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定安中小学、幼儿园教师招聘" sheetId="1" state="visible" r:id="rId2"/>
  </sheets>
  <definedNames>
    <definedName function="false" hidden="true" localSheetId="0" name="_xlnm._FilterDatabase" vbProcedure="false">'（合格）定安中小学、幼儿园教师招聘'!$A$2:$E$7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1" uniqueCount="1327">
  <si>
    <r>
      <rPr>
        <b val="true"/>
        <sz val="22"/>
        <color rgb="FF000000"/>
        <rFont val="Noto Sans"/>
        <family val="2"/>
      </rPr>
      <t xml:space="preserve">定安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招聘中小学和幼儿园教师初审合格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30612021053108304849748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符式曼</t>
  </si>
  <si>
    <t xml:space="preserve">女</t>
  </si>
  <si>
    <t xml:space="preserve">30612021053108310749749</t>
  </si>
  <si>
    <t xml:space="preserve">郑隆松</t>
  </si>
  <si>
    <t xml:space="preserve">男</t>
  </si>
  <si>
    <t xml:space="preserve">30612021053108322949758</t>
  </si>
  <si>
    <t xml:space="preserve">符彩虹</t>
  </si>
  <si>
    <t xml:space="preserve">30612021053108351149773</t>
  </si>
  <si>
    <t xml:space="preserve">张柠</t>
  </si>
  <si>
    <t xml:space="preserve">30612021053108351849775</t>
  </si>
  <si>
    <t xml:space="preserve">潘诗婷</t>
  </si>
  <si>
    <t xml:space="preserve">30612021053108363449786</t>
  </si>
  <si>
    <t xml:space="preserve">陈梦琳</t>
  </si>
  <si>
    <t xml:space="preserve">30612021053108384249798</t>
  </si>
  <si>
    <t xml:space="preserve">吉霞丽</t>
  </si>
  <si>
    <t xml:space="preserve">30612021053108460549829</t>
  </si>
  <si>
    <t xml:space="preserve">陈雪</t>
  </si>
  <si>
    <t xml:space="preserve">30612021053108511549857</t>
  </si>
  <si>
    <t xml:space="preserve">吴芸秀</t>
  </si>
  <si>
    <t xml:space="preserve">30612021053108531049865</t>
  </si>
  <si>
    <t xml:space="preserve">王德武</t>
  </si>
  <si>
    <t xml:space="preserve">30612021053108544449876</t>
  </si>
  <si>
    <t xml:space="preserve">邓真利</t>
  </si>
  <si>
    <t xml:space="preserve">30612021053109015849974</t>
  </si>
  <si>
    <t xml:space="preserve">吴雪萍</t>
  </si>
  <si>
    <t xml:space="preserve">30612021053109015949977</t>
  </si>
  <si>
    <t xml:space="preserve">杨翠漫</t>
  </si>
  <si>
    <t xml:space="preserve">30612021053109071250139</t>
  </si>
  <si>
    <t xml:space="preserve">郑晓慧</t>
  </si>
  <si>
    <t xml:space="preserve">30612021053109095650223</t>
  </si>
  <si>
    <t xml:space="preserve">李家凤</t>
  </si>
  <si>
    <t xml:space="preserve">30612021053109114250257</t>
  </si>
  <si>
    <t xml:space="preserve">吴燕美</t>
  </si>
  <si>
    <t xml:space="preserve">30612021053109123550278</t>
  </si>
  <si>
    <t xml:space="preserve">陈红杏</t>
  </si>
  <si>
    <t xml:space="preserve">30612021053109125750286</t>
  </si>
  <si>
    <t xml:space="preserve">杨珠屏</t>
  </si>
  <si>
    <t xml:space="preserve">30612021053109165350372</t>
  </si>
  <si>
    <t xml:space="preserve">陈孝珍</t>
  </si>
  <si>
    <t xml:space="preserve">30612021053109191850421</t>
  </si>
  <si>
    <t xml:space="preserve">吴增玲</t>
  </si>
  <si>
    <t xml:space="preserve">30612021053109204150464</t>
  </si>
  <si>
    <t xml:space="preserve">卜启敏</t>
  </si>
  <si>
    <t xml:space="preserve">30612021053109245150548</t>
  </si>
  <si>
    <t xml:space="preserve">黄敏敏</t>
  </si>
  <si>
    <t xml:space="preserve">30612021053109284150642</t>
  </si>
  <si>
    <t xml:space="preserve">王钟榆</t>
  </si>
  <si>
    <t xml:space="preserve">30612021053109312950701</t>
  </si>
  <si>
    <t xml:space="preserve">梁定孙</t>
  </si>
  <si>
    <t xml:space="preserve">30612021053109350250770</t>
  </si>
  <si>
    <t xml:space="preserve">罗情</t>
  </si>
  <si>
    <t xml:space="preserve">30612021053109355050793</t>
  </si>
  <si>
    <t xml:space="preserve">李朝丹</t>
  </si>
  <si>
    <t xml:space="preserve">30612021053109370750828</t>
  </si>
  <si>
    <t xml:space="preserve">曾小灵</t>
  </si>
  <si>
    <t xml:space="preserve">30612021053109371250835</t>
  </si>
  <si>
    <t xml:space="preserve">吴也</t>
  </si>
  <si>
    <t xml:space="preserve">30612021053109381750861</t>
  </si>
  <si>
    <t xml:space="preserve">林朝鹏</t>
  </si>
  <si>
    <t xml:space="preserve">30612021053109395250890</t>
  </si>
  <si>
    <t xml:space="preserve">孙水莲</t>
  </si>
  <si>
    <t xml:space="preserve">30612021053109424350956</t>
  </si>
  <si>
    <t xml:space="preserve">袁美玲</t>
  </si>
  <si>
    <t xml:space="preserve">30612021053109464951043</t>
  </si>
  <si>
    <t xml:space="preserve">符桂香</t>
  </si>
  <si>
    <t xml:space="preserve">30612021053109511951127</t>
  </si>
  <si>
    <t xml:space="preserve">麦艳菲</t>
  </si>
  <si>
    <t xml:space="preserve">30612021053109523651150</t>
  </si>
  <si>
    <t xml:space="preserve">章道勇</t>
  </si>
  <si>
    <t xml:space="preserve">30612021053109552251208</t>
  </si>
  <si>
    <t xml:space="preserve">唐彩虹</t>
  </si>
  <si>
    <t xml:space="preserve">30612021053109595751312</t>
  </si>
  <si>
    <t xml:space="preserve">赖锦朝</t>
  </si>
  <si>
    <t xml:space="preserve">30612021053110002051319</t>
  </si>
  <si>
    <t xml:space="preserve">冯宝珠</t>
  </si>
  <si>
    <t xml:space="preserve">30612021053110020751361</t>
  </si>
  <si>
    <t xml:space="preserve">符凤香</t>
  </si>
  <si>
    <t xml:space="preserve">30612021053110034251394</t>
  </si>
  <si>
    <t xml:space="preserve">符利珍</t>
  </si>
  <si>
    <t xml:space="preserve">30612021053110161451622</t>
  </si>
  <si>
    <t xml:space="preserve">蔡建聪</t>
  </si>
  <si>
    <t xml:space="preserve">30612021053110165551636</t>
  </si>
  <si>
    <t xml:space="preserve">张香芳</t>
  </si>
  <si>
    <t xml:space="preserve">30612021053110212351704</t>
  </si>
  <si>
    <t xml:space="preserve">岑选霞</t>
  </si>
  <si>
    <t xml:space="preserve">30612021053110235551753</t>
  </si>
  <si>
    <t xml:space="preserve">林子怡</t>
  </si>
  <si>
    <t xml:space="preserve">30612021053110272151829</t>
  </si>
  <si>
    <t xml:space="preserve">吴育蓉</t>
  </si>
  <si>
    <t xml:space="preserve">30612021053110272351830</t>
  </si>
  <si>
    <t xml:space="preserve">赖玉利</t>
  </si>
  <si>
    <t xml:space="preserve">30612021053110292751865</t>
  </si>
  <si>
    <t xml:space="preserve">王青甲</t>
  </si>
  <si>
    <t xml:space="preserve">30612021053110352651982</t>
  </si>
  <si>
    <t xml:space="preserve">莫巨明</t>
  </si>
  <si>
    <t xml:space="preserve">30612021053110361451994</t>
  </si>
  <si>
    <t xml:space="preserve">傅圆圆</t>
  </si>
  <si>
    <t xml:space="preserve">30612021053110400052071</t>
  </si>
  <si>
    <t xml:space="preserve">陈彩霞</t>
  </si>
  <si>
    <t xml:space="preserve">30612021053110411052092</t>
  </si>
  <si>
    <t xml:space="preserve">周雪</t>
  </si>
  <si>
    <t xml:space="preserve">30612021053110415252109</t>
  </si>
  <si>
    <t xml:space="preserve">许玉灿</t>
  </si>
  <si>
    <t xml:space="preserve">30612021053110442052150</t>
  </si>
  <si>
    <t xml:space="preserve">许亮花</t>
  </si>
  <si>
    <t xml:space="preserve">30612021053110453852177</t>
  </si>
  <si>
    <t xml:space="preserve">李婷</t>
  </si>
  <si>
    <t xml:space="preserve">30612021053110472652215</t>
  </si>
  <si>
    <t xml:space="preserve">王光静</t>
  </si>
  <si>
    <t xml:space="preserve">30612021053110524952309</t>
  </si>
  <si>
    <t xml:space="preserve">文坤妍</t>
  </si>
  <si>
    <t xml:space="preserve">30612021053110554352351</t>
  </si>
  <si>
    <t xml:space="preserve">张少芳</t>
  </si>
  <si>
    <t xml:space="preserve">30612021053110564252363</t>
  </si>
  <si>
    <t xml:space="preserve">王青梅</t>
  </si>
  <si>
    <t xml:space="preserve">30612021053110590152396</t>
  </si>
  <si>
    <t xml:space="preserve">王汝莉 </t>
  </si>
  <si>
    <t xml:space="preserve">30612021053111010952431</t>
  </si>
  <si>
    <t xml:space="preserve">邓益换</t>
  </si>
  <si>
    <t xml:space="preserve">30612021053111021852447</t>
  </si>
  <si>
    <t xml:space="preserve">林云</t>
  </si>
  <si>
    <t xml:space="preserve">30612021053111034152464</t>
  </si>
  <si>
    <t xml:space="preserve">张婷</t>
  </si>
  <si>
    <t xml:space="preserve">30612021053111063952512</t>
  </si>
  <si>
    <t xml:space="preserve">钟海妹</t>
  </si>
  <si>
    <t xml:space="preserve">30612021053111074052535</t>
  </si>
  <si>
    <t xml:space="preserve">李美楼</t>
  </si>
  <si>
    <t xml:space="preserve">30612021053111184252712</t>
  </si>
  <si>
    <t xml:space="preserve">谢玲丹</t>
  </si>
  <si>
    <t xml:space="preserve">30612021053111201752739</t>
  </si>
  <si>
    <t xml:space="preserve">黄海绿</t>
  </si>
  <si>
    <t xml:space="preserve">30612021053111205452748</t>
  </si>
  <si>
    <t xml:space="preserve">李仓</t>
  </si>
  <si>
    <t xml:space="preserve">30612021053111254252808</t>
  </si>
  <si>
    <t xml:space="preserve">邢维思</t>
  </si>
  <si>
    <t xml:space="preserve">30612021053111314752894</t>
  </si>
  <si>
    <t xml:space="preserve">梁海燕</t>
  </si>
  <si>
    <t xml:space="preserve">30612021053111392752998</t>
  </si>
  <si>
    <t xml:space="preserve"> 李菁</t>
  </si>
  <si>
    <t xml:space="preserve">30612021053111445653062</t>
  </si>
  <si>
    <t xml:space="preserve">马玉霞</t>
  </si>
  <si>
    <t xml:space="preserve">30612021053112043653245</t>
  </si>
  <si>
    <t xml:space="preserve">陈丹</t>
  </si>
  <si>
    <t xml:space="preserve">30612021053112061353262</t>
  </si>
  <si>
    <t xml:space="preserve">卢志欢</t>
  </si>
  <si>
    <t xml:space="preserve">30612021053112120753320</t>
  </si>
  <si>
    <t xml:space="preserve">王海鹏</t>
  </si>
  <si>
    <t xml:space="preserve">30612021053112121853323</t>
  </si>
  <si>
    <t xml:space="preserve">王锦美</t>
  </si>
  <si>
    <t xml:space="preserve">30612021053112190253400</t>
  </si>
  <si>
    <t xml:space="preserve">李小丽</t>
  </si>
  <si>
    <t xml:space="preserve">30612021053112194353411</t>
  </si>
  <si>
    <t xml:space="preserve">朱代熊</t>
  </si>
  <si>
    <t xml:space="preserve">30612021053112235453451</t>
  </si>
  <si>
    <t xml:space="preserve">黄芳</t>
  </si>
  <si>
    <t xml:space="preserve">30612021053112240453454</t>
  </si>
  <si>
    <t xml:space="preserve">李江静</t>
  </si>
  <si>
    <t xml:space="preserve">30612021053112254153474</t>
  </si>
  <si>
    <t xml:space="preserve">梁燕丹</t>
  </si>
  <si>
    <t xml:space="preserve">30612021053112313753543</t>
  </si>
  <si>
    <t xml:space="preserve">夏娇静</t>
  </si>
  <si>
    <t xml:space="preserve">30612021053112343853572</t>
  </si>
  <si>
    <t xml:space="preserve">韩翠芳</t>
  </si>
  <si>
    <t xml:space="preserve">30612021053112454553688</t>
  </si>
  <si>
    <t xml:space="preserve">黄紫琳</t>
  </si>
  <si>
    <t xml:space="preserve">30612021053112470553705</t>
  </si>
  <si>
    <t xml:space="preserve">林春香</t>
  </si>
  <si>
    <t xml:space="preserve">30612021053112484453720</t>
  </si>
  <si>
    <t xml:space="preserve">吴桂盛</t>
  </si>
  <si>
    <t xml:space="preserve">30612021053112485353722</t>
  </si>
  <si>
    <t xml:space="preserve">宋振丹</t>
  </si>
  <si>
    <t xml:space="preserve">30612021053112513453750</t>
  </si>
  <si>
    <t xml:space="preserve">陈言完</t>
  </si>
  <si>
    <t xml:space="preserve">30612021053112521453761</t>
  </si>
  <si>
    <t xml:space="preserve">吉小兰</t>
  </si>
  <si>
    <t xml:space="preserve">30612021053112563053805</t>
  </si>
  <si>
    <t xml:space="preserve">卢燕花</t>
  </si>
  <si>
    <t xml:space="preserve">30612021053112564353811</t>
  </si>
  <si>
    <t xml:space="preserve">邱庆征</t>
  </si>
  <si>
    <t xml:space="preserve">30612021053112571453819</t>
  </si>
  <si>
    <t xml:space="preserve">郑丽凡</t>
  </si>
  <si>
    <t xml:space="preserve">30612021053113050653878</t>
  </si>
  <si>
    <t xml:space="preserve">何瑞萍</t>
  </si>
  <si>
    <t xml:space="preserve">30612021053113062753886</t>
  </si>
  <si>
    <t xml:space="preserve">陈川海</t>
  </si>
  <si>
    <t xml:space="preserve">30612021053113093353909</t>
  </si>
  <si>
    <t xml:space="preserve">何新宇</t>
  </si>
  <si>
    <t xml:space="preserve">30612021053113121253936</t>
  </si>
  <si>
    <t xml:space="preserve">林琼完</t>
  </si>
  <si>
    <t xml:space="preserve">30612021053113213154007</t>
  </si>
  <si>
    <t xml:space="preserve">王坤</t>
  </si>
  <si>
    <t xml:space="preserve">30612021053113255654037</t>
  </si>
  <si>
    <t xml:space="preserve">李杰</t>
  </si>
  <si>
    <t xml:space="preserve">30612021053113290154052</t>
  </si>
  <si>
    <t xml:space="preserve">苏晓露</t>
  </si>
  <si>
    <t xml:space="preserve">30612021053113422354150</t>
  </si>
  <si>
    <t xml:space="preserve">吕秋妹</t>
  </si>
  <si>
    <t xml:space="preserve">30612021053113462554177</t>
  </si>
  <si>
    <t xml:space="preserve">符彩英</t>
  </si>
  <si>
    <t xml:space="preserve">30612021053113552054236</t>
  </si>
  <si>
    <t xml:space="preserve">黄新萍</t>
  </si>
  <si>
    <t xml:space="preserve">30612021053113562854247</t>
  </si>
  <si>
    <t xml:space="preserve">何梅霞</t>
  </si>
  <si>
    <t xml:space="preserve">30612021053113584354260</t>
  </si>
  <si>
    <t xml:space="preserve">邢增琪</t>
  </si>
  <si>
    <t xml:space="preserve">30612021053114031054284</t>
  </si>
  <si>
    <t xml:space="preserve">郑艺萱</t>
  </si>
  <si>
    <t xml:space="preserve">30612021053114160255015</t>
  </si>
  <si>
    <t xml:space="preserve">徐秋花</t>
  </si>
  <si>
    <t xml:space="preserve">30612021053114312655138</t>
  </si>
  <si>
    <t xml:space="preserve">陈鸿妹</t>
  </si>
  <si>
    <t xml:space="preserve">30612021053114325155154</t>
  </si>
  <si>
    <t xml:space="preserve">黎石翠</t>
  </si>
  <si>
    <t xml:space="preserve">30612021053114393955212</t>
  </si>
  <si>
    <t xml:space="preserve">30612021053114445555269</t>
  </si>
  <si>
    <t xml:space="preserve">黄向华</t>
  </si>
  <si>
    <t xml:space="preserve">30612021053114560455396</t>
  </si>
  <si>
    <t xml:space="preserve">吴燕</t>
  </si>
  <si>
    <t xml:space="preserve">30612021053114563655403</t>
  </si>
  <si>
    <t xml:space="preserve">黄梅</t>
  </si>
  <si>
    <t xml:space="preserve">30612021053114590855432</t>
  </si>
  <si>
    <t xml:space="preserve">万智霞</t>
  </si>
  <si>
    <t xml:space="preserve">30612021053115003355452</t>
  </si>
  <si>
    <t xml:space="preserve">吴平</t>
  </si>
  <si>
    <t xml:space="preserve">30612021053115104155568</t>
  </si>
  <si>
    <t xml:space="preserve">何和权</t>
  </si>
  <si>
    <t xml:space="preserve">30612021053115181555657</t>
  </si>
  <si>
    <t xml:space="preserve">杨冰</t>
  </si>
  <si>
    <t xml:space="preserve">30612021053115225255706</t>
  </si>
  <si>
    <t xml:space="preserve">王南君</t>
  </si>
  <si>
    <t xml:space="preserve">30612021053115243155720</t>
  </si>
  <si>
    <t xml:space="preserve">吴珍</t>
  </si>
  <si>
    <t xml:space="preserve">30612021053115344655824</t>
  </si>
  <si>
    <t xml:space="preserve">洪玉妹</t>
  </si>
  <si>
    <t xml:space="preserve">30612021053115373855856</t>
  </si>
  <si>
    <t xml:space="preserve">邢秋碧</t>
  </si>
  <si>
    <t xml:space="preserve">30612021053115405455883</t>
  </si>
  <si>
    <t xml:space="preserve">张少妹</t>
  </si>
  <si>
    <t xml:space="preserve">30612021053115424955908</t>
  </si>
  <si>
    <t xml:space="preserve">曾芝兰</t>
  </si>
  <si>
    <t xml:space="preserve">30612021053115434355916</t>
  </si>
  <si>
    <t xml:space="preserve">黎春桃</t>
  </si>
  <si>
    <t xml:space="preserve">30612021053115443455929</t>
  </si>
  <si>
    <t xml:space="preserve">高建龙</t>
  </si>
  <si>
    <t xml:space="preserve">30612021053115590156074</t>
  </si>
  <si>
    <t xml:space="preserve">李玉珍</t>
  </si>
  <si>
    <t xml:space="preserve">30612021053115594156084</t>
  </si>
  <si>
    <t xml:space="preserve">向钰叶</t>
  </si>
  <si>
    <t xml:space="preserve">30612021053116332256459</t>
  </si>
  <si>
    <t xml:space="preserve">周团</t>
  </si>
  <si>
    <t xml:space="preserve">30612021053116411356554</t>
  </si>
  <si>
    <t xml:space="preserve">陈丽莲</t>
  </si>
  <si>
    <t xml:space="preserve">30612021053116510856658</t>
  </si>
  <si>
    <t xml:space="preserve">朱丽年</t>
  </si>
  <si>
    <t xml:space="preserve">30612021053116542056691</t>
  </si>
  <si>
    <t xml:space="preserve">王娟</t>
  </si>
  <si>
    <t xml:space="preserve">30612021053117111456855</t>
  </si>
  <si>
    <t xml:space="preserve">文春劲</t>
  </si>
  <si>
    <t xml:space="preserve">30612021053117165856901</t>
  </si>
  <si>
    <t xml:space="preserve">刘一蓉</t>
  </si>
  <si>
    <t xml:space="preserve">30612021053117202256936</t>
  </si>
  <si>
    <t xml:space="preserve">王正照</t>
  </si>
  <si>
    <t xml:space="preserve">30612021053117212756949</t>
  </si>
  <si>
    <t xml:space="preserve">吴玉兰</t>
  </si>
  <si>
    <t xml:space="preserve">30612021053117213856950</t>
  </si>
  <si>
    <t xml:space="preserve">李沁</t>
  </si>
  <si>
    <t xml:space="preserve">30612021053117261956990</t>
  </si>
  <si>
    <t xml:space="preserve">周才裕</t>
  </si>
  <si>
    <t xml:space="preserve">30612021053117314057033</t>
  </si>
  <si>
    <t xml:space="preserve">洪阳</t>
  </si>
  <si>
    <t xml:space="preserve">30612021053117320857036</t>
  </si>
  <si>
    <t xml:space="preserve">林伟转</t>
  </si>
  <si>
    <t xml:space="preserve">30612021053117364257072</t>
  </si>
  <si>
    <t xml:space="preserve">叶文妹</t>
  </si>
  <si>
    <t xml:space="preserve">30612021053117465957147</t>
  </si>
  <si>
    <t xml:space="preserve">符蕊</t>
  </si>
  <si>
    <t xml:space="preserve">30612021053118044957297</t>
  </si>
  <si>
    <t xml:space="preserve">高婕</t>
  </si>
  <si>
    <t xml:space="preserve">30612021053118132057369</t>
  </si>
  <si>
    <t xml:space="preserve">赵香翠</t>
  </si>
  <si>
    <t xml:space="preserve">30612021053118145657380</t>
  </si>
  <si>
    <t xml:space="preserve">许卓科</t>
  </si>
  <si>
    <t xml:space="preserve">30612021053118152157384</t>
  </si>
  <si>
    <t xml:space="preserve">杨梦丽</t>
  </si>
  <si>
    <t xml:space="preserve">30612021053118243857453</t>
  </si>
  <si>
    <t xml:space="preserve">王丽桂</t>
  </si>
  <si>
    <t xml:space="preserve">30612021053118263857465</t>
  </si>
  <si>
    <t xml:space="preserve">吴定佳</t>
  </si>
  <si>
    <t xml:space="preserve">30612021053118283757483</t>
  </si>
  <si>
    <t xml:space="preserve">陈芬</t>
  </si>
  <si>
    <t xml:space="preserve">30612021053118325457516</t>
  </si>
  <si>
    <t xml:space="preserve">谢铭平</t>
  </si>
  <si>
    <t xml:space="preserve">30612021053118362857544</t>
  </si>
  <si>
    <t xml:space="preserve">王可君</t>
  </si>
  <si>
    <t xml:space="preserve">30612021053118493857625</t>
  </si>
  <si>
    <t xml:space="preserve">薛婆秋</t>
  </si>
  <si>
    <t xml:space="preserve">30612021053118521257644</t>
  </si>
  <si>
    <t xml:space="preserve">王玉菲</t>
  </si>
  <si>
    <t xml:space="preserve">30612021053119225757847</t>
  </si>
  <si>
    <t xml:space="preserve">林慧菊</t>
  </si>
  <si>
    <t xml:space="preserve">30612021053119301657890</t>
  </si>
  <si>
    <t xml:space="preserve">王宇</t>
  </si>
  <si>
    <t xml:space="preserve">30612021053119442957993</t>
  </si>
  <si>
    <t xml:space="preserve">林明桂</t>
  </si>
  <si>
    <t xml:space="preserve">30612021053120011458122</t>
  </si>
  <si>
    <t xml:space="preserve">许秋香</t>
  </si>
  <si>
    <t xml:space="preserve">30612021053120064458148</t>
  </si>
  <si>
    <t xml:space="preserve">张孟丽</t>
  </si>
  <si>
    <t xml:space="preserve">30612021053120071058150</t>
  </si>
  <si>
    <t xml:space="preserve">符万方</t>
  </si>
  <si>
    <t xml:space="preserve">30612021053120092358170</t>
  </si>
  <si>
    <t xml:space="preserve">王所科</t>
  </si>
  <si>
    <t xml:space="preserve">30612021053120114658195</t>
  </si>
  <si>
    <t xml:space="preserve">何长清</t>
  </si>
  <si>
    <t xml:space="preserve">30612021053120202258257</t>
  </si>
  <si>
    <t xml:space="preserve">张宏</t>
  </si>
  <si>
    <t xml:space="preserve">30612021053120235458283</t>
  </si>
  <si>
    <t xml:space="preserve">陈佳稀</t>
  </si>
  <si>
    <t xml:space="preserve">30612021053120255158303</t>
  </si>
  <si>
    <t xml:space="preserve">郑少玲</t>
  </si>
  <si>
    <t xml:space="preserve">30612021053120300258336</t>
  </si>
  <si>
    <t xml:space="preserve">陈艺灵</t>
  </si>
  <si>
    <t xml:space="preserve">30612021053120383658386</t>
  </si>
  <si>
    <t xml:space="preserve">吴崇天</t>
  </si>
  <si>
    <t xml:space="preserve">30612021053120484358470</t>
  </si>
  <si>
    <t xml:space="preserve">许婷婷</t>
  </si>
  <si>
    <t xml:space="preserve">30612021053120524158491</t>
  </si>
  <si>
    <t xml:space="preserve">谢春梁</t>
  </si>
  <si>
    <t xml:space="preserve">30612021053120583958535</t>
  </si>
  <si>
    <t xml:space="preserve">郭淋</t>
  </si>
  <si>
    <t xml:space="preserve">30612021053121015758556</t>
  </si>
  <si>
    <t xml:space="preserve">李流彬</t>
  </si>
  <si>
    <t xml:space="preserve">30612021053121091858617</t>
  </si>
  <si>
    <t xml:space="preserve">许秀靖</t>
  </si>
  <si>
    <t xml:space="preserve">30612021053121103358624</t>
  </si>
  <si>
    <t xml:space="preserve">林鑫</t>
  </si>
  <si>
    <t xml:space="preserve">30612021053121295459073</t>
  </si>
  <si>
    <t xml:space="preserve">符珠霞</t>
  </si>
  <si>
    <t xml:space="preserve">30612021053121401159137</t>
  </si>
  <si>
    <t xml:space="preserve">吴小凤</t>
  </si>
  <si>
    <t xml:space="preserve">30612021053121403159140</t>
  </si>
  <si>
    <t xml:space="preserve">李翠玉</t>
  </si>
  <si>
    <t xml:space="preserve">30612021053121433859159</t>
  </si>
  <si>
    <t xml:space="preserve">周高涵</t>
  </si>
  <si>
    <t xml:space="preserve">30612021053121531659221</t>
  </si>
  <si>
    <t xml:space="preserve">王继娜</t>
  </si>
  <si>
    <t xml:space="preserve">30612021053121552759240</t>
  </si>
  <si>
    <t xml:space="preserve">郑京伟</t>
  </si>
  <si>
    <t xml:space="preserve">30612021053122030759301</t>
  </si>
  <si>
    <t xml:space="preserve">林彤彤</t>
  </si>
  <si>
    <t xml:space="preserve">30612021053122042759310</t>
  </si>
  <si>
    <t xml:space="preserve">万青青</t>
  </si>
  <si>
    <t xml:space="preserve">30612021053122202059404</t>
  </si>
  <si>
    <t xml:space="preserve">周冬雪</t>
  </si>
  <si>
    <t xml:space="preserve">30612021053122205959412</t>
  </si>
  <si>
    <t xml:space="preserve">黎赛艳</t>
  </si>
  <si>
    <t xml:space="preserve">30612021053122252859440</t>
  </si>
  <si>
    <t xml:space="preserve">符修萱</t>
  </si>
  <si>
    <t xml:space="preserve">30612021053122380359509</t>
  </si>
  <si>
    <t xml:space="preserve">林雅淋</t>
  </si>
  <si>
    <t xml:space="preserve">30612021053122570559607</t>
  </si>
  <si>
    <t xml:space="preserve">莫小玲</t>
  </si>
  <si>
    <t xml:space="preserve">30612021053123032159637</t>
  </si>
  <si>
    <t xml:space="preserve">冯小燕</t>
  </si>
  <si>
    <t xml:space="preserve">30612021053123065859656</t>
  </si>
  <si>
    <t xml:space="preserve">徐晓春</t>
  </si>
  <si>
    <t xml:space="preserve">30612021053123410059792</t>
  </si>
  <si>
    <t xml:space="preserve">王海萍</t>
  </si>
  <si>
    <t xml:space="preserve">30612021053123491159815</t>
  </si>
  <si>
    <t xml:space="preserve">谢舒宁</t>
  </si>
  <si>
    <t xml:space="preserve">30612021053123595559834</t>
  </si>
  <si>
    <t xml:space="preserve">莫丽</t>
  </si>
  <si>
    <t xml:space="preserve">30612021060100240559886</t>
  </si>
  <si>
    <t xml:space="preserve">曾少霞</t>
  </si>
  <si>
    <t xml:space="preserve">30612021060106015359984</t>
  </si>
  <si>
    <t xml:space="preserve">吉秀如</t>
  </si>
  <si>
    <t xml:space="preserve">30612021060106212159990</t>
  </si>
  <si>
    <t xml:space="preserve">陈翠翠</t>
  </si>
  <si>
    <t xml:space="preserve">30612021060107091960022</t>
  </si>
  <si>
    <t xml:space="preserve">林佳婷</t>
  </si>
  <si>
    <t xml:space="preserve">30612021060107141260025</t>
  </si>
  <si>
    <t xml:space="preserve">王英云</t>
  </si>
  <si>
    <t xml:space="preserve">30612021060107153660026</t>
  </si>
  <si>
    <t xml:space="preserve">李巨军</t>
  </si>
  <si>
    <t xml:space="preserve">30612021060107385360049</t>
  </si>
  <si>
    <t xml:space="preserve">莫秀连</t>
  </si>
  <si>
    <t xml:space="preserve">30612021060107554960074</t>
  </si>
  <si>
    <t xml:space="preserve">郑瑶钰</t>
  </si>
  <si>
    <t xml:space="preserve">30612021060108160160134</t>
  </si>
  <si>
    <t xml:space="preserve">汤表莉</t>
  </si>
  <si>
    <t xml:space="preserve">30612021060108464160590</t>
  </si>
  <si>
    <t xml:space="preserve">冯绍驰</t>
  </si>
  <si>
    <t xml:space="preserve">30612021060108470460594</t>
  </si>
  <si>
    <t xml:space="preserve">郭春霞</t>
  </si>
  <si>
    <t xml:space="preserve">30612021060108495560615</t>
  </si>
  <si>
    <t xml:space="preserve">符小妹</t>
  </si>
  <si>
    <t xml:space="preserve">30612021060108555460642</t>
  </si>
  <si>
    <t xml:space="preserve">符小蕊</t>
  </si>
  <si>
    <t xml:space="preserve">30612021060109001260682</t>
  </si>
  <si>
    <t xml:space="preserve">曾慧婷</t>
  </si>
  <si>
    <t xml:space="preserve">30612021060109254460999</t>
  </si>
  <si>
    <t xml:space="preserve">曾雁倩</t>
  </si>
  <si>
    <t xml:space="preserve">30612021060109270861017</t>
  </si>
  <si>
    <t xml:space="preserve">林冠英</t>
  </si>
  <si>
    <t xml:space="preserve">30612021060109353161109</t>
  </si>
  <si>
    <t xml:space="preserve">许秀丹</t>
  </si>
  <si>
    <t xml:space="preserve">30612021060109493161269</t>
  </si>
  <si>
    <t xml:space="preserve">韩孟雅</t>
  </si>
  <si>
    <t xml:space="preserve">30612021060109511961291</t>
  </si>
  <si>
    <t xml:space="preserve">范世鹰</t>
  </si>
  <si>
    <t xml:space="preserve">30612021060110020561414</t>
  </si>
  <si>
    <t xml:space="preserve">陈凤玉</t>
  </si>
  <si>
    <t xml:space="preserve">30612021060110034761433</t>
  </si>
  <si>
    <t xml:space="preserve">钟海菊</t>
  </si>
  <si>
    <t xml:space="preserve">30612021060110054861455</t>
  </si>
  <si>
    <t xml:space="preserve">刘小清</t>
  </si>
  <si>
    <t xml:space="preserve">30612021060110083461499</t>
  </si>
  <si>
    <t xml:space="preserve">杜雪梅</t>
  </si>
  <si>
    <t xml:space="preserve">30612021060110100361515</t>
  </si>
  <si>
    <t xml:space="preserve">黄海欣</t>
  </si>
  <si>
    <t xml:space="preserve">30612021060110150461573</t>
  </si>
  <si>
    <t xml:space="preserve">陈亚双</t>
  </si>
  <si>
    <t xml:space="preserve">30612021060110303961766</t>
  </si>
  <si>
    <t xml:space="preserve">邓春妹</t>
  </si>
  <si>
    <t xml:space="preserve">30612021060110312061775</t>
  </si>
  <si>
    <t xml:space="preserve">王快妹</t>
  </si>
  <si>
    <t xml:space="preserve">30612021060110324561790</t>
  </si>
  <si>
    <t xml:space="preserve">薛乾妃</t>
  </si>
  <si>
    <t xml:space="preserve">30612021060110555962091</t>
  </si>
  <si>
    <t xml:space="preserve">龙丽莎</t>
  </si>
  <si>
    <t xml:space="preserve">30612021060111073762210</t>
  </si>
  <si>
    <t xml:space="preserve">任琳琳</t>
  </si>
  <si>
    <t xml:space="preserve">30612021060111085162222</t>
  </si>
  <si>
    <t xml:space="preserve">梁丽云</t>
  </si>
  <si>
    <t xml:space="preserve">30612021060111115862262</t>
  </si>
  <si>
    <t xml:space="preserve">林丹凤</t>
  </si>
  <si>
    <t xml:space="preserve">30612021060111133362283</t>
  </si>
  <si>
    <t xml:space="preserve">王海玉</t>
  </si>
  <si>
    <t xml:space="preserve">30612021060111322062478</t>
  </si>
  <si>
    <t xml:space="preserve">蔡亲浩</t>
  </si>
  <si>
    <t xml:space="preserve">30612021060111355562513</t>
  </si>
  <si>
    <t xml:space="preserve">李少仪</t>
  </si>
  <si>
    <t xml:space="preserve">30612021060111375862536</t>
  </si>
  <si>
    <t xml:space="preserve">龚闽瑕</t>
  </si>
  <si>
    <t xml:space="preserve">30612021060111440462594</t>
  </si>
  <si>
    <t xml:space="preserve">郑学月</t>
  </si>
  <si>
    <t xml:space="preserve">30612021060111501862645</t>
  </si>
  <si>
    <t xml:space="preserve">黎日爱</t>
  </si>
  <si>
    <t xml:space="preserve">30612021060111502362646</t>
  </si>
  <si>
    <t xml:space="preserve">王梦</t>
  </si>
  <si>
    <t xml:space="preserve">30612021060111555962688</t>
  </si>
  <si>
    <t xml:space="preserve">符进成</t>
  </si>
  <si>
    <t xml:space="preserve">30612021060112114162798</t>
  </si>
  <si>
    <t xml:space="preserve">曾健杰</t>
  </si>
  <si>
    <t xml:space="preserve">30612021060112115362800</t>
  </si>
  <si>
    <t xml:space="preserve">黎丽丽</t>
  </si>
  <si>
    <t xml:space="preserve">30612021060112130962809</t>
  </si>
  <si>
    <t xml:space="preserve">韦亨业</t>
  </si>
  <si>
    <t xml:space="preserve">30612021060112183062854</t>
  </si>
  <si>
    <t xml:space="preserve">陈泳余</t>
  </si>
  <si>
    <t xml:space="preserve">30612021060112185862857</t>
  </si>
  <si>
    <t xml:space="preserve">黄燕玲</t>
  </si>
  <si>
    <t xml:space="preserve">30612021060112190062858</t>
  </si>
  <si>
    <t xml:space="preserve">周雪卉</t>
  </si>
  <si>
    <t xml:space="preserve">30612021060112241862902</t>
  </si>
  <si>
    <t xml:space="preserve">周和</t>
  </si>
  <si>
    <t xml:space="preserve">30612021060112325762958</t>
  </si>
  <si>
    <t xml:space="preserve">陈从梅</t>
  </si>
  <si>
    <t xml:space="preserve">30612021060112352762976</t>
  </si>
  <si>
    <t xml:space="preserve">王元玲</t>
  </si>
  <si>
    <t xml:space="preserve">30612021060112462063040</t>
  </si>
  <si>
    <t xml:space="preserve">苏静</t>
  </si>
  <si>
    <t xml:space="preserve">30612021060112465163042</t>
  </si>
  <si>
    <t xml:space="preserve">羊保燕</t>
  </si>
  <si>
    <t xml:space="preserve">30612021060112474663048</t>
  </si>
  <si>
    <t xml:space="preserve">郑新桃</t>
  </si>
  <si>
    <t xml:space="preserve">30612021060112524963078</t>
  </si>
  <si>
    <t xml:space="preserve">王敏</t>
  </si>
  <si>
    <t xml:space="preserve">30612021060112575163108</t>
  </si>
  <si>
    <t xml:space="preserve">吴小利</t>
  </si>
  <si>
    <t xml:space="preserve">30612021060112595163123</t>
  </si>
  <si>
    <t xml:space="preserve">李秀女</t>
  </si>
  <si>
    <t xml:space="preserve">30612021060113313163303</t>
  </si>
  <si>
    <t xml:space="preserve">陈燕勾</t>
  </si>
  <si>
    <t xml:space="preserve">30612021060113320663307</t>
  </si>
  <si>
    <t xml:space="preserve">方其财</t>
  </si>
  <si>
    <t xml:space="preserve">30612021060113323263311</t>
  </si>
  <si>
    <t xml:space="preserve">林明珠</t>
  </si>
  <si>
    <t xml:space="preserve">30612021060113414063347</t>
  </si>
  <si>
    <t xml:space="preserve">王玲</t>
  </si>
  <si>
    <t xml:space="preserve">30612021060113531863397</t>
  </si>
  <si>
    <t xml:space="preserve">王丽妹</t>
  </si>
  <si>
    <t xml:space="preserve">30612021060113561563410</t>
  </si>
  <si>
    <t xml:space="preserve">文成磊</t>
  </si>
  <si>
    <t xml:space="preserve">30612021060113574063418</t>
  </si>
  <si>
    <t xml:space="preserve">张卜丹</t>
  </si>
  <si>
    <t xml:space="preserve">30612021060114130763576</t>
  </si>
  <si>
    <t xml:space="preserve">李东美</t>
  </si>
  <si>
    <t xml:space="preserve">30612021060114290063744</t>
  </si>
  <si>
    <t xml:space="preserve">叶丹丹</t>
  </si>
  <si>
    <t xml:space="preserve">30612021060114483363967</t>
  </si>
  <si>
    <t xml:space="preserve">李妮</t>
  </si>
  <si>
    <t xml:space="preserve">30612021060114552064069</t>
  </si>
  <si>
    <t xml:space="preserve">张宝月</t>
  </si>
  <si>
    <t xml:space="preserve">30612021060114553664073</t>
  </si>
  <si>
    <t xml:space="preserve">郑丕燕</t>
  </si>
  <si>
    <t xml:space="preserve">30612021060115084664246</t>
  </si>
  <si>
    <t xml:space="preserve">30612021060115093864262</t>
  </si>
  <si>
    <t xml:space="preserve">黄长虹</t>
  </si>
  <si>
    <t xml:space="preserve">30612021060115302264524</t>
  </si>
  <si>
    <t xml:space="preserve">王雪米</t>
  </si>
  <si>
    <t xml:space="preserve">30612021060115400564638</t>
  </si>
  <si>
    <t xml:space="preserve">吴乾怡</t>
  </si>
  <si>
    <t xml:space="preserve">30612021060116113665025</t>
  </si>
  <si>
    <t xml:space="preserve">陈教美</t>
  </si>
  <si>
    <t xml:space="preserve">30612021060116282365267</t>
  </si>
  <si>
    <t xml:space="preserve">王中</t>
  </si>
  <si>
    <t xml:space="preserve">30612021060116465965514</t>
  </si>
  <si>
    <t xml:space="preserve">周杨敏</t>
  </si>
  <si>
    <t xml:space="preserve">30612021060117162565885</t>
  </si>
  <si>
    <t xml:space="preserve">翁先仙</t>
  </si>
  <si>
    <t xml:space="preserve">30612021060117191265917</t>
  </si>
  <si>
    <t xml:space="preserve">周璐</t>
  </si>
  <si>
    <t xml:space="preserve">30612021060117275866009</t>
  </si>
  <si>
    <t xml:space="preserve">符林霞</t>
  </si>
  <si>
    <t xml:space="preserve">30612021060117283766015</t>
  </si>
  <si>
    <t xml:space="preserve">许书跃</t>
  </si>
  <si>
    <t xml:space="preserve">30612021060117434166168</t>
  </si>
  <si>
    <t xml:space="preserve">王如花</t>
  </si>
  <si>
    <t xml:space="preserve">30612021060117441566174</t>
  </si>
  <si>
    <t xml:space="preserve">马少茹</t>
  </si>
  <si>
    <t xml:space="preserve">30612021060117461966193</t>
  </si>
  <si>
    <t xml:space="preserve">孙华贵</t>
  </si>
  <si>
    <t xml:space="preserve">30612021060118021966341</t>
  </si>
  <si>
    <t xml:space="preserve">陈翘楚</t>
  </si>
  <si>
    <t xml:space="preserve">30612021060118333566602</t>
  </si>
  <si>
    <t xml:space="preserve">莫兰玉</t>
  </si>
  <si>
    <t xml:space="preserve">30612021060118440766678</t>
  </si>
  <si>
    <t xml:space="preserve">郭倩倩</t>
  </si>
  <si>
    <t xml:space="preserve">30612021060118513966737</t>
  </si>
  <si>
    <t xml:space="preserve">唐南文</t>
  </si>
  <si>
    <t xml:space="preserve">30612021060118572966790</t>
  </si>
  <si>
    <t xml:space="preserve">林诗桂</t>
  </si>
  <si>
    <t xml:space="preserve">30612021060118580066795</t>
  </si>
  <si>
    <t xml:space="preserve">黄春英</t>
  </si>
  <si>
    <t xml:space="preserve">30612021060118592066804</t>
  </si>
  <si>
    <t xml:space="preserve">文秀琪</t>
  </si>
  <si>
    <t xml:space="preserve">30612021060119145266917</t>
  </si>
  <si>
    <t xml:space="preserve">李伟杰</t>
  </si>
  <si>
    <t xml:space="preserve">30612021060119182566941</t>
  </si>
  <si>
    <t xml:space="preserve">罗哓霞</t>
  </si>
  <si>
    <t xml:space="preserve">30612021060120184868042</t>
  </si>
  <si>
    <t xml:space="preserve">符如妹</t>
  </si>
  <si>
    <t xml:space="preserve">30612021060120271668123</t>
  </si>
  <si>
    <t xml:space="preserve">吴秋但</t>
  </si>
  <si>
    <t xml:space="preserve">30612021060120290968140</t>
  </si>
  <si>
    <t xml:space="preserve">唐珊珊</t>
  </si>
  <si>
    <t xml:space="preserve">30612021060120335768175</t>
  </si>
  <si>
    <t xml:space="preserve">倪金娇</t>
  </si>
  <si>
    <t xml:space="preserve">30612021060120380268214</t>
  </si>
  <si>
    <t xml:space="preserve">吉高月</t>
  </si>
  <si>
    <t xml:space="preserve">30612021060120383768221</t>
  </si>
  <si>
    <t xml:space="preserve">吴瑞云</t>
  </si>
  <si>
    <t xml:space="preserve">30612021060120390068226</t>
  </si>
  <si>
    <t xml:space="preserve">罗少妹</t>
  </si>
  <si>
    <t xml:space="preserve">30612021060120443168270</t>
  </si>
  <si>
    <t xml:space="preserve">杨丽娜</t>
  </si>
  <si>
    <t xml:space="preserve">30612021060120523268350</t>
  </si>
  <si>
    <t xml:space="preserve">李冬梅</t>
  </si>
  <si>
    <t xml:space="preserve">30612021060121075368486</t>
  </si>
  <si>
    <t xml:space="preserve">王伟</t>
  </si>
  <si>
    <t xml:space="preserve">30612021060121194368584</t>
  </si>
  <si>
    <t xml:space="preserve">方清泉</t>
  </si>
  <si>
    <t xml:space="preserve">30612021060121314568849</t>
  </si>
  <si>
    <t xml:space="preserve">王声</t>
  </si>
  <si>
    <t xml:space="preserve">30612021060121362669383</t>
  </si>
  <si>
    <t xml:space="preserve">邢益帆</t>
  </si>
  <si>
    <t xml:space="preserve">30612021060121401669423</t>
  </si>
  <si>
    <t xml:space="preserve">王林梅</t>
  </si>
  <si>
    <t xml:space="preserve">30612021060121462269494</t>
  </si>
  <si>
    <t xml:space="preserve">符文青</t>
  </si>
  <si>
    <t xml:space="preserve">30612021060121463069497</t>
  </si>
  <si>
    <t xml:space="preserve">王茹倩</t>
  </si>
  <si>
    <t xml:space="preserve">30612021060121591169609</t>
  </si>
  <si>
    <t xml:space="preserve">冼以柳</t>
  </si>
  <si>
    <t xml:space="preserve">30612021060122072269676</t>
  </si>
  <si>
    <t xml:space="preserve">符小令</t>
  </si>
  <si>
    <t xml:space="preserve">30612021060122195369781</t>
  </si>
  <si>
    <t xml:space="preserve">邹尚武</t>
  </si>
  <si>
    <t xml:space="preserve">30612021060122221669806</t>
  </si>
  <si>
    <t xml:space="preserve">陈少霞</t>
  </si>
  <si>
    <t xml:space="preserve">30612021060122302469874</t>
  </si>
  <si>
    <t xml:space="preserve">岑小翠</t>
  </si>
  <si>
    <t xml:space="preserve">30612021060122304169879</t>
  </si>
  <si>
    <t xml:space="preserve">吴毓飞</t>
  </si>
  <si>
    <t xml:space="preserve">30612021060122320469888</t>
  </si>
  <si>
    <t xml:space="preserve">林方永</t>
  </si>
  <si>
    <t xml:space="preserve">30612021060122372569948</t>
  </si>
  <si>
    <t xml:space="preserve">孙英珍</t>
  </si>
  <si>
    <t xml:space="preserve">30612021060122405569982</t>
  </si>
  <si>
    <t xml:space="preserve">王丹霞</t>
  </si>
  <si>
    <t xml:space="preserve">30612021060122421369991</t>
  </si>
  <si>
    <t xml:space="preserve">刘玉华</t>
  </si>
  <si>
    <t xml:space="preserve">30612021060123043070138</t>
  </si>
  <si>
    <t xml:space="preserve">程瑶</t>
  </si>
  <si>
    <t xml:space="preserve">30612021060123182270213</t>
  </si>
  <si>
    <t xml:space="preserve">梁小芳</t>
  </si>
  <si>
    <t xml:space="preserve">30612021060123270870259</t>
  </si>
  <si>
    <t xml:space="preserve">王丹</t>
  </si>
  <si>
    <t xml:space="preserve">30612021060123302770271</t>
  </si>
  <si>
    <t xml:space="preserve">王燕妹</t>
  </si>
  <si>
    <t xml:space="preserve">30612021060123345170290</t>
  </si>
  <si>
    <t xml:space="preserve">盘丽飞</t>
  </si>
  <si>
    <t xml:space="preserve">30612021060123373670304</t>
  </si>
  <si>
    <t xml:space="preserve">江乔木</t>
  </si>
  <si>
    <t xml:space="preserve">30612021060123390670310</t>
  </si>
  <si>
    <t xml:space="preserve">陈秋漫</t>
  </si>
  <si>
    <t xml:space="preserve">30612021060123495170339</t>
  </si>
  <si>
    <t xml:space="preserve">叶菜青</t>
  </si>
  <si>
    <t xml:space="preserve">30612021060123542670351</t>
  </si>
  <si>
    <t xml:space="preserve">符秋引</t>
  </si>
  <si>
    <t xml:space="preserve">30612021060200111970405</t>
  </si>
  <si>
    <t xml:space="preserve">唐防</t>
  </si>
  <si>
    <t xml:space="preserve">30612021060200182270427</t>
  </si>
  <si>
    <t xml:space="preserve">张英惠</t>
  </si>
  <si>
    <t xml:space="preserve">30612021060200211370433</t>
  </si>
  <si>
    <t xml:space="preserve">林梅</t>
  </si>
  <si>
    <t xml:space="preserve">30612021060202043870524</t>
  </si>
  <si>
    <t xml:space="preserve">符方娜</t>
  </si>
  <si>
    <t xml:space="preserve">30612021060206430270574</t>
  </si>
  <si>
    <t xml:space="preserve">梁小叶</t>
  </si>
  <si>
    <t xml:space="preserve">30612021060207132870595</t>
  </si>
  <si>
    <t xml:space="preserve">郭朝忠</t>
  </si>
  <si>
    <t xml:space="preserve">30612021060208095070713</t>
  </si>
  <si>
    <t xml:space="preserve">谢春凤</t>
  </si>
  <si>
    <t xml:space="preserve">30612021060208413970941</t>
  </si>
  <si>
    <t xml:space="preserve">曾起玲</t>
  </si>
  <si>
    <t xml:space="preserve">30612021060208414470942</t>
  </si>
  <si>
    <t xml:space="preserve">甘小妹</t>
  </si>
  <si>
    <t xml:space="preserve">30612021060208534471059</t>
  </si>
  <si>
    <t xml:space="preserve">符青娟</t>
  </si>
  <si>
    <t xml:space="preserve">30612021060208551471071</t>
  </si>
  <si>
    <t xml:space="preserve">符岐花</t>
  </si>
  <si>
    <t xml:space="preserve">30612021060208555371081</t>
  </si>
  <si>
    <t xml:space="preserve">符培培</t>
  </si>
  <si>
    <t xml:space="preserve">30612021060209043471163</t>
  </si>
  <si>
    <t xml:space="preserve">陈鹏</t>
  </si>
  <si>
    <t xml:space="preserve">30612021060209065271191</t>
  </si>
  <si>
    <t xml:space="preserve">傅海星</t>
  </si>
  <si>
    <t xml:space="preserve">30612021060209160071292</t>
  </si>
  <si>
    <t xml:space="preserve">郑秋敏</t>
  </si>
  <si>
    <t xml:space="preserve">30612021060209203971341</t>
  </si>
  <si>
    <t xml:space="preserve">王海青</t>
  </si>
  <si>
    <t xml:space="preserve">30612021060209242171376</t>
  </si>
  <si>
    <t xml:space="preserve">王乙程</t>
  </si>
  <si>
    <t xml:space="preserve">30612021060209312671466</t>
  </si>
  <si>
    <t xml:space="preserve">许强</t>
  </si>
  <si>
    <t xml:space="preserve">30612021060209465871690</t>
  </si>
  <si>
    <t xml:space="preserve">曾庆贺</t>
  </si>
  <si>
    <t xml:space="preserve">30612021060209472571695</t>
  </si>
  <si>
    <t xml:space="preserve">王恋</t>
  </si>
  <si>
    <t xml:space="preserve">30612021060210011371868</t>
  </si>
  <si>
    <t xml:space="preserve">刘小娟</t>
  </si>
  <si>
    <t xml:space="preserve">30612021060210065771943</t>
  </si>
  <si>
    <t xml:space="preserve">曾小然</t>
  </si>
  <si>
    <t xml:space="preserve">30612021060210142372046</t>
  </si>
  <si>
    <t xml:space="preserve">符修华</t>
  </si>
  <si>
    <t xml:space="preserve">30612021060210171472095</t>
  </si>
  <si>
    <t xml:space="preserve">符亚丽</t>
  </si>
  <si>
    <t xml:space="preserve">30612021060210201172127</t>
  </si>
  <si>
    <t xml:space="preserve">杨阿智</t>
  </si>
  <si>
    <t xml:space="preserve">30612021060210201872128</t>
  </si>
  <si>
    <t xml:space="preserve">王芮</t>
  </si>
  <si>
    <t xml:space="preserve">30612021060210225572167</t>
  </si>
  <si>
    <t xml:space="preserve">何艺娟</t>
  </si>
  <si>
    <t xml:space="preserve">30612021060210242672191</t>
  </si>
  <si>
    <t xml:space="preserve">孙丽华</t>
  </si>
  <si>
    <t xml:space="preserve">30612021060210325872314</t>
  </si>
  <si>
    <t xml:space="preserve">彭修长</t>
  </si>
  <si>
    <t xml:space="preserve">30612021060210373072367</t>
  </si>
  <si>
    <t xml:space="preserve">冯红娜</t>
  </si>
  <si>
    <t xml:space="preserve">30612021060210461572491</t>
  </si>
  <si>
    <t xml:space="preserve">谢映川</t>
  </si>
  <si>
    <t xml:space="preserve">30612021060210474072510</t>
  </si>
  <si>
    <t xml:space="preserve">王晓娉</t>
  </si>
  <si>
    <t xml:space="preserve">30612021060210490572530</t>
  </si>
  <si>
    <t xml:space="preserve">吴亚元</t>
  </si>
  <si>
    <t xml:space="preserve">30612021060210491472532</t>
  </si>
  <si>
    <t xml:space="preserve">林福爽</t>
  </si>
  <si>
    <t xml:space="preserve">30612021060210523972574</t>
  </si>
  <si>
    <t xml:space="preserve">潘小燕</t>
  </si>
  <si>
    <t xml:space="preserve">30612021060210541172595</t>
  </si>
  <si>
    <t xml:space="preserve">胡肖颜</t>
  </si>
  <si>
    <t xml:space="preserve">30612021060211005172668</t>
  </si>
  <si>
    <t xml:space="preserve">何雄玲</t>
  </si>
  <si>
    <t xml:space="preserve">30612021060211070772747</t>
  </si>
  <si>
    <t xml:space="preserve">林金兰</t>
  </si>
  <si>
    <t xml:space="preserve">30612021060211092672779</t>
  </si>
  <si>
    <t xml:space="preserve">陈祥月</t>
  </si>
  <si>
    <t xml:space="preserve">30612021060211244472947</t>
  </si>
  <si>
    <t xml:space="preserve">李敏</t>
  </si>
  <si>
    <t xml:space="preserve">30612021060211375773079</t>
  </si>
  <si>
    <t xml:space="preserve">吴杰</t>
  </si>
  <si>
    <t xml:space="preserve">30612021060211480873191</t>
  </si>
  <si>
    <t xml:space="preserve">陈小平</t>
  </si>
  <si>
    <t xml:space="preserve">30612021060212071573324</t>
  </si>
  <si>
    <t xml:space="preserve">郑秀菊</t>
  </si>
  <si>
    <t xml:space="preserve">30612021060212082973333</t>
  </si>
  <si>
    <t xml:space="preserve">吴雪平</t>
  </si>
  <si>
    <t xml:space="preserve">30612021060212090673340</t>
  </si>
  <si>
    <t xml:space="preserve">林明福</t>
  </si>
  <si>
    <t xml:space="preserve">30612021060212142573382</t>
  </si>
  <si>
    <t xml:space="preserve">吴雪芬</t>
  </si>
  <si>
    <t xml:space="preserve">30612021060212230373451</t>
  </si>
  <si>
    <t xml:space="preserve">梁妹</t>
  </si>
  <si>
    <t xml:space="preserve">30612021060212332073555</t>
  </si>
  <si>
    <t xml:space="preserve">王阳超</t>
  </si>
  <si>
    <t xml:space="preserve">30612021060212391973614</t>
  </si>
  <si>
    <t xml:space="preserve">吴朝阳</t>
  </si>
  <si>
    <t xml:space="preserve">30612021060212425673653</t>
  </si>
  <si>
    <t xml:space="preserve">邢钧钇</t>
  </si>
  <si>
    <t xml:space="preserve">30612021060212500073700</t>
  </si>
  <si>
    <t xml:space="preserve">洪茹</t>
  </si>
  <si>
    <t xml:space="preserve">30612021060213072073838</t>
  </si>
  <si>
    <t xml:space="preserve">郭教迎</t>
  </si>
  <si>
    <t xml:space="preserve">30612021060213202473932</t>
  </si>
  <si>
    <t xml:space="preserve">岑红贞</t>
  </si>
  <si>
    <t xml:space="preserve">30612021060213254173962</t>
  </si>
  <si>
    <t xml:space="preserve">欧艳虹</t>
  </si>
  <si>
    <t xml:space="preserve">30612021060213442074071</t>
  </si>
  <si>
    <t xml:space="preserve">李雪</t>
  </si>
  <si>
    <t xml:space="preserve">30612021060214501974477</t>
  </si>
  <si>
    <t xml:space="preserve">莫豪花</t>
  </si>
  <si>
    <t xml:space="preserve">30612021060214505274489</t>
  </si>
  <si>
    <t xml:space="preserve">张小妹</t>
  </si>
  <si>
    <t xml:space="preserve">30612021060214543174515</t>
  </si>
  <si>
    <t xml:space="preserve">谢南玲</t>
  </si>
  <si>
    <t xml:space="preserve">30612021060214561474538</t>
  </si>
  <si>
    <t xml:space="preserve">吴婷婷</t>
  </si>
  <si>
    <t xml:space="preserve">30612021060215030174606</t>
  </si>
  <si>
    <t xml:space="preserve">叶明霞</t>
  </si>
  <si>
    <t xml:space="preserve">30612021060215190674783</t>
  </si>
  <si>
    <t xml:space="preserve">钟家芬</t>
  </si>
  <si>
    <t xml:space="preserve">30612021060215211474801</t>
  </si>
  <si>
    <t xml:space="preserve">王明丰</t>
  </si>
  <si>
    <t xml:space="preserve">30612021060215243374826</t>
  </si>
  <si>
    <t xml:space="preserve">高孟婷</t>
  </si>
  <si>
    <t xml:space="preserve">30612021060215243774827</t>
  </si>
  <si>
    <t xml:space="preserve">岑松炳</t>
  </si>
  <si>
    <t xml:space="preserve">30612021060215244174828</t>
  </si>
  <si>
    <t xml:space="preserve">邢惠敏</t>
  </si>
  <si>
    <t xml:space="preserve">30612021060215381374998</t>
  </si>
  <si>
    <t xml:space="preserve">黎茹</t>
  </si>
  <si>
    <t xml:space="preserve">30612021060215555275199</t>
  </si>
  <si>
    <t xml:space="preserve">吴慧</t>
  </si>
  <si>
    <t xml:space="preserve">30612021060216000375246</t>
  </si>
  <si>
    <t xml:space="preserve">王昭惠</t>
  </si>
  <si>
    <t xml:space="preserve">30612021060216170575416</t>
  </si>
  <si>
    <t xml:space="preserve">罗文晴</t>
  </si>
  <si>
    <t xml:space="preserve">30612021060216410475652</t>
  </si>
  <si>
    <t xml:space="preserve">符之雅</t>
  </si>
  <si>
    <t xml:space="preserve">30612021060217002675818</t>
  </si>
  <si>
    <t xml:space="preserve">苏荣丰</t>
  </si>
  <si>
    <t xml:space="preserve">30612021060217055175872</t>
  </si>
  <si>
    <t xml:space="preserve">王月转</t>
  </si>
  <si>
    <t xml:space="preserve">30612021060217143475959</t>
  </si>
  <si>
    <t xml:space="preserve">张早淑</t>
  </si>
  <si>
    <t xml:space="preserve">30612021060217190376011</t>
  </si>
  <si>
    <t xml:space="preserve">许英娜</t>
  </si>
  <si>
    <t xml:space="preserve">30612021060217232876052</t>
  </si>
  <si>
    <t xml:space="preserve">陈月英</t>
  </si>
  <si>
    <t xml:space="preserve">30612021060217241676061</t>
  </si>
  <si>
    <t xml:space="preserve">吉消梅</t>
  </si>
  <si>
    <t xml:space="preserve">30612021060217263176075</t>
  </si>
  <si>
    <t xml:space="preserve">李纹</t>
  </si>
  <si>
    <t xml:space="preserve">30612021060217473776233</t>
  </si>
  <si>
    <t xml:space="preserve">陈春玉</t>
  </si>
  <si>
    <t xml:space="preserve">30612021060218022376351</t>
  </si>
  <si>
    <t xml:space="preserve">黄乃婷</t>
  </si>
  <si>
    <t xml:space="preserve">30612021060218073576387</t>
  </si>
  <si>
    <t xml:space="preserve">符佳琪</t>
  </si>
  <si>
    <t xml:space="preserve">30612021060218234576490</t>
  </si>
  <si>
    <t xml:space="preserve">占达星</t>
  </si>
  <si>
    <t xml:space="preserve">30612021060218253876510</t>
  </si>
  <si>
    <t xml:space="preserve">许艳苗</t>
  </si>
  <si>
    <t xml:space="preserve">30612021060219162576842</t>
  </si>
  <si>
    <t xml:space="preserve">庄秋玲</t>
  </si>
  <si>
    <t xml:space="preserve">30612021060219271676920</t>
  </si>
  <si>
    <t xml:space="preserve">梁秀美</t>
  </si>
  <si>
    <t xml:space="preserve">30612021060220142677301</t>
  </si>
  <si>
    <t xml:space="preserve">李娇艳</t>
  </si>
  <si>
    <t xml:space="preserve">30612021060220204277358</t>
  </si>
  <si>
    <t xml:space="preserve">王首道</t>
  </si>
  <si>
    <t xml:space="preserve">30612021060220393677533</t>
  </si>
  <si>
    <t xml:space="preserve">王南</t>
  </si>
  <si>
    <t xml:space="preserve">30612021060220442377575</t>
  </si>
  <si>
    <t xml:space="preserve">吴桂金</t>
  </si>
  <si>
    <t xml:space="preserve">30612021060221410578034</t>
  </si>
  <si>
    <t xml:space="preserve">吴英榕</t>
  </si>
  <si>
    <t xml:space="preserve">30612021060221514478110</t>
  </si>
  <si>
    <t xml:space="preserve">邱宇</t>
  </si>
  <si>
    <t xml:space="preserve">30612021060222114878273</t>
  </si>
  <si>
    <t xml:space="preserve">刘美菊</t>
  </si>
  <si>
    <t xml:space="preserve">30612021060222121478278</t>
  </si>
  <si>
    <t xml:space="preserve">孟柳青</t>
  </si>
  <si>
    <t xml:space="preserve">30612021060222121878279</t>
  </si>
  <si>
    <t xml:space="preserve">吴思颖</t>
  </si>
  <si>
    <t xml:space="preserve">30612021060222190878334</t>
  </si>
  <si>
    <t xml:space="preserve">钟昌霖</t>
  </si>
  <si>
    <t xml:space="preserve">30612021060222204878348</t>
  </si>
  <si>
    <t xml:space="preserve">傅后义</t>
  </si>
  <si>
    <t xml:space="preserve">30612021060222313278432</t>
  </si>
  <si>
    <t xml:space="preserve">刘强霞</t>
  </si>
  <si>
    <t xml:space="preserve">30612021060222345478454</t>
  </si>
  <si>
    <t xml:space="preserve">岳潇潇</t>
  </si>
  <si>
    <t xml:space="preserve">30612021060222415378522</t>
  </si>
  <si>
    <t xml:space="preserve">李名宝</t>
  </si>
  <si>
    <t xml:space="preserve">30612021060222500378575</t>
  </si>
  <si>
    <t xml:space="preserve">王芬</t>
  </si>
  <si>
    <t xml:space="preserve">30612021060222585378643</t>
  </si>
  <si>
    <t xml:space="preserve">吴可杰</t>
  </si>
  <si>
    <t xml:space="preserve">30612021060223124778727</t>
  </si>
  <si>
    <t xml:space="preserve">钟珍梅</t>
  </si>
  <si>
    <t xml:space="preserve">30612021060223211378774</t>
  </si>
  <si>
    <t xml:space="preserve">张云芳</t>
  </si>
  <si>
    <t xml:space="preserve">30612021060223302978830</t>
  </si>
  <si>
    <t xml:space="preserve">徐新华</t>
  </si>
  <si>
    <t xml:space="preserve">30612021060223510278925</t>
  </si>
  <si>
    <t xml:space="preserve">陈崇省</t>
  </si>
  <si>
    <t xml:space="preserve">30612021060300083478983</t>
  </si>
  <si>
    <t xml:space="preserve">文琼妹</t>
  </si>
  <si>
    <t xml:space="preserve">30612021060300504679072</t>
  </si>
  <si>
    <t xml:space="preserve">吴方燕</t>
  </si>
  <si>
    <t xml:space="preserve">30612021060306401479163</t>
  </si>
  <si>
    <t xml:space="preserve">王丽贝</t>
  </si>
  <si>
    <t xml:space="preserve">30612021060308173079362</t>
  </si>
  <si>
    <t xml:space="preserve">甘露雨</t>
  </si>
  <si>
    <t xml:space="preserve">30612021060308181679367</t>
  </si>
  <si>
    <t xml:space="preserve">邓丽珍</t>
  </si>
  <si>
    <t xml:space="preserve">30612021060309014979823</t>
  </si>
  <si>
    <t xml:space="preserve">肖丁雪</t>
  </si>
  <si>
    <t xml:space="preserve">30612021060309061079875</t>
  </si>
  <si>
    <t xml:space="preserve">李柳凤</t>
  </si>
  <si>
    <t xml:space="preserve">30612021060309245880128</t>
  </si>
  <si>
    <t xml:space="preserve">李青</t>
  </si>
  <si>
    <t xml:space="preserve">30612021060309312180237</t>
  </si>
  <si>
    <t xml:space="preserve">朱露瑶</t>
  </si>
  <si>
    <t xml:space="preserve">30612021060309391380344</t>
  </si>
  <si>
    <t xml:space="preserve">袁燕秋</t>
  </si>
  <si>
    <t xml:space="preserve">30612021060309395380354</t>
  </si>
  <si>
    <t xml:space="preserve">张小英</t>
  </si>
  <si>
    <t xml:space="preserve">30612021060310031580733</t>
  </si>
  <si>
    <t xml:space="preserve">郑叶梅</t>
  </si>
  <si>
    <t xml:space="preserve">30612021060310183680998</t>
  </si>
  <si>
    <t xml:space="preserve">黄惠</t>
  </si>
  <si>
    <t xml:space="preserve">30612021060310255081099</t>
  </si>
  <si>
    <t xml:space="preserve">肖柳</t>
  </si>
  <si>
    <t xml:space="preserve">30612021060310290881158</t>
  </si>
  <si>
    <t xml:space="preserve">郑淑姬</t>
  </si>
  <si>
    <t xml:space="preserve">30612021060310323581199</t>
  </si>
  <si>
    <t xml:space="preserve">罗玉民</t>
  </si>
  <si>
    <t xml:space="preserve">30612021060310381681304</t>
  </si>
  <si>
    <t xml:space="preserve">陈明煌</t>
  </si>
  <si>
    <t xml:space="preserve">30612021060310453081416</t>
  </si>
  <si>
    <t xml:space="preserve">吴如花</t>
  </si>
  <si>
    <t xml:space="preserve">30612021060310472381454</t>
  </si>
  <si>
    <t xml:space="preserve">梁贝贝</t>
  </si>
  <si>
    <t xml:space="preserve">30612021060310543681564</t>
  </si>
  <si>
    <t xml:space="preserve">30612021060310544581569</t>
  </si>
  <si>
    <t xml:space="preserve">黎经映</t>
  </si>
  <si>
    <t xml:space="preserve">30612021060310562181595</t>
  </si>
  <si>
    <t xml:space="preserve">李艳萍</t>
  </si>
  <si>
    <t xml:space="preserve">30612021060310573581618</t>
  </si>
  <si>
    <t xml:space="preserve">曹莉</t>
  </si>
  <si>
    <t xml:space="preserve">30612021060311092181817</t>
  </si>
  <si>
    <t xml:space="preserve">甘英玉</t>
  </si>
  <si>
    <t xml:space="preserve">30612021060311093881822</t>
  </si>
  <si>
    <t xml:space="preserve">张晓丽</t>
  </si>
  <si>
    <t xml:space="preserve">30612021060311101981832</t>
  </si>
  <si>
    <t xml:space="preserve">李转南</t>
  </si>
  <si>
    <t xml:space="preserve">30612021060311174381941</t>
  </si>
  <si>
    <t xml:space="preserve">韩秀玉</t>
  </si>
  <si>
    <t xml:space="preserve">30612021060311374582179</t>
  </si>
  <si>
    <t xml:space="preserve">陈来菊</t>
  </si>
  <si>
    <t xml:space="preserve">30612021060311511682332</t>
  </si>
  <si>
    <t xml:space="preserve">吴健翠</t>
  </si>
  <si>
    <t xml:space="preserve">30612021060311525982344</t>
  </si>
  <si>
    <t xml:space="preserve">黄柳叶</t>
  </si>
  <si>
    <t xml:space="preserve">30612021060312134782562</t>
  </si>
  <si>
    <t xml:space="preserve">程妹</t>
  </si>
  <si>
    <t xml:space="preserve">30612021060312164582580</t>
  </si>
  <si>
    <t xml:space="preserve">董先先</t>
  </si>
  <si>
    <t xml:space="preserve">30612021060312333482761</t>
  </si>
  <si>
    <t xml:space="preserve">文永合</t>
  </si>
  <si>
    <t xml:space="preserve">30612021060312414782838</t>
  </si>
  <si>
    <t xml:space="preserve">羊小妹</t>
  </si>
  <si>
    <t xml:space="preserve">30612021060312471682895</t>
  </si>
  <si>
    <t xml:space="preserve">唐佳丽</t>
  </si>
  <si>
    <t xml:space="preserve">30612021060313032583028</t>
  </si>
  <si>
    <t xml:space="preserve">黎兰桂</t>
  </si>
  <si>
    <t xml:space="preserve">30612021060313053483047</t>
  </si>
  <si>
    <t xml:space="preserve">梁又云</t>
  </si>
  <si>
    <t xml:space="preserve">30612021060313125183126</t>
  </si>
  <si>
    <t xml:space="preserve">吴燕歌</t>
  </si>
  <si>
    <t xml:space="preserve">30612021060314235983654</t>
  </si>
  <si>
    <t xml:space="preserve">陈婷</t>
  </si>
  <si>
    <t xml:space="preserve">30612021060314522283959</t>
  </si>
  <si>
    <t xml:space="preserve">符小凤</t>
  </si>
  <si>
    <t xml:space="preserve">30612021060314590284046</t>
  </si>
  <si>
    <t xml:space="preserve">容培培</t>
  </si>
  <si>
    <t xml:space="preserve">30612021060315243184362</t>
  </si>
  <si>
    <t xml:space="preserve">邓华清</t>
  </si>
  <si>
    <t xml:space="preserve">30612021060315370684554</t>
  </si>
  <si>
    <t xml:space="preserve">邝红英</t>
  </si>
  <si>
    <t xml:space="preserve">30612021060315543484805</t>
  </si>
  <si>
    <t xml:space="preserve">符婷</t>
  </si>
  <si>
    <t xml:space="preserve">30612021060315544184808</t>
  </si>
  <si>
    <t xml:space="preserve">王丽婷</t>
  </si>
  <si>
    <t xml:space="preserve">30612021060316534985516</t>
  </si>
  <si>
    <t xml:space="preserve">刘灵锐</t>
  </si>
  <si>
    <t xml:space="preserve">30612021060317003585596</t>
  </si>
  <si>
    <t xml:space="preserve">谢婷婷</t>
  </si>
  <si>
    <t xml:space="preserve">30612021060317115985715</t>
  </si>
  <si>
    <t xml:space="preserve">符玉茹</t>
  </si>
  <si>
    <t xml:space="preserve">30612021060317262185871</t>
  </si>
  <si>
    <t xml:space="preserve">许玲玲</t>
  </si>
  <si>
    <t xml:space="preserve">30612021060317274585882</t>
  </si>
  <si>
    <t xml:space="preserve">梁日康</t>
  </si>
  <si>
    <t xml:space="preserve">30612021060317310085913</t>
  </si>
  <si>
    <t xml:space="preserve">卢若潭</t>
  </si>
  <si>
    <t xml:space="preserve">30612021060317394186008</t>
  </si>
  <si>
    <t xml:space="preserve">林邓秀</t>
  </si>
  <si>
    <t xml:space="preserve">30612021060317413286027</t>
  </si>
  <si>
    <t xml:space="preserve">周海丽</t>
  </si>
  <si>
    <t xml:space="preserve">30612021060318083886263</t>
  </si>
  <si>
    <t xml:space="preserve">彭爱花</t>
  </si>
  <si>
    <t xml:space="preserve">30612021060319000986712</t>
  </si>
  <si>
    <t xml:space="preserve">李昌宝</t>
  </si>
  <si>
    <t xml:space="preserve">30612021060319465487110</t>
  </si>
  <si>
    <t xml:space="preserve">董小爱</t>
  </si>
  <si>
    <t xml:space="preserve">30612021060319470887115</t>
  </si>
  <si>
    <t xml:space="preserve">王海雪</t>
  </si>
  <si>
    <t xml:space="preserve">30612021060320030487247</t>
  </si>
  <si>
    <t xml:space="preserve">邢增菊</t>
  </si>
  <si>
    <t xml:space="preserve">30612021060320331587585</t>
  </si>
  <si>
    <t xml:space="preserve">周德志</t>
  </si>
  <si>
    <t xml:space="preserve">30612021060321063987994</t>
  </si>
  <si>
    <t xml:space="preserve">陈新芳</t>
  </si>
  <si>
    <t xml:space="preserve">30612021060321085588015</t>
  </si>
  <si>
    <t xml:space="preserve">翁梦莎</t>
  </si>
  <si>
    <t xml:space="preserve">30612021060321270388208</t>
  </si>
  <si>
    <t xml:space="preserve">许马伟</t>
  </si>
  <si>
    <t xml:space="preserve">30612021060321313688259</t>
  </si>
  <si>
    <t xml:space="preserve">冯茹曼</t>
  </si>
  <si>
    <t xml:space="preserve">30612021060321530488519</t>
  </si>
  <si>
    <t xml:space="preserve">罗洁</t>
  </si>
  <si>
    <t xml:space="preserve">30612021060322024788643</t>
  </si>
  <si>
    <t xml:space="preserve">陈海珠</t>
  </si>
  <si>
    <t xml:space="preserve">30612021060322034188651</t>
  </si>
  <si>
    <t xml:space="preserve">张丽兰</t>
  </si>
  <si>
    <t xml:space="preserve">30612021060322194388825</t>
  </si>
  <si>
    <t xml:space="preserve">陈运宝</t>
  </si>
  <si>
    <t xml:space="preserve">30612021060322202188835</t>
  </si>
  <si>
    <t xml:space="preserve">关义侠</t>
  </si>
  <si>
    <t xml:space="preserve">30612021060322354389014</t>
  </si>
  <si>
    <t xml:space="preserve">王凯娇</t>
  </si>
  <si>
    <t xml:space="preserve">30612021060323240189443</t>
  </si>
  <si>
    <t xml:space="preserve">林应裕</t>
  </si>
  <si>
    <t xml:space="preserve">30612021060323355789515</t>
  </si>
  <si>
    <t xml:space="preserve">吕莹莹</t>
  </si>
  <si>
    <t xml:space="preserve">30612021060323433189567</t>
  </si>
  <si>
    <t xml:space="preserve">吴金玉</t>
  </si>
  <si>
    <t xml:space="preserve">30612021060323444789573</t>
  </si>
  <si>
    <t xml:space="preserve">梁玲玲</t>
  </si>
  <si>
    <t xml:space="preserve">30612021060400154389716</t>
  </si>
  <si>
    <t xml:space="preserve">符爱金</t>
  </si>
  <si>
    <t xml:space="preserve">30612021060407184190030</t>
  </si>
  <si>
    <t xml:space="preserve">邢秋惠</t>
  </si>
  <si>
    <t xml:space="preserve">30612021060408112390177</t>
  </si>
  <si>
    <t xml:space="preserve">吴琼菊</t>
  </si>
  <si>
    <t xml:space="preserve">30612021060408463290451</t>
  </si>
  <si>
    <t xml:space="preserve">曾德珠</t>
  </si>
  <si>
    <t xml:space="preserve">30612021060409201390809</t>
  </si>
  <si>
    <t xml:space="preserve">汪彩云</t>
  </si>
  <si>
    <t xml:space="preserve">30612021060409340890962</t>
  </si>
  <si>
    <t xml:space="preserve">张深花</t>
  </si>
  <si>
    <t xml:space="preserve">30612021060409380091003</t>
  </si>
  <si>
    <t xml:space="preserve">顾春艳</t>
  </si>
  <si>
    <t xml:space="preserve">30612021060409415891050</t>
  </si>
  <si>
    <t xml:space="preserve">杨慧瑶</t>
  </si>
  <si>
    <t xml:space="preserve">30612021060410084391373</t>
  </si>
  <si>
    <t xml:space="preserve">王花</t>
  </si>
  <si>
    <t xml:space="preserve">30612021060410562692028</t>
  </si>
  <si>
    <t xml:space="preserve">麦春凤</t>
  </si>
  <si>
    <t xml:space="preserve">30612021060411002792553</t>
  </si>
  <si>
    <t xml:space="preserve">洪真荣</t>
  </si>
  <si>
    <t xml:space="preserve">30612021060411140592891</t>
  </si>
  <si>
    <t xml:space="preserve">林寿婷</t>
  </si>
  <si>
    <t xml:space="preserve">30612021060411275293038</t>
  </si>
  <si>
    <t xml:space="preserve">王育林</t>
  </si>
  <si>
    <t xml:space="preserve">30612021060412024293365</t>
  </si>
  <si>
    <t xml:space="preserve">王小丹</t>
  </si>
  <si>
    <t xml:space="preserve">30612021060412232493600</t>
  </si>
  <si>
    <t xml:space="preserve">陈颜</t>
  </si>
  <si>
    <t xml:space="preserve">30612021060413510194499</t>
  </si>
  <si>
    <t xml:space="preserve">郑小丽</t>
  </si>
  <si>
    <t xml:space="preserve">30612021060414320795516</t>
  </si>
  <si>
    <t xml:space="preserve">梁泰</t>
  </si>
  <si>
    <t xml:space="preserve">30612021060414335595543</t>
  </si>
  <si>
    <t xml:space="preserve">陈永飞</t>
  </si>
  <si>
    <t xml:space="preserve">30612021060414551995825</t>
  </si>
  <si>
    <t xml:space="preserve">吴淑明</t>
  </si>
  <si>
    <t xml:space="preserve">30612021060414573495848</t>
  </si>
  <si>
    <t xml:space="preserve">王国霜</t>
  </si>
  <si>
    <t xml:space="preserve">30612021060415424996524</t>
  </si>
  <si>
    <t xml:space="preserve">柳美娟</t>
  </si>
  <si>
    <t xml:space="preserve">30612021060416082096835</t>
  </si>
  <si>
    <t xml:space="preserve">周慧宁</t>
  </si>
  <si>
    <t xml:space="preserve">30612021060416231997042</t>
  </si>
  <si>
    <t xml:space="preserve">王盈盈</t>
  </si>
  <si>
    <t xml:space="preserve">30612021060416550697464</t>
  </si>
  <si>
    <t xml:space="preserve">余吉华</t>
  </si>
  <si>
    <t xml:space="preserve">30612021060417253897876</t>
  </si>
  <si>
    <t xml:space="preserve">梁玉珍</t>
  </si>
  <si>
    <t xml:space="preserve">30612021060417392998063</t>
  </si>
  <si>
    <t xml:space="preserve">许永兰</t>
  </si>
  <si>
    <t xml:space="preserve">30612021060417451198133</t>
  </si>
  <si>
    <t xml:space="preserve">陈丹凤</t>
  </si>
  <si>
    <t xml:space="preserve">30612021060418034098292</t>
  </si>
  <si>
    <t xml:space="preserve">周园</t>
  </si>
  <si>
    <t xml:space="preserve">30612021060418131198338</t>
  </si>
  <si>
    <t xml:space="preserve">符小兰</t>
  </si>
  <si>
    <t xml:space="preserve">30612021060419035998905</t>
  </si>
  <si>
    <t xml:space="preserve">梁晓丹</t>
  </si>
  <si>
    <t xml:space="preserve">30612021060419070499128</t>
  </si>
  <si>
    <t xml:space="preserve">吴春香</t>
  </si>
  <si>
    <t xml:space="preserve">30612021060419202499168</t>
  </si>
  <si>
    <t xml:space="preserve">邢诗雅</t>
  </si>
  <si>
    <t xml:space="preserve">30612021060419370299216</t>
  </si>
  <si>
    <t xml:space="preserve">王悦华</t>
  </si>
  <si>
    <t xml:space="preserve">30612021060419543699283</t>
  </si>
  <si>
    <t xml:space="preserve">曾梦</t>
  </si>
  <si>
    <t xml:space="preserve">30612021060420104099337</t>
  </si>
  <si>
    <t xml:space="preserve">胡诗芬</t>
  </si>
  <si>
    <t xml:space="preserve">30612021060420584099494</t>
  </si>
  <si>
    <t xml:space="preserve">吴亚理</t>
  </si>
  <si>
    <t xml:space="preserve">30612021060421171699555</t>
  </si>
  <si>
    <t xml:space="preserve">王玲妹</t>
  </si>
  <si>
    <t xml:space="preserve">30612021060421422599629</t>
  </si>
  <si>
    <t xml:space="preserve">王小转</t>
  </si>
  <si>
    <t xml:space="preserve">30612021060422005099675</t>
  </si>
  <si>
    <t xml:space="preserve">苏丽雪</t>
  </si>
  <si>
    <t xml:space="preserve">30612021060422131899709</t>
  </si>
  <si>
    <t xml:space="preserve">周教女</t>
  </si>
  <si>
    <t xml:space="preserve">30612021060422394899802</t>
  </si>
  <si>
    <t xml:space="preserve">王怡</t>
  </si>
  <si>
    <t xml:space="preserve">30612021060422583099856</t>
  </si>
  <si>
    <t xml:space="preserve">陈小弟</t>
  </si>
  <si>
    <t xml:space="preserve">30612021060423160199902</t>
  </si>
  <si>
    <t xml:space="preserve">吉树莹</t>
  </si>
  <si>
    <t xml:space="preserve">30612021060423172699906</t>
  </si>
  <si>
    <t xml:space="preserve">陈家兴</t>
  </si>
  <si>
    <t xml:space="preserve">306120210605001629100010</t>
  </si>
  <si>
    <t xml:space="preserve">羊传柳</t>
  </si>
  <si>
    <t xml:space="preserve">306120210605070532100108</t>
  </si>
  <si>
    <t xml:space="preserve">306120210605081020100149</t>
  </si>
  <si>
    <t xml:space="preserve">王海和</t>
  </si>
  <si>
    <t xml:space="preserve">306120210605083622100178</t>
  </si>
  <si>
    <t xml:space="preserve">符彩月</t>
  </si>
  <si>
    <t xml:space="preserve">306120210605091311100244</t>
  </si>
  <si>
    <t xml:space="preserve">陈帆</t>
  </si>
  <si>
    <t xml:space="preserve">306120210605092636100271</t>
  </si>
  <si>
    <t xml:space="preserve">王兰妮</t>
  </si>
  <si>
    <t xml:space="preserve">306120210605092854100278</t>
  </si>
  <si>
    <t xml:space="preserve">彭汉涛</t>
  </si>
  <si>
    <t xml:space="preserve">306120210605100748100369</t>
  </si>
  <si>
    <t xml:space="preserve">李江艳</t>
  </si>
  <si>
    <t xml:space="preserve">306120210605103138100439</t>
  </si>
  <si>
    <t xml:space="preserve">许环煜</t>
  </si>
  <si>
    <t xml:space="preserve">306120210605110003100536</t>
  </si>
  <si>
    <t xml:space="preserve">李彩蓉</t>
  </si>
  <si>
    <t xml:space="preserve">306120210605113921100660</t>
  </si>
  <si>
    <t xml:space="preserve">陈秋犁</t>
  </si>
  <si>
    <t xml:space="preserve">306120210605122245100775</t>
  </si>
  <si>
    <t xml:space="preserve">陈菊</t>
  </si>
  <si>
    <t xml:space="preserve">306120210605141825101046</t>
  </si>
  <si>
    <t xml:space="preserve">张宏祥</t>
  </si>
  <si>
    <t xml:space="preserve">306120210605164840101456</t>
  </si>
  <si>
    <t xml:space="preserve">符德强</t>
  </si>
  <si>
    <t xml:space="preserve">306120210605171138101529</t>
  </si>
  <si>
    <t xml:space="preserve">吉家琴</t>
  </si>
  <si>
    <t xml:space="preserve">306120210605173419101602</t>
  </si>
  <si>
    <t xml:space="preserve">李彩玉</t>
  </si>
  <si>
    <t xml:space="preserve">306120210605181808101717</t>
  </si>
  <si>
    <t xml:space="preserve">张黛碧</t>
  </si>
  <si>
    <t xml:space="preserve">306120210605183013101742</t>
  </si>
  <si>
    <t xml:space="preserve">符玉美</t>
  </si>
  <si>
    <t xml:space="preserve">306120210605194038101894</t>
  </si>
  <si>
    <t xml:space="preserve">陈红妃</t>
  </si>
  <si>
    <t xml:space="preserve">306120210605211808102153</t>
  </si>
  <si>
    <t xml:space="preserve">翟丽君</t>
  </si>
  <si>
    <t xml:space="preserve">306120210605213236102197</t>
  </si>
  <si>
    <t xml:space="preserve">陈钟香</t>
  </si>
  <si>
    <t xml:space="preserve">306120210605214206102230</t>
  </si>
  <si>
    <t xml:space="preserve">韦文琼</t>
  </si>
  <si>
    <t xml:space="preserve">306120210605223434102389</t>
  </si>
  <si>
    <t xml:space="preserve">陈井桃</t>
  </si>
  <si>
    <t xml:space="preserve">306120210605233756102530</t>
  </si>
  <si>
    <t xml:space="preserve">唐海玲</t>
  </si>
  <si>
    <t xml:space="preserve">306120210606000438102569</t>
  </si>
  <si>
    <t xml:space="preserve">王海芳</t>
  </si>
  <si>
    <t xml:space="preserve">306120210606000508102570</t>
  </si>
  <si>
    <t xml:space="preserve">章惠雅</t>
  </si>
  <si>
    <t xml:space="preserve">306120210606001004102577</t>
  </si>
  <si>
    <t xml:space="preserve">潘孝乾</t>
  </si>
  <si>
    <t xml:space="preserve">306120210606084130102748</t>
  </si>
  <si>
    <t xml:space="preserve">邓惠丹</t>
  </si>
  <si>
    <t xml:space="preserve">306120210606091922102824</t>
  </si>
  <si>
    <t xml:space="preserve">王娇芳</t>
  </si>
  <si>
    <t xml:space="preserve">306120210606103632103040</t>
  </si>
  <si>
    <t xml:space="preserve">吴英鹏</t>
  </si>
  <si>
    <t xml:space="preserve">306120210606104551103068</t>
  </si>
  <si>
    <t xml:space="preserve">潘付桑</t>
  </si>
  <si>
    <t xml:space="preserve">306120210606113109103215</t>
  </si>
  <si>
    <t xml:space="preserve">苏美玲</t>
  </si>
  <si>
    <t xml:space="preserve">306120210606121703103360</t>
  </si>
  <si>
    <t xml:space="preserve">陈东婷</t>
  </si>
  <si>
    <t xml:space="preserve">306120210606132152103533</t>
  </si>
  <si>
    <t xml:space="preserve">梁沅月</t>
  </si>
  <si>
    <t xml:space="preserve">306120210606132433103545</t>
  </si>
  <si>
    <t xml:space="preserve">陈小雪</t>
  </si>
  <si>
    <t xml:space="preserve">306120210606133524103569</t>
  </si>
  <si>
    <t xml:space="preserve">唐昌绣</t>
  </si>
  <si>
    <t xml:space="preserve">306120210606135824103639</t>
  </si>
  <si>
    <t xml:space="preserve">陈素妮</t>
  </si>
  <si>
    <t xml:space="preserve">306120210606145442103782</t>
  </si>
  <si>
    <t xml:space="preserve">王炳花</t>
  </si>
  <si>
    <t xml:space="preserve">306120210606153845103903</t>
  </si>
  <si>
    <t xml:space="preserve">麦娇</t>
  </si>
  <si>
    <t xml:space="preserve">306120210606155742103968</t>
  </si>
  <si>
    <t xml:space="preserve">陈泽文</t>
  </si>
  <si>
    <t xml:space="preserve">306120210606155939103974</t>
  </si>
  <si>
    <t xml:space="preserve">翁时豪</t>
  </si>
  <si>
    <t xml:space="preserve">306120210606165557104174</t>
  </si>
  <si>
    <t xml:space="preserve">王舒雅</t>
  </si>
  <si>
    <t xml:space="preserve">306120210606170109104193</t>
  </si>
  <si>
    <t xml:space="preserve">陈立梅</t>
  </si>
  <si>
    <t xml:space="preserve">306120210606183613104448</t>
  </si>
  <si>
    <t xml:space="preserve">王江云</t>
  </si>
  <si>
    <t xml:space="preserve">306120210606185928104484</t>
  </si>
  <si>
    <t xml:space="preserve">黄春娇</t>
  </si>
  <si>
    <t xml:space="preserve">306120210606190705104494</t>
  </si>
  <si>
    <t xml:space="preserve">董秀芬</t>
  </si>
  <si>
    <t xml:space="preserve">306120210606203456104660</t>
  </si>
  <si>
    <t xml:space="preserve">董采旭</t>
  </si>
  <si>
    <t xml:space="preserve">306120210606211209104764</t>
  </si>
  <si>
    <t xml:space="preserve">冯素敏</t>
  </si>
  <si>
    <t xml:space="preserve">306120210606213246104823</t>
  </si>
  <si>
    <t xml:space="preserve">苗乘玮</t>
  </si>
  <si>
    <t xml:space="preserve">306120210606215603104888</t>
  </si>
  <si>
    <t xml:space="preserve">肖林琳</t>
  </si>
  <si>
    <t xml:space="preserve">306120210606223954105021</t>
  </si>
  <si>
    <t xml:space="preserve">黎观荣</t>
  </si>
  <si>
    <t xml:space="preserve">306120210607020925105338</t>
  </si>
  <si>
    <t xml:space="preserve">廖丽云</t>
  </si>
  <si>
    <t xml:space="preserve">306120210607045823105352</t>
  </si>
  <si>
    <t xml:space="preserve">欧阳柳</t>
  </si>
  <si>
    <t xml:space="preserve">306120210607081704105398</t>
  </si>
  <si>
    <t xml:space="preserve">林萍玉</t>
  </si>
  <si>
    <t xml:space="preserve">306120210607081705105399</t>
  </si>
  <si>
    <t xml:space="preserve">王燕巧</t>
  </si>
  <si>
    <t xml:space="preserve">306120210607085659105479</t>
  </si>
  <si>
    <t xml:space="preserve">王彩湖</t>
  </si>
  <si>
    <t xml:space="preserve">306120210607090518105549</t>
  </si>
  <si>
    <t xml:space="preserve">符铭云</t>
  </si>
  <si>
    <t xml:space="preserve">306120210607090550105551</t>
  </si>
  <si>
    <t xml:space="preserve">杨飞</t>
  </si>
  <si>
    <t xml:space="preserve">306120210607092345105656</t>
  </si>
  <si>
    <t xml:space="preserve">赵良琪</t>
  </si>
  <si>
    <t xml:space="preserve">306120210607092918105693</t>
  </si>
  <si>
    <t xml:space="preserve">袁碧波</t>
  </si>
  <si>
    <t xml:space="preserve">306120210607100023105886</t>
  </si>
  <si>
    <t xml:space="preserve">张雪</t>
  </si>
  <si>
    <t xml:space="preserve">306120210607100430105918</t>
  </si>
  <si>
    <t xml:space="preserve">符少花</t>
  </si>
  <si>
    <t xml:space="preserve">306120210607100435105919</t>
  </si>
  <si>
    <t xml:space="preserve">姚丹沁</t>
  </si>
  <si>
    <t xml:space="preserve">306120210607105758106219</t>
  </si>
  <si>
    <t xml:space="preserve">刘红梦</t>
  </si>
  <si>
    <t xml:space="preserve">306120210607122457106586</t>
  </si>
  <si>
    <t xml:space="preserve">王美成</t>
  </si>
  <si>
    <t xml:space="preserve">306120210607130200106712</t>
  </si>
  <si>
    <t xml:space="preserve">曾文雅</t>
  </si>
  <si>
    <t xml:space="preserve">306120210607130216106713</t>
  </si>
  <si>
    <t xml:space="preserve">王艳妹</t>
  </si>
  <si>
    <t xml:space="preserve">306120210607131325106740</t>
  </si>
  <si>
    <t xml:space="preserve">黄丽星</t>
  </si>
  <si>
    <t xml:space="preserve">306120210607131809106752</t>
  </si>
  <si>
    <t xml:space="preserve">陈积芳</t>
  </si>
  <si>
    <t xml:space="preserve">306120210607141648106893</t>
  </si>
  <si>
    <t xml:space="preserve">黄婷</t>
  </si>
  <si>
    <t xml:space="preserve">306120210607152900107085</t>
  </si>
  <si>
    <t xml:space="preserve">陈燕妹</t>
  </si>
  <si>
    <t xml:space="preserve">306120210607153554107105</t>
  </si>
  <si>
    <t xml:space="preserve">黄飞</t>
  </si>
  <si>
    <t xml:space="preserve">306120210607155234107165</t>
  </si>
  <si>
    <t xml:space="preserve">许莹</t>
  </si>
  <si>
    <t xml:space="preserve">306120210607155634107175</t>
  </si>
  <si>
    <t xml:space="preserve">符俊青</t>
  </si>
  <si>
    <t xml:space="preserve">306120210607155712107179</t>
  </si>
  <si>
    <t xml:space="preserve">王莉</t>
  </si>
  <si>
    <t xml:space="preserve">306120210607160827107215</t>
  </si>
  <si>
    <t xml:space="preserve">王宝嫦</t>
  </si>
  <si>
    <t xml:space="preserve">306120210607164619107329</t>
  </si>
  <si>
    <t xml:space="preserve">陈壮霞</t>
  </si>
  <si>
    <t xml:space="preserve">306120210607173915107485</t>
  </si>
  <si>
    <t xml:space="preserve">吴阿明</t>
  </si>
  <si>
    <t xml:space="preserve">306120210607175728107561</t>
  </si>
  <si>
    <t xml:space="preserve">雷绍煊</t>
  </si>
  <si>
    <t xml:space="preserve">306120210607175746107562</t>
  </si>
  <si>
    <t xml:space="preserve">王小劲</t>
  </si>
  <si>
    <t xml:space="preserve">306120210607191902107800</t>
  </si>
  <si>
    <t xml:space="preserve">徐飞</t>
  </si>
  <si>
    <t xml:space="preserve">306120210607195123107862</t>
  </si>
  <si>
    <t xml:space="preserve">306120210607200138107884</t>
  </si>
  <si>
    <t xml:space="preserve">龙秀梅</t>
  </si>
  <si>
    <t xml:space="preserve">306120210607202947108265</t>
  </si>
  <si>
    <t xml:space="preserve">陈明娇</t>
  </si>
  <si>
    <t xml:space="preserve">306120210607203921108300</t>
  </si>
  <si>
    <t xml:space="preserve">梁小喜</t>
  </si>
  <si>
    <t xml:space="preserve">306120210607203951108305</t>
  </si>
  <si>
    <t xml:space="preserve">蒙泽霞</t>
  </si>
  <si>
    <t xml:space="preserve">306120210607205455108353</t>
  </si>
  <si>
    <t xml:space="preserve">梁锡</t>
  </si>
  <si>
    <t xml:space="preserve">306120210607213844108493</t>
  </si>
  <si>
    <t xml:space="preserve">程巧文</t>
  </si>
  <si>
    <t xml:space="preserve">306120210607224159108667</t>
  </si>
  <si>
    <t xml:space="preserve">苏文丽</t>
  </si>
  <si>
    <t xml:space="preserve">306120210607230830108734</t>
  </si>
  <si>
    <t xml:space="preserve">符玲花</t>
  </si>
  <si>
    <t xml:space="preserve">306120210607231812108758</t>
  </si>
  <si>
    <t xml:space="preserve">符红妹</t>
  </si>
  <si>
    <t xml:space="preserve">306120210607233116108787</t>
  </si>
  <si>
    <t xml:space="preserve">符国婷</t>
  </si>
  <si>
    <t xml:space="preserve">306120210608002146108859</t>
  </si>
  <si>
    <t xml:space="preserve">唐弘雍</t>
  </si>
  <si>
    <t xml:space="preserve">306120210608005249108886</t>
  </si>
  <si>
    <t xml:space="preserve">陈颖三</t>
  </si>
  <si>
    <t xml:space="preserve">306120210608011100108897</t>
  </si>
  <si>
    <t xml:space="preserve">刘丽娜</t>
  </si>
  <si>
    <t xml:space="preserve">306120210608011308108898</t>
  </si>
  <si>
    <t xml:space="preserve">羊翠玲</t>
  </si>
  <si>
    <t xml:space="preserve">306120210608011536108899</t>
  </si>
  <si>
    <t xml:space="preserve">黄小妹</t>
  </si>
  <si>
    <t xml:space="preserve">306120210608013400108907</t>
  </si>
  <si>
    <t xml:space="preserve">李国梁</t>
  </si>
  <si>
    <t xml:space="preserve">306120210608070835108937</t>
  </si>
  <si>
    <t xml:space="preserve">许智闻</t>
  </si>
  <si>
    <t xml:space="preserve">306120210608073511108953</t>
  </si>
  <si>
    <t xml:space="preserve">周小妹</t>
  </si>
  <si>
    <t xml:space="preserve">306120210608082820109001</t>
  </si>
  <si>
    <t xml:space="preserve">曾开秀</t>
  </si>
  <si>
    <t xml:space="preserve">306120210608083247109008</t>
  </si>
  <si>
    <t xml:space="preserve">钟婷婷</t>
  </si>
  <si>
    <t xml:space="preserve">306120210608083429109012</t>
  </si>
  <si>
    <t xml:space="preserve">张晓蕾</t>
  </si>
  <si>
    <t xml:space="preserve">306120210608090611109074</t>
  </si>
  <si>
    <t xml:space="preserve">吴娟</t>
  </si>
  <si>
    <t xml:space="preserve">306120210608091157109090</t>
  </si>
  <si>
    <t xml:space="preserve">周美娇</t>
  </si>
  <si>
    <t xml:space="preserve">306120210608093124109145</t>
  </si>
  <si>
    <t xml:space="preserve">聂香精</t>
  </si>
  <si>
    <t xml:space="preserve">306120210608093152109148</t>
  </si>
  <si>
    <t xml:space="preserve">吴德潇</t>
  </si>
  <si>
    <t xml:space="preserve">306120210608094135109185</t>
  </si>
  <si>
    <t xml:space="preserve">符惠芬</t>
  </si>
  <si>
    <t xml:space="preserve">306120210608094251109189</t>
  </si>
  <si>
    <t xml:space="preserve">马素妹</t>
  </si>
  <si>
    <t xml:space="preserve">306120210608100627109269</t>
  </si>
  <si>
    <t xml:space="preserve">周新元</t>
  </si>
  <si>
    <t xml:space="preserve">306120210608104210109374</t>
  </si>
  <si>
    <t xml:space="preserve">钱海琼</t>
  </si>
  <si>
    <t xml:space="preserve">306120210608112134109501</t>
  </si>
  <si>
    <t xml:space="preserve">杨子欣</t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小学英语教师</t>
    </r>
  </si>
  <si>
    <t xml:space="preserve">高克珍</t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小学音乐教师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初中政治教师</t>
    </r>
  </si>
  <si>
    <r>
      <rPr>
        <sz val="11"/>
        <color rgb="FF000000"/>
        <rFont val="宋体"/>
        <family val="0"/>
        <charset val="134"/>
      </rPr>
      <t xml:space="preserve">0307_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宋体"/>
        <family val="0"/>
        <charset val="134"/>
      </rPr>
      <t xml:space="preserve">0308_</t>
    </r>
    <r>
      <rPr>
        <sz val="11"/>
        <color rgb="FF000000"/>
        <rFont val="Noto Sans"/>
        <family val="2"/>
      </rPr>
      <t xml:space="preserve">初中美术教师</t>
    </r>
  </si>
  <si>
    <r>
      <rPr>
        <sz val="11"/>
        <color rgb="FF000000"/>
        <rFont val="宋体"/>
        <family val="0"/>
        <charset val="134"/>
      </rPr>
      <t xml:space="preserve">0309_</t>
    </r>
    <r>
      <rPr>
        <sz val="11"/>
        <color rgb="FF000000"/>
        <rFont val="Noto Sans"/>
        <family val="2"/>
      </rPr>
      <t xml:space="preserve">初中音乐教师</t>
    </r>
  </si>
  <si>
    <r>
      <rPr>
        <sz val="11"/>
        <color rgb="FF000000"/>
        <rFont val="宋体"/>
        <family val="0"/>
        <charset val="134"/>
      </rPr>
      <t xml:space="preserve">0310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0311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高中物理教师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高中生物教师</t>
    </r>
  </si>
  <si>
    <r>
      <rPr>
        <sz val="11"/>
        <color rgb="FF000000"/>
        <rFont val="宋体"/>
        <family val="0"/>
        <charset val="134"/>
      </rPr>
      <t xml:space="preserve">0404_</t>
    </r>
    <r>
      <rPr>
        <sz val="11"/>
        <color rgb="FF000000"/>
        <rFont val="Noto Sans"/>
        <family val="2"/>
      </rPr>
      <t xml:space="preserve">高中美术教师</t>
    </r>
  </si>
  <si>
    <r>
      <rPr>
        <sz val="11"/>
        <color rgb="FF000000"/>
        <rFont val="宋体"/>
        <family val="0"/>
        <charset val="134"/>
      </rPr>
      <t xml:space="preserve">0405_</t>
    </r>
    <r>
      <rPr>
        <sz val="11"/>
        <color rgb="FF000000"/>
        <rFont val="Noto Sans"/>
        <family val="2"/>
      </rPr>
      <t xml:space="preserve">高中通用教师</t>
    </r>
  </si>
  <si>
    <r>
      <rPr>
        <sz val="11"/>
        <color rgb="FF000000"/>
        <rFont val="宋体"/>
        <family val="0"/>
        <charset val="134"/>
      </rPr>
      <t xml:space="preserve">0406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407_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408_</t>
    </r>
    <r>
      <rPr>
        <sz val="11"/>
        <color rgb="FF000000"/>
        <rFont val="Noto Sans"/>
        <family val="2"/>
      </rPr>
      <t xml:space="preserve">高中数学教师</t>
    </r>
  </si>
  <si>
    <r>
      <rPr>
        <sz val="11"/>
        <color rgb="FF000000"/>
        <rFont val="宋体"/>
        <family val="0"/>
        <charset val="134"/>
      </rPr>
      <t xml:space="preserve">0409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410_</t>
    </r>
    <r>
      <rPr>
        <sz val="11"/>
        <color rgb="FF000000"/>
        <rFont val="Noto Sans"/>
        <family val="2"/>
      </rPr>
      <t xml:space="preserve">高中物理教师</t>
    </r>
  </si>
  <si>
    <r>
      <rPr>
        <sz val="11"/>
        <color rgb="FF000000"/>
        <rFont val="宋体"/>
        <family val="0"/>
        <charset val="134"/>
      </rPr>
      <t xml:space="preserve">0411_</t>
    </r>
    <r>
      <rPr>
        <sz val="11"/>
        <color rgb="FF000000"/>
        <rFont val="Noto Sans"/>
        <family val="2"/>
      </rPr>
      <t xml:space="preserve">高中生物教师</t>
    </r>
  </si>
  <si>
    <r>
      <rPr>
        <sz val="11"/>
        <color rgb="FF000000"/>
        <rFont val="宋体"/>
        <family val="0"/>
        <charset val="134"/>
      </rPr>
      <t xml:space="preserve">0412_</t>
    </r>
    <r>
      <rPr>
        <sz val="11"/>
        <color rgb="FF000000"/>
        <rFont val="Noto Sans"/>
        <family val="2"/>
      </rPr>
      <t xml:space="preserve">高中政治教师</t>
    </r>
  </si>
  <si>
    <r>
      <rPr>
        <sz val="11"/>
        <color rgb="FF000000"/>
        <rFont val="宋体"/>
        <family val="0"/>
        <charset val="134"/>
      </rPr>
      <t xml:space="preserve">0413_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0414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415_</t>
    </r>
    <r>
      <rPr>
        <sz val="11"/>
        <color rgb="FF000000"/>
        <rFont val="Noto Sans"/>
        <family val="2"/>
      </rPr>
      <t xml:space="preserve">高中美术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1" width="23.75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30612021053108311849751"</f>
        <v>30612021053108311849751</v>
      </c>
      <c r="C3" s="5" t="s">
        <v>6</v>
      </c>
      <c r="D3" s="5" t="str">
        <f aca="false">"童乐"</f>
        <v>童乐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30612021053108340749766"</f>
        <v>30612021053108340749766</v>
      </c>
      <c r="C4" s="5" t="s">
        <v>6</v>
      </c>
      <c r="D4" s="5" t="str">
        <f aca="false">"谢艳"</f>
        <v>谢艳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30612021053108361649784"</f>
        <v>30612021053108361649784</v>
      </c>
      <c r="C5" s="5" t="s">
        <v>6</v>
      </c>
      <c r="D5" s="5" t="str">
        <f aca="false">"黎秀尾"</f>
        <v>黎秀尾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30612021053108423349812"</f>
        <v>30612021053108423349812</v>
      </c>
      <c r="C6" s="5" t="s">
        <v>6</v>
      </c>
      <c r="D6" s="5" t="str">
        <f aca="false">"梁玉"</f>
        <v>梁玉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30612021053108454149828"</f>
        <v>30612021053108454149828</v>
      </c>
      <c r="C7" s="5" t="s">
        <v>6</v>
      </c>
      <c r="D7" s="5" t="str">
        <f aca="false">"黄少丹"</f>
        <v>黄少丹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30612021053108563549886"</f>
        <v>30612021053108563549886</v>
      </c>
      <c r="C8" s="5" t="s">
        <v>6</v>
      </c>
      <c r="D8" s="5" t="str">
        <f aca="false">"张敢嫦"</f>
        <v>张敢嫦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30612021053109011549936"</f>
        <v>30612021053109011549936</v>
      </c>
      <c r="C9" s="5" t="s">
        <v>6</v>
      </c>
      <c r="D9" s="5" t="str">
        <f aca="false">"许春娜"</f>
        <v>许春娜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30612021053109014649962"</f>
        <v>30612021053109014649962</v>
      </c>
      <c r="C10" s="5" t="s">
        <v>6</v>
      </c>
      <c r="D10" s="5" t="str">
        <f aca="false">"王小玉"</f>
        <v>王小玉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30612021053109081650180"</f>
        <v>30612021053109081650180</v>
      </c>
      <c r="C11" s="5" t="s">
        <v>6</v>
      </c>
      <c r="D11" s="5" t="str">
        <f aca="false">"符夏"</f>
        <v>符夏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30612021053109171550381"</f>
        <v>30612021053109171550381</v>
      </c>
      <c r="C12" s="5" t="s">
        <v>6</v>
      </c>
      <c r="D12" s="5" t="str">
        <f aca="false">"蒙柔烨"</f>
        <v>蒙柔烨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30612021053109175850392"</f>
        <v>30612021053109175850392</v>
      </c>
      <c r="C13" s="5" t="s">
        <v>6</v>
      </c>
      <c r="D13" s="5" t="str">
        <f aca="false">"徐陈静"</f>
        <v>徐陈静</v>
      </c>
      <c r="E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30612021053109190150410"</f>
        <v>30612021053109190150410</v>
      </c>
      <c r="C14" s="5" t="s">
        <v>6</v>
      </c>
      <c r="D14" s="5" t="str">
        <f aca="false">"李晓婷"</f>
        <v>李晓婷</v>
      </c>
      <c r="E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30612021053109200850451"</f>
        <v>30612021053109200850451</v>
      </c>
      <c r="C15" s="5" t="s">
        <v>6</v>
      </c>
      <c r="D15" s="5" t="str">
        <f aca="false">"陈吉瑜"</f>
        <v>陈吉瑜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30612021053109215250488"</f>
        <v>30612021053109215250488</v>
      </c>
      <c r="C16" s="5" t="s">
        <v>6</v>
      </c>
      <c r="D16" s="5" t="str">
        <f aca="false">"杜海芬"</f>
        <v>杜海芬</v>
      </c>
      <c r="E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30612021053109243850544"</f>
        <v>30612021053109243850544</v>
      </c>
      <c r="C17" s="5" t="s">
        <v>6</v>
      </c>
      <c r="D17" s="5" t="str">
        <f aca="false">"黄小妹"</f>
        <v>黄小妹</v>
      </c>
      <c r="E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30612021053109262450585"</f>
        <v>30612021053109262450585</v>
      </c>
      <c r="C18" s="5" t="s">
        <v>6</v>
      </c>
      <c r="D18" s="5" t="str">
        <f aca="false">"李秋兑"</f>
        <v>李秋兑</v>
      </c>
      <c r="E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30612021053109283150635"</f>
        <v>30612021053109283150635</v>
      </c>
      <c r="C19" s="5" t="s">
        <v>6</v>
      </c>
      <c r="D19" s="5" t="str">
        <f aca="false">"羊丽霞"</f>
        <v>羊丽霞</v>
      </c>
      <c r="E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30612021053109304250685"</f>
        <v>30612021053109304250685</v>
      </c>
      <c r="C20" s="5" t="s">
        <v>6</v>
      </c>
      <c r="D20" s="5" t="str">
        <f aca="false">"郑幸羊"</f>
        <v>郑幸羊</v>
      </c>
      <c r="E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30612021053109323250719"</f>
        <v>30612021053109323250719</v>
      </c>
      <c r="C21" s="5" t="s">
        <v>6</v>
      </c>
      <c r="D21" s="5" t="str">
        <f aca="false">"吴益转"</f>
        <v>吴益转</v>
      </c>
      <c r="E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30612021053109354650790"</f>
        <v>30612021053109354650790</v>
      </c>
      <c r="C22" s="5" t="s">
        <v>6</v>
      </c>
      <c r="D22" s="5" t="str">
        <f aca="false">"周虹"</f>
        <v>周虹</v>
      </c>
      <c r="E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30612021053109355550800"</f>
        <v>30612021053109355550800</v>
      </c>
      <c r="C23" s="5" t="s">
        <v>6</v>
      </c>
      <c r="D23" s="5" t="str">
        <f aca="false">"陈心怡"</f>
        <v>陈心怡</v>
      </c>
      <c r="E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30612021053109362550813"</f>
        <v>30612021053109362550813</v>
      </c>
      <c r="C24" s="5" t="s">
        <v>6</v>
      </c>
      <c r="D24" s="5" t="str">
        <f aca="false">"冯艳"</f>
        <v>冯艳</v>
      </c>
      <c r="E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30612021053109365850823"</f>
        <v>30612021053109365850823</v>
      </c>
      <c r="C25" s="5" t="s">
        <v>6</v>
      </c>
      <c r="D25" s="5" t="str">
        <f aca="false">"陈小雅"</f>
        <v>陈小雅</v>
      </c>
      <c r="E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30612021053109371050832"</f>
        <v>30612021053109371050832</v>
      </c>
      <c r="C26" s="5" t="s">
        <v>6</v>
      </c>
      <c r="D26" s="5" t="str">
        <f aca="false">"王丽敏"</f>
        <v>王丽敏</v>
      </c>
      <c r="E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30612021053109401350901"</f>
        <v>30612021053109401350901</v>
      </c>
      <c r="C27" s="5" t="s">
        <v>6</v>
      </c>
      <c r="D27" s="5" t="str">
        <f aca="false">"陈世风"</f>
        <v>陈世风</v>
      </c>
      <c r="E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30612021053109412550925"</f>
        <v>30612021053109412550925</v>
      </c>
      <c r="C28" s="5" t="s">
        <v>6</v>
      </c>
      <c r="D28" s="5" t="str">
        <f aca="false">"符小玉"</f>
        <v>符小玉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30612021053109421550945"</f>
        <v>30612021053109421550945</v>
      </c>
      <c r="C29" s="5" t="s">
        <v>6</v>
      </c>
      <c r="D29" s="5" t="str">
        <f aca="false">"李建丹"</f>
        <v>李建丹</v>
      </c>
      <c r="E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30612021053109445750999"</f>
        <v>30612021053109445750999</v>
      </c>
      <c r="C30" s="5" t="s">
        <v>6</v>
      </c>
      <c r="D30" s="5" t="str">
        <f aca="false">"黄婷"</f>
        <v>黄婷</v>
      </c>
      <c r="E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30612021053109474551058"</f>
        <v>30612021053109474551058</v>
      </c>
      <c r="C31" s="5" t="s">
        <v>6</v>
      </c>
      <c r="D31" s="5" t="str">
        <f aca="false">"陈小园"</f>
        <v>陈小园</v>
      </c>
      <c r="E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30612021053109495951104"</f>
        <v>30612021053109495951104</v>
      </c>
      <c r="C32" s="5" t="s">
        <v>6</v>
      </c>
      <c r="D32" s="5" t="str">
        <f aca="false">"郑馨美"</f>
        <v>郑馨美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30612021053109541451181"</f>
        <v>30612021053109541451181</v>
      </c>
      <c r="C33" s="5" t="s">
        <v>6</v>
      </c>
      <c r="D33" s="5" t="str">
        <f aca="false">"王琼香"</f>
        <v>王琼香</v>
      </c>
      <c r="E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30612021053109550151197"</f>
        <v>30612021053109550151197</v>
      </c>
      <c r="C34" s="5" t="s">
        <v>6</v>
      </c>
      <c r="D34" s="5" t="str">
        <f aca="false">"王瑜"</f>
        <v>王瑜</v>
      </c>
      <c r="E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30612021053109550751200"</f>
        <v>30612021053109550751200</v>
      </c>
      <c r="C35" s="5" t="s">
        <v>6</v>
      </c>
      <c r="D35" s="5" t="str">
        <f aca="false">"李彦翕"</f>
        <v>李彦翕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30612021053109592751297"</f>
        <v>30612021053109592751297</v>
      </c>
      <c r="C36" s="5" t="s">
        <v>6</v>
      </c>
      <c r="D36" s="5" t="str">
        <f aca="false">"莫粿粿"</f>
        <v>莫粿粿</v>
      </c>
      <c r="E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30612021053109594951310"</f>
        <v>30612021053109594951310</v>
      </c>
      <c r="C37" s="5" t="s">
        <v>6</v>
      </c>
      <c r="D37" s="5" t="str">
        <f aca="false">"莫冰"</f>
        <v>莫冰</v>
      </c>
      <c r="E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30612021053110002651320"</f>
        <v>30612021053110002651320</v>
      </c>
      <c r="C38" s="5" t="s">
        <v>6</v>
      </c>
      <c r="D38" s="5" t="str">
        <f aca="false">"王意然"</f>
        <v>王意然</v>
      </c>
      <c r="E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30612021053110003351324"</f>
        <v>30612021053110003351324</v>
      </c>
      <c r="C39" s="5" t="s">
        <v>6</v>
      </c>
      <c r="D39" s="5" t="str">
        <f aca="false">"林维燕"</f>
        <v>林维燕</v>
      </c>
      <c r="E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30612021053110011051335"</f>
        <v>30612021053110011051335</v>
      </c>
      <c r="C40" s="5" t="s">
        <v>6</v>
      </c>
      <c r="D40" s="5" t="str">
        <f aca="false">"叶琳"</f>
        <v>叶琳</v>
      </c>
      <c r="E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30612021053110023551368"</f>
        <v>30612021053110023551368</v>
      </c>
      <c r="C41" s="5" t="s">
        <v>6</v>
      </c>
      <c r="D41" s="5" t="str">
        <f aca="false">"冯步佑"</f>
        <v>冯步佑</v>
      </c>
      <c r="E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30612021053110040951399"</f>
        <v>30612021053110040951399</v>
      </c>
      <c r="C42" s="5" t="s">
        <v>6</v>
      </c>
      <c r="D42" s="5" t="str">
        <f aca="false">"傅人杰"</f>
        <v>傅人杰</v>
      </c>
      <c r="E42" s="5" t="str">
        <f aca="false">"男"</f>
        <v>男</v>
      </c>
    </row>
    <row r="43" customFormat="false" ht="30" hidden="false" customHeight="true" outlineLevel="0" collapsed="false">
      <c r="A43" s="5" t="n">
        <v>41</v>
      </c>
      <c r="B43" s="5" t="str">
        <f aca="false">"30612021053110044551410"</f>
        <v>30612021053110044551410</v>
      </c>
      <c r="C43" s="5" t="s">
        <v>6</v>
      </c>
      <c r="D43" s="5" t="str">
        <f aca="false">" 林贻"</f>
        <v> 林贻</v>
      </c>
      <c r="E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30612021053110051851418"</f>
        <v>30612021053110051851418</v>
      </c>
      <c r="C44" s="5" t="s">
        <v>6</v>
      </c>
      <c r="D44" s="5" t="str">
        <f aca="false">"朱秀风"</f>
        <v>朱秀风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30612021053110083451480"</f>
        <v>30612021053110083451480</v>
      </c>
      <c r="C45" s="5" t="s">
        <v>6</v>
      </c>
      <c r="D45" s="5" t="str">
        <f aca="false">"张春米"</f>
        <v>张春米</v>
      </c>
      <c r="E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30612021053110105651520"</f>
        <v>30612021053110105651520</v>
      </c>
      <c r="C46" s="5" t="s">
        <v>6</v>
      </c>
      <c r="D46" s="5" t="str">
        <f aca="false">"符定淑"</f>
        <v>符定淑</v>
      </c>
      <c r="E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30612021053110112151530"</f>
        <v>30612021053110112151530</v>
      </c>
      <c r="C47" s="5" t="s">
        <v>6</v>
      </c>
      <c r="D47" s="5" t="str">
        <f aca="false">"郑雅"</f>
        <v>郑雅</v>
      </c>
      <c r="E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30612021053110112751533"</f>
        <v>30612021053110112751533</v>
      </c>
      <c r="C48" s="5" t="s">
        <v>6</v>
      </c>
      <c r="D48" s="5" t="str">
        <f aca="false">"宋丰慧"</f>
        <v>宋丰慧</v>
      </c>
      <c r="E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30612021053110120451550"</f>
        <v>30612021053110120451550</v>
      </c>
      <c r="C49" s="5" t="s">
        <v>6</v>
      </c>
      <c r="D49" s="5" t="str">
        <f aca="false">"王小霜"</f>
        <v>王小霜</v>
      </c>
      <c r="E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30612021053110135651583"</f>
        <v>30612021053110135651583</v>
      </c>
      <c r="C50" s="5" t="s">
        <v>6</v>
      </c>
      <c r="D50" s="5" t="str">
        <f aca="false">"黎甲莹"</f>
        <v>黎甲莹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30612021053110150151601"</f>
        <v>30612021053110150151601</v>
      </c>
      <c r="C51" s="5" t="s">
        <v>6</v>
      </c>
      <c r="D51" s="5" t="str">
        <f aca="false">"陈晶晶"</f>
        <v>陈晶晶</v>
      </c>
      <c r="E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30612021053110150751604"</f>
        <v>30612021053110150751604</v>
      </c>
      <c r="C52" s="5" t="s">
        <v>6</v>
      </c>
      <c r="D52" s="5" t="str">
        <f aca="false">"郑雅"</f>
        <v>郑雅</v>
      </c>
      <c r="E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30612021053110194951684"</f>
        <v>30612021053110194951684</v>
      </c>
      <c r="C53" s="5" t="s">
        <v>6</v>
      </c>
      <c r="D53" s="5" t="str">
        <f aca="false">"张书宁"</f>
        <v>张书宁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30612021053110211851702"</f>
        <v>30612021053110211851702</v>
      </c>
      <c r="C54" s="5" t="s">
        <v>6</v>
      </c>
      <c r="D54" s="5" t="str">
        <f aca="false">"苏梦琪"</f>
        <v>苏梦琪</v>
      </c>
      <c r="E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30612021053110225951737"</f>
        <v>30612021053110225951737</v>
      </c>
      <c r="C55" s="5" t="s">
        <v>6</v>
      </c>
      <c r="D55" s="5" t="str">
        <f aca="false">"黄惠娴"</f>
        <v>黄惠娴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30612021053110231451741"</f>
        <v>30612021053110231451741</v>
      </c>
      <c r="C56" s="5" t="s">
        <v>6</v>
      </c>
      <c r="D56" s="5" t="str">
        <f aca="false">"王吉南"</f>
        <v>王吉南</v>
      </c>
      <c r="E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30612021053110251151788"</f>
        <v>30612021053110251151788</v>
      </c>
      <c r="C57" s="5" t="s">
        <v>6</v>
      </c>
      <c r="D57" s="5" t="str">
        <f aca="false">"蔡孟丽"</f>
        <v>蔡孟丽</v>
      </c>
      <c r="E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30612021053110253851796"</f>
        <v>30612021053110253851796</v>
      </c>
      <c r="C58" s="5" t="s">
        <v>6</v>
      </c>
      <c r="D58" s="5" t="str">
        <f aca="false">"王光凤"</f>
        <v>王光凤</v>
      </c>
      <c r="E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30612021053110262351812"</f>
        <v>30612021053110262351812</v>
      </c>
      <c r="C59" s="5" t="s">
        <v>6</v>
      </c>
      <c r="D59" s="5" t="str">
        <f aca="false">"李紫妹"</f>
        <v>李紫妹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30612021053110263451816"</f>
        <v>30612021053110263451816</v>
      </c>
      <c r="C60" s="5" t="s">
        <v>6</v>
      </c>
      <c r="D60" s="5" t="str">
        <f aca="false">"陈柳雨"</f>
        <v>陈柳雨</v>
      </c>
      <c r="E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30612021053110273051834"</f>
        <v>30612021053110273051834</v>
      </c>
      <c r="C61" s="5" t="s">
        <v>6</v>
      </c>
      <c r="D61" s="5" t="str">
        <f aca="false">"李秋韵"</f>
        <v>李秋韵</v>
      </c>
      <c r="E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30612021053110293451868"</f>
        <v>30612021053110293451868</v>
      </c>
      <c r="C62" s="5" t="s">
        <v>6</v>
      </c>
      <c r="D62" s="5" t="str">
        <f aca="false">"王蕊"</f>
        <v>王蕊</v>
      </c>
      <c r="E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30612021053110300651876"</f>
        <v>30612021053110300651876</v>
      </c>
      <c r="C63" s="5" t="s">
        <v>6</v>
      </c>
      <c r="D63" s="5" t="str">
        <f aca="false">"刘文静"</f>
        <v>刘文静</v>
      </c>
      <c r="E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30612021053110370252007"</f>
        <v>30612021053110370252007</v>
      </c>
      <c r="C64" s="5" t="s">
        <v>6</v>
      </c>
      <c r="D64" s="5" t="str">
        <f aca="false">"曾惠芳"</f>
        <v>曾惠芳</v>
      </c>
      <c r="E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30612021053110374252024"</f>
        <v>30612021053110374252024</v>
      </c>
      <c r="C65" s="5" t="s">
        <v>6</v>
      </c>
      <c r="D65" s="5" t="str">
        <f aca="false">"林星岚"</f>
        <v>林星岚</v>
      </c>
      <c r="E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30612021053110400252073"</f>
        <v>30612021053110400252073</v>
      </c>
      <c r="C66" s="5" t="s">
        <v>6</v>
      </c>
      <c r="D66" s="5" t="str">
        <f aca="false">"吕丽坤"</f>
        <v>吕丽坤</v>
      </c>
      <c r="E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30612021053110434352141"</f>
        <v>30612021053110434352141</v>
      </c>
      <c r="C67" s="5" t="s">
        <v>6</v>
      </c>
      <c r="D67" s="5" t="str">
        <f aca="false">"余璀琳"</f>
        <v>余璀琳</v>
      </c>
      <c r="E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30612021053110444152157"</f>
        <v>30612021053110444152157</v>
      </c>
      <c r="C68" s="5" t="s">
        <v>6</v>
      </c>
      <c r="D68" s="5" t="str">
        <f aca="false">"蔡换蓉"</f>
        <v>蔡换蓉</v>
      </c>
      <c r="E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30612021053110450752167"</f>
        <v>30612021053110450752167</v>
      </c>
      <c r="C69" s="5" t="s">
        <v>6</v>
      </c>
      <c r="D69" s="5" t="str">
        <f aca="false">"何倩"</f>
        <v>何倩</v>
      </c>
      <c r="E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30612021053110461652191"</f>
        <v>30612021053110461652191</v>
      </c>
      <c r="C70" s="5" t="s">
        <v>6</v>
      </c>
      <c r="D70" s="5" t="str">
        <f aca="false">"梁芬蝶"</f>
        <v>梁芬蝶</v>
      </c>
      <c r="E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30612021053110501752271"</f>
        <v>30612021053110501752271</v>
      </c>
      <c r="C71" s="5" t="s">
        <v>6</v>
      </c>
      <c r="D71" s="5" t="str">
        <f aca="false">"钟恒静"</f>
        <v>钟恒静</v>
      </c>
      <c r="E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30612021053110532452318"</f>
        <v>30612021053110532452318</v>
      </c>
      <c r="C72" s="5" t="s">
        <v>6</v>
      </c>
      <c r="D72" s="5" t="str">
        <f aca="false">"林艺真"</f>
        <v>林艺真</v>
      </c>
      <c r="E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30612021053110571352372"</f>
        <v>30612021053110571352372</v>
      </c>
      <c r="C73" s="5" t="s">
        <v>6</v>
      </c>
      <c r="D73" s="5" t="str">
        <f aca="false">"韩启玲"</f>
        <v>韩启玲</v>
      </c>
      <c r="E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30612021053110594052408"</f>
        <v>30612021053110594052408</v>
      </c>
      <c r="C74" s="5" t="s">
        <v>6</v>
      </c>
      <c r="D74" s="5" t="str">
        <f aca="false">"张瑶瑶"</f>
        <v>张瑶瑶</v>
      </c>
      <c r="E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30612021053111041152471"</f>
        <v>30612021053111041152471</v>
      </c>
      <c r="C75" s="5" t="s">
        <v>6</v>
      </c>
      <c r="D75" s="5" t="str">
        <f aca="false">"黄冰冰"</f>
        <v>黄冰冰</v>
      </c>
      <c r="E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30612021053111062952505"</f>
        <v>30612021053111062952505</v>
      </c>
      <c r="C76" s="5" t="s">
        <v>6</v>
      </c>
      <c r="D76" s="5" t="str">
        <f aca="false">"张丹"</f>
        <v>张丹</v>
      </c>
      <c r="E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30612021053111073552534"</f>
        <v>30612021053111073552534</v>
      </c>
      <c r="C77" s="5" t="s">
        <v>6</v>
      </c>
      <c r="D77" s="5" t="str">
        <f aca="false">"吴树花"</f>
        <v>吴树花</v>
      </c>
      <c r="E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30612021053111080352539"</f>
        <v>30612021053111080352539</v>
      </c>
      <c r="C78" s="5" t="s">
        <v>6</v>
      </c>
      <c r="D78" s="5" t="str">
        <f aca="false">"谢国川"</f>
        <v>谢国川</v>
      </c>
      <c r="E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30612021053111085252551"</f>
        <v>30612021053111085252551</v>
      </c>
      <c r="C79" s="5" t="s">
        <v>6</v>
      </c>
      <c r="D79" s="5" t="str">
        <f aca="false">"林咪咪"</f>
        <v>林咪咪</v>
      </c>
      <c r="E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30612021053111091952558"</f>
        <v>30612021053111091952558</v>
      </c>
      <c r="C80" s="5" t="s">
        <v>6</v>
      </c>
      <c r="D80" s="5" t="str">
        <f aca="false">"羊笑莹"</f>
        <v>羊笑莹</v>
      </c>
      <c r="E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30612021053111101452575"</f>
        <v>30612021053111101452575</v>
      </c>
      <c r="C81" s="5" t="s">
        <v>6</v>
      </c>
      <c r="D81" s="5" t="str">
        <f aca="false">"陈苏盈"</f>
        <v>陈苏盈</v>
      </c>
      <c r="E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30612021053111102452579"</f>
        <v>30612021053111102452579</v>
      </c>
      <c r="C82" s="5" t="s">
        <v>6</v>
      </c>
      <c r="D82" s="5" t="str">
        <f aca="false">"黄婉妃"</f>
        <v>黄婉妃</v>
      </c>
      <c r="E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30612021053111105552589"</f>
        <v>30612021053111105552589</v>
      </c>
      <c r="C83" s="5" t="s">
        <v>6</v>
      </c>
      <c r="D83" s="5" t="str">
        <f aca="false">"黎婷婧"</f>
        <v>黎婷婧</v>
      </c>
      <c r="E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30612021053111132952629"</f>
        <v>30612021053111132952629</v>
      </c>
      <c r="C84" s="5" t="s">
        <v>6</v>
      </c>
      <c r="D84" s="5" t="str">
        <f aca="false">"邓颖菲"</f>
        <v>邓颖菲</v>
      </c>
      <c r="E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30612021053111143652650"</f>
        <v>30612021053111143652650</v>
      </c>
      <c r="C85" s="5" t="s">
        <v>6</v>
      </c>
      <c r="D85" s="5" t="str">
        <f aca="false">"何蔡瑾"</f>
        <v>何蔡瑾</v>
      </c>
      <c r="E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30612021053111144052651"</f>
        <v>30612021053111144052651</v>
      </c>
      <c r="C86" s="5" t="s">
        <v>6</v>
      </c>
      <c r="D86" s="5" t="str">
        <f aca="false">"孙淑麟"</f>
        <v>孙淑麟</v>
      </c>
      <c r="E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30612021053111250852806"</f>
        <v>30612021053111250852806</v>
      </c>
      <c r="C87" s="5" t="s">
        <v>6</v>
      </c>
      <c r="D87" s="5" t="str">
        <f aca="false">"郑雪颖"</f>
        <v>郑雪颖</v>
      </c>
      <c r="E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30612021053111255952809"</f>
        <v>30612021053111255952809</v>
      </c>
      <c r="C88" s="5" t="s">
        <v>6</v>
      </c>
      <c r="D88" s="5" t="str">
        <f aca="false">"陈微"</f>
        <v>陈微</v>
      </c>
      <c r="E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30612021053111260952816"</f>
        <v>30612021053111260952816</v>
      </c>
      <c r="C89" s="5" t="s">
        <v>6</v>
      </c>
      <c r="D89" s="5" t="str">
        <f aca="false">"黎孟庆"</f>
        <v>黎孟庆</v>
      </c>
      <c r="E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30612021053111283552855"</f>
        <v>30612021053111283552855</v>
      </c>
      <c r="C90" s="5" t="s">
        <v>6</v>
      </c>
      <c r="D90" s="5" t="str">
        <f aca="false">"黄小芬"</f>
        <v>黄小芬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30612021053111323152902"</f>
        <v>30612021053111323152902</v>
      </c>
      <c r="C91" s="5" t="s">
        <v>6</v>
      </c>
      <c r="D91" s="5" t="str">
        <f aca="false">"吴海婷"</f>
        <v>吴海婷</v>
      </c>
      <c r="E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30612021053111325952908"</f>
        <v>30612021053111325952908</v>
      </c>
      <c r="C92" s="5" t="s">
        <v>6</v>
      </c>
      <c r="D92" s="5" t="str">
        <f aca="false">"吴育凤"</f>
        <v>吴育凤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30612021053111370652965"</f>
        <v>30612021053111370652965</v>
      </c>
      <c r="C93" s="5" t="s">
        <v>6</v>
      </c>
      <c r="D93" s="5" t="str">
        <f aca="false">"顾小玲"</f>
        <v>顾小玲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30612021053111395953008"</f>
        <v>30612021053111395953008</v>
      </c>
      <c r="C94" s="5" t="s">
        <v>6</v>
      </c>
      <c r="D94" s="5" t="str">
        <f aca="false">"潘佳佳"</f>
        <v>潘佳佳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30612021053111410353014"</f>
        <v>30612021053111410353014</v>
      </c>
      <c r="C95" s="5" t="s">
        <v>6</v>
      </c>
      <c r="D95" s="5" t="str">
        <f aca="false">"吴伸圆"</f>
        <v>吴伸圆</v>
      </c>
      <c r="E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30612021053111421553032"</f>
        <v>30612021053111421553032</v>
      </c>
      <c r="C96" s="5" t="s">
        <v>6</v>
      </c>
      <c r="D96" s="5" t="str">
        <f aca="false">"伍梅腾"</f>
        <v>伍梅腾</v>
      </c>
      <c r="E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30612021053111445453061"</f>
        <v>30612021053111445453061</v>
      </c>
      <c r="C97" s="5" t="s">
        <v>6</v>
      </c>
      <c r="D97" s="5" t="str">
        <f aca="false">"唐世天"</f>
        <v>唐世天</v>
      </c>
      <c r="E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30612021053111460653073"</f>
        <v>30612021053111460653073</v>
      </c>
      <c r="C98" s="5" t="s">
        <v>6</v>
      </c>
      <c r="D98" s="5" t="str">
        <f aca="false">"黎妹"</f>
        <v>黎妹</v>
      </c>
      <c r="E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30612021053111461153074"</f>
        <v>30612021053111461153074</v>
      </c>
      <c r="C99" s="5" t="s">
        <v>6</v>
      </c>
      <c r="D99" s="5" t="str">
        <f aca="false">"冯小蕾"</f>
        <v>冯小蕾</v>
      </c>
      <c r="E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30612021053111465453083"</f>
        <v>30612021053111465453083</v>
      </c>
      <c r="C100" s="5" t="s">
        <v>6</v>
      </c>
      <c r="D100" s="5" t="str">
        <f aca="false">"王彩霞"</f>
        <v>王彩霞</v>
      </c>
      <c r="E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30612021053111501953107"</f>
        <v>30612021053111501953107</v>
      </c>
      <c r="C101" s="5" t="s">
        <v>6</v>
      </c>
      <c r="D101" s="5" t="str">
        <f aca="false">"蔡东凌"</f>
        <v>蔡东凌</v>
      </c>
      <c r="E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30612021053111544153149"</f>
        <v>30612021053111544153149</v>
      </c>
      <c r="C102" s="5" t="s">
        <v>6</v>
      </c>
      <c r="D102" s="5" t="str">
        <f aca="false">"陈慧芬"</f>
        <v>陈慧芬</v>
      </c>
      <c r="E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30612021053111583453181"</f>
        <v>30612021053111583453181</v>
      </c>
      <c r="C103" s="5" t="s">
        <v>6</v>
      </c>
      <c r="D103" s="5" t="str">
        <f aca="false">"林君"</f>
        <v>林君</v>
      </c>
      <c r="E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30612021053112001153194"</f>
        <v>30612021053112001153194</v>
      </c>
      <c r="C104" s="5" t="s">
        <v>6</v>
      </c>
      <c r="D104" s="5" t="str">
        <f aca="false">"林燕果"</f>
        <v>林燕果</v>
      </c>
      <c r="E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30612021053112003353199"</f>
        <v>30612021053112003353199</v>
      </c>
      <c r="C105" s="5" t="s">
        <v>6</v>
      </c>
      <c r="D105" s="5" t="str">
        <f aca="false">"钱婷婷"</f>
        <v>钱婷婷</v>
      </c>
      <c r="E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30612021053112040853237"</f>
        <v>30612021053112040853237</v>
      </c>
      <c r="C106" s="5" t="s">
        <v>6</v>
      </c>
      <c r="D106" s="5" t="str">
        <f aca="false">"吴彩虹"</f>
        <v>吴彩虹</v>
      </c>
      <c r="E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30612021053112042753243"</f>
        <v>30612021053112042753243</v>
      </c>
      <c r="C107" s="5" t="s">
        <v>6</v>
      </c>
      <c r="D107" s="5" t="str">
        <f aca="false">"杜春霞"</f>
        <v>杜春霞</v>
      </c>
      <c r="E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30612021053112095953305"</f>
        <v>30612021053112095953305</v>
      </c>
      <c r="C108" s="5" t="s">
        <v>6</v>
      </c>
      <c r="D108" s="5" t="str">
        <f aca="false">"方冰宇"</f>
        <v>方冰宇</v>
      </c>
      <c r="E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30612021053112121453321"</f>
        <v>30612021053112121453321</v>
      </c>
      <c r="C109" s="5" t="s">
        <v>6</v>
      </c>
      <c r="D109" s="5" t="str">
        <f aca="false">"何尾后"</f>
        <v>何尾后</v>
      </c>
      <c r="E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30612021053112122253325"</f>
        <v>30612021053112122253325</v>
      </c>
      <c r="C110" s="5" t="s">
        <v>6</v>
      </c>
      <c r="D110" s="5" t="str">
        <f aca="false">"符小珊"</f>
        <v>符小珊</v>
      </c>
      <c r="E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30612021053112131853333"</f>
        <v>30612021053112131853333</v>
      </c>
      <c r="C111" s="5" t="s">
        <v>6</v>
      </c>
      <c r="D111" s="5" t="str">
        <f aca="false">"杨冬柳"</f>
        <v>杨冬柳</v>
      </c>
      <c r="E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30612021053112181653390"</f>
        <v>30612021053112181653390</v>
      </c>
      <c r="C112" s="5" t="s">
        <v>6</v>
      </c>
      <c r="D112" s="5" t="str">
        <f aca="false">"苏颖"</f>
        <v>苏颖</v>
      </c>
      <c r="E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30612021053112203153420"</f>
        <v>30612021053112203153420</v>
      </c>
      <c r="C113" s="5" t="s">
        <v>6</v>
      </c>
      <c r="D113" s="5" t="str">
        <f aca="false">"周花容"</f>
        <v>周花容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30612021053112220753432"</f>
        <v>30612021053112220753432</v>
      </c>
      <c r="C114" s="5" t="s">
        <v>6</v>
      </c>
      <c r="D114" s="5" t="str">
        <f aca="false">"王艺铮"</f>
        <v>王艺铮</v>
      </c>
      <c r="E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30612021053112225153439"</f>
        <v>30612021053112225153439</v>
      </c>
      <c r="C115" s="5" t="s">
        <v>6</v>
      </c>
      <c r="D115" s="5" t="str">
        <f aca="false">"甘小霞"</f>
        <v>甘小霞</v>
      </c>
      <c r="E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30612021053112273453494"</f>
        <v>30612021053112273453494</v>
      </c>
      <c r="C116" s="5" t="s">
        <v>6</v>
      </c>
      <c r="D116" s="5" t="str">
        <f aca="false">"王茹叶"</f>
        <v>王茹叶</v>
      </c>
      <c r="E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30612021053112293653519"</f>
        <v>30612021053112293653519</v>
      </c>
      <c r="C117" s="5" t="s">
        <v>6</v>
      </c>
      <c r="D117" s="5" t="str">
        <f aca="false">"卢丽丹"</f>
        <v>卢丽丹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30612021053112294253521"</f>
        <v>30612021053112294253521</v>
      </c>
      <c r="C118" s="5" t="s">
        <v>6</v>
      </c>
      <c r="D118" s="5" t="str">
        <f aca="false">"叶倩"</f>
        <v>叶倩</v>
      </c>
      <c r="E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30612021053112295253522"</f>
        <v>30612021053112295253522</v>
      </c>
      <c r="C119" s="5" t="s">
        <v>6</v>
      </c>
      <c r="D119" s="5" t="str">
        <f aca="false">"王永河"</f>
        <v>王永河</v>
      </c>
      <c r="E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30612021053112313053541"</f>
        <v>30612021053112313053541</v>
      </c>
      <c r="C120" s="5" t="s">
        <v>6</v>
      </c>
      <c r="D120" s="5" t="str">
        <f aca="false">"李海静"</f>
        <v>李海静</v>
      </c>
      <c r="E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30612021053112321153549"</f>
        <v>30612021053112321153549</v>
      </c>
      <c r="C121" s="5" t="s">
        <v>6</v>
      </c>
      <c r="D121" s="5" t="str">
        <f aca="false">"王蕾"</f>
        <v>王蕾</v>
      </c>
      <c r="E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30612021053112322953553"</f>
        <v>30612021053112322953553</v>
      </c>
      <c r="C122" s="5" t="s">
        <v>6</v>
      </c>
      <c r="D122" s="5" t="str">
        <f aca="false">"魏琪"</f>
        <v>魏琪</v>
      </c>
      <c r="E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30612021053112323153554"</f>
        <v>30612021053112323153554</v>
      </c>
      <c r="C123" s="5" t="s">
        <v>6</v>
      </c>
      <c r="D123" s="5" t="str">
        <f aca="false">"吴晶女"</f>
        <v>吴晶女</v>
      </c>
      <c r="E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30612021053112352353581"</f>
        <v>30612021053112352353581</v>
      </c>
      <c r="C124" s="5" t="s">
        <v>6</v>
      </c>
      <c r="D124" s="5" t="str">
        <f aca="false">"王会莉"</f>
        <v>王会莉</v>
      </c>
      <c r="E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30612021053112364553595"</f>
        <v>30612021053112364553595</v>
      </c>
      <c r="C125" s="5" t="s">
        <v>6</v>
      </c>
      <c r="D125" s="5" t="str">
        <f aca="false">"陈冬虹"</f>
        <v>陈冬虹</v>
      </c>
      <c r="E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30612021053112372553598"</f>
        <v>30612021053112372553598</v>
      </c>
      <c r="C126" s="5" t="s">
        <v>6</v>
      </c>
      <c r="D126" s="5" t="str">
        <f aca="false">"王雪眉"</f>
        <v>王雪眉</v>
      </c>
      <c r="E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30612021053112373453601"</f>
        <v>30612021053112373453601</v>
      </c>
      <c r="C127" s="5" t="s">
        <v>6</v>
      </c>
      <c r="D127" s="5" t="str">
        <f aca="false">"黄小妹"</f>
        <v>黄小妹</v>
      </c>
      <c r="E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30612021053112382953609"</f>
        <v>30612021053112382953609</v>
      </c>
      <c r="C128" s="5" t="s">
        <v>6</v>
      </c>
      <c r="D128" s="5" t="str">
        <f aca="false">"潘朝丽"</f>
        <v>潘朝丽</v>
      </c>
      <c r="E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30612021053112385753618"</f>
        <v>30612021053112385753618</v>
      </c>
      <c r="C129" s="5" t="s">
        <v>6</v>
      </c>
      <c r="D129" s="5" t="str">
        <f aca="false">"张雅智"</f>
        <v>张雅智</v>
      </c>
      <c r="E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30612021053112392853625"</f>
        <v>30612021053112392853625</v>
      </c>
      <c r="C130" s="5" t="s">
        <v>6</v>
      </c>
      <c r="D130" s="5" t="str">
        <f aca="false">"张宝樱"</f>
        <v>张宝樱</v>
      </c>
      <c r="E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30612021053112400653629"</f>
        <v>30612021053112400653629</v>
      </c>
      <c r="C131" s="5" t="s">
        <v>6</v>
      </c>
      <c r="D131" s="5" t="str">
        <f aca="false">"李莉蓉"</f>
        <v>李莉蓉</v>
      </c>
      <c r="E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30612021053112402553635"</f>
        <v>30612021053112402553635</v>
      </c>
      <c r="C132" s="5" t="s">
        <v>6</v>
      </c>
      <c r="D132" s="5" t="str">
        <f aca="false">"施艳梅"</f>
        <v>施艳梅</v>
      </c>
      <c r="E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30612021053112450353680"</f>
        <v>30612021053112450353680</v>
      </c>
      <c r="C133" s="5" t="s">
        <v>6</v>
      </c>
      <c r="D133" s="5" t="str">
        <f aca="false">"麦星"</f>
        <v>麦星</v>
      </c>
      <c r="E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30612021053112450653682"</f>
        <v>30612021053112450653682</v>
      </c>
      <c r="C134" s="5" t="s">
        <v>6</v>
      </c>
      <c r="D134" s="5" t="str">
        <f aca="false">"廖丹"</f>
        <v>廖丹</v>
      </c>
      <c r="E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30612021053112490953724"</f>
        <v>30612021053112490953724</v>
      </c>
      <c r="C135" s="5" t="s">
        <v>6</v>
      </c>
      <c r="D135" s="5" t="str">
        <f aca="false">"王小慧"</f>
        <v>王小慧</v>
      </c>
      <c r="E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30612021053112495053732"</f>
        <v>30612021053112495053732</v>
      </c>
      <c r="C136" s="5" t="s">
        <v>6</v>
      </c>
      <c r="D136" s="5" t="str">
        <f aca="false">"吴小美"</f>
        <v>吴小美</v>
      </c>
      <c r="E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30612021053112513753753"</f>
        <v>30612021053112513753753</v>
      </c>
      <c r="C137" s="5" t="s">
        <v>6</v>
      </c>
      <c r="D137" s="5" t="str">
        <f aca="false">"黄露"</f>
        <v>黄露</v>
      </c>
      <c r="E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30612021053112523753765"</f>
        <v>30612021053112523753765</v>
      </c>
      <c r="C138" s="5" t="s">
        <v>6</v>
      </c>
      <c r="D138" s="5" t="str">
        <f aca="false">"李春兰"</f>
        <v>李春兰</v>
      </c>
      <c r="E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30612021053112524853767"</f>
        <v>30612021053112524853767</v>
      </c>
      <c r="C139" s="5" t="s">
        <v>6</v>
      </c>
      <c r="D139" s="5" t="str">
        <f aca="false">"冯银"</f>
        <v>冯银</v>
      </c>
      <c r="E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30612021053112530053770"</f>
        <v>30612021053112530053770</v>
      </c>
      <c r="C140" s="5" t="s">
        <v>6</v>
      </c>
      <c r="D140" s="5" t="str">
        <f aca="false">"陈凤美"</f>
        <v>陈凤美</v>
      </c>
      <c r="E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30612021053112530353772"</f>
        <v>30612021053112530353772</v>
      </c>
      <c r="C141" s="5" t="s">
        <v>6</v>
      </c>
      <c r="D141" s="5" t="str">
        <f aca="false">"王苑颖"</f>
        <v>王苑颖</v>
      </c>
      <c r="E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30612021053112551853792"</f>
        <v>30612021053112551853792</v>
      </c>
      <c r="C142" s="5" t="s">
        <v>6</v>
      </c>
      <c r="D142" s="5" t="str">
        <f aca="false">"李钦"</f>
        <v>李钦</v>
      </c>
      <c r="E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30612021053112554153797"</f>
        <v>30612021053112554153797</v>
      </c>
      <c r="C143" s="5" t="s">
        <v>6</v>
      </c>
      <c r="D143" s="5" t="str">
        <f aca="false">"王语婧"</f>
        <v>王语婧</v>
      </c>
      <c r="E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30612021053112561453803"</f>
        <v>30612021053112561453803</v>
      </c>
      <c r="C144" s="5" t="s">
        <v>6</v>
      </c>
      <c r="D144" s="5" t="str">
        <f aca="false">"何金美"</f>
        <v>何金美</v>
      </c>
      <c r="E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30612021053112563753809"</f>
        <v>30612021053112563753809</v>
      </c>
      <c r="C145" s="5" t="s">
        <v>6</v>
      </c>
      <c r="D145" s="5" t="str">
        <f aca="false">"陈秋娥"</f>
        <v>陈秋娥</v>
      </c>
      <c r="E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30612021053112563853810"</f>
        <v>30612021053112563853810</v>
      </c>
      <c r="C146" s="5" t="s">
        <v>6</v>
      </c>
      <c r="D146" s="5" t="str">
        <f aca="false">"吴金妹"</f>
        <v>吴金妹</v>
      </c>
      <c r="E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30612021053112565153814"</f>
        <v>30612021053112565153814</v>
      </c>
      <c r="C147" s="5" t="s">
        <v>6</v>
      </c>
      <c r="D147" s="5" t="str">
        <f aca="false">"郑孟来"</f>
        <v>郑孟来</v>
      </c>
      <c r="E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30612021053112584353836"</f>
        <v>30612021053112584353836</v>
      </c>
      <c r="C148" s="5" t="s">
        <v>6</v>
      </c>
      <c r="D148" s="5" t="str">
        <f aca="false">"周小明"</f>
        <v>周小明</v>
      </c>
      <c r="E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30612021053113005953854"</f>
        <v>30612021053113005953854</v>
      </c>
      <c r="C149" s="5" t="s">
        <v>6</v>
      </c>
      <c r="D149" s="5" t="str">
        <f aca="false">"王海萍"</f>
        <v>王海萍</v>
      </c>
      <c r="E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30612021053113012653856"</f>
        <v>30612021053113012653856</v>
      </c>
      <c r="C150" s="5" t="s">
        <v>6</v>
      </c>
      <c r="D150" s="5" t="str">
        <f aca="false">"林霞"</f>
        <v>林霞</v>
      </c>
      <c r="E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30612021053113015053859"</f>
        <v>30612021053113015053859</v>
      </c>
      <c r="C151" s="5" t="s">
        <v>6</v>
      </c>
      <c r="D151" s="5" t="str">
        <f aca="false">"方小样"</f>
        <v>方小样</v>
      </c>
      <c r="E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30612021053113024953865"</f>
        <v>30612021053113024953865</v>
      </c>
      <c r="C152" s="5" t="s">
        <v>6</v>
      </c>
      <c r="D152" s="5" t="str">
        <f aca="false">"钟海滨"</f>
        <v>钟海滨</v>
      </c>
      <c r="E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30612021053113054253879"</f>
        <v>30612021053113054253879</v>
      </c>
      <c r="C153" s="5" t="s">
        <v>6</v>
      </c>
      <c r="D153" s="5" t="str">
        <f aca="false">"陈梅"</f>
        <v>陈梅</v>
      </c>
      <c r="E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30612021053113064653890"</f>
        <v>30612021053113064653890</v>
      </c>
      <c r="C154" s="5" t="s">
        <v>6</v>
      </c>
      <c r="D154" s="5" t="str">
        <f aca="false">"张紫荆"</f>
        <v>张紫荆</v>
      </c>
      <c r="E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30612021053113085053903"</f>
        <v>30612021053113085053903</v>
      </c>
      <c r="C155" s="5" t="s">
        <v>6</v>
      </c>
      <c r="D155" s="5" t="str">
        <f aca="false">"钟圣婷"</f>
        <v>钟圣婷</v>
      </c>
      <c r="E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30612021053113105253920"</f>
        <v>30612021053113105253920</v>
      </c>
      <c r="C156" s="5" t="s">
        <v>6</v>
      </c>
      <c r="D156" s="5" t="str">
        <f aca="false">"林玉银"</f>
        <v>林玉银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30612021053113110053922"</f>
        <v>30612021053113110053922</v>
      </c>
      <c r="C157" s="5" t="s">
        <v>6</v>
      </c>
      <c r="D157" s="5" t="str">
        <f aca="false">"张振丹"</f>
        <v>张振丹</v>
      </c>
      <c r="E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30612021053113114353930"</f>
        <v>30612021053113114353930</v>
      </c>
      <c r="C158" s="5" t="s">
        <v>6</v>
      </c>
      <c r="D158" s="5" t="str">
        <f aca="false">"文武真"</f>
        <v>文武真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30612021053113124553940"</f>
        <v>30612021053113124553940</v>
      </c>
      <c r="C159" s="5" t="s">
        <v>6</v>
      </c>
      <c r="D159" s="5" t="str">
        <f aca="false">"刘建莲"</f>
        <v>刘建莲</v>
      </c>
      <c r="E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30612021053113132753946"</f>
        <v>30612021053113132753946</v>
      </c>
      <c r="C160" s="5" t="s">
        <v>6</v>
      </c>
      <c r="D160" s="5" t="str">
        <f aca="false">"钟海转"</f>
        <v>钟海转</v>
      </c>
      <c r="E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30612021053113133153947"</f>
        <v>30612021053113133153947</v>
      </c>
      <c r="C161" s="5" t="s">
        <v>6</v>
      </c>
      <c r="D161" s="5" t="str">
        <f aca="false">"唐惠怡"</f>
        <v>唐惠怡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30612021053113135353950"</f>
        <v>30612021053113135353950</v>
      </c>
      <c r="C162" s="5" t="s">
        <v>6</v>
      </c>
      <c r="D162" s="5" t="str">
        <f aca="false">"林秀妹"</f>
        <v>林秀妹</v>
      </c>
      <c r="E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30612021053113163053969"</f>
        <v>30612021053113163053969</v>
      </c>
      <c r="C163" s="5" t="s">
        <v>6</v>
      </c>
      <c r="D163" s="5" t="str">
        <f aca="false">"钟浩瑜"</f>
        <v>钟浩瑜</v>
      </c>
      <c r="E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30612021053113184553985"</f>
        <v>30612021053113184553985</v>
      </c>
      <c r="C164" s="5" t="s">
        <v>6</v>
      </c>
      <c r="D164" s="5" t="str">
        <f aca="false">"吴美粮"</f>
        <v>吴美粮</v>
      </c>
      <c r="E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30612021053113203753996"</f>
        <v>30612021053113203753996</v>
      </c>
      <c r="C165" s="5" t="s">
        <v>6</v>
      </c>
      <c r="D165" s="5" t="str">
        <f aca="false">"李芳妍"</f>
        <v>李芳妍</v>
      </c>
      <c r="E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30612021053113205954001"</f>
        <v>30612021053113205954001</v>
      </c>
      <c r="C166" s="5" t="s">
        <v>6</v>
      </c>
      <c r="D166" s="5" t="str">
        <f aca="false">"黄大燕"</f>
        <v>黄大燕</v>
      </c>
      <c r="E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30612021053113222554012"</f>
        <v>30612021053113222554012</v>
      </c>
      <c r="C167" s="5" t="s">
        <v>6</v>
      </c>
      <c r="D167" s="5" t="str">
        <f aca="false">"李秋菊"</f>
        <v>李秋菊</v>
      </c>
      <c r="E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30612021053113233854020"</f>
        <v>30612021053113233854020</v>
      </c>
      <c r="C168" s="5" t="s">
        <v>6</v>
      </c>
      <c r="D168" s="5" t="str">
        <f aca="false">"王晶"</f>
        <v>王晶</v>
      </c>
      <c r="E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30612021053113280854048"</f>
        <v>30612021053113280854048</v>
      </c>
      <c r="C169" s="5" t="s">
        <v>6</v>
      </c>
      <c r="D169" s="5" t="str">
        <f aca="false">"王敏"</f>
        <v>王敏</v>
      </c>
      <c r="E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30612021053113291754053"</f>
        <v>30612021053113291754053</v>
      </c>
      <c r="C170" s="5" t="s">
        <v>6</v>
      </c>
      <c r="D170" s="5" t="str">
        <f aca="false">"吴青青"</f>
        <v>吴青青</v>
      </c>
      <c r="E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30612021053113292054054"</f>
        <v>30612021053113292054054</v>
      </c>
      <c r="C171" s="5" t="s">
        <v>6</v>
      </c>
      <c r="D171" s="5" t="str">
        <f aca="false">"黄和庆"</f>
        <v>黄和庆</v>
      </c>
      <c r="E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30612021053113322954075"</f>
        <v>30612021053113322954075</v>
      </c>
      <c r="C172" s="5" t="s">
        <v>6</v>
      </c>
      <c r="D172" s="5" t="str">
        <f aca="false">"陈玉宝"</f>
        <v>陈玉宝</v>
      </c>
      <c r="E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30612021053113323054076"</f>
        <v>30612021053113323054076</v>
      </c>
      <c r="C173" s="5" t="s">
        <v>6</v>
      </c>
      <c r="D173" s="5" t="str">
        <f aca="false">"符丹慧"</f>
        <v>符丹慧</v>
      </c>
      <c r="E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30612021053113325454080"</f>
        <v>30612021053113325454080</v>
      </c>
      <c r="C174" s="5" t="s">
        <v>6</v>
      </c>
      <c r="D174" s="5" t="str">
        <f aca="false">"李海玉"</f>
        <v>李海玉</v>
      </c>
      <c r="E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30612021053113331054082"</f>
        <v>30612021053113331054082</v>
      </c>
      <c r="C175" s="5" t="s">
        <v>6</v>
      </c>
      <c r="D175" s="5" t="str">
        <f aca="false">"林文露"</f>
        <v>林文露</v>
      </c>
      <c r="E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30612021053113334254085"</f>
        <v>30612021053113334254085</v>
      </c>
      <c r="C176" s="5" t="s">
        <v>6</v>
      </c>
      <c r="D176" s="5" t="str">
        <f aca="false">"周小莹"</f>
        <v>周小莹</v>
      </c>
      <c r="E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30612021053113342454088"</f>
        <v>30612021053113342454088</v>
      </c>
      <c r="C177" s="5" t="s">
        <v>6</v>
      </c>
      <c r="D177" s="5" t="str">
        <f aca="false">"张江娜"</f>
        <v>张江娜</v>
      </c>
      <c r="E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30612021053113363954109"</f>
        <v>30612021053113363954109</v>
      </c>
      <c r="C178" s="5" t="s">
        <v>6</v>
      </c>
      <c r="D178" s="5" t="str">
        <f aca="false">"唐瑜"</f>
        <v>唐瑜</v>
      </c>
      <c r="E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30612021053113375954120"</f>
        <v>30612021053113375954120</v>
      </c>
      <c r="C179" s="5" t="s">
        <v>6</v>
      </c>
      <c r="D179" s="5" t="str">
        <f aca="false">"吴少敏"</f>
        <v>吴少敏</v>
      </c>
      <c r="E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30612021053113392554129"</f>
        <v>30612021053113392554129</v>
      </c>
      <c r="C180" s="5" t="s">
        <v>6</v>
      </c>
      <c r="D180" s="5" t="str">
        <f aca="false">"符禧珍"</f>
        <v>符禧珍</v>
      </c>
      <c r="E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30612021053113395454132"</f>
        <v>30612021053113395454132</v>
      </c>
      <c r="C181" s="5" t="s">
        <v>6</v>
      </c>
      <c r="D181" s="5" t="str">
        <f aca="false">"周小珍"</f>
        <v>周小珍</v>
      </c>
      <c r="E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30612021053113451554168"</f>
        <v>30612021053113451554168</v>
      </c>
      <c r="C182" s="5" t="s">
        <v>6</v>
      </c>
      <c r="D182" s="5" t="str">
        <f aca="false">"庞娜娜"</f>
        <v>庞娜娜</v>
      </c>
      <c r="E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30612021053113454554171"</f>
        <v>30612021053113454554171</v>
      </c>
      <c r="C183" s="5" t="s">
        <v>6</v>
      </c>
      <c r="D183" s="5" t="str">
        <f aca="false">"许丽萍"</f>
        <v>许丽萍</v>
      </c>
      <c r="E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30612021053113503154210"</f>
        <v>30612021053113503154210</v>
      </c>
      <c r="C184" s="5" t="s">
        <v>6</v>
      </c>
      <c r="D184" s="5" t="str">
        <f aca="false">"梁雨虹"</f>
        <v>梁雨虹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30612021053113543354230"</f>
        <v>30612021053113543354230</v>
      </c>
      <c r="C185" s="5" t="s">
        <v>6</v>
      </c>
      <c r="D185" s="5" t="str">
        <f aca="false">"冯登珠"</f>
        <v>冯登珠</v>
      </c>
      <c r="E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30612021053113545054231"</f>
        <v>30612021053113545054231</v>
      </c>
      <c r="C186" s="5" t="s">
        <v>6</v>
      </c>
      <c r="D186" s="5" t="str">
        <f aca="false">"蒋海香"</f>
        <v>蒋海香</v>
      </c>
      <c r="E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30612021053113545454233"</f>
        <v>30612021053113545454233</v>
      </c>
      <c r="C187" s="5" t="s">
        <v>6</v>
      </c>
      <c r="D187" s="5" t="str">
        <f aca="false">"李玉慧"</f>
        <v>李玉慧</v>
      </c>
      <c r="E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30612021053113545454234"</f>
        <v>30612021053113545454234</v>
      </c>
      <c r="C188" s="5" t="s">
        <v>6</v>
      </c>
      <c r="D188" s="5" t="str">
        <f aca="false">"黄秀霞"</f>
        <v>黄秀霞</v>
      </c>
      <c r="E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30612021053113563954249"</f>
        <v>30612021053113563954249</v>
      </c>
      <c r="C189" s="5" t="s">
        <v>6</v>
      </c>
      <c r="D189" s="5" t="str">
        <f aca="false">"王梅"</f>
        <v>王梅</v>
      </c>
      <c r="E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30612021053114053054304"</f>
        <v>30612021053114053054304</v>
      </c>
      <c r="C190" s="5" t="s">
        <v>6</v>
      </c>
      <c r="D190" s="5" t="str">
        <f aca="false">"程彩云"</f>
        <v>程彩云</v>
      </c>
      <c r="E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30612021053114072354318"</f>
        <v>30612021053114072354318</v>
      </c>
      <c r="C191" s="5" t="s">
        <v>6</v>
      </c>
      <c r="D191" s="5" t="str">
        <f aca="false">"林之慧"</f>
        <v>林之慧</v>
      </c>
      <c r="E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30612021053114154655012"</f>
        <v>30612021053114154655012</v>
      </c>
      <c r="C192" s="5" t="s">
        <v>6</v>
      </c>
      <c r="D192" s="5" t="str">
        <f aca="false">"郑玉茉"</f>
        <v>郑玉茉</v>
      </c>
      <c r="E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30612021053114174255026"</f>
        <v>30612021053114174255026</v>
      </c>
      <c r="C193" s="5" t="s">
        <v>6</v>
      </c>
      <c r="D193" s="5" t="str">
        <f aca="false">"王亚妮"</f>
        <v>王亚妮</v>
      </c>
      <c r="E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30612021053114221555066"</f>
        <v>30612021053114221555066</v>
      </c>
      <c r="C194" s="5" t="s">
        <v>6</v>
      </c>
      <c r="D194" s="5" t="str">
        <f aca="false">"杨璐"</f>
        <v>杨璐</v>
      </c>
      <c r="E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30612021053114245655090"</f>
        <v>30612021053114245655090</v>
      </c>
      <c r="C195" s="5" t="s">
        <v>6</v>
      </c>
      <c r="D195" s="5" t="str">
        <f aca="false">"李紫红"</f>
        <v>李紫红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30612021053114260055099"</f>
        <v>30612021053114260055099</v>
      </c>
      <c r="C196" s="5" t="s">
        <v>6</v>
      </c>
      <c r="D196" s="5" t="str">
        <f aca="false">"吴育敏"</f>
        <v>吴育敏</v>
      </c>
      <c r="E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30612021053114281455114"</f>
        <v>30612021053114281455114</v>
      </c>
      <c r="C197" s="5" t="s">
        <v>6</v>
      </c>
      <c r="D197" s="5" t="str">
        <f aca="false">"杨柳"</f>
        <v>杨柳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30612021053114365555187"</f>
        <v>30612021053114365555187</v>
      </c>
      <c r="C198" s="5" t="s">
        <v>6</v>
      </c>
      <c r="D198" s="5" t="str">
        <f aca="false">"余家莹"</f>
        <v>余家莹</v>
      </c>
      <c r="E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30612021053114402755225"</f>
        <v>30612021053114402755225</v>
      </c>
      <c r="C199" s="5" t="s">
        <v>6</v>
      </c>
      <c r="D199" s="5" t="str">
        <f aca="false">"王嫘"</f>
        <v>王嫘</v>
      </c>
      <c r="E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30612021053114464755295"</f>
        <v>30612021053114464755295</v>
      </c>
      <c r="C200" s="5" t="s">
        <v>6</v>
      </c>
      <c r="D200" s="5" t="str">
        <f aca="false">"许晓媛"</f>
        <v>许晓媛</v>
      </c>
      <c r="E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30612021053114471955299"</f>
        <v>30612021053114471955299</v>
      </c>
      <c r="C201" s="5" t="s">
        <v>6</v>
      </c>
      <c r="D201" s="5" t="str">
        <f aca="false">"邱超"</f>
        <v>邱超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30612021053114483755309"</f>
        <v>30612021053114483755309</v>
      </c>
      <c r="C202" s="5" t="s">
        <v>6</v>
      </c>
      <c r="D202" s="5" t="str">
        <f aca="false">"刘琪"</f>
        <v>刘琪</v>
      </c>
      <c r="E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30612021053114513955351"</f>
        <v>30612021053114513955351</v>
      </c>
      <c r="C203" s="5" t="s">
        <v>6</v>
      </c>
      <c r="D203" s="5" t="str">
        <f aca="false">"韩笛"</f>
        <v>韩笛</v>
      </c>
      <c r="E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30612021053115040855495"</f>
        <v>30612021053115040855495</v>
      </c>
      <c r="C204" s="5" t="s">
        <v>6</v>
      </c>
      <c r="D204" s="5" t="str">
        <f aca="false">"莫莉娟"</f>
        <v>莫莉娟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30612021053115071155534"</f>
        <v>30612021053115071155534</v>
      </c>
      <c r="C205" s="5" t="s">
        <v>6</v>
      </c>
      <c r="D205" s="5" t="str">
        <f aca="false">"刘丽唐"</f>
        <v>刘丽唐</v>
      </c>
      <c r="E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30612021053115133155602"</f>
        <v>30612021053115133155602</v>
      </c>
      <c r="C206" s="5" t="s">
        <v>6</v>
      </c>
      <c r="D206" s="5" t="str">
        <f aca="false">"李力莉"</f>
        <v>李力莉</v>
      </c>
      <c r="E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30612021053115141355614"</f>
        <v>30612021053115141355614</v>
      </c>
      <c r="C207" s="5" t="s">
        <v>6</v>
      </c>
      <c r="D207" s="5" t="str">
        <f aca="false">"王秋英"</f>
        <v>王秋英</v>
      </c>
      <c r="E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30612021053115222555704"</f>
        <v>30612021053115222555704</v>
      </c>
      <c r="C208" s="5" t="s">
        <v>6</v>
      </c>
      <c r="D208" s="5" t="str">
        <f aca="false">"孙白洁"</f>
        <v>孙白洁</v>
      </c>
      <c r="E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30612021053115294855774"</f>
        <v>30612021053115294855774</v>
      </c>
      <c r="C209" s="5" t="s">
        <v>6</v>
      </c>
      <c r="D209" s="5" t="str">
        <f aca="false">"郑雅云"</f>
        <v>郑雅云</v>
      </c>
      <c r="E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30612021053115332855809"</f>
        <v>30612021053115332855809</v>
      </c>
      <c r="C210" s="5" t="s">
        <v>6</v>
      </c>
      <c r="D210" s="5" t="str">
        <f aca="false">"郑文斯"</f>
        <v>郑文斯</v>
      </c>
      <c r="E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30612021053115342655820"</f>
        <v>30612021053115342655820</v>
      </c>
      <c r="C211" s="5" t="s">
        <v>6</v>
      </c>
      <c r="D211" s="5" t="str">
        <f aca="false">"林明慧"</f>
        <v>林明慧</v>
      </c>
      <c r="E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30612021053115370155851"</f>
        <v>30612021053115370155851</v>
      </c>
      <c r="C212" s="5" t="s">
        <v>6</v>
      </c>
      <c r="D212" s="5" t="str">
        <f aca="false">"郭焕兰"</f>
        <v>郭焕兰</v>
      </c>
      <c r="E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30612021053115393055871"</f>
        <v>30612021053115393055871</v>
      </c>
      <c r="C213" s="5" t="s">
        <v>6</v>
      </c>
      <c r="D213" s="5" t="str">
        <f aca="false">"林娇妹"</f>
        <v>林娇妹</v>
      </c>
      <c r="E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30612021053115421155901"</f>
        <v>30612021053115421155901</v>
      </c>
      <c r="C214" s="5" t="s">
        <v>6</v>
      </c>
      <c r="D214" s="5" t="str">
        <f aca="false">"董淑玲"</f>
        <v>董淑玲</v>
      </c>
      <c r="E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30612021053115421955903"</f>
        <v>30612021053115421955903</v>
      </c>
      <c r="C215" s="5" t="s">
        <v>6</v>
      </c>
      <c r="D215" s="5" t="str">
        <f aca="false">"罗柳玉"</f>
        <v>罗柳玉</v>
      </c>
      <c r="E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30612021053115422455904"</f>
        <v>30612021053115422455904</v>
      </c>
      <c r="C216" s="5" t="s">
        <v>6</v>
      </c>
      <c r="D216" s="5" t="str">
        <f aca="false">"黄光慧"</f>
        <v>黄光慧</v>
      </c>
      <c r="E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30612021053115435655920"</f>
        <v>30612021053115435655920</v>
      </c>
      <c r="C217" s="5" t="s">
        <v>6</v>
      </c>
      <c r="D217" s="5" t="str">
        <f aca="false">"何丹桂"</f>
        <v>何丹桂</v>
      </c>
      <c r="E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30612021053115443355928"</f>
        <v>30612021053115443355928</v>
      </c>
      <c r="C218" s="5" t="s">
        <v>6</v>
      </c>
      <c r="D218" s="5" t="str">
        <f aca="false">"陈婧"</f>
        <v>陈婧</v>
      </c>
      <c r="E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30612021053115452255939"</f>
        <v>30612021053115452255939</v>
      </c>
      <c r="C219" s="5" t="s">
        <v>6</v>
      </c>
      <c r="D219" s="5" t="str">
        <f aca="false">"陈桂菊"</f>
        <v>陈桂菊</v>
      </c>
      <c r="E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30612021053115462255949"</f>
        <v>30612021053115462255949</v>
      </c>
      <c r="C220" s="5" t="s">
        <v>6</v>
      </c>
      <c r="D220" s="5" t="str">
        <f aca="false">"陈积流"</f>
        <v>陈积流</v>
      </c>
      <c r="E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30612021053115502755985"</f>
        <v>30612021053115502755985</v>
      </c>
      <c r="C221" s="5" t="s">
        <v>6</v>
      </c>
      <c r="D221" s="5" t="str">
        <f aca="false">"王雅伦"</f>
        <v>王雅伦</v>
      </c>
      <c r="E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30612021053115571356056"</f>
        <v>30612021053115571356056</v>
      </c>
      <c r="C222" s="5" t="s">
        <v>6</v>
      </c>
      <c r="D222" s="5" t="str">
        <f aca="false">"孙露晓"</f>
        <v>孙露晓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30612021053116003556097"</f>
        <v>30612021053116003556097</v>
      </c>
      <c r="C223" s="5" t="s">
        <v>6</v>
      </c>
      <c r="D223" s="5" t="str">
        <f aca="false">"陈少花"</f>
        <v>陈少花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30612021053116003556098"</f>
        <v>30612021053116003556098</v>
      </c>
      <c r="C224" s="5" t="s">
        <v>6</v>
      </c>
      <c r="D224" s="5" t="str">
        <f aca="false">"蔡井桃"</f>
        <v>蔡井桃</v>
      </c>
      <c r="E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30612021053116014956114"</f>
        <v>30612021053116014956114</v>
      </c>
      <c r="C225" s="5" t="s">
        <v>6</v>
      </c>
      <c r="D225" s="5" t="str">
        <f aca="false">"林秋花"</f>
        <v>林秋花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30612021053116033056132"</f>
        <v>30612021053116033056132</v>
      </c>
      <c r="C226" s="5" t="s">
        <v>6</v>
      </c>
      <c r="D226" s="5" t="str">
        <f aca="false">"卢荣英"</f>
        <v>卢荣英</v>
      </c>
      <c r="E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30612021053116101056207"</f>
        <v>30612021053116101056207</v>
      </c>
      <c r="C227" s="5" t="s">
        <v>6</v>
      </c>
      <c r="D227" s="5" t="str">
        <f aca="false">"王迎"</f>
        <v>王迎</v>
      </c>
      <c r="E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30612021053116125156244"</f>
        <v>30612021053116125156244</v>
      </c>
      <c r="C228" s="5" t="s">
        <v>6</v>
      </c>
      <c r="D228" s="5" t="str">
        <f aca="false">"符玉联"</f>
        <v>符玉联</v>
      </c>
      <c r="E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30612021053116213056336"</f>
        <v>30612021053116213056336</v>
      </c>
      <c r="C229" s="5" t="s">
        <v>6</v>
      </c>
      <c r="D229" s="5" t="str">
        <f aca="false">"谢海愿"</f>
        <v>谢海愿</v>
      </c>
      <c r="E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30612021053116231956351"</f>
        <v>30612021053116231956351</v>
      </c>
      <c r="C230" s="5" t="s">
        <v>6</v>
      </c>
      <c r="D230" s="5" t="str">
        <f aca="false">"张宽彩"</f>
        <v>张宽彩</v>
      </c>
      <c r="E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30612021053116293556416"</f>
        <v>30612021053116293556416</v>
      </c>
      <c r="C231" s="5" t="s">
        <v>6</v>
      </c>
      <c r="D231" s="5" t="str">
        <f aca="false">"李蔚然"</f>
        <v>李蔚然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30612021053116343156476"</f>
        <v>30612021053116343156476</v>
      </c>
      <c r="C232" s="5" t="s">
        <v>6</v>
      </c>
      <c r="D232" s="5" t="str">
        <f aca="false">"岑春喜"</f>
        <v>岑春喜</v>
      </c>
      <c r="E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30612021053116355856489"</f>
        <v>30612021053116355856489</v>
      </c>
      <c r="C233" s="5" t="s">
        <v>6</v>
      </c>
      <c r="D233" s="5" t="str">
        <f aca="false">"李琳"</f>
        <v>李琳</v>
      </c>
      <c r="E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30612021053116403956545"</f>
        <v>30612021053116403956545</v>
      </c>
      <c r="C234" s="5" t="s">
        <v>6</v>
      </c>
      <c r="D234" s="5" t="str">
        <f aca="false">"钟玲华"</f>
        <v>钟玲华</v>
      </c>
      <c r="E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30612021053116410556551"</f>
        <v>30612021053116410556551</v>
      </c>
      <c r="C235" s="5" t="s">
        <v>6</v>
      </c>
      <c r="D235" s="5" t="str">
        <f aca="false">"吴燕"</f>
        <v>吴燕</v>
      </c>
      <c r="E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30612021053116455356594"</f>
        <v>30612021053116455356594</v>
      </c>
      <c r="C236" s="5" t="s">
        <v>6</v>
      </c>
      <c r="D236" s="5" t="str">
        <f aca="false">"王智莲"</f>
        <v>王智莲</v>
      </c>
      <c r="E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30612021053116460356598"</f>
        <v>30612021053116460356598</v>
      </c>
      <c r="C237" s="5" t="s">
        <v>6</v>
      </c>
      <c r="D237" s="5" t="str">
        <f aca="false">"陈琳"</f>
        <v>陈琳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30612021053116464256609"</f>
        <v>30612021053116464256609</v>
      </c>
      <c r="C238" s="5" t="s">
        <v>6</v>
      </c>
      <c r="D238" s="5" t="str">
        <f aca="false">"谢娇怡"</f>
        <v>谢娇怡</v>
      </c>
      <c r="E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30612021053116490756635"</f>
        <v>30612021053116490756635</v>
      </c>
      <c r="C239" s="5" t="s">
        <v>6</v>
      </c>
      <c r="D239" s="5" t="str">
        <f aca="false">"张定妮"</f>
        <v>张定妮</v>
      </c>
      <c r="E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30612021053116494056640"</f>
        <v>30612021053116494056640</v>
      </c>
      <c r="C240" s="5" t="s">
        <v>6</v>
      </c>
      <c r="D240" s="5" t="str">
        <f aca="false">"王娟"</f>
        <v>王娟</v>
      </c>
      <c r="E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30612021053116513756665"</f>
        <v>30612021053116513756665</v>
      </c>
      <c r="C241" s="5" t="s">
        <v>6</v>
      </c>
      <c r="D241" s="5" t="str">
        <f aca="false">"邓子凤"</f>
        <v>邓子凤</v>
      </c>
      <c r="E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30612021053116530156680"</f>
        <v>30612021053116530156680</v>
      </c>
      <c r="C242" s="5" t="s">
        <v>6</v>
      </c>
      <c r="D242" s="5" t="str">
        <f aca="false">"胡金虹"</f>
        <v>胡金虹</v>
      </c>
      <c r="E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30612021053116544056697"</f>
        <v>30612021053116544056697</v>
      </c>
      <c r="C243" s="5" t="s">
        <v>6</v>
      </c>
      <c r="D243" s="5" t="str">
        <f aca="false">"吴梅霞"</f>
        <v>吴梅霞</v>
      </c>
      <c r="E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30612021053117021456768"</f>
        <v>30612021053117021456768</v>
      </c>
      <c r="C244" s="5" t="s">
        <v>6</v>
      </c>
      <c r="D244" s="5" t="str">
        <f aca="false">"王曼"</f>
        <v>王曼</v>
      </c>
      <c r="E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30612021053117035156786"</f>
        <v>30612021053117035156786</v>
      </c>
      <c r="C245" s="5" t="s">
        <v>6</v>
      </c>
      <c r="D245" s="5" t="str">
        <f aca="false">"文宠艳"</f>
        <v>文宠艳</v>
      </c>
      <c r="E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30612021053117100056838"</f>
        <v>30612021053117100056838</v>
      </c>
      <c r="C246" s="5" t="s">
        <v>6</v>
      </c>
      <c r="D246" s="5" t="str">
        <f aca="false">"张秋香"</f>
        <v>张秋香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30612021053117131356870"</f>
        <v>30612021053117131356870</v>
      </c>
      <c r="C247" s="5" t="s">
        <v>6</v>
      </c>
      <c r="D247" s="5" t="str">
        <f aca="false">"戚影"</f>
        <v>戚影</v>
      </c>
      <c r="E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30612021053117151656886"</f>
        <v>30612021053117151656886</v>
      </c>
      <c r="C248" s="5" t="s">
        <v>6</v>
      </c>
      <c r="D248" s="5" t="str">
        <f aca="false">"关鹏燕"</f>
        <v>关鹏燕</v>
      </c>
      <c r="E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30612021053117225956961"</f>
        <v>30612021053117225956961</v>
      </c>
      <c r="C249" s="5" t="s">
        <v>6</v>
      </c>
      <c r="D249" s="5" t="str">
        <f aca="false">"陈艳"</f>
        <v>陈艳</v>
      </c>
      <c r="E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30612021053117280357004"</f>
        <v>30612021053117280357004</v>
      </c>
      <c r="C250" s="5" t="s">
        <v>6</v>
      </c>
      <c r="D250" s="5" t="str">
        <f aca="false">"郭菲"</f>
        <v>郭菲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30612021053117313457031"</f>
        <v>30612021053117313457031</v>
      </c>
      <c r="C251" s="5" t="s">
        <v>6</v>
      </c>
      <c r="D251" s="5" t="str">
        <f aca="false">"卢运双"</f>
        <v>卢运双</v>
      </c>
      <c r="E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30612021053117315757034"</f>
        <v>30612021053117315757034</v>
      </c>
      <c r="C252" s="5" t="s">
        <v>6</v>
      </c>
      <c r="D252" s="5" t="str">
        <f aca="false">"陈嘉妹"</f>
        <v>陈嘉妹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30612021053117340457055"</f>
        <v>30612021053117340457055</v>
      </c>
      <c r="C253" s="5" t="s">
        <v>6</v>
      </c>
      <c r="D253" s="5" t="str">
        <f aca="false">"许丽英"</f>
        <v>许丽英</v>
      </c>
      <c r="E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30612021053117400757095"</f>
        <v>30612021053117400757095</v>
      </c>
      <c r="C254" s="5" t="s">
        <v>6</v>
      </c>
      <c r="D254" s="5" t="str">
        <f aca="false">"林云芝"</f>
        <v>林云芝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30612021053117421657112"</f>
        <v>30612021053117421657112</v>
      </c>
      <c r="C255" s="5" t="s">
        <v>6</v>
      </c>
      <c r="D255" s="5" t="str">
        <f aca="false">"郑海玉"</f>
        <v>郑海玉</v>
      </c>
      <c r="E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30612021053117492757163"</f>
        <v>30612021053117492757163</v>
      </c>
      <c r="C256" s="5" t="s">
        <v>6</v>
      </c>
      <c r="D256" s="5" t="str">
        <f aca="false">"钟友作"</f>
        <v>钟友作</v>
      </c>
      <c r="E256" s="5" t="str">
        <f aca="false">"男"</f>
        <v>男</v>
      </c>
    </row>
    <row r="257" customFormat="false" ht="30" hidden="false" customHeight="true" outlineLevel="0" collapsed="false">
      <c r="A257" s="5" t="n">
        <v>255</v>
      </c>
      <c r="B257" s="5" t="str">
        <f aca="false">"30612021053117493557165"</f>
        <v>30612021053117493557165</v>
      </c>
      <c r="C257" s="5" t="s">
        <v>6</v>
      </c>
      <c r="D257" s="5" t="str">
        <f aca="false">"羊乾苹"</f>
        <v>羊乾苹</v>
      </c>
      <c r="E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30612021053117522557188"</f>
        <v>30612021053117522557188</v>
      </c>
      <c r="C258" s="5" t="s">
        <v>6</v>
      </c>
      <c r="D258" s="5" t="str">
        <f aca="false">"赵海茵"</f>
        <v>赵海茵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30612021053117530657191"</f>
        <v>30612021053117530657191</v>
      </c>
      <c r="C259" s="5" t="s">
        <v>6</v>
      </c>
      <c r="D259" s="5" t="str">
        <f aca="false">"王燕媛"</f>
        <v>王燕媛</v>
      </c>
      <c r="E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30612021053117565457226"</f>
        <v>30612021053117565457226</v>
      </c>
      <c r="C260" s="5" t="s">
        <v>6</v>
      </c>
      <c r="D260" s="5" t="str">
        <f aca="false">"张美微"</f>
        <v>张美微</v>
      </c>
      <c r="E260" s="5" t="str">
        <f aca="false">"女"</f>
        <v>女</v>
      </c>
    </row>
    <row r="261" customFormat="false" ht="30" hidden="false" customHeight="true" outlineLevel="0" collapsed="false">
      <c r="A261" s="5" t="n">
        <v>259</v>
      </c>
      <c r="B261" s="5" t="str">
        <f aca="false">"30612021053117575157232"</f>
        <v>30612021053117575157232</v>
      </c>
      <c r="C261" s="5" t="s">
        <v>6</v>
      </c>
      <c r="D261" s="5" t="str">
        <f aca="false">"陈初菊"</f>
        <v>陈初菊</v>
      </c>
      <c r="E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30612021053118000757250"</f>
        <v>30612021053118000757250</v>
      </c>
      <c r="C262" s="5" t="s">
        <v>6</v>
      </c>
      <c r="D262" s="5" t="str">
        <f aca="false">"王小如"</f>
        <v>王小如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30612021053118011157263"</f>
        <v>30612021053118011157263</v>
      </c>
      <c r="C263" s="5" t="s">
        <v>6</v>
      </c>
      <c r="D263" s="5" t="str">
        <f aca="false">"洪芳"</f>
        <v>洪芳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30612021053118011457264"</f>
        <v>30612021053118011457264</v>
      </c>
      <c r="C264" s="5" t="s">
        <v>6</v>
      </c>
      <c r="D264" s="5" t="str">
        <f aca="false">"刘雨薇"</f>
        <v>刘雨薇</v>
      </c>
      <c r="E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30612021053118034757287"</f>
        <v>30612021053118034757287</v>
      </c>
      <c r="C265" s="5" t="s">
        <v>6</v>
      </c>
      <c r="D265" s="5" t="str">
        <f aca="false">"陈晓媛"</f>
        <v>陈晓媛</v>
      </c>
      <c r="E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30612021053118042857291"</f>
        <v>30612021053118042857291</v>
      </c>
      <c r="C266" s="5" t="s">
        <v>6</v>
      </c>
      <c r="D266" s="5" t="str">
        <f aca="false">"范春婉"</f>
        <v>范春婉</v>
      </c>
      <c r="E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30612021053118043657293"</f>
        <v>30612021053118043657293</v>
      </c>
      <c r="C267" s="5" t="s">
        <v>6</v>
      </c>
      <c r="D267" s="5" t="str">
        <f aca="false">"符婧婧"</f>
        <v>符婧婧</v>
      </c>
      <c r="E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30612021053118054857305"</f>
        <v>30612021053118054857305</v>
      </c>
      <c r="C268" s="5" t="s">
        <v>6</v>
      </c>
      <c r="D268" s="5" t="str">
        <f aca="false">"侯圆圆"</f>
        <v>侯圆圆</v>
      </c>
      <c r="E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30612021053118061457310"</f>
        <v>30612021053118061457310</v>
      </c>
      <c r="C269" s="5" t="s">
        <v>6</v>
      </c>
      <c r="D269" s="5" t="str">
        <f aca="false">"邝娇玉"</f>
        <v>邝娇玉</v>
      </c>
      <c r="E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30612021053118082257324"</f>
        <v>30612021053118082257324</v>
      </c>
      <c r="C270" s="5" t="s">
        <v>6</v>
      </c>
      <c r="D270" s="5" t="str">
        <f aca="false">"卓敏雅"</f>
        <v>卓敏雅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30612021053118082457325"</f>
        <v>30612021053118082457325</v>
      </c>
      <c r="C271" s="5" t="s">
        <v>6</v>
      </c>
      <c r="D271" s="5" t="str">
        <f aca="false">"陈艳芳"</f>
        <v>陈艳芳</v>
      </c>
      <c r="E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30612021053118085557336"</f>
        <v>30612021053118085557336</v>
      </c>
      <c r="C272" s="5" t="s">
        <v>6</v>
      </c>
      <c r="D272" s="5" t="str">
        <f aca="false">"梁玉"</f>
        <v>梁玉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30612021053118122557356"</f>
        <v>30612021053118122557356</v>
      </c>
      <c r="C273" s="5" t="s">
        <v>6</v>
      </c>
      <c r="D273" s="5" t="str">
        <f aca="false">"林艳"</f>
        <v>林艳</v>
      </c>
      <c r="E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30612021053118144057377"</f>
        <v>30612021053118144057377</v>
      </c>
      <c r="C274" s="5" t="s">
        <v>6</v>
      </c>
      <c r="D274" s="5" t="str">
        <f aca="false">"陈光彩"</f>
        <v>陈光彩</v>
      </c>
      <c r="E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30612021053118165357397"</f>
        <v>30612021053118165357397</v>
      </c>
      <c r="C275" s="5" t="s">
        <v>6</v>
      </c>
      <c r="D275" s="5" t="str">
        <f aca="false">"李海莲"</f>
        <v>李海莲</v>
      </c>
      <c r="E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30612021053118175557407"</f>
        <v>30612021053118175557407</v>
      </c>
      <c r="C276" s="5" t="s">
        <v>6</v>
      </c>
      <c r="D276" s="5" t="str">
        <f aca="false">"朱万联"</f>
        <v>朱万联</v>
      </c>
      <c r="E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30612021053118214357434"</f>
        <v>30612021053118214357434</v>
      </c>
      <c r="C277" s="5" t="s">
        <v>6</v>
      </c>
      <c r="D277" s="5" t="str">
        <f aca="false">"庞建萍"</f>
        <v>庞建萍</v>
      </c>
      <c r="E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30612021053118242157450"</f>
        <v>30612021053118242157450</v>
      </c>
      <c r="C278" s="5" t="s">
        <v>6</v>
      </c>
      <c r="D278" s="5" t="str">
        <f aca="false">"莫小萍"</f>
        <v>莫小萍</v>
      </c>
      <c r="E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30612021053118270357469"</f>
        <v>30612021053118270357469</v>
      </c>
      <c r="C279" s="5" t="s">
        <v>6</v>
      </c>
      <c r="D279" s="5" t="str">
        <f aca="false">"刘红丹"</f>
        <v>刘红丹</v>
      </c>
      <c r="E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30612021053118272957473"</f>
        <v>30612021053118272957473</v>
      </c>
      <c r="C280" s="5" t="s">
        <v>6</v>
      </c>
      <c r="D280" s="5" t="str">
        <f aca="false">"麦月妹"</f>
        <v>麦月妹</v>
      </c>
      <c r="E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30612021053118283857484"</f>
        <v>30612021053118283857484</v>
      </c>
      <c r="C281" s="5" t="s">
        <v>6</v>
      </c>
      <c r="D281" s="5" t="str">
        <f aca="false">"陈颖湄"</f>
        <v>陈颖湄</v>
      </c>
      <c r="E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30612021053118295057497"</f>
        <v>30612021053118295057497</v>
      </c>
      <c r="C282" s="5" t="s">
        <v>6</v>
      </c>
      <c r="D282" s="5" t="str">
        <f aca="false">"毛婷"</f>
        <v>毛婷</v>
      </c>
      <c r="E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30612021053118313157511"</f>
        <v>30612021053118313157511</v>
      </c>
      <c r="C283" s="5" t="s">
        <v>6</v>
      </c>
      <c r="D283" s="5" t="str">
        <f aca="false">"陈谊"</f>
        <v>陈谊</v>
      </c>
      <c r="E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30612021053118340657523"</f>
        <v>30612021053118340657523</v>
      </c>
      <c r="C284" s="5" t="s">
        <v>6</v>
      </c>
      <c r="D284" s="5" t="str">
        <f aca="false">"陈怡蕊"</f>
        <v>陈怡蕊</v>
      </c>
      <c r="E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30612021053118350857532"</f>
        <v>30612021053118350857532</v>
      </c>
      <c r="C285" s="5" t="s">
        <v>6</v>
      </c>
      <c r="D285" s="5" t="str">
        <f aca="false">"吴贻芬"</f>
        <v>吴贻芬</v>
      </c>
      <c r="E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30612021053118352257533"</f>
        <v>30612021053118352257533</v>
      </c>
      <c r="C286" s="5" t="s">
        <v>6</v>
      </c>
      <c r="D286" s="5" t="str">
        <f aca="false">"陈海轻"</f>
        <v>陈海轻</v>
      </c>
      <c r="E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30612021053118393657567"</f>
        <v>30612021053118393657567</v>
      </c>
      <c r="C287" s="5" t="s">
        <v>6</v>
      </c>
      <c r="D287" s="5" t="str">
        <f aca="false">"张秀静"</f>
        <v>张秀静</v>
      </c>
      <c r="E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30612021053118414457586"</f>
        <v>30612021053118414457586</v>
      </c>
      <c r="C288" s="5" t="s">
        <v>6</v>
      </c>
      <c r="D288" s="5" t="str">
        <f aca="false">"冯静"</f>
        <v>冯静</v>
      </c>
      <c r="E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30612021053118443457606"</f>
        <v>30612021053118443457606</v>
      </c>
      <c r="C289" s="5" t="s">
        <v>6</v>
      </c>
      <c r="D289" s="5" t="str">
        <f aca="false">"陈玉翠"</f>
        <v>陈玉翠</v>
      </c>
      <c r="E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30612021053118493857626"</f>
        <v>30612021053118493857626</v>
      </c>
      <c r="C290" s="5" t="s">
        <v>6</v>
      </c>
      <c r="D290" s="5" t="str">
        <f aca="false">"岑丽姑"</f>
        <v>岑丽姑</v>
      </c>
      <c r="E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30612021053118495257629"</f>
        <v>30612021053118495257629</v>
      </c>
      <c r="C291" s="5" t="s">
        <v>6</v>
      </c>
      <c r="D291" s="5" t="str">
        <f aca="false">"李晶晶"</f>
        <v>李晶晶</v>
      </c>
      <c r="E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30612021053118504057633"</f>
        <v>30612021053118504057633</v>
      </c>
      <c r="C292" s="5" t="s">
        <v>6</v>
      </c>
      <c r="D292" s="5" t="str">
        <f aca="false">"李晨晨"</f>
        <v>李晨晨</v>
      </c>
      <c r="E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30612021053118511057636"</f>
        <v>30612021053118511057636</v>
      </c>
      <c r="C293" s="5" t="s">
        <v>6</v>
      </c>
      <c r="D293" s="5" t="str">
        <f aca="false">"潘丽芳"</f>
        <v>潘丽芳</v>
      </c>
      <c r="E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30612021053118533457654"</f>
        <v>30612021053118533457654</v>
      </c>
      <c r="C294" s="5" t="s">
        <v>6</v>
      </c>
      <c r="D294" s="5" t="str">
        <f aca="false">"黄颖倩"</f>
        <v>黄颖倩</v>
      </c>
      <c r="E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30612021053118535257657"</f>
        <v>30612021053118535257657</v>
      </c>
      <c r="C295" s="5" t="s">
        <v>6</v>
      </c>
      <c r="D295" s="5" t="str">
        <f aca="false">"符文静"</f>
        <v>符文静</v>
      </c>
      <c r="E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30612021053118574957680"</f>
        <v>30612021053118574957680</v>
      </c>
      <c r="C296" s="5" t="s">
        <v>6</v>
      </c>
      <c r="D296" s="5" t="str">
        <f aca="false">"钟紫藤"</f>
        <v>钟紫藤</v>
      </c>
      <c r="E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30612021053118595457687"</f>
        <v>30612021053118595457687</v>
      </c>
      <c r="C297" s="5" t="s">
        <v>6</v>
      </c>
      <c r="D297" s="5" t="str">
        <f aca="false">"甘玉"</f>
        <v>甘玉</v>
      </c>
      <c r="E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30612021053119015857701"</f>
        <v>30612021053119015857701</v>
      </c>
      <c r="C298" s="5" t="s">
        <v>6</v>
      </c>
      <c r="D298" s="5" t="str">
        <f aca="false">"羊气育"</f>
        <v>羊气育</v>
      </c>
      <c r="E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30612021053119040857715"</f>
        <v>30612021053119040857715</v>
      </c>
      <c r="C299" s="5" t="s">
        <v>6</v>
      </c>
      <c r="D299" s="5" t="str">
        <f aca="false">"唐霓霓"</f>
        <v>唐霓霓</v>
      </c>
      <c r="E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30612021053119044757720"</f>
        <v>30612021053119044757720</v>
      </c>
      <c r="C300" s="5" t="s">
        <v>6</v>
      </c>
      <c r="D300" s="5" t="str">
        <f aca="false">"黄亚群"</f>
        <v>黄亚群</v>
      </c>
      <c r="E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30612021053119063757735"</f>
        <v>30612021053119063757735</v>
      </c>
      <c r="C301" s="5" t="s">
        <v>6</v>
      </c>
      <c r="D301" s="5" t="str">
        <f aca="false">"麦贤雯"</f>
        <v>麦贤雯</v>
      </c>
      <c r="E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30612021053119091757755"</f>
        <v>30612021053119091757755</v>
      </c>
      <c r="C302" s="5" t="s">
        <v>6</v>
      </c>
      <c r="D302" s="5" t="str">
        <f aca="false">"关惠琼"</f>
        <v>关惠琼</v>
      </c>
      <c r="E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30612021053119123157779"</f>
        <v>30612021053119123157779</v>
      </c>
      <c r="C303" s="5" t="s">
        <v>6</v>
      </c>
      <c r="D303" s="5" t="str">
        <f aca="false">"洪愉"</f>
        <v>洪愉</v>
      </c>
      <c r="E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30612021053119162157806"</f>
        <v>30612021053119162157806</v>
      </c>
      <c r="C304" s="5" t="s">
        <v>6</v>
      </c>
      <c r="D304" s="5" t="str">
        <f aca="false">"桂冰"</f>
        <v>桂冰</v>
      </c>
      <c r="E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30612021053119174757818"</f>
        <v>30612021053119174757818</v>
      </c>
      <c r="C305" s="5" t="s">
        <v>6</v>
      </c>
      <c r="D305" s="5" t="str">
        <f aca="false">"吴琪"</f>
        <v>吴琪</v>
      </c>
      <c r="E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30612021053119212057838"</f>
        <v>30612021053119212057838</v>
      </c>
      <c r="C306" s="5" t="s">
        <v>6</v>
      </c>
      <c r="D306" s="5" t="str">
        <f aca="false">"文开卷"</f>
        <v>文开卷</v>
      </c>
      <c r="E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30612021053119213257839"</f>
        <v>30612021053119213257839</v>
      </c>
      <c r="C307" s="5" t="s">
        <v>6</v>
      </c>
      <c r="D307" s="5" t="str">
        <f aca="false">"符仙"</f>
        <v>符仙</v>
      </c>
      <c r="E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30612021053119291357881"</f>
        <v>30612021053119291357881</v>
      </c>
      <c r="C308" s="5" t="s">
        <v>6</v>
      </c>
      <c r="D308" s="5" t="str">
        <f aca="false">"许赛群"</f>
        <v>许赛群</v>
      </c>
      <c r="E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30612021053119313457901"</f>
        <v>30612021053119313457901</v>
      </c>
      <c r="C309" s="5" t="s">
        <v>6</v>
      </c>
      <c r="D309" s="5" t="str">
        <f aca="false">"李慧平"</f>
        <v>李慧平</v>
      </c>
      <c r="E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30612021053119332757910"</f>
        <v>30612021053119332757910</v>
      </c>
      <c r="C310" s="5" t="s">
        <v>6</v>
      </c>
      <c r="D310" s="5" t="str">
        <f aca="false">"王蕾"</f>
        <v>王蕾</v>
      </c>
      <c r="E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30612021053119340257913"</f>
        <v>30612021053119340257913</v>
      </c>
      <c r="C311" s="5" t="s">
        <v>6</v>
      </c>
      <c r="D311" s="5" t="str">
        <f aca="false">"陈琳"</f>
        <v>陈琳</v>
      </c>
      <c r="E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30612021053119385357943"</f>
        <v>30612021053119385357943</v>
      </c>
      <c r="C312" s="5" t="s">
        <v>6</v>
      </c>
      <c r="D312" s="5" t="str">
        <f aca="false">"朱姑尾"</f>
        <v>朱姑尾</v>
      </c>
      <c r="E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30612021053119423357976"</f>
        <v>30612021053119423357976</v>
      </c>
      <c r="C313" s="5" t="s">
        <v>6</v>
      </c>
      <c r="D313" s="5" t="str">
        <f aca="false">"刘雨晴"</f>
        <v>刘雨晴</v>
      </c>
      <c r="E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30612021053119430257980"</f>
        <v>30612021053119430257980</v>
      </c>
      <c r="C314" s="5" t="s">
        <v>6</v>
      </c>
      <c r="D314" s="5" t="str">
        <f aca="false">"王瑞菊"</f>
        <v>王瑞菊</v>
      </c>
      <c r="E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30612021053119433957989"</f>
        <v>30612021053119433957989</v>
      </c>
      <c r="C315" s="5" t="s">
        <v>6</v>
      </c>
      <c r="D315" s="5" t="str">
        <f aca="false">"冯碧真"</f>
        <v>冯碧真</v>
      </c>
      <c r="E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30612021053119483658022"</f>
        <v>30612021053119483658022</v>
      </c>
      <c r="C316" s="5" t="s">
        <v>6</v>
      </c>
      <c r="D316" s="5" t="str">
        <f aca="false">"吴芬霞"</f>
        <v>吴芬霞</v>
      </c>
      <c r="E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30612021053119544958073"</f>
        <v>30612021053119544958073</v>
      </c>
      <c r="C317" s="5" t="s">
        <v>6</v>
      </c>
      <c r="D317" s="5" t="str">
        <f aca="false">"何淑精"</f>
        <v>何淑精</v>
      </c>
      <c r="E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30612021053119551758078"</f>
        <v>30612021053119551758078</v>
      </c>
      <c r="C318" s="5" t="s">
        <v>6</v>
      </c>
      <c r="D318" s="5" t="str">
        <f aca="false">"何丽花"</f>
        <v>何丽花</v>
      </c>
      <c r="E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30612021053119562658086"</f>
        <v>30612021053119562658086</v>
      </c>
      <c r="C319" s="5" t="s">
        <v>6</v>
      </c>
      <c r="D319" s="5" t="str">
        <f aca="false">"徐学娜"</f>
        <v>徐学娜</v>
      </c>
      <c r="E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30612021053119581658105"</f>
        <v>30612021053119581658105</v>
      </c>
      <c r="C320" s="5" t="s">
        <v>6</v>
      </c>
      <c r="D320" s="5" t="str">
        <f aca="false">"符静"</f>
        <v>符静</v>
      </c>
      <c r="E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30612021053120005058120"</f>
        <v>30612021053120005058120</v>
      </c>
      <c r="C321" s="5" t="s">
        <v>6</v>
      </c>
      <c r="D321" s="5" t="str">
        <f aca="false">"羊蕊"</f>
        <v>羊蕊</v>
      </c>
      <c r="E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30612021053120121658199"</f>
        <v>30612021053120121658199</v>
      </c>
      <c r="C322" s="5" t="s">
        <v>6</v>
      </c>
      <c r="D322" s="5" t="str">
        <f aca="false">"谢明达"</f>
        <v>谢明达</v>
      </c>
      <c r="E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30612021053120122858201"</f>
        <v>30612021053120122858201</v>
      </c>
      <c r="C323" s="5" t="s">
        <v>6</v>
      </c>
      <c r="D323" s="5" t="str">
        <f aca="false">"余彩霞"</f>
        <v>余彩霞</v>
      </c>
      <c r="E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30612021053120124958204"</f>
        <v>30612021053120124958204</v>
      </c>
      <c r="C324" s="5" t="s">
        <v>6</v>
      </c>
      <c r="D324" s="5" t="str">
        <f aca="false">"林妙柔"</f>
        <v>林妙柔</v>
      </c>
      <c r="E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30612021053120175758234"</f>
        <v>30612021053120175758234</v>
      </c>
      <c r="C325" s="5" t="s">
        <v>6</v>
      </c>
      <c r="D325" s="5" t="str">
        <f aca="false">"符玉秀"</f>
        <v>符玉秀</v>
      </c>
      <c r="E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30612021053120220958271"</f>
        <v>30612021053120220958271</v>
      </c>
      <c r="C326" s="5" t="s">
        <v>6</v>
      </c>
      <c r="D326" s="5" t="str">
        <f aca="false">"郑玉凤"</f>
        <v>郑玉凤</v>
      </c>
      <c r="E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30612021053120252758297"</f>
        <v>30612021053120252758297</v>
      </c>
      <c r="C327" s="5" t="s">
        <v>6</v>
      </c>
      <c r="D327" s="5" t="str">
        <f aca="false">"陈兴丁"</f>
        <v>陈兴丁</v>
      </c>
      <c r="E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30612021053120254358302"</f>
        <v>30612021053120254358302</v>
      </c>
      <c r="C328" s="5" t="s">
        <v>6</v>
      </c>
      <c r="D328" s="5" t="str">
        <f aca="false">"陶嘉嘉"</f>
        <v>陶嘉嘉</v>
      </c>
      <c r="E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30612021053120262558307"</f>
        <v>30612021053120262558307</v>
      </c>
      <c r="C329" s="5" t="s">
        <v>6</v>
      </c>
      <c r="D329" s="5" t="str">
        <f aca="false">"林梅"</f>
        <v>林梅</v>
      </c>
      <c r="E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30612021053120350458362"</f>
        <v>30612021053120350458362</v>
      </c>
      <c r="C330" s="5" t="s">
        <v>6</v>
      </c>
      <c r="D330" s="5" t="str">
        <f aca="false">"王丽婷"</f>
        <v>王丽婷</v>
      </c>
      <c r="E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30612021053120350958363"</f>
        <v>30612021053120350958363</v>
      </c>
      <c r="C331" s="5" t="s">
        <v>6</v>
      </c>
      <c r="D331" s="5" t="str">
        <f aca="false">"梁薇"</f>
        <v>梁薇</v>
      </c>
      <c r="E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30612021053120362658370"</f>
        <v>30612021053120362658370</v>
      </c>
      <c r="C332" s="5" t="s">
        <v>6</v>
      </c>
      <c r="D332" s="5" t="str">
        <f aca="false">"杨露"</f>
        <v>杨露</v>
      </c>
      <c r="E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30612021053120371258374"</f>
        <v>30612021053120371258374</v>
      </c>
      <c r="C333" s="5" t="s">
        <v>6</v>
      </c>
      <c r="D333" s="5" t="str">
        <f aca="false">"陈思羽"</f>
        <v>陈思羽</v>
      </c>
      <c r="E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30612021053120384658388"</f>
        <v>30612021053120384658388</v>
      </c>
      <c r="C334" s="5" t="s">
        <v>6</v>
      </c>
      <c r="D334" s="5" t="str">
        <f aca="false">"陈虹"</f>
        <v>陈虹</v>
      </c>
      <c r="E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30612021053120414958412"</f>
        <v>30612021053120414958412</v>
      </c>
      <c r="C335" s="5" t="s">
        <v>6</v>
      </c>
      <c r="D335" s="5" t="str">
        <f aca="false">"洪曼"</f>
        <v>洪曼</v>
      </c>
      <c r="E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30612021053120470458460"</f>
        <v>30612021053120470458460</v>
      </c>
      <c r="C336" s="5" t="s">
        <v>6</v>
      </c>
      <c r="D336" s="5" t="str">
        <f aca="false">"胡丽消"</f>
        <v>胡丽消</v>
      </c>
      <c r="E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30612021053120514758486"</f>
        <v>30612021053120514758486</v>
      </c>
      <c r="C337" s="5" t="s">
        <v>6</v>
      </c>
      <c r="D337" s="5" t="str">
        <f aca="false">"邹灵灵"</f>
        <v>邹灵灵</v>
      </c>
      <c r="E337" s="5" t="str">
        <f aca="false">"男"</f>
        <v>男</v>
      </c>
    </row>
    <row r="338" customFormat="false" ht="30" hidden="false" customHeight="true" outlineLevel="0" collapsed="false">
      <c r="A338" s="5" t="n">
        <v>336</v>
      </c>
      <c r="B338" s="5" t="str">
        <f aca="false">"30612021053121074858603"</f>
        <v>30612021053121074858603</v>
      </c>
      <c r="C338" s="5" t="s">
        <v>6</v>
      </c>
      <c r="D338" s="5" t="str">
        <f aca="false">"宋宙徽"</f>
        <v>宋宙徽</v>
      </c>
      <c r="E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30612021053121102658623"</f>
        <v>30612021053121102658623</v>
      </c>
      <c r="C339" s="5" t="s">
        <v>6</v>
      </c>
      <c r="D339" s="5" t="str">
        <f aca="false">"陆干恩"</f>
        <v>陆干恩</v>
      </c>
      <c r="E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30612021053121103958625"</f>
        <v>30612021053121103958625</v>
      </c>
      <c r="C340" s="5" t="s">
        <v>6</v>
      </c>
      <c r="D340" s="5" t="str">
        <f aca="false">"符景宽"</f>
        <v>符景宽</v>
      </c>
      <c r="E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30612021053121115158640"</f>
        <v>30612021053121115158640</v>
      </c>
      <c r="C341" s="5" t="s">
        <v>6</v>
      </c>
      <c r="D341" s="5" t="str">
        <f aca="false">"何井保"</f>
        <v>何井保</v>
      </c>
      <c r="E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30612021053121150458968"</f>
        <v>30612021053121150458968</v>
      </c>
      <c r="C342" s="5" t="s">
        <v>6</v>
      </c>
      <c r="D342" s="5" t="str">
        <f aca="false">"刘淑娟"</f>
        <v>刘淑娟</v>
      </c>
      <c r="E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30612021053121154758972"</f>
        <v>30612021053121154758972</v>
      </c>
      <c r="C343" s="5" t="s">
        <v>6</v>
      </c>
      <c r="D343" s="5" t="str">
        <f aca="false">"孟春爽"</f>
        <v>孟春爽</v>
      </c>
      <c r="E343" s="5" t="str">
        <f aca="false">"女"</f>
        <v>女</v>
      </c>
    </row>
    <row r="344" customFormat="false" ht="30" hidden="false" customHeight="true" outlineLevel="0" collapsed="false">
      <c r="A344" s="5" t="n">
        <v>342</v>
      </c>
      <c r="B344" s="5" t="str">
        <f aca="false">"30612021053121202659005"</f>
        <v>30612021053121202659005</v>
      </c>
      <c r="C344" s="5" t="s">
        <v>6</v>
      </c>
      <c r="D344" s="5" t="str">
        <f aca="false">"高彩虹"</f>
        <v>高彩虹</v>
      </c>
      <c r="E344" s="5" t="str">
        <f aca="false">"女"</f>
        <v>女</v>
      </c>
    </row>
    <row r="345" customFormat="false" ht="30" hidden="false" customHeight="true" outlineLevel="0" collapsed="false">
      <c r="A345" s="5" t="n">
        <v>343</v>
      </c>
      <c r="B345" s="5" t="str">
        <f aca="false">"30612021053121204159006"</f>
        <v>30612021053121204159006</v>
      </c>
      <c r="C345" s="5" t="s">
        <v>6</v>
      </c>
      <c r="D345" s="5" t="str">
        <f aca="false">"吕凤女"</f>
        <v>吕凤女</v>
      </c>
      <c r="E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30612021053121205859009"</f>
        <v>30612021053121205859009</v>
      </c>
      <c r="C346" s="5" t="s">
        <v>6</v>
      </c>
      <c r="D346" s="5" t="str">
        <f aca="false">"洪秀玉"</f>
        <v>洪秀玉</v>
      </c>
      <c r="E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30612021053121212359010"</f>
        <v>30612021053121212359010</v>
      </c>
      <c r="C347" s="5" t="s">
        <v>6</v>
      </c>
      <c r="D347" s="5" t="str">
        <f aca="false">"梁露文"</f>
        <v>梁露文</v>
      </c>
      <c r="E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30612021053121225159020"</f>
        <v>30612021053121225159020</v>
      </c>
      <c r="C348" s="5" t="s">
        <v>6</v>
      </c>
      <c r="D348" s="5" t="str">
        <f aca="false">"李燕婷"</f>
        <v>李燕婷</v>
      </c>
      <c r="E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30612021053121231659024"</f>
        <v>30612021053121231659024</v>
      </c>
      <c r="C349" s="5" t="s">
        <v>6</v>
      </c>
      <c r="D349" s="5" t="str">
        <f aca="false">"王微"</f>
        <v>王微</v>
      </c>
      <c r="E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30612021053121240159028"</f>
        <v>30612021053121240159028</v>
      </c>
      <c r="C350" s="5" t="s">
        <v>6</v>
      </c>
      <c r="D350" s="5" t="str">
        <f aca="false">"包兵兵"</f>
        <v>包兵兵</v>
      </c>
      <c r="E350" s="5" t="str">
        <f aca="false">"男"</f>
        <v>男</v>
      </c>
    </row>
    <row r="351" customFormat="false" ht="30" hidden="false" customHeight="true" outlineLevel="0" collapsed="false">
      <c r="A351" s="5" t="n">
        <v>349</v>
      </c>
      <c r="B351" s="5" t="str">
        <f aca="false">"30612021053121245159033"</f>
        <v>30612021053121245159033</v>
      </c>
      <c r="C351" s="5" t="s">
        <v>6</v>
      </c>
      <c r="D351" s="5" t="str">
        <f aca="false">"蔡洁莹"</f>
        <v>蔡洁莹</v>
      </c>
      <c r="E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30612021053121253359040"</f>
        <v>30612021053121253359040</v>
      </c>
      <c r="C352" s="5" t="s">
        <v>6</v>
      </c>
      <c r="D352" s="5" t="str">
        <f aca="false">"唐亚连"</f>
        <v>唐亚连</v>
      </c>
      <c r="E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30612021053121281159063"</f>
        <v>30612021053121281159063</v>
      </c>
      <c r="C353" s="5" t="s">
        <v>6</v>
      </c>
      <c r="D353" s="5" t="str">
        <f aca="false">"陈琴"</f>
        <v>陈琴</v>
      </c>
      <c r="E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30612021053121285159065"</f>
        <v>30612021053121285159065</v>
      </c>
      <c r="C354" s="5" t="s">
        <v>6</v>
      </c>
      <c r="D354" s="5" t="str">
        <f aca="false">"林小青"</f>
        <v>林小青</v>
      </c>
      <c r="E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30612021053121315359086"</f>
        <v>30612021053121315359086</v>
      </c>
      <c r="C355" s="5" t="s">
        <v>6</v>
      </c>
      <c r="D355" s="5" t="str">
        <f aca="false">"莫秀新"</f>
        <v>莫秀新</v>
      </c>
      <c r="E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30612021053121421259150"</f>
        <v>30612021053121421259150</v>
      </c>
      <c r="C356" s="5" t="s">
        <v>6</v>
      </c>
      <c r="D356" s="5" t="str">
        <f aca="false">"曾财源"</f>
        <v>曾财源</v>
      </c>
      <c r="E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30612021053121435459161"</f>
        <v>30612021053121435459161</v>
      </c>
      <c r="C357" s="5" t="s">
        <v>6</v>
      </c>
      <c r="D357" s="5" t="str">
        <f aca="false">"龙珠"</f>
        <v>龙珠</v>
      </c>
      <c r="E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30612021053121472559183"</f>
        <v>30612021053121472559183</v>
      </c>
      <c r="C358" s="5" t="s">
        <v>6</v>
      </c>
      <c r="D358" s="5" t="str">
        <f aca="false">"黄文娜"</f>
        <v>黄文娜</v>
      </c>
      <c r="E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30612021053121473559184"</f>
        <v>30612021053121473559184</v>
      </c>
      <c r="C359" s="5" t="s">
        <v>6</v>
      </c>
      <c r="D359" s="5" t="str">
        <f aca="false">"王木春"</f>
        <v>王木春</v>
      </c>
      <c r="E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30612021053121483059187"</f>
        <v>30612021053121483059187</v>
      </c>
      <c r="C360" s="5" t="s">
        <v>6</v>
      </c>
      <c r="D360" s="5" t="str">
        <f aca="false">"符晓冰"</f>
        <v>符晓冰</v>
      </c>
      <c r="E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30612021053121501459201"</f>
        <v>30612021053121501459201</v>
      </c>
      <c r="C361" s="5" t="s">
        <v>6</v>
      </c>
      <c r="D361" s="5" t="str">
        <f aca="false">"李海銮"</f>
        <v>李海銮</v>
      </c>
      <c r="E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30612021053121513659210"</f>
        <v>30612021053121513659210</v>
      </c>
      <c r="C362" s="5" t="s">
        <v>6</v>
      </c>
      <c r="D362" s="5" t="str">
        <f aca="false">"陈薇薇"</f>
        <v>陈薇薇</v>
      </c>
      <c r="E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30612021053121531559220"</f>
        <v>30612021053121531559220</v>
      </c>
      <c r="C363" s="5" t="s">
        <v>6</v>
      </c>
      <c r="D363" s="5" t="str">
        <f aca="false">"符锡萱"</f>
        <v>符锡萱</v>
      </c>
      <c r="E363" s="5" t="str">
        <f aca="false">"女"</f>
        <v>女</v>
      </c>
    </row>
    <row r="364" customFormat="false" ht="30" hidden="false" customHeight="true" outlineLevel="0" collapsed="false">
      <c r="A364" s="5" t="n">
        <v>362</v>
      </c>
      <c r="B364" s="5" t="str">
        <f aca="false">"30612021053121543159230"</f>
        <v>30612021053121543159230</v>
      </c>
      <c r="C364" s="5" t="s">
        <v>6</v>
      </c>
      <c r="D364" s="5" t="str">
        <f aca="false">"胡李倩"</f>
        <v>胡李倩</v>
      </c>
      <c r="E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30612021053121543559231"</f>
        <v>30612021053121543559231</v>
      </c>
      <c r="C365" s="5" t="s">
        <v>6</v>
      </c>
      <c r="D365" s="5" t="str">
        <f aca="false">"孙珠琳"</f>
        <v>孙珠琳</v>
      </c>
      <c r="E365" s="5" t="str">
        <f aca="false">"女"</f>
        <v>女</v>
      </c>
    </row>
    <row r="366" customFormat="false" ht="30" hidden="false" customHeight="true" outlineLevel="0" collapsed="false">
      <c r="A366" s="5" t="n">
        <v>364</v>
      </c>
      <c r="B366" s="5" t="str">
        <f aca="false">"30612021053121550259235"</f>
        <v>30612021053121550259235</v>
      </c>
      <c r="C366" s="5" t="s">
        <v>6</v>
      </c>
      <c r="D366" s="5" t="str">
        <f aca="false">"谭小蔓"</f>
        <v>谭小蔓</v>
      </c>
      <c r="E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30612021053121563759247"</f>
        <v>30612021053121563759247</v>
      </c>
      <c r="C367" s="5" t="s">
        <v>6</v>
      </c>
      <c r="D367" s="5" t="str">
        <f aca="false">"陈琼妃"</f>
        <v>陈琼妃</v>
      </c>
      <c r="E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30612021053122023359297"</f>
        <v>30612021053122023359297</v>
      </c>
      <c r="C368" s="5" t="s">
        <v>6</v>
      </c>
      <c r="D368" s="5" t="str">
        <f aca="false">"金玉荣"</f>
        <v>金玉荣</v>
      </c>
      <c r="E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30612021053122032559303"</f>
        <v>30612021053122032559303</v>
      </c>
      <c r="C369" s="5" t="s">
        <v>6</v>
      </c>
      <c r="D369" s="5" t="str">
        <f aca="false">"周虹"</f>
        <v>周虹</v>
      </c>
      <c r="E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30612021053122033759304"</f>
        <v>30612021053122033759304</v>
      </c>
      <c r="C370" s="5" t="s">
        <v>6</v>
      </c>
      <c r="D370" s="5" t="str">
        <f aca="false">"黄小云"</f>
        <v>黄小云</v>
      </c>
      <c r="E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30612021053122034659305"</f>
        <v>30612021053122034659305</v>
      </c>
      <c r="C371" s="5" t="s">
        <v>6</v>
      </c>
      <c r="D371" s="5" t="str">
        <f aca="false">"李娉婷"</f>
        <v>李娉婷</v>
      </c>
      <c r="E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30612021053122040259307"</f>
        <v>30612021053122040259307</v>
      </c>
      <c r="C372" s="5" t="s">
        <v>6</v>
      </c>
      <c r="D372" s="5" t="str">
        <f aca="false">"凌晓媚"</f>
        <v>凌晓媚</v>
      </c>
      <c r="E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30612021053122044359315"</f>
        <v>30612021053122044359315</v>
      </c>
      <c r="C373" s="5" t="s">
        <v>6</v>
      </c>
      <c r="D373" s="5" t="str">
        <f aca="false">"赵承素"</f>
        <v>赵承素</v>
      </c>
      <c r="E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30612021053122113159357"</f>
        <v>30612021053122113159357</v>
      </c>
      <c r="C374" s="5" t="s">
        <v>6</v>
      </c>
      <c r="D374" s="5" t="str">
        <f aca="false">"潘中璧"</f>
        <v>潘中璧</v>
      </c>
      <c r="E374" s="5" t="str">
        <f aca="false">"男"</f>
        <v>男</v>
      </c>
    </row>
    <row r="375" customFormat="false" ht="30" hidden="false" customHeight="true" outlineLevel="0" collapsed="false">
      <c r="A375" s="5" t="n">
        <v>373</v>
      </c>
      <c r="B375" s="5" t="str">
        <f aca="false">"30612021053122141959375"</f>
        <v>30612021053122141959375</v>
      </c>
      <c r="C375" s="5" t="s">
        <v>6</v>
      </c>
      <c r="D375" s="5" t="str">
        <f aca="false">"陈健海"</f>
        <v>陈健海</v>
      </c>
      <c r="E375" s="5" t="str">
        <f aca="false">"男"</f>
        <v>男</v>
      </c>
    </row>
    <row r="376" customFormat="false" ht="30" hidden="false" customHeight="true" outlineLevel="0" collapsed="false">
      <c r="A376" s="5" t="n">
        <v>374</v>
      </c>
      <c r="B376" s="5" t="str">
        <f aca="false">"30612021053122145659378"</f>
        <v>30612021053122145659378</v>
      </c>
      <c r="C376" s="5" t="s">
        <v>6</v>
      </c>
      <c r="D376" s="5" t="str">
        <f aca="false">"陈姿婧"</f>
        <v>陈姿婧</v>
      </c>
      <c r="E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30612021053122245459435"</f>
        <v>30612021053122245459435</v>
      </c>
      <c r="C377" s="5" t="s">
        <v>6</v>
      </c>
      <c r="D377" s="5" t="str">
        <f aca="false">"金庆坤"</f>
        <v>金庆坤</v>
      </c>
      <c r="E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30612021053122322359482"</f>
        <v>30612021053122322359482</v>
      </c>
      <c r="C378" s="5" t="s">
        <v>6</v>
      </c>
      <c r="D378" s="5" t="str">
        <f aca="false">"罗如婷"</f>
        <v>罗如婷</v>
      </c>
      <c r="E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30612021053122453559550"</f>
        <v>30612021053122453559550</v>
      </c>
      <c r="C379" s="5" t="s">
        <v>6</v>
      </c>
      <c r="D379" s="5" t="str">
        <f aca="false">"陈妹坚"</f>
        <v>陈妹坚</v>
      </c>
      <c r="E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30612021053122584959611"</f>
        <v>30612021053122584959611</v>
      </c>
      <c r="C380" s="5" t="s">
        <v>6</v>
      </c>
      <c r="D380" s="5" t="str">
        <f aca="false">"符晖愉"</f>
        <v>符晖愉</v>
      </c>
      <c r="E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30612021053123013159627"</f>
        <v>30612021053123013159627</v>
      </c>
      <c r="C381" s="5" t="s">
        <v>6</v>
      </c>
      <c r="D381" s="5" t="str">
        <f aca="false">"高卉"</f>
        <v>高卉</v>
      </c>
      <c r="E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30612021053123072659657"</f>
        <v>30612021053123072659657</v>
      </c>
      <c r="C382" s="5" t="s">
        <v>6</v>
      </c>
      <c r="D382" s="5" t="str">
        <f aca="false">"钟浪"</f>
        <v>钟浪</v>
      </c>
      <c r="E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30612021053123084359660"</f>
        <v>30612021053123084359660</v>
      </c>
      <c r="C383" s="5" t="s">
        <v>6</v>
      </c>
      <c r="D383" s="5" t="str">
        <f aca="false">"梁小英"</f>
        <v>梁小英</v>
      </c>
      <c r="E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30612021053123153759685"</f>
        <v>30612021053123153759685</v>
      </c>
      <c r="C384" s="5" t="s">
        <v>6</v>
      </c>
      <c r="D384" s="5" t="str">
        <f aca="false">"袁晓阳"</f>
        <v>袁晓阳</v>
      </c>
      <c r="E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30612021053123180459695"</f>
        <v>30612021053123180459695</v>
      </c>
      <c r="C385" s="5" t="s">
        <v>6</v>
      </c>
      <c r="D385" s="5" t="str">
        <f aca="false">"林少雯"</f>
        <v>林少雯</v>
      </c>
      <c r="E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30612021053123195559701"</f>
        <v>30612021053123195559701</v>
      </c>
      <c r="C386" s="5" t="s">
        <v>6</v>
      </c>
      <c r="D386" s="5" t="str">
        <f aca="false">"林薇薇"</f>
        <v>林薇薇</v>
      </c>
      <c r="E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30612021053123204059705"</f>
        <v>30612021053123204059705</v>
      </c>
      <c r="C387" s="5" t="s">
        <v>6</v>
      </c>
      <c r="D387" s="5" t="str">
        <f aca="false">"高冬利"</f>
        <v>高冬利</v>
      </c>
      <c r="E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30612021053123212659710"</f>
        <v>30612021053123212659710</v>
      </c>
      <c r="C388" s="5" t="s">
        <v>6</v>
      </c>
      <c r="D388" s="5" t="str">
        <f aca="false">"骆静芳"</f>
        <v>骆静芳</v>
      </c>
      <c r="E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30612021053123222259717"</f>
        <v>30612021053123222259717</v>
      </c>
      <c r="C389" s="5" t="s">
        <v>6</v>
      </c>
      <c r="D389" s="5" t="str">
        <f aca="false">"王欣馨"</f>
        <v>王欣馨</v>
      </c>
      <c r="E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30612021053123223559718"</f>
        <v>30612021053123223559718</v>
      </c>
      <c r="C390" s="5" t="s">
        <v>6</v>
      </c>
      <c r="D390" s="5" t="str">
        <f aca="false">"谢江桥"</f>
        <v>谢江桥</v>
      </c>
      <c r="E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30612021053123233959727"</f>
        <v>30612021053123233959727</v>
      </c>
      <c r="C391" s="5" t="s">
        <v>6</v>
      </c>
      <c r="D391" s="5" t="str">
        <f aca="false">"梁燕"</f>
        <v>梁燕</v>
      </c>
      <c r="E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30612021053123250759733"</f>
        <v>30612021053123250759733</v>
      </c>
      <c r="C392" s="5" t="s">
        <v>6</v>
      </c>
      <c r="D392" s="5" t="str">
        <f aca="false">"薛伟田"</f>
        <v>薛伟田</v>
      </c>
      <c r="E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30612021053123272859740"</f>
        <v>30612021053123272859740</v>
      </c>
      <c r="C393" s="5" t="s">
        <v>6</v>
      </c>
      <c r="D393" s="5" t="str">
        <f aca="false">"王曼"</f>
        <v>王曼</v>
      </c>
      <c r="E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30612021053123281859746"</f>
        <v>30612021053123281859746</v>
      </c>
      <c r="C394" s="5" t="s">
        <v>6</v>
      </c>
      <c r="D394" s="5" t="str">
        <f aca="false">"吴春阳"</f>
        <v>吴春阳</v>
      </c>
      <c r="E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30612021053123532359825"</f>
        <v>30612021053123532359825</v>
      </c>
      <c r="C395" s="5" t="s">
        <v>6</v>
      </c>
      <c r="D395" s="5" t="str">
        <f aca="false">"吴乾女"</f>
        <v>吴乾女</v>
      </c>
      <c r="E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30612021060100081659855"</f>
        <v>30612021060100081659855</v>
      </c>
      <c r="C396" s="5" t="s">
        <v>6</v>
      </c>
      <c r="D396" s="5" t="str">
        <f aca="false">"韦小方"</f>
        <v>韦小方</v>
      </c>
      <c r="E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30612021060100131159867"</f>
        <v>30612021060100131159867</v>
      </c>
      <c r="C397" s="5" t="s">
        <v>6</v>
      </c>
      <c r="D397" s="5" t="str">
        <f aca="false">"吴初允"</f>
        <v>吴初允</v>
      </c>
      <c r="E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30612021060100262459888"</f>
        <v>30612021060100262459888</v>
      </c>
      <c r="C398" s="5" t="s">
        <v>6</v>
      </c>
      <c r="D398" s="5" t="str">
        <f aca="false">"冯秀兰"</f>
        <v>冯秀兰</v>
      </c>
      <c r="E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30612021060100284659890"</f>
        <v>30612021060100284659890</v>
      </c>
      <c r="C399" s="5" t="s">
        <v>6</v>
      </c>
      <c r="D399" s="5" t="str">
        <f aca="false">"苏小棉"</f>
        <v>苏小棉</v>
      </c>
      <c r="E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30612021060100465159911"</f>
        <v>30612021060100465159911</v>
      </c>
      <c r="C400" s="5" t="s">
        <v>6</v>
      </c>
      <c r="D400" s="5" t="str">
        <f aca="false">"杜慧娴"</f>
        <v>杜慧娴</v>
      </c>
      <c r="E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30612021060100515159916"</f>
        <v>30612021060100515159916</v>
      </c>
      <c r="C401" s="5" t="s">
        <v>6</v>
      </c>
      <c r="D401" s="5" t="str">
        <f aca="false">"毕钰"</f>
        <v>毕钰</v>
      </c>
      <c r="E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30612021060100531359917"</f>
        <v>30612021060100531359917</v>
      </c>
      <c r="C402" s="5" t="s">
        <v>6</v>
      </c>
      <c r="D402" s="5" t="str">
        <f aca="false">"郑孟程"</f>
        <v>郑孟程</v>
      </c>
      <c r="E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30612021060101390959942"</f>
        <v>30612021060101390959942</v>
      </c>
      <c r="C403" s="5" t="s">
        <v>6</v>
      </c>
      <c r="D403" s="5" t="str">
        <f aca="false">"柯婷"</f>
        <v>柯婷</v>
      </c>
      <c r="E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30612021060101425859944"</f>
        <v>30612021060101425859944</v>
      </c>
      <c r="C404" s="5" t="s">
        <v>6</v>
      </c>
      <c r="D404" s="5" t="str">
        <f aca="false">"王妮"</f>
        <v>王妮</v>
      </c>
      <c r="E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30612021060102282759960"</f>
        <v>30612021060102282759960</v>
      </c>
      <c r="C405" s="5" t="s">
        <v>6</v>
      </c>
      <c r="D405" s="5" t="str">
        <f aca="false">"王雅"</f>
        <v>王雅</v>
      </c>
      <c r="E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30612021060103542359973"</f>
        <v>30612021060103542359973</v>
      </c>
      <c r="C406" s="5" t="s">
        <v>6</v>
      </c>
      <c r="D406" s="5" t="str">
        <f aca="false">"刘婧"</f>
        <v>刘婧</v>
      </c>
      <c r="E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30612021060106311359995"</f>
        <v>30612021060106311359995</v>
      </c>
      <c r="C407" s="5" t="s">
        <v>6</v>
      </c>
      <c r="D407" s="5" t="str">
        <f aca="false">"符文娟"</f>
        <v>符文娟</v>
      </c>
      <c r="E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30612021060106554160010"</f>
        <v>30612021060106554160010</v>
      </c>
      <c r="C408" s="5" t="s">
        <v>6</v>
      </c>
      <c r="D408" s="5" t="str">
        <f aca="false">"林冰"</f>
        <v>林冰</v>
      </c>
      <c r="E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30612021060106593660013"</f>
        <v>30612021060106593660013</v>
      </c>
      <c r="C409" s="5" t="s">
        <v>6</v>
      </c>
      <c r="D409" s="5" t="str">
        <f aca="false">"石梅"</f>
        <v>石梅</v>
      </c>
      <c r="E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30612021060107085560020"</f>
        <v>30612021060107085560020</v>
      </c>
      <c r="C410" s="5" t="s">
        <v>6</v>
      </c>
      <c r="D410" s="5" t="str">
        <f aca="false">"何虹"</f>
        <v>何虹</v>
      </c>
      <c r="E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30612021060107411560050"</f>
        <v>30612021060107411560050</v>
      </c>
      <c r="C411" s="5" t="s">
        <v>6</v>
      </c>
      <c r="D411" s="5" t="str">
        <f aca="false">"陈燕"</f>
        <v>陈燕</v>
      </c>
      <c r="E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30612021060107434360055"</f>
        <v>30612021060107434360055</v>
      </c>
      <c r="C412" s="5" t="s">
        <v>6</v>
      </c>
      <c r="D412" s="5" t="str">
        <f aca="false">"郑丽"</f>
        <v>郑丽</v>
      </c>
      <c r="E412" s="5" t="str">
        <f aca="false">"女"</f>
        <v>女</v>
      </c>
    </row>
    <row r="413" customFormat="false" ht="30" hidden="false" customHeight="true" outlineLevel="0" collapsed="false">
      <c r="A413" s="5" t="n">
        <v>411</v>
      </c>
      <c r="B413" s="5" t="str">
        <f aca="false">"30612021060107495460063"</f>
        <v>30612021060107495460063</v>
      </c>
      <c r="C413" s="5" t="s">
        <v>6</v>
      </c>
      <c r="D413" s="5" t="str">
        <f aca="false">"张石恩"</f>
        <v>张石恩</v>
      </c>
      <c r="E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30612021060107562660076"</f>
        <v>30612021060107562660076</v>
      </c>
      <c r="C414" s="5" t="s">
        <v>6</v>
      </c>
      <c r="D414" s="5" t="str">
        <f aca="false">"宋晓丽"</f>
        <v>宋晓丽</v>
      </c>
      <c r="E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30612021060107583760079"</f>
        <v>30612021060107583760079</v>
      </c>
      <c r="C415" s="5" t="s">
        <v>6</v>
      </c>
      <c r="D415" s="5" t="str">
        <f aca="false">"符日遵"</f>
        <v>符日遵</v>
      </c>
      <c r="E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30612021060108075260107"</f>
        <v>30612021060108075260107</v>
      </c>
      <c r="C416" s="5" t="s">
        <v>6</v>
      </c>
      <c r="D416" s="5" t="str">
        <f aca="false">"张秀真"</f>
        <v>张秀真</v>
      </c>
      <c r="E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30612021060108162760139"</f>
        <v>30612021060108162760139</v>
      </c>
      <c r="C417" s="5" t="s">
        <v>6</v>
      </c>
      <c r="D417" s="5" t="str">
        <f aca="false">"许倩倩"</f>
        <v>许倩倩</v>
      </c>
      <c r="E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30612021060108205260368"</f>
        <v>30612021060108205260368</v>
      </c>
      <c r="C418" s="5" t="s">
        <v>6</v>
      </c>
      <c r="D418" s="5" t="str">
        <f aca="false">"邓欢婷"</f>
        <v>邓欢婷</v>
      </c>
      <c r="E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30612021060108401760557"</f>
        <v>30612021060108401760557</v>
      </c>
      <c r="C419" s="5" t="s">
        <v>6</v>
      </c>
      <c r="D419" s="5" t="str">
        <f aca="false">"秦晓洁"</f>
        <v>秦晓洁</v>
      </c>
      <c r="E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30612021060108431860576"</f>
        <v>30612021060108431860576</v>
      </c>
      <c r="C420" s="5" t="s">
        <v>6</v>
      </c>
      <c r="D420" s="5" t="str">
        <f aca="false">"周晶"</f>
        <v>周晶</v>
      </c>
      <c r="E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30612021060108501160616"</f>
        <v>30612021060108501160616</v>
      </c>
      <c r="C421" s="5" t="s">
        <v>6</v>
      </c>
      <c r="D421" s="5" t="str">
        <f aca="false">"张云玉"</f>
        <v>张云玉</v>
      </c>
      <c r="E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30612021060108532760630"</f>
        <v>30612021060108532760630</v>
      </c>
      <c r="C422" s="5" t="s">
        <v>6</v>
      </c>
      <c r="D422" s="5" t="str">
        <f aca="false">"王丹凤"</f>
        <v>王丹凤</v>
      </c>
      <c r="E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30612021060108563860648"</f>
        <v>30612021060108563860648</v>
      </c>
      <c r="C423" s="5" t="s">
        <v>6</v>
      </c>
      <c r="D423" s="5" t="str">
        <f aca="false">"邱小祯"</f>
        <v>邱小祯</v>
      </c>
      <c r="E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30612021060109041760751"</f>
        <v>30612021060109041760751</v>
      </c>
      <c r="C424" s="5" t="s">
        <v>6</v>
      </c>
      <c r="D424" s="5" t="str">
        <f aca="false">"符诗雅"</f>
        <v>符诗雅</v>
      </c>
      <c r="E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30612021060109060060774"</f>
        <v>30612021060109060060774</v>
      </c>
      <c r="C425" s="5" t="s">
        <v>6</v>
      </c>
      <c r="D425" s="5" t="str">
        <f aca="false">"李海兰"</f>
        <v>李海兰</v>
      </c>
      <c r="E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30612021060109075460789"</f>
        <v>30612021060109075460789</v>
      </c>
      <c r="C426" s="5" t="s">
        <v>6</v>
      </c>
      <c r="D426" s="5" t="str">
        <f aca="false">"李会菱"</f>
        <v>李会菱</v>
      </c>
      <c r="E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30612021060109084860804"</f>
        <v>30612021060109084860804</v>
      </c>
      <c r="C427" s="5" t="s">
        <v>6</v>
      </c>
      <c r="D427" s="5" t="str">
        <f aca="false">"钟虹"</f>
        <v>钟虹</v>
      </c>
      <c r="E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30612021060109102460820"</f>
        <v>30612021060109102460820</v>
      </c>
      <c r="C428" s="5" t="s">
        <v>6</v>
      </c>
      <c r="D428" s="5" t="str">
        <f aca="false">"林南燕"</f>
        <v>林南燕</v>
      </c>
      <c r="E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30612021060109111560830"</f>
        <v>30612021060109111560830</v>
      </c>
      <c r="C429" s="5" t="s">
        <v>6</v>
      </c>
      <c r="D429" s="5" t="str">
        <f aca="false">"陈玉婷"</f>
        <v>陈玉婷</v>
      </c>
      <c r="E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30612021060109121560840"</f>
        <v>30612021060109121560840</v>
      </c>
      <c r="C430" s="5" t="s">
        <v>6</v>
      </c>
      <c r="D430" s="5" t="str">
        <f aca="false">"吴冬梅"</f>
        <v>吴冬梅</v>
      </c>
      <c r="E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30612021060109143860867"</f>
        <v>30612021060109143860867</v>
      </c>
      <c r="C431" s="5" t="s">
        <v>6</v>
      </c>
      <c r="D431" s="5" t="str">
        <f aca="false">"吴小丽"</f>
        <v>吴小丽</v>
      </c>
      <c r="E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30612021060109152660879"</f>
        <v>30612021060109152660879</v>
      </c>
      <c r="C432" s="5" t="s">
        <v>6</v>
      </c>
      <c r="D432" s="5" t="str">
        <f aca="false">"羊精玲"</f>
        <v>羊精玲</v>
      </c>
      <c r="E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30612021060109183860921"</f>
        <v>30612021060109183860921</v>
      </c>
      <c r="C433" s="5" t="s">
        <v>6</v>
      </c>
      <c r="D433" s="5" t="str">
        <f aca="false">"邢晓姗"</f>
        <v>邢晓姗</v>
      </c>
      <c r="E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30612021060109283461032"</f>
        <v>30612021060109283461032</v>
      </c>
      <c r="C434" s="5" t="s">
        <v>6</v>
      </c>
      <c r="D434" s="5" t="str">
        <f aca="false">"符开瑛"</f>
        <v>符开瑛</v>
      </c>
      <c r="E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30612021060109301361046"</f>
        <v>30612021060109301361046</v>
      </c>
      <c r="C435" s="5" t="s">
        <v>6</v>
      </c>
      <c r="D435" s="5" t="str">
        <f aca="false">"李庚芯"</f>
        <v>李庚芯</v>
      </c>
      <c r="E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30612021060109354461110"</f>
        <v>30612021060109354461110</v>
      </c>
      <c r="C436" s="5" t="s">
        <v>6</v>
      </c>
      <c r="D436" s="5" t="str">
        <f aca="false">"薛扬扬"</f>
        <v>薛扬扬</v>
      </c>
      <c r="E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30612021060109404661166"</f>
        <v>30612021060109404661166</v>
      </c>
      <c r="C437" s="5" t="s">
        <v>6</v>
      </c>
      <c r="D437" s="5" t="str">
        <f aca="false">"王春艳"</f>
        <v>王春艳</v>
      </c>
      <c r="E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30612021060109455461231"</f>
        <v>30612021060109455461231</v>
      </c>
      <c r="C438" s="5" t="s">
        <v>6</v>
      </c>
      <c r="D438" s="5" t="str">
        <f aca="false">"朱华英"</f>
        <v>朱华英</v>
      </c>
      <c r="E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30612021060109455961234"</f>
        <v>30612021060109455961234</v>
      </c>
      <c r="C439" s="5" t="s">
        <v>6</v>
      </c>
      <c r="D439" s="5" t="str">
        <f aca="false">"唐香"</f>
        <v>唐香</v>
      </c>
      <c r="E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30612021060109495161272"</f>
        <v>30612021060109495161272</v>
      </c>
      <c r="C440" s="5" t="s">
        <v>6</v>
      </c>
      <c r="D440" s="5" t="str">
        <f aca="false">"杨晶"</f>
        <v>杨晶</v>
      </c>
      <c r="E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30612021060109504461280"</f>
        <v>30612021060109504461280</v>
      </c>
      <c r="C441" s="5" t="s">
        <v>6</v>
      </c>
      <c r="D441" s="5" t="str">
        <f aca="false">"陈海霞"</f>
        <v>陈海霞</v>
      </c>
      <c r="E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30612021060110050961448"</f>
        <v>30612021060110050961448</v>
      </c>
      <c r="C442" s="5" t="s">
        <v>6</v>
      </c>
      <c r="D442" s="5" t="str">
        <f aca="false">"蔡亚会"</f>
        <v>蔡亚会</v>
      </c>
      <c r="E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30612021060110172961601"</f>
        <v>30612021060110172961601</v>
      </c>
      <c r="C443" s="5" t="s">
        <v>6</v>
      </c>
      <c r="D443" s="5" t="str">
        <f aca="false">"薛玉燕"</f>
        <v>薛玉燕</v>
      </c>
      <c r="E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30612021060110222261655"</f>
        <v>30612021060110222261655</v>
      </c>
      <c r="C444" s="5" t="s">
        <v>6</v>
      </c>
      <c r="D444" s="5" t="str">
        <f aca="false">"邢雪"</f>
        <v>邢雪</v>
      </c>
      <c r="E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30612021060110233261672"</f>
        <v>30612021060110233261672</v>
      </c>
      <c r="C445" s="5" t="s">
        <v>6</v>
      </c>
      <c r="D445" s="5" t="str">
        <f aca="false">"陈燕宁"</f>
        <v>陈燕宁</v>
      </c>
      <c r="E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30612021060110283761740"</f>
        <v>30612021060110283761740</v>
      </c>
      <c r="C446" s="5" t="s">
        <v>6</v>
      </c>
      <c r="D446" s="5" t="str">
        <f aca="false">"符喜梅"</f>
        <v>符喜梅</v>
      </c>
      <c r="E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30612021060110294761755"</f>
        <v>30612021060110294761755</v>
      </c>
      <c r="C447" s="5" t="s">
        <v>6</v>
      </c>
      <c r="D447" s="5" t="str">
        <f aca="false">"符青秋"</f>
        <v>符青秋</v>
      </c>
      <c r="E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30612021060110411261906"</f>
        <v>30612021060110411261906</v>
      </c>
      <c r="C448" s="5" t="s">
        <v>6</v>
      </c>
      <c r="D448" s="5" t="str">
        <f aca="false">"范天凤"</f>
        <v>范天凤</v>
      </c>
      <c r="E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30612021060110431461936"</f>
        <v>30612021060110431461936</v>
      </c>
      <c r="C449" s="5" t="s">
        <v>6</v>
      </c>
      <c r="D449" s="5" t="str">
        <f aca="false">"金红楼"</f>
        <v>金红楼</v>
      </c>
      <c r="E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30612021060110495662022"</f>
        <v>30612021060110495662022</v>
      </c>
      <c r="C450" s="5" t="s">
        <v>6</v>
      </c>
      <c r="D450" s="5" t="str">
        <f aca="false">"谢艳芬"</f>
        <v>谢艳芬</v>
      </c>
      <c r="E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30612021060110502962033"</f>
        <v>30612021060110502962033</v>
      </c>
      <c r="C451" s="5" t="s">
        <v>6</v>
      </c>
      <c r="D451" s="5" t="str">
        <f aca="false">"罗能"</f>
        <v>罗能</v>
      </c>
      <c r="E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30612021060110504462038"</f>
        <v>30612021060110504462038</v>
      </c>
      <c r="C452" s="5" t="s">
        <v>6</v>
      </c>
      <c r="D452" s="5" t="str">
        <f aca="false">"符泰蓝"</f>
        <v>符泰蓝</v>
      </c>
      <c r="E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30612021060111010562136"</f>
        <v>30612021060111010562136</v>
      </c>
      <c r="C453" s="5" t="s">
        <v>6</v>
      </c>
      <c r="D453" s="5" t="str">
        <f aca="false">"陈笔妍"</f>
        <v>陈笔妍</v>
      </c>
      <c r="E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30612021060111015662143"</f>
        <v>30612021060111015662143</v>
      </c>
      <c r="C454" s="5" t="s">
        <v>6</v>
      </c>
      <c r="D454" s="5" t="str">
        <f aca="false">"管婷婷"</f>
        <v>管婷婷</v>
      </c>
      <c r="E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30612021060111033762166"</f>
        <v>30612021060111033762166</v>
      </c>
      <c r="C455" s="5" t="s">
        <v>6</v>
      </c>
      <c r="D455" s="5" t="str">
        <f aca="false">"符和妃"</f>
        <v>符和妃</v>
      </c>
      <c r="E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30612021060111041062171"</f>
        <v>30612021060111041062171</v>
      </c>
      <c r="C456" s="5" t="s">
        <v>6</v>
      </c>
      <c r="D456" s="5" t="str">
        <f aca="false">"唐甸珍"</f>
        <v>唐甸珍</v>
      </c>
      <c r="E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30612021060111050762180"</f>
        <v>30612021060111050762180</v>
      </c>
      <c r="C457" s="5" t="s">
        <v>6</v>
      </c>
      <c r="D457" s="5" t="str">
        <f aca="false">"罗晶"</f>
        <v>罗晶</v>
      </c>
      <c r="E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30612021060111064462201"</f>
        <v>30612021060111064462201</v>
      </c>
      <c r="C458" s="5" t="s">
        <v>6</v>
      </c>
      <c r="D458" s="5" t="str">
        <f aca="false">"许萧萧"</f>
        <v>许萧萧</v>
      </c>
      <c r="E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30612021060111071662208"</f>
        <v>30612021060111071662208</v>
      </c>
      <c r="C459" s="5" t="s">
        <v>6</v>
      </c>
      <c r="D459" s="5" t="str">
        <f aca="false">"吴俊蓉"</f>
        <v>吴俊蓉</v>
      </c>
      <c r="E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30612021060111085262224"</f>
        <v>30612021060111085262224</v>
      </c>
      <c r="C460" s="5" t="s">
        <v>6</v>
      </c>
      <c r="D460" s="5" t="str">
        <f aca="false">"王娇"</f>
        <v>王娇</v>
      </c>
      <c r="E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30612021060111133162282"</f>
        <v>30612021060111133162282</v>
      </c>
      <c r="C461" s="5" t="s">
        <v>6</v>
      </c>
      <c r="D461" s="5" t="str">
        <f aca="false">"何金彦"</f>
        <v>何金彦</v>
      </c>
      <c r="E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30612021060111215862363"</f>
        <v>30612021060111215862363</v>
      </c>
      <c r="C462" s="5" t="s">
        <v>6</v>
      </c>
      <c r="D462" s="5" t="str">
        <f aca="false">"林娟"</f>
        <v>林娟</v>
      </c>
      <c r="E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30612021060111255062411"</f>
        <v>30612021060111255062411</v>
      </c>
      <c r="C463" s="5" t="s">
        <v>6</v>
      </c>
      <c r="D463" s="5" t="str">
        <f aca="false">"潘德莎"</f>
        <v>潘德莎</v>
      </c>
      <c r="E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30612021060111262062418"</f>
        <v>30612021060111262062418</v>
      </c>
      <c r="C464" s="5" t="s">
        <v>6</v>
      </c>
      <c r="D464" s="5" t="str">
        <f aca="false">"吴惠春"</f>
        <v>吴惠春</v>
      </c>
      <c r="E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30612021060111302462458"</f>
        <v>30612021060111302462458</v>
      </c>
      <c r="C465" s="5" t="s">
        <v>6</v>
      </c>
      <c r="D465" s="5" t="str">
        <f aca="false">"高桂祉"</f>
        <v>高桂祉</v>
      </c>
      <c r="E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30612021060111322862482"</f>
        <v>30612021060111322862482</v>
      </c>
      <c r="C466" s="5" t="s">
        <v>6</v>
      </c>
      <c r="D466" s="5" t="str">
        <f aca="false">"邓可"</f>
        <v>邓可</v>
      </c>
      <c r="E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30612021060111370762524"</f>
        <v>30612021060111370762524</v>
      </c>
      <c r="C467" s="5" t="s">
        <v>6</v>
      </c>
      <c r="D467" s="5" t="str">
        <f aca="false">"邢丽娟"</f>
        <v>邢丽娟</v>
      </c>
      <c r="E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30612021060111383462548"</f>
        <v>30612021060111383462548</v>
      </c>
      <c r="C468" s="5" t="s">
        <v>6</v>
      </c>
      <c r="D468" s="5" t="str">
        <f aca="false">"袁昌延"</f>
        <v>袁昌延</v>
      </c>
      <c r="E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30612021060111402562563"</f>
        <v>30612021060111402562563</v>
      </c>
      <c r="C469" s="5" t="s">
        <v>6</v>
      </c>
      <c r="D469" s="5" t="str">
        <f aca="false">"史艾妹"</f>
        <v>史艾妹</v>
      </c>
      <c r="E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30612021060111480762619"</f>
        <v>30612021060111480762619</v>
      </c>
      <c r="C470" s="5" t="s">
        <v>6</v>
      </c>
      <c r="D470" s="5" t="str">
        <f aca="false">"林少余"</f>
        <v>林少余</v>
      </c>
      <c r="E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30612021060111484362626"</f>
        <v>30612021060111484362626</v>
      </c>
      <c r="C471" s="5" t="s">
        <v>6</v>
      </c>
      <c r="D471" s="5" t="str">
        <f aca="false">"黄翠美"</f>
        <v>黄翠美</v>
      </c>
      <c r="E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30612021060111525862669"</f>
        <v>30612021060111525862669</v>
      </c>
      <c r="C472" s="5" t="s">
        <v>6</v>
      </c>
      <c r="D472" s="5" t="str">
        <f aca="false">"陈亚页"</f>
        <v>陈亚页</v>
      </c>
      <c r="E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30612021060111550862682"</f>
        <v>30612021060111550862682</v>
      </c>
      <c r="C473" s="5" t="s">
        <v>6</v>
      </c>
      <c r="D473" s="5" t="str">
        <f aca="false">"赵凤菊"</f>
        <v>赵凤菊</v>
      </c>
      <c r="E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30612021060112045962757"</f>
        <v>30612021060112045962757</v>
      </c>
      <c r="C474" s="5" t="s">
        <v>6</v>
      </c>
      <c r="D474" s="5" t="str">
        <f aca="false">"王小霞"</f>
        <v>王小霞</v>
      </c>
      <c r="E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30612021060112073562774"</f>
        <v>30612021060112073562774</v>
      </c>
      <c r="C475" s="5" t="s">
        <v>6</v>
      </c>
      <c r="D475" s="5" t="str">
        <f aca="false">"黄红红"</f>
        <v>黄红红</v>
      </c>
      <c r="E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30612021060112093662784"</f>
        <v>30612021060112093662784</v>
      </c>
      <c r="C476" s="5" t="s">
        <v>6</v>
      </c>
      <c r="D476" s="5" t="str">
        <f aca="false">"麦咪咪"</f>
        <v>麦咪咪</v>
      </c>
      <c r="E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30612021060112095562785"</f>
        <v>30612021060112095562785</v>
      </c>
      <c r="C477" s="5" t="s">
        <v>6</v>
      </c>
      <c r="D477" s="5" t="str">
        <f aca="false">"洪素金"</f>
        <v>洪素金</v>
      </c>
      <c r="E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30612021060112100462786"</f>
        <v>30612021060112100462786</v>
      </c>
      <c r="C478" s="5" t="s">
        <v>6</v>
      </c>
      <c r="D478" s="5" t="str">
        <f aca="false">"王雪欣"</f>
        <v>王雪欣</v>
      </c>
      <c r="E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30612021060112112862795"</f>
        <v>30612021060112112862795</v>
      </c>
      <c r="C479" s="5" t="s">
        <v>6</v>
      </c>
      <c r="D479" s="5" t="str">
        <f aca="false">"郑乐乐"</f>
        <v>郑乐乐</v>
      </c>
      <c r="E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30612021060112171562843"</f>
        <v>30612021060112171562843</v>
      </c>
      <c r="C480" s="5" t="s">
        <v>6</v>
      </c>
      <c r="D480" s="5" t="str">
        <f aca="false">"杨莲"</f>
        <v>杨莲</v>
      </c>
      <c r="E480" s="5" t="str">
        <f aca="false">"女"</f>
        <v>女</v>
      </c>
    </row>
    <row r="481" customFormat="false" ht="30" hidden="false" customHeight="true" outlineLevel="0" collapsed="false">
      <c r="A481" s="5" t="n">
        <v>479</v>
      </c>
      <c r="B481" s="5" t="str">
        <f aca="false">"30612021060112184862856"</f>
        <v>30612021060112184862856</v>
      </c>
      <c r="C481" s="5" t="s">
        <v>6</v>
      </c>
      <c r="D481" s="5" t="str">
        <f aca="false">"钟琼雪"</f>
        <v>钟琼雪</v>
      </c>
      <c r="E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30612021060112201862864"</f>
        <v>30612021060112201862864</v>
      </c>
      <c r="C482" s="5" t="s">
        <v>6</v>
      </c>
      <c r="D482" s="5" t="str">
        <f aca="false">"周雪平"</f>
        <v>周雪平</v>
      </c>
      <c r="E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30612021060112205862873"</f>
        <v>30612021060112205862873</v>
      </c>
      <c r="C483" s="5" t="s">
        <v>6</v>
      </c>
      <c r="D483" s="5" t="str">
        <f aca="false">"林香根"</f>
        <v>林香根</v>
      </c>
      <c r="E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30612021060112210962874"</f>
        <v>30612021060112210962874</v>
      </c>
      <c r="C484" s="5" t="s">
        <v>6</v>
      </c>
      <c r="D484" s="5" t="str">
        <f aca="false">"杨玉娇"</f>
        <v>杨玉娇</v>
      </c>
      <c r="E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30612021060112263562916"</f>
        <v>30612021060112263562916</v>
      </c>
      <c r="C485" s="5" t="s">
        <v>6</v>
      </c>
      <c r="D485" s="5" t="str">
        <f aca="false">"李雅君"</f>
        <v>李雅君</v>
      </c>
      <c r="E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30612021060112305262945"</f>
        <v>30612021060112305262945</v>
      </c>
      <c r="C486" s="5" t="s">
        <v>6</v>
      </c>
      <c r="D486" s="5" t="str">
        <f aca="false">"周玉娇"</f>
        <v>周玉娇</v>
      </c>
      <c r="E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30612021060112321862955"</f>
        <v>30612021060112321862955</v>
      </c>
      <c r="C487" s="5" t="s">
        <v>6</v>
      </c>
      <c r="D487" s="5" t="str">
        <f aca="false">"林风兰"</f>
        <v>林风兰</v>
      </c>
      <c r="E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30612021060112355262978"</f>
        <v>30612021060112355262978</v>
      </c>
      <c r="C488" s="5" t="s">
        <v>6</v>
      </c>
      <c r="D488" s="5" t="str">
        <f aca="false">"唐春霞"</f>
        <v>唐春霞</v>
      </c>
      <c r="E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30612021060112400062998"</f>
        <v>30612021060112400062998</v>
      </c>
      <c r="C489" s="5" t="s">
        <v>6</v>
      </c>
      <c r="D489" s="5" t="str">
        <f aca="false">"周辉英"</f>
        <v>周辉英</v>
      </c>
      <c r="E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30612021060112420863015"</f>
        <v>30612021060112420863015</v>
      </c>
      <c r="C490" s="5" t="s">
        <v>6</v>
      </c>
      <c r="D490" s="5" t="str">
        <f aca="false">"胡梦欢"</f>
        <v>胡梦欢</v>
      </c>
      <c r="E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30612021060112483863051"</f>
        <v>30612021060112483863051</v>
      </c>
      <c r="C491" s="5" t="s">
        <v>6</v>
      </c>
      <c r="D491" s="5" t="str">
        <f aca="false">"谢元带"</f>
        <v>谢元带</v>
      </c>
      <c r="E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30612021060112491263055"</f>
        <v>30612021060112491263055</v>
      </c>
      <c r="C492" s="5" t="s">
        <v>6</v>
      </c>
      <c r="D492" s="5" t="str">
        <f aca="false">"蔡妹娟"</f>
        <v>蔡妹娟</v>
      </c>
      <c r="E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30612021060112512963065"</f>
        <v>30612021060112512963065</v>
      </c>
      <c r="C493" s="5" t="s">
        <v>6</v>
      </c>
      <c r="D493" s="5" t="str">
        <f aca="false">"颜亚梨"</f>
        <v>颜亚梨</v>
      </c>
      <c r="E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30612021060112524263074"</f>
        <v>30612021060112524263074</v>
      </c>
      <c r="C494" s="5" t="s">
        <v>6</v>
      </c>
      <c r="D494" s="5" t="str">
        <f aca="false">"苏明霞"</f>
        <v>苏明霞</v>
      </c>
      <c r="E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30612021060112553063097"</f>
        <v>30612021060112553063097</v>
      </c>
      <c r="C495" s="5" t="s">
        <v>6</v>
      </c>
      <c r="D495" s="5" t="str">
        <f aca="false">"王春颖"</f>
        <v>王春颖</v>
      </c>
      <c r="E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30612021060113000663125"</f>
        <v>30612021060113000663125</v>
      </c>
      <c r="C496" s="5" t="s">
        <v>6</v>
      </c>
      <c r="D496" s="5" t="str">
        <f aca="false">"唐小妹"</f>
        <v>唐小妹</v>
      </c>
      <c r="E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30612021060113041663146"</f>
        <v>30612021060113041663146</v>
      </c>
      <c r="C497" s="5" t="s">
        <v>6</v>
      </c>
      <c r="D497" s="5" t="str">
        <f aca="false">"邢慧整"</f>
        <v>邢慧整</v>
      </c>
      <c r="E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30612021060113083863170"</f>
        <v>30612021060113083863170</v>
      </c>
      <c r="C498" s="5" t="s">
        <v>6</v>
      </c>
      <c r="D498" s="5" t="str">
        <f aca="false">"陈雅琳"</f>
        <v>陈雅琳</v>
      </c>
      <c r="E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30612021060113084163172"</f>
        <v>30612021060113084163172</v>
      </c>
      <c r="C499" s="5" t="s">
        <v>6</v>
      </c>
      <c r="D499" s="5" t="str">
        <f aca="false">"吴梅"</f>
        <v>吴梅</v>
      </c>
      <c r="E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30612021060113130163201"</f>
        <v>30612021060113130163201</v>
      </c>
      <c r="C500" s="5" t="s">
        <v>6</v>
      </c>
      <c r="D500" s="5" t="str">
        <f aca="false">"陈燕玲"</f>
        <v>陈燕玲</v>
      </c>
      <c r="E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30612021060113135263210"</f>
        <v>30612021060113135263210</v>
      </c>
      <c r="C501" s="5" t="s">
        <v>6</v>
      </c>
      <c r="D501" s="5" t="str">
        <f aca="false">"王小敏"</f>
        <v>王小敏</v>
      </c>
      <c r="E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30612021060113143463213"</f>
        <v>30612021060113143463213</v>
      </c>
      <c r="C502" s="5" t="s">
        <v>6</v>
      </c>
      <c r="D502" s="5" t="str">
        <f aca="false">"唐小燕"</f>
        <v>唐小燕</v>
      </c>
      <c r="E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30612021060113264263269"</f>
        <v>30612021060113264263269</v>
      </c>
      <c r="C503" s="5" t="s">
        <v>6</v>
      </c>
      <c r="D503" s="5" t="str">
        <f aca="false">"唐燕"</f>
        <v>唐燕</v>
      </c>
      <c r="E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30612021060113273663277"</f>
        <v>30612021060113273663277</v>
      </c>
      <c r="C504" s="5" t="s">
        <v>6</v>
      </c>
      <c r="D504" s="5" t="str">
        <f aca="false">"李史娜"</f>
        <v>李史娜</v>
      </c>
      <c r="E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30612021060113293963284"</f>
        <v>30612021060113293963284</v>
      </c>
      <c r="C505" s="5" t="s">
        <v>6</v>
      </c>
      <c r="D505" s="5" t="str">
        <f aca="false">"林雪"</f>
        <v>林雪</v>
      </c>
      <c r="E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30612021060113305163295"</f>
        <v>30612021060113305163295</v>
      </c>
      <c r="C506" s="5" t="s">
        <v>6</v>
      </c>
      <c r="D506" s="5" t="str">
        <f aca="false">"梁育优"</f>
        <v>梁育优</v>
      </c>
      <c r="E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30612021060113305363297"</f>
        <v>30612021060113305363297</v>
      </c>
      <c r="C507" s="5" t="s">
        <v>6</v>
      </c>
      <c r="D507" s="5" t="str">
        <f aca="false">"谢伟霞"</f>
        <v>谢伟霞</v>
      </c>
      <c r="E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30612021060113373563330"</f>
        <v>30612021060113373563330</v>
      </c>
      <c r="C508" s="5" t="s">
        <v>6</v>
      </c>
      <c r="D508" s="5" t="str">
        <f aca="false">"刘菁琳"</f>
        <v>刘菁琳</v>
      </c>
      <c r="E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30612021060113430863353"</f>
        <v>30612021060113430863353</v>
      </c>
      <c r="C509" s="5" t="s">
        <v>6</v>
      </c>
      <c r="D509" s="5" t="str">
        <f aca="false">"王晶晓"</f>
        <v>王晶晓</v>
      </c>
      <c r="E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30612021060113430963355"</f>
        <v>30612021060113430963355</v>
      </c>
      <c r="C510" s="5" t="s">
        <v>6</v>
      </c>
      <c r="D510" s="5" t="str">
        <f aca="false">"李芳"</f>
        <v>李芳</v>
      </c>
      <c r="E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30612021060113435263360"</f>
        <v>30612021060113435263360</v>
      </c>
      <c r="C511" s="5" t="s">
        <v>6</v>
      </c>
      <c r="D511" s="5" t="str">
        <f aca="false">"陈杰芳"</f>
        <v>陈杰芳</v>
      </c>
      <c r="E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30612021060113454763366"</f>
        <v>30612021060113454763366</v>
      </c>
      <c r="C512" s="5" t="s">
        <v>6</v>
      </c>
      <c r="D512" s="5" t="str">
        <f aca="false">"王素秋"</f>
        <v>王素秋</v>
      </c>
      <c r="E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30612021060113521463393"</f>
        <v>30612021060113521463393</v>
      </c>
      <c r="C513" s="5" t="s">
        <v>6</v>
      </c>
      <c r="D513" s="5" t="str">
        <f aca="false">"梁雅丽"</f>
        <v>梁雅丽</v>
      </c>
      <c r="E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30612021060113541763403"</f>
        <v>30612021060113541763403</v>
      </c>
      <c r="C514" s="5" t="s">
        <v>6</v>
      </c>
      <c r="D514" s="5" t="str">
        <f aca="false">"吴少钧"</f>
        <v>吴少钧</v>
      </c>
      <c r="E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30612021060113581663421"</f>
        <v>30612021060113581663421</v>
      </c>
      <c r="C515" s="5" t="s">
        <v>6</v>
      </c>
      <c r="D515" s="5" t="str">
        <f aca="false">"陈应秀"</f>
        <v>陈应秀</v>
      </c>
      <c r="E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30612021060114032263472"</f>
        <v>30612021060114032263472</v>
      </c>
      <c r="C516" s="5" t="s">
        <v>6</v>
      </c>
      <c r="D516" s="5" t="str">
        <f aca="false">"黄海丽"</f>
        <v>黄海丽</v>
      </c>
      <c r="E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30612021060114084463534"</f>
        <v>30612021060114084463534</v>
      </c>
      <c r="C517" s="5" t="s">
        <v>6</v>
      </c>
      <c r="D517" s="5" t="str">
        <f aca="false">"陈婷婷"</f>
        <v>陈婷婷</v>
      </c>
      <c r="E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30612021060114113163554"</f>
        <v>30612021060114113163554</v>
      </c>
      <c r="C518" s="5" t="s">
        <v>6</v>
      </c>
      <c r="D518" s="5" t="str">
        <f aca="false">"陈小娜"</f>
        <v>陈小娜</v>
      </c>
      <c r="E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30612021060114333863790"</f>
        <v>30612021060114333863790</v>
      </c>
      <c r="C519" s="5" t="s">
        <v>6</v>
      </c>
      <c r="D519" s="5" t="str">
        <f aca="false">"邢萌萌"</f>
        <v>邢萌萌</v>
      </c>
      <c r="E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30612021060114490163975"</f>
        <v>30612021060114490163975</v>
      </c>
      <c r="C520" s="5" t="s">
        <v>6</v>
      </c>
      <c r="D520" s="5" t="str">
        <f aca="false">"陈亚杏"</f>
        <v>陈亚杏</v>
      </c>
      <c r="E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30612021060114541064045"</f>
        <v>30612021060114541064045</v>
      </c>
      <c r="C521" s="5" t="s">
        <v>6</v>
      </c>
      <c r="D521" s="5" t="str">
        <f aca="false">"覃小幸"</f>
        <v>覃小幸</v>
      </c>
      <c r="E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30612021060114543064054"</f>
        <v>30612021060114543064054</v>
      </c>
      <c r="C522" s="5" t="s">
        <v>6</v>
      </c>
      <c r="D522" s="5" t="str">
        <f aca="false">"王春燕"</f>
        <v>王春燕</v>
      </c>
      <c r="E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30612021060114543464055"</f>
        <v>30612021060114543464055</v>
      </c>
      <c r="C523" s="5" t="s">
        <v>6</v>
      </c>
      <c r="D523" s="5" t="str">
        <f aca="false">"洪余"</f>
        <v>洪余</v>
      </c>
      <c r="E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30612021060114595464126"</f>
        <v>30612021060114595464126</v>
      </c>
      <c r="C524" s="5" t="s">
        <v>6</v>
      </c>
      <c r="D524" s="5" t="str">
        <f aca="false">"吴晶晶"</f>
        <v>吴晶晶</v>
      </c>
      <c r="E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30612021060115023364162"</f>
        <v>30612021060115023364162</v>
      </c>
      <c r="C525" s="5" t="s">
        <v>6</v>
      </c>
      <c r="D525" s="5" t="str">
        <f aca="false">"洪晓丹"</f>
        <v>洪晓丹</v>
      </c>
      <c r="E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30612021060115061464204"</f>
        <v>30612021060115061464204</v>
      </c>
      <c r="C526" s="5" t="s">
        <v>6</v>
      </c>
      <c r="D526" s="5" t="str">
        <f aca="false">"苏秀香"</f>
        <v>苏秀香</v>
      </c>
      <c r="E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30612021060115084264244"</f>
        <v>30612021060115084264244</v>
      </c>
      <c r="C527" s="5" t="s">
        <v>6</v>
      </c>
      <c r="D527" s="5" t="str">
        <f aca="false">"蒲芬"</f>
        <v>蒲芬</v>
      </c>
      <c r="E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30612021060115091164257"</f>
        <v>30612021060115091164257</v>
      </c>
      <c r="C528" s="5" t="s">
        <v>6</v>
      </c>
      <c r="D528" s="5" t="str">
        <f aca="false">"卢章虹"</f>
        <v>卢章虹</v>
      </c>
      <c r="E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30612021060115095864270"</f>
        <v>30612021060115095864270</v>
      </c>
      <c r="C529" s="5" t="s">
        <v>6</v>
      </c>
      <c r="D529" s="5" t="str">
        <f aca="false">"李引兰"</f>
        <v>李引兰</v>
      </c>
      <c r="E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30612021060115130864311"</f>
        <v>30612021060115130864311</v>
      </c>
      <c r="C530" s="5" t="s">
        <v>6</v>
      </c>
      <c r="D530" s="5" t="str">
        <f aca="false">"何菲"</f>
        <v>何菲</v>
      </c>
      <c r="E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30612021060115164664357"</f>
        <v>30612021060115164664357</v>
      </c>
      <c r="C531" s="5" t="s">
        <v>6</v>
      </c>
      <c r="D531" s="5" t="str">
        <f aca="false">"梁丽金"</f>
        <v>梁丽金</v>
      </c>
      <c r="E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30612021060115172264369"</f>
        <v>30612021060115172264369</v>
      </c>
      <c r="C532" s="5" t="s">
        <v>6</v>
      </c>
      <c r="D532" s="5" t="str">
        <f aca="false">"陈重元"</f>
        <v>陈重元</v>
      </c>
      <c r="E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30612021060115185364380"</f>
        <v>30612021060115185364380</v>
      </c>
      <c r="C533" s="5" t="s">
        <v>6</v>
      </c>
      <c r="D533" s="5" t="str">
        <f aca="false">"王玉玲"</f>
        <v>王玉玲</v>
      </c>
      <c r="E533" s="5" t="str">
        <f aca="false">"女"</f>
        <v>女</v>
      </c>
    </row>
    <row r="534" customFormat="false" ht="30" hidden="false" customHeight="true" outlineLevel="0" collapsed="false">
      <c r="A534" s="5" t="n">
        <v>532</v>
      </c>
      <c r="B534" s="5" t="str">
        <f aca="false">"30612021060115264664485"</f>
        <v>30612021060115264664485</v>
      </c>
      <c r="C534" s="5" t="s">
        <v>6</v>
      </c>
      <c r="D534" s="5" t="str">
        <f aca="false">"邢孔立"</f>
        <v>邢孔立</v>
      </c>
      <c r="E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30612021060115340164572"</f>
        <v>30612021060115340164572</v>
      </c>
      <c r="C535" s="5" t="s">
        <v>6</v>
      </c>
      <c r="D535" s="5" t="str">
        <f aca="false">"陈晓乐"</f>
        <v>陈晓乐</v>
      </c>
      <c r="E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30612021060115391364628"</f>
        <v>30612021060115391364628</v>
      </c>
      <c r="C536" s="5" t="s">
        <v>6</v>
      </c>
      <c r="D536" s="5" t="str">
        <f aca="false">"朱萍"</f>
        <v>朱萍</v>
      </c>
      <c r="E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30612021060115433264684"</f>
        <v>30612021060115433264684</v>
      </c>
      <c r="C537" s="5" t="s">
        <v>6</v>
      </c>
      <c r="D537" s="5" t="str">
        <f aca="false">"张伟波"</f>
        <v>张伟波</v>
      </c>
      <c r="E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30612021060115565564856"</f>
        <v>30612021060115565564856</v>
      </c>
      <c r="C538" s="5" t="s">
        <v>6</v>
      </c>
      <c r="D538" s="5" t="str">
        <f aca="false">"李林蓉"</f>
        <v>李林蓉</v>
      </c>
      <c r="E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30612021060116152565077"</f>
        <v>30612021060116152565077</v>
      </c>
      <c r="C539" s="5" t="s">
        <v>6</v>
      </c>
      <c r="D539" s="5" t="str">
        <f aca="false">"丁裕欢"</f>
        <v>丁裕欢</v>
      </c>
      <c r="E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30612021060116162565093"</f>
        <v>30612021060116162565093</v>
      </c>
      <c r="C540" s="5" t="s">
        <v>6</v>
      </c>
      <c r="D540" s="5" t="str">
        <f aca="false">"孙静"</f>
        <v>孙静</v>
      </c>
      <c r="E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30612021060116333665343"</f>
        <v>30612021060116333665343</v>
      </c>
      <c r="C541" s="5" t="s">
        <v>6</v>
      </c>
      <c r="D541" s="5" t="str">
        <f aca="false">"林安娜"</f>
        <v>林安娜</v>
      </c>
      <c r="E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30612021060116350465365"</f>
        <v>30612021060116350465365</v>
      </c>
      <c r="C542" s="5" t="s">
        <v>6</v>
      </c>
      <c r="D542" s="5" t="str">
        <f aca="false">"陈颖"</f>
        <v>陈颖</v>
      </c>
      <c r="E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30612021060116401565426"</f>
        <v>30612021060116401565426</v>
      </c>
      <c r="C543" s="5" t="s">
        <v>6</v>
      </c>
      <c r="D543" s="5" t="str">
        <f aca="false">"李美菊"</f>
        <v>李美菊</v>
      </c>
      <c r="E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30612021060116421465457"</f>
        <v>30612021060116421465457</v>
      </c>
      <c r="C544" s="5" t="s">
        <v>6</v>
      </c>
      <c r="D544" s="5" t="str">
        <f aca="false">"王秀芬"</f>
        <v>王秀芬</v>
      </c>
      <c r="E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30612021060116465265512"</f>
        <v>30612021060116465265512</v>
      </c>
      <c r="C545" s="5" t="s">
        <v>6</v>
      </c>
      <c r="D545" s="5" t="str">
        <f aca="false">"王瑶"</f>
        <v>王瑶</v>
      </c>
      <c r="E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30612021060116490565544"</f>
        <v>30612021060116490565544</v>
      </c>
      <c r="C546" s="5" t="s">
        <v>6</v>
      </c>
      <c r="D546" s="5" t="str">
        <f aca="false">"谢桃玉"</f>
        <v>谢桃玉</v>
      </c>
      <c r="E546" s="5" t="str">
        <f aca="false">"女"</f>
        <v>女</v>
      </c>
    </row>
    <row r="547" customFormat="false" ht="30" hidden="false" customHeight="true" outlineLevel="0" collapsed="false">
      <c r="A547" s="5" t="n">
        <v>545</v>
      </c>
      <c r="B547" s="5" t="str">
        <f aca="false">"30612021060116502565567"</f>
        <v>30612021060116502565567</v>
      </c>
      <c r="C547" s="5" t="s">
        <v>6</v>
      </c>
      <c r="D547" s="5" t="str">
        <f aca="false">"李小娜"</f>
        <v>李小娜</v>
      </c>
      <c r="E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30612021060116521865588"</f>
        <v>30612021060116521865588</v>
      </c>
      <c r="C548" s="5" t="s">
        <v>6</v>
      </c>
      <c r="D548" s="5" t="str">
        <f aca="false">"黄润钰"</f>
        <v>黄润钰</v>
      </c>
      <c r="E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30612021060116530065597"</f>
        <v>30612021060116530065597</v>
      </c>
      <c r="C549" s="5" t="s">
        <v>6</v>
      </c>
      <c r="D549" s="5" t="str">
        <f aca="false">"何小灵"</f>
        <v>何小灵</v>
      </c>
      <c r="E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30612021060116541565614"</f>
        <v>30612021060116541565614</v>
      </c>
      <c r="C550" s="5" t="s">
        <v>6</v>
      </c>
      <c r="D550" s="5" t="str">
        <f aca="false">"何琼翠"</f>
        <v>何琼翠</v>
      </c>
      <c r="E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30612021060116562965645"</f>
        <v>30612021060116562965645</v>
      </c>
      <c r="C551" s="5" t="s">
        <v>6</v>
      </c>
      <c r="D551" s="5" t="str">
        <f aca="false">"林燕青"</f>
        <v>林燕青</v>
      </c>
      <c r="E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30612021060116571465654"</f>
        <v>30612021060116571465654</v>
      </c>
      <c r="C552" s="5" t="s">
        <v>6</v>
      </c>
      <c r="D552" s="5" t="str">
        <f aca="false">"黄杜娟"</f>
        <v>黄杜娟</v>
      </c>
      <c r="E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30612021060117011665695"</f>
        <v>30612021060117011665695</v>
      </c>
      <c r="C553" s="5" t="s">
        <v>6</v>
      </c>
      <c r="D553" s="5" t="str">
        <f aca="false">"黎丽文"</f>
        <v>黎丽文</v>
      </c>
      <c r="E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30612021060117105365821"</f>
        <v>30612021060117105365821</v>
      </c>
      <c r="C554" s="5" t="s">
        <v>6</v>
      </c>
      <c r="D554" s="5" t="str">
        <f aca="false">"符初乾"</f>
        <v>符初乾</v>
      </c>
      <c r="E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30612021060117161465884"</f>
        <v>30612021060117161465884</v>
      </c>
      <c r="C555" s="5" t="s">
        <v>6</v>
      </c>
      <c r="D555" s="5" t="str">
        <f aca="false">"陈佳"</f>
        <v>陈佳</v>
      </c>
      <c r="E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30612021060117214865944"</f>
        <v>30612021060117214865944</v>
      </c>
      <c r="C556" s="5" t="s">
        <v>6</v>
      </c>
      <c r="D556" s="5" t="str">
        <f aca="false">"任双双"</f>
        <v>任双双</v>
      </c>
      <c r="E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30612021060117264765995"</f>
        <v>30612021060117264765995</v>
      </c>
      <c r="C557" s="5" t="s">
        <v>6</v>
      </c>
      <c r="D557" s="5" t="str">
        <f aca="false">"邓刘琼"</f>
        <v>邓刘琼</v>
      </c>
      <c r="E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30612021060117310266041"</f>
        <v>30612021060117310266041</v>
      </c>
      <c r="C558" s="5" t="s">
        <v>6</v>
      </c>
      <c r="D558" s="5" t="str">
        <f aca="false">"王春琼"</f>
        <v>王春琼</v>
      </c>
      <c r="E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30612021060117350566094"</f>
        <v>30612021060117350566094</v>
      </c>
      <c r="C559" s="5" t="s">
        <v>6</v>
      </c>
      <c r="D559" s="5" t="str">
        <f aca="false">"蔡二女"</f>
        <v>蔡二女</v>
      </c>
      <c r="E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30612021060117353466099"</f>
        <v>30612021060117353466099</v>
      </c>
      <c r="C560" s="5" t="s">
        <v>6</v>
      </c>
      <c r="D560" s="5" t="str">
        <f aca="false">"钟秋梅"</f>
        <v>钟秋梅</v>
      </c>
      <c r="E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30612021060117355366102"</f>
        <v>30612021060117355366102</v>
      </c>
      <c r="C561" s="5" t="s">
        <v>6</v>
      </c>
      <c r="D561" s="5" t="str">
        <f aca="false">"谢伟丹"</f>
        <v>谢伟丹</v>
      </c>
      <c r="E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30612021060117514666248"</f>
        <v>30612021060117514666248</v>
      </c>
      <c r="C562" s="5" t="s">
        <v>6</v>
      </c>
      <c r="D562" s="5" t="str">
        <f aca="false">"林娜"</f>
        <v>林娜</v>
      </c>
      <c r="E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30612021060117544466278"</f>
        <v>30612021060117544466278</v>
      </c>
      <c r="C563" s="5" t="s">
        <v>6</v>
      </c>
      <c r="D563" s="5" t="str">
        <f aca="false">"郑英妃"</f>
        <v>郑英妃</v>
      </c>
      <c r="E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30612021060117592966314"</f>
        <v>30612021060117592966314</v>
      </c>
      <c r="C564" s="5" t="s">
        <v>6</v>
      </c>
      <c r="D564" s="5" t="str">
        <f aca="false">"钟雪丹"</f>
        <v>钟雪丹</v>
      </c>
      <c r="E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30612021060118022166342"</f>
        <v>30612021060118022166342</v>
      </c>
      <c r="C565" s="5" t="s">
        <v>6</v>
      </c>
      <c r="D565" s="5" t="str">
        <f aca="false">"朱小清"</f>
        <v>朱小清</v>
      </c>
      <c r="E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30612021060118165566460"</f>
        <v>30612021060118165566460</v>
      </c>
      <c r="C566" s="5" t="s">
        <v>6</v>
      </c>
      <c r="D566" s="5" t="str">
        <f aca="false">"崔巍巍"</f>
        <v>崔巍巍</v>
      </c>
      <c r="E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30612021060118182366478"</f>
        <v>30612021060118182366478</v>
      </c>
      <c r="C567" s="5" t="s">
        <v>6</v>
      </c>
      <c r="D567" s="5" t="str">
        <f aca="false">"刘静"</f>
        <v>刘静</v>
      </c>
      <c r="E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30612021060118211166500"</f>
        <v>30612021060118211166500</v>
      </c>
      <c r="C568" s="5" t="s">
        <v>6</v>
      </c>
      <c r="D568" s="5" t="str">
        <f aca="false">"罗海燕"</f>
        <v>罗海燕</v>
      </c>
      <c r="E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30612021060118263766546"</f>
        <v>30612021060118263766546</v>
      </c>
      <c r="C569" s="5" t="s">
        <v>6</v>
      </c>
      <c r="D569" s="5" t="str">
        <f aca="false">"程春蕊"</f>
        <v>程春蕊</v>
      </c>
      <c r="E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30612021060118280066556"</f>
        <v>30612021060118280066556</v>
      </c>
      <c r="C570" s="5" t="s">
        <v>6</v>
      </c>
      <c r="D570" s="5" t="str">
        <f aca="false">"吴雪娟"</f>
        <v>吴雪娟</v>
      </c>
      <c r="E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30612021060118312166589"</f>
        <v>30612021060118312166589</v>
      </c>
      <c r="C571" s="5" t="s">
        <v>6</v>
      </c>
      <c r="D571" s="5" t="str">
        <f aca="false">"曾嫣"</f>
        <v>曾嫣</v>
      </c>
      <c r="E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30612021060118313466590"</f>
        <v>30612021060118313466590</v>
      </c>
      <c r="C572" s="5" t="s">
        <v>6</v>
      </c>
      <c r="D572" s="5" t="str">
        <f aca="false">"谭港台"</f>
        <v>谭港台</v>
      </c>
      <c r="E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30612021060118324766594"</f>
        <v>30612021060118324766594</v>
      </c>
      <c r="C573" s="5" t="s">
        <v>6</v>
      </c>
      <c r="D573" s="5" t="str">
        <f aca="false">"张平英"</f>
        <v>张平英</v>
      </c>
      <c r="E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30612021060118381366643"</f>
        <v>30612021060118381366643</v>
      </c>
      <c r="C574" s="5" t="s">
        <v>6</v>
      </c>
      <c r="D574" s="5" t="str">
        <f aca="false">"余文清"</f>
        <v>余文清</v>
      </c>
      <c r="E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30612021060118430866671"</f>
        <v>30612021060118430866671</v>
      </c>
      <c r="C575" s="5" t="s">
        <v>6</v>
      </c>
      <c r="D575" s="5" t="str">
        <f aca="false">"陈静"</f>
        <v>陈静</v>
      </c>
      <c r="E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30612021060118443966683"</f>
        <v>30612021060118443966683</v>
      </c>
      <c r="C576" s="5" t="s">
        <v>6</v>
      </c>
      <c r="D576" s="5" t="str">
        <f aca="false">"李春莹"</f>
        <v>李春莹</v>
      </c>
      <c r="E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30612021060118481766712"</f>
        <v>30612021060118481766712</v>
      </c>
      <c r="C577" s="5" t="s">
        <v>6</v>
      </c>
      <c r="D577" s="5" t="str">
        <f aca="false">"陈美瑜"</f>
        <v>陈美瑜</v>
      </c>
      <c r="E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30612021060118512266735"</f>
        <v>30612021060118512266735</v>
      </c>
      <c r="C578" s="5" t="s">
        <v>6</v>
      </c>
      <c r="D578" s="5" t="str">
        <f aca="false">"孙安满"</f>
        <v>孙安满</v>
      </c>
      <c r="E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30612021060118525866750"</f>
        <v>30612021060118525866750</v>
      </c>
      <c r="C579" s="5" t="s">
        <v>6</v>
      </c>
      <c r="D579" s="5" t="str">
        <f aca="false">"陈月玲"</f>
        <v>陈月玲</v>
      </c>
      <c r="E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30612021060118532666755"</f>
        <v>30612021060118532666755</v>
      </c>
      <c r="C580" s="5" t="s">
        <v>6</v>
      </c>
      <c r="D580" s="5" t="str">
        <f aca="false">"王保果"</f>
        <v>王保果</v>
      </c>
      <c r="E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30612021060118533366757"</f>
        <v>30612021060118533366757</v>
      </c>
      <c r="C581" s="5" t="s">
        <v>6</v>
      </c>
      <c r="D581" s="5" t="str">
        <f aca="false">"王平"</f>
        <v>王平</v>
      </c>
      <c r="E581" s="5" t="str">
        <f aca="false">"女"</f>
        <v>女</v>
      </c>
    </row>
    <row r="582" customFormat="false" ht="30" hidden="false" customHeight="true" outlineLevel="0" collapsed="false">
      <c r="A582" s="5" t="n">
        <v>580</v>
      </c>
      <c r="B582" s="5" t="str">
        <f aca="false">"30612021060118570866787"</f>
        <v>30612021060118570866787</v>
      </c>
      <c r="C582" s="5" t="s">
        <v>6</v>
      </c>
      <c r="D582" s="5" t="str">
        <f aca="false">"陈璐"</f>
        <v>陈璐</v>
      </c>
      <c r="E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30612021060119003966816"</f>
        <v>30612021060119003966816</v>
      </c>
      <c r="C583" s="5" t="s">
        <v>6</v>
      </c>
      <c r="D583" s="5" t="str">
        <f aca="false">"陈祖捷"</f>
        <v>陈祖捷</v>
      </c>
      <c r="E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30612021060119034266846"</f>
        <v>30612021060119034266846</v>
      </c>
      <c r="C584" s="5" t="s">
        <v>6</v>
      </c>
      <c r="D584" s="5" t="str">
        <f aca="false">"梁丽才"</f>
        <v>梁丽才</v>
      </c>
      <c r="E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30612021060119055266860"</f>
        <v>30612021060119055266860</v>
      </c>
      <c r="C585" s="5" t="s">
        <v>6</v>
      </c>
      <c r="D585" s="5" t="str">
        <f aca="false">"唐秀华"</f>
        <v>唐秀华</v>
      </c>
      <c r="E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30612021060119071466870"</f>
        <v>30612021060119071466870</v>
      </c>
      <c r="C586" s="5" t="s">
        <v>6</v>
      </c>
      <c r="D586" s="5" t="str">
        <f aca="false">"麦其丽"</f>
        <v>麦其丽</v>
      </c>
      <c r="E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30612021060119194666953"</f>
        <v>30612021060119194666953</v>
      </c>
      <c r="C587" s="5" t="s">
        <v>6</v>
      </c>
      <c r="D587" s="5" t="str">
        <f aca="false">"王小慧"</f>
        <v>王小慧</v>
      </c>
      <c r="E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30612021060119240866975"</f>
        <v>30612021060119240866975</v>
      </c>
      <c r="C588" s="5" t="s">
        <v>6</v>
      </c>
      <c r="D588" s="5" t="str">
        <f aca="false">"梁丽娃"</f>
        <v>梁丽娃</v>
      </c>
      <c r="E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30612021060119282467005"</f>
        <v>30612021060119282467005</v>
      </c>
      <c r="C589" s="5" t="s">
        <v>6</v>
      </c>
      <c r="D589" s="5" t="str">
        <f aca="false">"洪彩月"</f>
        <v>洪彩月</v>
      </c>
      <c r="E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30612021060119383767085"</f>
        <v>30612021060119383767085</v>
      </c>
      <c r="C590" s="5" t="s">
        <v>6</v>
      </c>
      <c r="D590" s="5" t="str">
        <f aca="false">"韦梅"</f>
        <v>韦梅</v>
      </c>
      <c r="E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30612021060119413267107"</f>
        <v>30612021060119413267107</v>
      </c>
      <c r="C591" s="5" t="s">
        <v>6</v>
      </c>
      <c r="D591" s="5" t="str">
        <f aca="false">"陈梦蝾"</f>
        <v>陈梦蝾</v>
      </c>
      <c r="E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30612021060119420167114"</f>
        <v>30612021060119420167114</v>
      </c>
      <c r="C592" s="5" t="s">
        <v>6</v>
      </c>
      <c r="D592" s="5" t="str">
        <f aca="false">"洪英凤"</f>
        <v>洪英凤</v>
      </c>
      <c r="E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30612021060119453467141"</f>
        <v>30612021060119453467141</v>
      </c>
      <c r="C593" s="5" t="s">
        <v>6</v>
      </c>
      <c r="D593" s="5" t="str">
        <f aca="false">"冯春红"</f>
        <v>冯春红</v>
      </c>
      <c r="E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30612021060119471467160"</f>
        <v>30612021060119471467160</v>
      </c>
      <c r="C594" s="5" t="s">
        <v>6</v>
      </c>
      <c r="D594" s="5" t="str">
        <f aca="false">"王榕"</f>
        <v>王榕</v>
      </c>
      <c r="E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30612021060119473367162"</f>
        <v>30612021060119473367162</v>
      </c>
      <c r="C595" s="5" t="s">
        <v>6</v>
      </c>
      <c r="D595" s="5" t="str">
        <f aca="false">"李秋丽"</f>
        <v>李秋丽</v>
      </c>
      <c r="E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30612021060119475667168"</f>
        <v>30612021060119475667168</v>
      </c>
      <c r="C596" s="5" t="s">
        <v>6</v>
      </c>
      <c r="D596" s="5" t="str">
        <f aca="false">"蔡慧"</f>
        <v>蔡慧</v>
      </c>
      <c r="E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30612021060119510067459"</f>
        <v>30612021060119510067459</v>
      </c>
      <c r="C597" s="5" t="s">
        <v>6</v>
      </c>
      <c r="D597" s="5" t="str">
        <f aca="false">"周曼"</f>
        <v>周曼</v>
      </c>
      <c r="E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30612021060119544467850"</f>
        <v>30612021060119544467850</v>
      </c>
      <c r="C598" s="5" t="s">
        <v>6</v>
      </c>
      <c r="D598" s="5" t="str">
        <f aca="false">"郑小丹"</f>
        <v>郑小丹</v>
      </c>
      <c r="E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30612021060119554667858"</f>
        <v>30612021060119554667858</v>
      </c>
      <c r="C599" s="5" t="s">
        <v>6</v>
      </c>
      <c r="D599" s="5" t="str">
        <f aca="false">"符丽丹"</f>
        <v>符丽丹</v>
      </c>
      <c r="E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30612021060119572767869"</f>
        <v>30612021060119572767869</v>
      </c>
      <c r="C600" s="5" t="s">
        <v>6</v>
      </c>
      <c r="D600" s="5" t="str">
        <f aca="false">"陈天宇"</f>
        <v>陈天宇</v>
      </c>
      <c r="E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30612021060120260268114"</f>
        <v>30612021060120260268114</v>
      </c>
      <c r="C601" s="5" t="s">
        <v>6</v>
      </c>
      <c r="D601" s="5" t="str">
        <f aca="false">"阳敏"</f>
        <v>阳敏</v>
      </c>
      <c r="E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30612021060120280068128"</f>
        <v>30612021060120280068128</v>
      </c>
      <c r="C602" s="5" t="s">
        <v>6</v>
      </c>
      <c r="D602" s="5" t="str">
        <f aca="false">"农叮当"</f>
        <v>农叮当</v>
      </c>
      <c r="E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30612021060120280568129"</f>
        <v>30612021060120280568129</v>
      </c>
      <c r="C603" s="5" t="s">
        <v>6</v>
      </c>
      <c r="D603" s="5" t="str">
        <f aca="false">"郭仁晶"</f>
        <v>郭仁晶</v>
      </c>
      <c r="E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30612021060120293168145"</f>
        <v>30612021060120293168145</v>
      </c>
      <c r="C604" s="5" t="s">
        <v>6</v>
      </c>
      <c r="D604" s="5" t="str">
        <f aca="false">"邱玉波"</f>
        <v>邱玉波</v>
      </c>
      <c r="E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30612021060120363668197"</f>
        <v>30612021060120363668197</v>
      </c>
      <c r="C605" s="5" t="s">
        <v>6</v>
      </c>
      <c r="D605" s="5" t="str">
        <f aca="false">"符玉连"</f>
        <v>符玉连</v>
      </c>
      <c r="E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30612021060120370368202"</f>
        <v>30612021060120370368202</v>
      </c>
      <c r="C606" s="5" t="s">
        <v>6</v>
      </c>
      <c r="D606" s="5" t="str">
        <f aca="false">"陈碧泓"</f>
        <v>陈碧泓</v>
      </c>
      <c r="E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30612021060120413068245"</f>
        <v>30612021060120413068245</v>
      </c>
      <c r="C607" s="5" t="s">
        <v>6</v>
      </c>
      <c r="D607" s="5" t="str">
        <f aca="false">"苏洁"</f>
        <v>苏洁</v>
      </c>
      <c r="E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30612021060120435268265"</f>
        <v>30612021060120435268265</v>
      </c>
      <c r="C608" s="5" t="s">
        <v>6</v>
      </c>
      <c r="D608" s="5" t="str">
        <f aca="false">"符彩玲"</f>
        <v>符彩玲</v>
      </c>
      <c r="E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30612021060120454668285"</f>
        <v>30612021060120454668285</v>
      </c>
      <c r="C609" s="5" t="s">
        <v>6</v>
      </c>
      <c r="D609" s="5" t="str">
        <f aca="false">"朱美菊"</f>
        <v>朱美菊</v>
      </c>
      <c r="E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30612021060120500168322"</f>
        <v>30612021060120500168322</v>
      </c>
      <c r="C610" s="5" t="s">
        <v>6</v>
      </c>
      <c r="D610" s="5" t="str">
        <f aca="false">"刘众梅"</f>
        <v>刘众梅</v>
      </c>
      <c r="E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30612021060120522668349"</f>
        <v>30612021060120522668349</v>
      </c>
      <c r="C611" s="5" t="s">
        <v>6</v>
      </c>
      <c r="D611" s="5" t="str">
        <f aca="false">"姜婉萍"</f>
        <v>姜婉萍</v>
      </c>
      <c r="E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30612021060120535168362"</f>
        <v>30612021060120535168362</v>
      </c>
      <c r="C612" s="5" t="s">
        <v>6</v>
      </c>
      <c r="D612" s="5" t="str">
        <f aca="false">"魏雅兰"</f>
        <v>魏雅兰</v>
      </c>
      <c r="E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30612021060121052568462"</f>
        <v>30612021060121052568462</v>
      </c>
      <c r="C613" s="5" t="s">
        <v>6</v>
      </c>
      <c r="D613" s="5" t="str">
        <f aca="false">"何慧婷"</f>
        <v>何慧婷</v>
      </c>
      <c r="E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30612021060121132168527"</f>
        <v>30612021060121132168527</v>
      </c>
      <c r="C614" s="5" t="s">
        <v>6</v>
      </c>
      <c r="D614" s="5" t="str">
        <f aca="false">"黄丽琼"</f>
        <v>黄丽琼</v>
      </c>
      <c r="E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30612021060121133068529"</f>
        <v>30612021060121133068529</v>
      </c>
      <c r="C615" s="5" t="s">
        <v>6</v>
      </c>
      <c r="D615" s="5" t="str">
        <f aca="false">"邝春桃"</f>
        <v>邝春桃</v>
      </c>
      <c r="E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30612021060121214868605"</f>
        <v>30612021060121214868605</v>
      </c>
      <c r="C616" s="5" t="s">
        <v>6</v>
      </c>
      <c r="D616" s="5" t="str">
        <f aca="false">"麦桂月"</f>
        <v>麦桂月</v>
      </c>
      <c r="E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30612021060121244568634"</f>
        <v>30612021060121244568634</v>
      </c>
      <c r="C617" s="5" t="s">
        <v>6</v>
      </c>
      <c r="D617" s="5" t="str">
        <f aca="false">"符芳妮"</f>
        <v>符芳妮</v>
      </c>
      <c r="E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30612021060121250368636"</f>
        <v>30612021060121250368636</v>
      </c>
      <c r="C618" s="5" t="s">
        <v>6</v>
      </c>
      <c r="D618" s="5" t="str">
        <f aca="false">"王静"</f>
        <v>王静</v>
      </c>
      <c r="E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30612021060121252168640"</f>
        <v>30612021060121252168640</v>
      </c>
      <c r="C619" s="5" t="s">
        <v>6</v>
      </c>
      <c r="D619" s="5" t="str">
        <f aca="false">"王茹婷"</f>
        <v>王茹婷</v>
      </c>
      <c r="E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30612021060121274168663"</f>
        <v>30612021060121274168663</v>
      </c>
      <c r="C620" s="5" t="s">
        <v>6</v>
      </c>
      <c r="D620" s="5" t="str">
        <f aca="false">"郑晓芳"</f>
        <v>郑晓芳</v>
      </c>
      <c r="E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30612021060121311068752"</f>
        <v>30612021060121311068752</v>
      </c>
      <c r="C621" s="5" t="s">
        <v>6</v>
      </c>
      <c r="D621" s="5" t="str">
        <f aca="false">"谢幼萍"</f>
        <v>谢幼萍</v>
      </c>
      <c r="E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30612021060121364269385"</f>
        <v>30612021060121364269385</v>
      </c>
      <c r="C622" s="5" t="s">
        <v>6</v>
      </c>
      <c r="D622" s="5" t="str">
        <f aca="false">"邱康丽"</f>
        <v>邱康丽</v>
      </c>
      <c r="E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30612021060121395169415"</f>
        <v>30612021060121395169415</v>
      </c>
      <c r="C623" s="5" t="s">
        <v>6</v>
      </c>
      <c r="D623" s="5" t="str">
        <f aca="false">"黄清"</f>
        <v>黄清</v>
      </c>
      <c r="E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30612021060121395769416"</f>
        <v>30612021060121395769416</v>
      </c>
      <c r="C624" s="5" t="s">
        <v>6</v>
      </c>
      <c r="D624" s="5" t="str">
        <f aca="false">"符春苗"</f>
        <v>符春苗</v>
      </c>
      <c r="E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30612021060121414969440"</f>
        <v>30612021060121414969440</v>
      </c>
      <c r="C625" s="5" t="s">
        <v>6</v>
      </c>
      <c r="D625" s="5" t="str">
        <f aca="false">"李宛贞"</f>
        <v>李宛贞</v>
      </c>
      <c r="E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30612021060121455569488"</f>
        <v>30612021060121455569488</v>
      </c>
      <c r="C626" s="5" t="s">
        <v>6</v>
      </c>
      <c r="D626" s="5" t="str">
        <f aca="false">"文婉虹"</f>
        <v>文婉虹</v>
      </c>
      <c r="E626" s="5" t="str">
        <f aca="false">"女"</f>
        <v>女</v>
      </c>
    </row>
    <row r="627" customFormat="false" ht="30" hidden="false" customHeight="true" outlineLevel="0" collapsed="false">
      <c r="A627" s="5" t="n">
        <v>625</v>
      </c>
      <c r="B627" s="5" t="str">
        <f aca="false">"30612021060121475169506"</f>
        <v>30612021060121475169506</v>
      </c>
      <c r="C627" s="5" t="s">
        <v>6</v>
      </c>
      <c r="D627" s="5" t="str">
        <f aca="false">"陈扬柳"</f>
        <v>陈扬柳</v>
      </c>
      <c r="E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30612021060121544469569"</f>
        <v>30612021060121544469569</v>
      </c>
      <c r="C628" s="5" t="s">
        <v>6</v>
      </c>
      <c r="D628" s="5" t="str">
        <f aca="false">"王彩玉"</f>
        <v>王彩玉</v>
      </c>
      <c r="E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30612021060122020269627"</f>
        <v>30612021060122020269627</v>
      </c>
      <c r="C629" s="5" t="s">
        <v>6</v>
      </c>
      <c r="D629" s="5" t="str">
        <f aca="false">"吴贞甜"</f>
        <v>吴贞甜</v>
      </c>
      <c r="E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30612021060122024069633"</f>
        <v>30612021060122024069633</v>
      </c>
      <c r="C630" s="5" t="s">
        <v>6</v>
      </c>
      <c r="D630" s="5" t="str">
        <f aca="false">"李彬文"</f>
        <v>李彬文</v>
      </c>
      <c r="E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30612021060122025769637"</f>
        <v>30612021060122025769637</v>
      </c>
      <c r="C631" s="5" t="s">
        <v>6</v>
      </c>
      <c r="D631" s="5" t="str">
        <f aca="false">"肖巧慧"</f>
        <v>肖巧慧</v>
      </c>
      <c r="E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30612021060122033769641"</f>
        <v>30612021060122033769641</v>
      </c>
      <c r="C632" s="5" t="s">
        <v>6</v>
      </c>
      <c r="D632" s="5" t="str">
        <f aca="false">"张秋爱"</f>
        <v>张秋爱</v>
      </c>
      <c r="E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30612021060122041569647"</f>
        <v>30612021060122041569647</v>
      </c>
      <c r="C633" s="5" t="s">
        <v>6</v>
      </c>
      <c r="D633" s="5" t="str">
        <f aca="false">"李桂桃"</f>
        <v>李桂桃</v>
      </c>
      <c r="E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30612021060122050969655"</f>
        <v>30612021060122050969655</v>
      </c>
      <c r="C634" s="5" t="s">
        <v>6</v>
      </c>
      <c r="D634" s="5" t="str">
        <f aca="false">"王小兰"</f>
        <v>王小兰</v>
      </c>
      <c r="E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30612021060122082369689"</f>
        <v>30612021060122082369689</v>
      </c>
      <c r="C635" s="5" t="s">
        <v>6</v>
      </c>
      <c r="D635" s="5" t="str">
        <f aca="false">"谭芸香"</f>
        <v>谭芸香</v>
      </c>
      <c r="E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30612021060122092069696"</f>
        <v>30612021060122092069696</v>
      </c>
      <c r="C636" s="5" t="s">
        <v>6</v>
      </c>
      <c r="D636" s="5" t="str">
        <f aca="false">"刘丹"</f>
        <v>刘丹</v>
      </c>
      <c r="E636" s="5" t="str">
        <f aca="false">"女"</f>
        <v>女</v>
      </c>
    </row>
    <row r="637" customFormat="false" ht="30" hidden="false" customHeight="true" outlineLevel="0" collapsed="false">
      <c r="A637" s="5" t="n">
        <v>635</v>
      </c>
      <c r="B637" s="5" t="str">
        <f aca="false">"30612021060122321469891"</f>
        <v>30612021060122321469891</v>
      </c>
      <c r="C637" s="5" t="s">
        <v>6</v>
      </c>
      <c r="D637" s="5" t="str">
        <f aca="false">"许晓蕊"</f>
        <v>许晓蕊</v>
      </c>
      <c r="E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30612021060122321669893"</f>
        <v>30612021060122321669893</v>
      </c>
      <c r="C638" s="5" t="s">
        <v>6</v>
      </c>
      <c r="D638" s="5" t="str">
        <f aca="false">"谢婷婷"</f>
        <v>谢婷婷</v>
      </c>
      <c r="E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30612021060122324369900"</f>
        <v>30612021060122324369900</v>
      </c>
      <c r="C639" s="5" t="s">
        <v>6</v>
      </c>
      <c r="D639" s="5" t="str">
        <f aca="false">"唐世锐"</f>
        <v>唐世锐</v>
      </c>
      <c r="E639" s="5" t="str">
        <f aca="false">"男"</f>
        <v>男</v>
      </c>
    </row>
    <row r="640" customFormat="false" ht="30" hidden="false" customHeight="true" outlineLevel="0" collapsed="false">
      <c r="A640" s="5" t="n">
        <v>638</v>
      </c>
      <c r="B640" s="5" t="str">
        <f aca="false">"30612021060122330269903"</f>
        <v>30612021060122330269903</v>
      </c>
      <c r="C640" s="5" t="s">
        <v>6</v>
      </c>
      <c r="D640" s="5" t="str">
        <f aca="false">"陈可欢"</f>
        <v>陈可欢</v>
      </c>
      <c r="E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30612021060122383469958"</f>
        <v>30612021060122383469958</v>
      </c>
      <c r="C641" s="5" t="s">
        <v>6</v>
      </c>
      <c r="D641" s="5" t="str">
        <f aca="false">"李东月"</f>
        <v>李东月</v>
      </c>
      <c r="E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30612021060122390869968"</f>
        <v>30612021060122390869968</v>
      </c>
      <c r="C642" s="5" t="s">
        <v>6</v>
      </c>
      <c r="D642" s="5" t="str">
        <f aca="false">"王娟"</f>
        <v>王娟</v>
      </c>
      <c r="E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30612021060122393669972"</f>
        <v>30612021060122393669972</v>
      </c>
      <c r="C643" s="5" t="s">
        <v>6</v>
      </c>
      <c r="D643" s="5" t="str">
        <f aca="false">"黄思思"</f>
        <v>黄思思</v>
      </c>
      <c r="E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30612021060122484070030"</f>
        <v>30612021060122484070030</v>
      </c>
      <c r="C644" s="5" t="s">
        <v>6</v>
      </c>
      <c r="D644" s="5" t="str">
        <f aca="false">"冯琼燕"</f>
        <v>冯琼燕</v>
      </c>
      <c r="E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30612021060123024070125"</f>
        <v>30612021060123024070125</v>
      </c>
      <c r="C645" s="5" t="s">
        <v>6</v>
      </c>
      <c r="D645" s="5" t="str">
        <f aca="false">"林慧"</f>
        <v>林慧</v>
      </c>
      <c r="E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30612021060123100070172"</f>
        <v>30612021060123100070172</v>
      </c>
      <c r="C646" s="5" t="s">
        <v>6</v>
      </c>
      <c r="D646" s="5" t="str">
        <f aca="false">"卢世佳"</f>
        <v>卢世佳</v>
      </c>
      <c r="E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30612021060123114970179"</f>
        <v>30612021060123114970179</v>
      </c>
      <c r="C647" s="5" t="s">
        <v>6</v>
      </c>
      <c r="D647" s="5" t="str">
        <f aca="false">"金姜霞"</f>
        <v>金姜霞</v>
      </c>
      <c r="E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30612021060123123970186"</f>
        <v>30612021060123123970186</v>
      </c>
      <c r="C648" s="5" t="s">
        <v>6</v>
      </c>
      <c r="D648" s="5" t="str">
        <f aca="false">"李莹"</f>
        <v>李莹</v>
      </c>
      <c r="E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30612021060123204170228"</f>
        <v>30612021060123204170228</v>
      </c>
      <c r="C649" s="5" t="s">
        <v>6</v>
      </c>
      <c r="D649" s="5" t="str">
        <f aca="false">"王浩燕"</f>
        <v>王浩燕</v>
      </c>
      <c r="E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30612021060123271370260"</f>
        <v>30612021060123271370260</v>
      </c>
      <c r="C650" s="5" t="s">
        <v>6</v>
      </c>
      <c r="D650" s="5" t="str">
        <f aca="false">"陈礼意"</f>
        <v>陈礼意</v>
      </c>
      <c r="E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30612021060123403070312"</f>
        <v>30612021060123403070312</v>
      </c>
      <c r="C651" s="5" t="s">
        <v>6</v>
      </c>
      <c r="D651" s="5" t="str">
        <f aca="false">"王玉虹"</f>
        <v>王玉虹</v>
      </c>
      <c r="E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30612021060200085770397"</f>
        <v>30612021060200085770397</v>
      </c>
      <c r="C652" s="5" t="s">
        <v>6</v>
      </c>
      <c r="D652" s="5" t="str">
        <f aca="false">"邢娜"</f>
        <v>邢娜</v>
      </c>
      <c r="E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30612021060200250870438"</f>
        <v>30612021060200250870438</v>
      </c>
      <c r="C653" s="5" t="s">
        <v>6</v>
      </c>
      <c r="D653" s="5" t="str">
        <f aca="false">"雷蕾"</f>
        <v>雷蕾</v>
      </c>
      <c r="E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30612021060200324670448"</f>
        <v>30612021060200324670448</v>
      </c>
      <c r="C654" s="5" t="s">
        <v>6</v>
      </c>
      <c r="D654" s="5" t="str">
        <f aca="false">"周雪"</f>
        <v>周雪</v>
      </c>
      <c r="E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30612021060207332270616"</f>
        <v>30612021060207332270616</v>
      </c>
      <c r="C655" s="5" t="s">
        <v>6</v>
      </c>
      <c r="D655" s="5" t="str">
        <f aca="false">"何思敏"</f>
        <v>何思敏</v>
      </c>
      <c r="E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30612021060207483670649"</f>
        <v>30612021060207483670649</v>
      </c>
      <c r="C656" s="5" t="s">
        <v>6</v>
      </c>
      <c r="D656" s="5" t="str">
        <f aca="false">"张夏梅"</f>
        <v>张夏梅</v>
      </c>
      <c r="E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30612021060208042270682"</f>
        <v>30612021060208042270682</v>
      </c>
      <c r="C657" s="5" t="s">
        <v>6</v>
      </c>
      <c r="D657" s="5" t="str">
        <f aca="false">"郝薇薇"</f>
        <v>郝薇薇</v>
      </c>
      <c r="E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30612021060208223270795"</f>
        <v>30612021060208223270795</v>
      </c>
      <c r="C658" s="5" t="s">
        <v>6</v>
      </c>
      <c r="D658" s="5" t="str">
        <f aca="false">"蔡婉婷"</f>
        <v>蔡婉婷</v>
      </c>
      <c r="E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30612021060208383370916"</f>
        <v>30612021060208383370916</v>
      </c>
      <c r="C659" s="5" t="s">
        <v>6</v>
      </c>
      <c r="D659" s="5" t="str">
        <f aca="false">"石春宝"</f>
        <v>石春宝</v>
      </c>
      <c r="E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30612021060208412270939"</f>
        <v>30612021060208412270939</v>
      </c>
      <c r="C660" s="5" t="s">
        <v>6</v>
      </c>
      <c r="D660" s="5" t="str">
        <f aca="false">"林艳"</f>
        <v>林艳</v>
      </c>
      <c r="E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30612021060208420470947"</f>
        <v>30612021060208420470947</v>
      </c>
      <c r="C661" s="5" t="s">
        <v>6</v>
      </c>
      <c r="D661" s="5" t="str">
        <f aca="false">"潘琼敏"</f>
        <v>潘琼敏</v>
      </c>
      <c r="E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30612021060208504271023"</f>
        <v>30612021060208504271023</v>
      </c>
      <c r="C662" s="5" t="s">
        <v>6</v>
      </c>
      <c r="D662" s="5" t="str">
        <f aca="false">"方资粹"</f>
        <v>方资粹</v>
      </c>
      <c r="E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30612021060208532571053"</f>
        <v>30612021060208532571053</v>
      </c>
      <c r="C663" s="5" t="s">
        <v>6</v>
      </c>
      <c r="D663" s="5" t="str">
        <f aca="false">"罗妹娟"</f>
        <v>罗妹娟</v>
      </c>
      <c r="E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30612021060208535671061"</f>
        <v>30612021060208535671061</v>
      </c>
      <c r="C664" s="5" t="s">
        <v>6</v>
      </c>
      <c r="D664" s="5" t="str">
        <f aca="false">"张洁君"</f>
        <v>张洁君</v>
      </c>
      <c r="E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30612021060209023671143"</f>
        <v>30612021060209023671143</v>
      </c>
      <c r="C665" s="5" t="s">
        <v>6</v>
      </c>
      <c r="D665" s="5" t="str">
        <f aca="false">"王韵尧"</f>
        <v>王韵尧</v>
      </c>
      <c r="E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30612021060209105071240"</f>
        <v>30612021060209105071240</v>
      </c>
      <c r="C666" s="5" t="s">
        <v>6</v>
      </c>
      <c r="D666" s="5" t="str">
        <f aca="false">"林菁"</f>
        <v>林菁</v>
      </c>
      <c r="E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30612021060209125671253"</f>
        <v>30612021060209125671253</v>
      </c>
      <c r="C667" s="5" t="s">
        <v>6</v>
      </c>
      <c r="D667" s="5" t="str">
        <f aca="false">"孙小雅"</f>
        <v>孙小雅</v>
      </c>
      <c r="E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30612021060209193771327"</f>
        <v>30612021060209193771327</v>
      </c>
      <c r="C668" s="5" t="s">
        <v>6</v>
      </c>
      <c r="D668" s="5" t="str">
        <f aca="false">"凌曼雨"</f>
        <v>凌曼雨</v>
      </c>
      <c r="E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30612021060209224371354"</f>
        <v>30612021060209224371354</v>
      </c>
      <c r="C669" s="5" t="s">
        <v>6</v>
      </c>
      <c r="D669" s="5" t="str">
        <f aca="false">"张丽丁"</f>
        <v>张丽丁</v>
      </c>
      <c r="E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30612021060209233971365"</f>
        <v>30612021060209233971365</v>
      </c>
      <c r="C670" s="5" t="s">
        <v>6</v>
      </c>
      <c r="D670" s="5" t="str">
        <f aca="false">"施心怡"</f>
        <v>施心怡</v>
      </c>
      <c r="E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30612021060209242171375"</f>
        <v>30612021060209242171375</v>
      </c>
      <c r="C671" s="5" t="s">
        <v>6</v>
      </c>
      <c r="D671" s="5" t="str">
        <f aca="false">"郑伟兰"</f>
        <v>郑伟兰</v>
      </c>
      <c r="E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30612021060209252871383"</f>
        <v>30612021060209252871383</v>
      </c>
      <c r="C672" s="5" t="s">
        <v>6</v>
      </c>
      <c r="D672" s="5" t="str">
        <f aca="false">"符家香"</f>
        <v>符家香</v>
      </c>
      <c r="E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30612021060209281571426"</f>
        <v>30612021060209281571426</v>
      </c>
      <c r="C673" s="5" t="s">
        <v>6</v>
      </c>
      <c r="D673" s="5" t="str">
        <f aca="false">"高菊梅"</f>
        <v>高菊梅</v>
      </c>
      <c r="E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30612021060209293971442"</f>
        <v>30612021060209293971442</v>
      </c>
      <c r="C674" s="5" t="s">
        <v>6</v>
      </c>
      <c r="D674" s="5" t="str">
        <f aca="false">"吴灵"</f>
        <v>吴灵</v>
      </c>
      <c r="E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30612021060209325671491"</f>
        <v>30612021060209325671491</v>
      </c>
      <c r="C675" s="5" t="s">
        <v>6</v>
      </c>
      <c r="D675" s="5" t="str">
        <f aca="false">"余秋婷"</f>
        <v>余秋婷</v>
      </c>
      <c r="E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30612021060209345871514"</f>
        <v>30612021060209345871514</v>
      </c>
      <c r="C676" s="5" t="s">
        <v>6</v>
      </c>
      <c r="D676" s="5" t="str">
        <f aca="false">"王小丽"</f>
        <v>王小丽</v>
      </c>
      <c r="E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30612021060209393271582"</f>
        <v>30612021060209393271582</v>
      </c>
      <c r="C677" s="5" t="s">
        <v>6</v>
      </c>
      <c r="D677" s="5" t="str">
        <f aca="false">"吴贤花"</f>
        <v>吴贤花</v>
      </c>
      <c r="E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30612021060209433971634"</f>
        <v>30612021060209433971634</v>
      </c>
      <c r="C678" s="5" t="s">
        <v>6</v>
      </c>
      <c r="D678" s="5" t="str">
        <f aca="false">"陈东"</f>
        <v>陈东</v>
      </c>
      <c r="E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30612021060209442671649"</f>
        <v>30612021060209442671649</v>
      </c>
      <c r="C679" s="5" t="s">
        <v>6</v>
      </c>
      <c r="D679" s="5" t="str">
        <f aca="false">"唐素丽"</f>
        <v>唐素丽</v>
      </c>
      <c r="E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30612021060209463371685"</f>
        <v>30612021060209463371685</v>
      </c>
      <c r="C680" s="5" t="s">
        <v>6</v>
      </c>
      <c r="D680" s="5" t="str">
        <f aca="false">"王惠妹"</f>
        <v>王惠妹</v>
      </c>
      <c r="E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30612021060209483171709"</f>
        <v>30612021060209483171709</v>
      </c>
      <c r="C681" s="5" t="s">
        <v>6</v>
      </c>
      <c r="D681" s="5" t="str">
        <f aca="false">"吴青菊"</f>
        <v>吴青菊</v>
      </c>
      <c r="E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30612021060209501971730"</f>
        <v>30612021060209501971730</v>
      </c>
      <c r="C682" s="5" t="s">
        <v>6</v>
      </c>
      <c r="D682" s="5" t="str">
        <f aca="false">"王莉灵"</f>
        <v>王莉灵</v>
      </c>
      <c r="E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30612021060209563871813"</f>
        <v>30612021060209563871813</v>
      </c>
      <c r="C683" s="5" t="s">
        <v>6</v>
      </c>
      <c r="D683" s="5" t="str">
        <f aca="false">"符淑霞"</f>
        <v>符淑霞</v>
      </c>
      <c r="E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30612021060210045471927"</f>
        <v>30612021060210045471927</v>
      </c>
      <c r="C684" s="5" t="s">
        <v>6</v>
      </c>
      <c r="D684" s="5" t="str">
        <f aca="false">"邢晓帆"</f>
        <v>邢晓帆</v>
      </c>
      <c r="E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30612021060210070071946"</f>
        <v>30612021060210070071946</v>
      </c>
      <c r="C685" s="5" t="s">
        <v>6</v>
      </c>
      <c r="D685" s="5" t="str">
        <f aca="false">"何琼晓"</f>
        <v>何琼晓</v>
      </c>
      <c r="E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30612021060210092371968"</f>
        <v>30612021060210092371968</v>
      </c>
      <c r="C686" s="5" t="s">
        <v>6</v>
      </c>
      <c r="D686" s="5" t="str">
        <f aca="false">"吴锦"</f>
        <v>吴锦</v>
      </c>
      <c r="E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30612021060210193272121"</f>
        <v>30612021060210193272121</v>
      </c>
      <c r="C687" s="5" t="s">
        <v>6</v>
      </c>
      <c r="D687" s="5" t="str">
        <f aca="false">"李玉芬"</f>
        <v>李玉芬</v>
      </c>
      <c r="E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30612021060210193772123"</f>
        <v>30612021060210193772123</v>
      </c>
      <c r="C688" s="5" t="s">
        <v>6</v>
      </c>
      <c r="D688" s="5" t="str">
        <f aca="false">"林洁"</f>
        <v>林洁</v>
      </c>
      <c r="E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30612021060210263472220"</f>
        <v>30612021060210263472220</v>
      </c>
      <c r="C689" s="5" t="s">
        <v>6</v>
      </c>
      <c r="D689" s="5" t="str">
        <f aca="false">"卢双霞"</f>
        <v>卢双霞</v>
      </c>
      <c r="E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30612021060210280472246"</f>
        <v>30612021060210280472246</v>
      </c>
      <c r="C690" s="5" t="s">
        <v>6</v>
      </c>
      <c r="D690" s="5" t="str">
        <f aca="false">"谢冬利"</f>
        <v>谢冬利</v>
      </c>
      <c r="E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30612021060210303572286"</f>
        <v>30612021060210303572286</v>
      </c>
      <c r="C691" s="5" t="s">
        <v>6</v>
      </c>
      <c r="D691" s="5" t="str">
        <f aca="false">"王利娟"</f>
        <v>王利娟</v>
      </c>
      <c r="E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30612021060210390172385"</f>
        <v>30612021060210390172385</v>
      </c>
      <c r="C692" s="5" t="s">
        <v>6</v>
      </c>
      <c r="D692" s="5" t="str">
        <f aca="false">"王方霞"</f>
        <v>王方霞</v>
      </c>
      <c r="E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30612021060210410772410"</f>
        <v>30612021060210410772410</v>
      </c>
      <c r="C693" s="5" t="s">
        <v>6</v>
      </c>
      <c r="D693" s="5" t="str">
        <f aca="false">"林小燕"</f>
        <v>林小燕</v>
      </c>
      <c r="E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30612021060210422272434"</f>
        <v>30612021060210422272434</v>
      </c>
      <c r="C694" s="5" t="s">
        <v>6</v>
      </c>
      <c r="D694" s="5" t="str">
        <f aca="false">"冯忠玉"</f>
        <v>冯忠玉</v>
      </c>
      <c r="E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30612021060210450472478"</f>
        <v>30612021060210450472478</v>
      </c>
      <c r="C695" s="5" t="s">
        <v>6</v>
      </c>
      <c r="D695" s="5" t="str">
        <f aca="false">"李朝英"</f>
        <v>李朝英</v>
      </c>
      <c r="E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30612021060210450872479"</f>
        <v>30612021060210450872479</v>
      </c>
      <c r="C696" s="5" t="s">
        <v>6</v>
      </c>
      <c r="D696" s="5" t="str">
        <f aca="false">"王奋"</f>
        <v>王奋</v>
      </c>
      <c r="E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30612021060210520572568"</f>
        <v>30612021060210520572568</v>
      </c>
      <c r="C697" s="5" t="s">
        <v>6</v>
      </c>
      <c r="D697" s="5" t="str">
        <f aca="false">"李秀颖"</f>
        <v>李秀颖</v>
      </c>
      <c r="E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30612021060211042272716"</f>
        <v>30612021060211042272716</v>
      </c>
      <c r="C698" s="5" t="s">
        <v>6</v>
      </c>
      <c r="D698" s="5" t="str">
        <f aca="false">"黄秀娴"</f>
        <v>黄秀娴</v>
      </c>
      <c r="E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30612021060211052272729"</f>
        <v>30612021060211052272729</v>
      </c>
      <c r="C699" s="5" t="s">
        <v>6</v>
      </c>
      <c r="D699" s="5" t="str">
        <f aca="false">"符美秋"</f>
        <v>符美秋</v>
      </c>
      <c r="E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30612021060211092172777"</f>
        <v>30612021060211092172777</v>
      </c>
      <c r="C700" s="5" t="s">
        <v>6</v>
      </c>
      <c r="D700" s="5" t="str">
        <f aca="false">"王坤宛"</f>
        <v>王坤宛</v>
      </c>
      <c r="E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30612021060211102172790"</f>
        <v>30612021060211102172790</v>
      </c>
      <c r="C701" s="5" t="s">
        <v>6</v>
      </c>
      <c r="D701" s="5" t="str">
        <f aca="false">"陈亚丽"</f>
        <v>陈亚丽</v>
      </c>
      <c r="E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30612021060211134572826"</f>
        <v>30612021060211134572826</v>
      </c>
      <c r="C702" s="5" t="s">
        <v>6</v>
      </c>
      <c r="D702" s="5" t="str">
        <f aca="false">"陈春萍"</f>
        <v>陈春萍</v>
      </c>
      <c r="E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30612021060211170872868"</f>
        <v>30612021060211170872868</v>
      </c>
      <c r="C703" s="5" t="s">
        <v>6</v>
      </c>
      <c r="D703" s="5" t="str">
        <f aca="false">"杨晓静"</f>
        <v>杨晓静</v>
      </c>
      <c r="E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30612021060211322673028"</f>
        <v>30612021060211322673028</v>
      </c>
      <c r="C704" s="5" t="s">
        <v>6</v>
      </c>
      <c r="D704" s="5" t="str">
        <f aca="false">"吴迷妹"</f>
        <v>吴迷妹</v>
      </c>
      <c r="E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30612021060211342873048"</f>
        <v>30612021060211342873048</v>
      </c>
      <c r="C705" s="5" t="s">
        <v>6</v>
      </c>
      <c r="D705" s="5" t="str">
        <f aca="false">"陈延丽"</f>
        <v>陈延丽</v>
      </c>
      <c r="E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30612021060211384773091"</f>
        <v>30612021060211384773091</v>
      </c>
      <c r="C706" s="5" t="s">
        <v>6</v>
      </c>
      <c r="D706" s="5" t="str">
        <f aca="false">"李健丽"</f>
        <v>李健丽</v>
      </c>
      <c r="E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30612021060211410673123"</f>
        <v>30612021060211410673123</v>
      </c>
      <c r="C707" s="5" t="s">
        <v>6</v>
      </c>
      <c r="D707" s="5" t="str">
        <f aca="false">"符敏惠"</f>
        <v>符敏惠</v>
      </c>
      <c r="E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30612021060211540573236"</f>
        <v>30612021060211540573236</v>
      </c>
      <c r="C708" s="5" t="s">
        <v>6</v>
      </c>
      <c r="D708" s="5" t="str">
        <f aca="false">"高燕兰"</f>
        <v>高燕兰</v>
      </c>
      <c r="E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30612021060211570373257"</f>
        <v>30612021060211570373257</v>
      </c>
      <c r="C709" s="5" t="s">
        <v>6</v>
      </c>
      <c r="D709" s="5" t="str">
        <f aca="false">"林成娟"</f>
        <v>林成娟</v>
      </c>
      <c r="E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30612021060212035173301"</f>
        <v>30612021060212035173301</v>
      </c>
      <c r="C710" s="5" t="s">
        <v>6</v>
      </c>
      <c r="D710" s="5" t="str">
        <f aca="false">"陈倩倩"</f>
        <v>陈倩倩</v>
      </c>
      <c r="E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30612021060212145273385"</f>
        <v>30612021060212145273385</v>
      </c>
      <c r="C711" s="5" t="s">
        <v>6</v>
      </c>
      <c r="D711" s="5" t="str">
        <f aca="false">"徐志英"</f>
        <v>徐志英</v>
      </c>
      <c r="E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30612021060212174073405"</f>
        <v>30612021060212174073405</v>
      </c>
      <c r="C712" s="5" t="s">
        <v>6</v>
      </c>
      <c r="D712" s="5" t="str">
        <f aca="false">"林文静"</f>
        <v>林文静</v>
      </c>
      <c r="E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30612021060212291973508"</f>
        <v>30612021060212291973508</v>
      </c>
      <c r="C713" s="5" t="s">
        <v>6</v>
      </c>
      <c r="D713" s="5" t="str">
        <f aca="false">"李荣欣"</f>
        <v>李荣欣</v>
      </c>
      <c r="E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30612021060212304273518"</f>
        <v>30612021060212304273518</v>
      </c>
      <c r="C714" s="5" t="s">
        <v>6</v>
      </c>
      <c r="D714" s="5" t="str">
        <f aca="false">"王小莉"</f>
        <v>王小莉</v>
      </c>
      <c r="E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30612021060212342473567"</f>
        <v>30612021060212342473567</v>
      </c>
      <c r="C715" s="5" t="s">
        <v>6</v>
      </c>
      <c r="D715" s="5" t="str">
        <f aca="false">"王小琴"</f>
        <v>王小琴</v>
      </c>
      <c r="E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30612021060212361873584"</f>
        <v>30612021060212361873584</v>
      </c>
      <c r="C716" s="5" t="s">
        <v>6</v>
      </c>
      <c r="D716" s="5" t="str">
        <f aca="false">"吴清丽"</f>
        <v>吴清丽</v>
      </c>
      <c r="E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30612021060212382873607"</f>
        <v>30612021060212382873607</v>
      </c>
      <c r="C717" s="5" t="s">
        <v>6</v>
      </c>
      <c r="D717" s="5" t="str">
        <f aca="false">"李学姬"</f>
        <v>李学姬</v>
      </c>
      <c r="E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30612021060212461473673"</f>
        <v>30612021060212461473673</v>
      </c>
      <c r="C718" s="5" t="s">
        <v>6</v>
      </c>
      <c r="D718" s="5" t="str">
        <f aca="false">"王杰蕊"</f>
        <v>王杰蕊</v>
      </c>
      <c r="E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30612021060212475473684"</f>
        <v>30612021060212475473684</v>
      </c>
      <c r="C719" s="5" t="s">
        <v>6</v>
      </c>
      <c r="D719" s="5" t="str">
        <f aca="false">"邓慧娴"</f>
        <v>邓慧娴</v>
      </c>
      <c r="E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30612021060212504973708"</f>
        <v>30612021060212504973708</v>
      </c>
      <c r="C720" s="5" t="s">
        <v>6</v>
      </c>
      <c r="D720" s="5" t="str">
        <f aca="false">"张怡菲"</f>
        <v>张怡菲</v>
      </c>
      <c r="E720" s="5" t="str">
        <f aca="false">"女"</f>
        <v>女</v>
      </c>
    </row>
    <row r="721" customFormat="false" ht="30" hidden="false" customHeight="true" outlineLevel="0" collapsed="false">
      <c r="A721" s="5" t="n">
        <v>719</v>
      </c>
      <c r="B721" s="5" t="str">
        <f aca="false">"30612021060212532973726"</f>
        <v>30612021060212532973726</v>
      </c>
      <c r="C721" s="5" t="s">
        <v>6</v>
      </c>
      <c r="D721" s="5" t="str">
        <f aca="false">"高香群"</f>
        <v>高香群</v>
      </c>
      <c r="E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30612021060212535373727"</f>
        <v>30612021060212535373727</v>
      </c>
      <c r="C722" s="5" t="s">
        <v>6</v>
      </c>
      <c r="D722" s="5" t="str">
        <f aca="false">"王雨琴"</f>
        <v>王雨琴</v>
      </c>
      <c r="E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30612021060212554473739"</f>
        <v>30612021060212554473739</v>
      </c>
      <c r="C723" s="5" t="s">
        <v>6</v>
      </c>
      <c r="D723" s="5" t="str">
        <f aca="false">"韩怡"</f>
        <v>韩怡</v>
      </c>
      <c r="E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30612021060212570273751"</f>
        <v>30612021060212570273751</v>
      </c>
      <c r="C724" s="5" t="s">
        <v>6</v>
      </c>
      <c r="D724" s="5" t="str">
        <f aca="false">"林丽团"</f>
        <v>林丽团</v>
      </c>
      <c r="E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30612021060213010173777"</f>
        <v>30612021060213010173777</v>
      </c>
      <c r="C725" s="5" t="s">
        <v>6</v>
      </c>
      <c r="D725" s="5" t="str">
        <f aca="false">"吴治桃"</f>
        <v>吴治桃</v>
      </c>
      <c r="E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30612021060213064373829"</f>
        <v>30612021060213064373829</v>
      </c>
      <c r="C726" s="5" t="s">
        <v>6</v>
      </c>
      <c r="D726" s="5" t="str">
        <f aca="false">"陈小琪"</f>
        <v>陈小琪</v>
      </c>
      <c r="E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30612021060213090173857"</f>
        <v>30612021060213090173857</v>
      </c>
      <c r="C727" s="5" t="s">
        <v>6</v>
      </c>
      <c r="D727" s="5" t="str">
        <f aca="false">"杨妃"</f>
        <v>杨妃</v>
      </c>
      <c r="E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30612021060213130773883"</f>
        <v>30612021060213130773883</v>
      </c>
      <c r="C728" s="5" t="s">
        <v>6</v>
      </c>
      <c r="D728" s="5" t="str">
        <f aca="false">"曾回鲜"</f>
        <v>曾回鲜</v>
      </c>
      <c r="E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30612021060213184973918"</f>
        <v>30612021060213184973918</v>
      </c>
      <c r="C729" s="5" t="s">
        <v>6</v>
      </c>
      <c r="D729" s="5" t="str">
        <f aca="false">"陈祥欢"</f>
        <v>陈祥欢</v>
      </c>
      <c r="E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30612021060213190573920"</f>
        <v>30612021060213190573920</v>
      </c>
      <c r="C730" s="5" t="s">
        <v>6</v>
      </c>
      <c r="D730" s="5" t="str">
        <f aca="false">"吴青云"</f>
        <v>吴青云</v>
      </c>
      <c r="E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30612021060213193273922"</f>
        <v>30612021060213193273922</v>
      </c>
      <c r="C731" s="5" t="s">
        <v>6</v>
      </c>
      <c r="D731" s="5" t="str">
        <f aca="false">"符淑女"</f>
        <v>符淑女</v>
      </c>
      <c r="E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30612021060213284673991"</f>
        <v>30612021060213284673991</v>
      </c>
      <c r="C732" s="5" t="s">
        <v>6</v>
      </c>
      <c r="D732" s="5" t="str">
        <f aca="false">"郭小柳"</f>
        <v>郭小柳</v>
      </c>
      <c r="E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30612021060213300874001"</f>
        <v>30612021060213300874001</v>
      </c>
      <c r="C733" s="5" t="s">
        <v>6</v>
      </c>
      <c r="D733" s="5" t="str">
        <f aca="false">"黄章华"</f>
        <v>黄章华</v>
      </c>
      <c r="E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30612021060213312574007"</f>
        <v>30612021060213312574007</v>
      </c>
      <c r="C734" s="5" t="s">
        <v>6</v>
      </c>
      <c r="D734" s="5" t="str">
        <f aca="false">"郑月玉"</f>
        <v>郑月玉</v>
      </c>
      <c r="E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30612021060213455874083"</f>
        <v>30612021060213455874083</v>
      </c>
      <c r="C735" s="5" t="s">
        <v>6</v>
      </c>
      <c r="D735" s="5" t="str">
        <f aca="false">"王冶平"</f>
        <v>王冶平</v>
      </c>
      <c r="E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30612021060213482374092"</f>
        <v>30612021060213482374092</v>
      </c>
      <c r="C736" s="5" t="s">
        <v>6</v>
      </c>
      <c r="D736" s="5" t="str">
        <f aca="false">"陈艳莹"</f>
        <v>陈艳莹</v>
      </c>
      <c r="E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30612021060213542174120"</f>
        <v>30612021060213542174120</v>
      </c>
      <c r="C737" s="5" t="s">
        <v>6</v>
      </c>
      <c r="D737" s="5" t="str">
        <f aca="false">"高孙芯"</f>
        <v>高孙芯</v>
      </c>
      <c r="E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30612021060213543274122"</f>
        <v>30612021060213543274122</v>
      </c>
      <c r="C738" s="5" t="s">
        <v>6</v>
      </c>
      <c r="D738" s="5" t="str">
        <f aca="false">"苏婧"</f>
        <v>苏婧</v>
      </c>
      <c r="E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30612021060214082374195"</f>
        <v>30612021060214082374195</v>
      </c>
      <c r="C739" s="5" t="s">
        <v>6</v>
      </c>
      <c r="D739" s="5" t="str">
        <f aca="false">"车旋"</f>
        <v>车旋</v>
      </c>
      <c r="E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30612021060214202974261"</f>
        <v>30612021060214202974261</v>
      </c>
      <c r="C740" s="5" t="s">
        <v>6</v>
      </c>
      <c r="D740" s="5" t="str">
        <f aca="false">"陈静"</f>
        <v>陈静</v>
      </c>
      <c r="E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30612021060214212674264"</f>
        <v>30612021060214212674264</v>
      </c>
      <c r="C741" s="5" t="s">
        <v>6</v>
      </c>
      <c r="D741" s="5" t="str">
        <f aca="false">"朱建美"</f>
        <v>朱建美</v>
      </c>
      <c r="E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30612021060214280974301"</f>
        <v>30612021060214280974301</v>
      </c>
      <c r="C742" s="5" t="s">
        <v>6</v>
      </c>
      <c r="D742" s="5" t="str">
        <f aca="false">"符思敏"</f>
        <v>符思敏</v>
      </c>
      <c r="E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30612021060214355374363"</f>
        <v>30612021060214355374363</v>
      </c>
      <c r="C743" s="5" t="s">
        <v>6</v>
      </c>
      <c r="D743" s="5" t="str">
        <f aca="false">"骆春美"</f>
        <v>骆春美</v>
      </c>
      <c r="E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30612021060214401774396"</f>
        <v>30612021060214401774396</v>
      </c>
      <c r="C744" s="5" t="s">
        <v>6</v>
      </c>
      <c r="D744" s="5" t="str">
        <f aca="false">"武胜男"</f>
        <v>武胜男</v>
      </c>
      <c r="E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30612021060214411874409"</f>
        <v>30612021060214411874409</v>
      </c>
      <c r="C745" s="5" t="s">
        <v>6</v>
      </c>
      <c r="D745" s="5" t="str">
        <f aca="false">"高欣"</f>
        <v>高欣</v>
      </c>
      <c r="E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30612021060214521774503"</f>
        <v>30612021060214521774503</v>
      </c>
      <c r="C746" s="5" t="s">
        <v>6</v>
      </c>
      <c r="D746" s="5" t="str">
        <f aca="false">"韩小兰"</f>
        <v>韩小兰</v>
      </c>
      <c r="E746" s="5" t="str">
        <f aca="false">"女"</f>
        <v>女</v>
      </c>
    </row>
    <row r="747" customFormat="false" ht="30" hidden="false" customHeight="true" outlineLevel="0" collapsed="false">
      <c r="A747" s="5" t="n">
        <v>745</v>
      </c>
      <c r="B747" s="5" t="str">
        <f aca="false">"30612021060215101474675"</f>
        <v>30612021060215101474675</v>
      </c>
      <c r="C747" s="5" t="s">
        <v>6</v>
      </c>
      <c r="D747" s="5" t="str">
        <f aca="false">"尤少嘉"</f>
        <v>尤少嘉</v>
      </c>
      <c r="E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30612021060215251874841"</f>
        <v>30612021060215251874841</v>
      </c>
      <c r="C748" s="5" t="s">
        <v>6</v>
      </c>
      <c r="D748" s="5" t="str">
        <f aca="false">"周爱玉"</f>
        <v>周爱玉</v>
      </c>
      <c r="E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30612021060215351074967"</f>
        <v>30612021060215351074967</v>
      </c>
      <c r="C749" s="5" t="s">
        <v>6</v>
      </c>
      <c r="D749" s="5" t="str">
        <f aca="false">"孙如新"</f>
        <v>孙如新</v>
      </c>
      <c r="E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30612021060215353074970"</f>
        <v>30612021060215353074970</v>
      </c>
      <c r="C750" s="5" t="s">
        <v>6</v>
      </c>
      <c r="D750" s="5" t="str">
        <f aca="false">"李柔"</f>
        <v>李柔</v>
      </c>
      <c r="E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30612021060215363874982"</f>
        <v>30612021060215363874982</v>
      </c>
      <c r="C751" s="5" t="s">
        <v>6</v>
      </c>
      <c r="D751" s="5" t="str">
        <f aca="false">"潘奕亦"</f>
        <v>潘奕亦</v>
      </c>
      <c r="E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30612021060215430875053"</f>
        <v>30612021060215430875053</v>
      </c>
      <c r="C752" s="5" t="s">
        <v>6</v>
      </c>
      <c r="D752" s="5" t="str">
        <f aca="false">"王美静"</f>
        <v>王美静</v>
      </c>
      <c r="E752" s="5" t="str">
        <f aca="false">"女"</f>
        <v>女</v>
      </c>
    </row>
    <row r="753" customFormat="false" ht="30" hidden="false" customHeight="true" outlineLevel="0" collapsed="false">
      <c r="A753" s="5" t="n">
        <v>751</v>
      </c>
      <c r="B753" s="5" t="str">
        <f aca="false">"30612021060215461375092"</f>
        <v>30612021060215461375092</v>
      </c>
      <c r="C753" s="5" t="s">
        <v>6</v>
      </c>
      <c r="D753" s="5" t="str">
        <f aca="false">"符昌熙"</f>
        <v>符昌熙</v>
      </c>
      <c r="E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30612021060215502075136"</f>
        <v>30612021060215502075136</v>
      </c>
      <c r="C754" s="5" t="s">
        <v>6</v>
      </c>
      <c r="D754" s="5" t="str">
        <f aca="false">"刘君"</f>
        <v>刘君</v>
      </c>
      <c r="E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30612021060216034575287"</f>
        <v>30612021060216034575287</v>
      </c>
      <c r="C755" s="5" t="s">
        <v>6</v>
      </c>
      <c r="D755" s="5" t="str">
        <f aca="false">"查怡"</f>
        <v>查怡</v>
      </c>
      <c r="E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30612021060216063475321"</f>
        <v>30612021060216063475321</v>
      </c>
      <c r="C756" s="5" t="s">
        <v>6</v>
      </c>
      <c r="D756" s="5" t="str">
        <f aca="false">"张慧"</f>
        <v>张慧</v>
      </c>
      <c r="E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30612021060216064975324"</f>
        <v>30612021060216064975324</v>
      </c>
      <c r="C757" s="5" t="s">
        <v>6</v>
      </c>
      <c r="D757" s="5" t="str">
        <f aca="false">"许永花"</f>
        <v>许永花</v>
      </c>
      <c r="E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30612021060216095375347"</f>
        <v>30612021060216095375347</v>
      </c>
      <c r="C758" s="5" t="s">
        <v>6</v>
      </c>
      <c r="D758" s="5" t="str">
        <f aca="false">"王国妃"</f>
        <v>王国妃</v>
      </c>
      <c r="E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30612021060216241075479"</f>
        <v>30612021060216241075479</v>
      </c>
      <c r="C759" s="5" t="s">
        <v>6</v>
      </c>
      <c r="D759" s="5" t="str">
        <f aca="false">"陈凤珠"</f>
        <v>陈凤珠</v>
      </c>
      <c r="E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30612021060216264575502"</f>
        <v>30612021060216264575502</v>
      </c>
      <c r="C760" s="5" t="s">
        <v>6</v>
      </c>
      <c r="D760" s="5" t="str">
        <f aca="false">"莫艳菲"</f>
        <v>莫艳菲</v>
      </c>
      <c r="E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30612021060216311375546"</f>
        <v>30612021060216311375546</v>
      </c>
      <c r="C761" s="5" t="s">
        <v>6</v>
      </c>
      <c r="D761" s="5" t="str">
        <f aca="false">"王宁佳"</f>
        <v>王宁佳</v>
      </c>
      <c r="E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30612021060216352975590"</f>
        <v>30612021060216352975590</v>
      </c>
      <c r="C762" s="5" t="s">
        <v>6</v>
      </c>
      <c r="D762" s="5" t="str">
        <f aca="false">"邢增瑜"</f>
        <v>邢增瑜</v>
      </c>
      <c r="E762" s="5" t="str">
        <f aca="false">"女"</f>
        <v>女</v>
      </c>
    </row>
    <row r="763" customFormat="false" ht="30" hidden="false" customHeight="true" outlineLevel="0" collapsed="false">
      <c r="A763" s="5" t="n">
        <v>761</v>
      </c>
      <c r="B763" s="5" t="str">
        <f aca="false">"30612021060216385975628"</f>
        <v>30612021060216385975628</v>
      </c>
      <c r="C763" s="5" t="s">
        <v>6</v>
      </c>
      <c r="D763" s="5" t="str">
        <f aca="false">"王彩莹"</f>
        <v>王彩莹</v>
      </c>
      <c r="E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30612021060216403975646"</f>
        <v>30612021060216403975646</v>
      </c>
      <c r="C764" s="5" t="s">
        <v>6</v>
      </c>
      <c r="D764" s="5" t="str">
        <f aca="false">"陈香伶"</f>
        <v>陈香伶</v>
      </c>
      <c r="E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30612021060216471175704"</f>
        <v>30612021060216471175704</v>
      </c>
      <c r="C765" s="5" t="s">
        <v>6</v>
      </c>
      <c r="D765" s="5" t="str">
        <f aca="false">"冯迷迷"</f>
        <v>冯迷迷</v>
      </c>
      <c r="E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30612021060216494975733"</f>
        <v>30612021060216494975733</v>
      </c>
      <c r="C766" s="5" t="s">
        <v>6</v>
      </c>
      <c r="D766" s="5" t="str">
        <f aca="false">"许雅媚"</f>
        <v>许雅媚</v>
      </c>
      <c r="E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30612021060216514575749"</f>
        <v>30612021060216514575749</v>
      </c>
      <c r="C767" s="5" t="s">
        <v>6</v>
      </c>
      <c r="D767" s="5" t="str">
        <f aca="false">"王英云"</f>
        <v>王英云</v>
      </c>
      <c r="E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30612021060216531475762"</f>
        <v>30612021060216531475762</v>
      </c>
      <c r="C768" s="5" t="s">
        <v>6</v>
      </c>
      <c r="D768" s="5" t="str">
        <f aca="false">"林宇"</f>
        <v>林宇</v>
      </c>
      <c r="E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30612021060217003975822"</f>
        <v>30612021060217003975822</v>
      </c>
      <c r="C769" s="5" t="s">
        <v>6</v>
      </c>
      <c r="D769" s="5" t="str">
        <f aca="false">"陈立玲"</f>
        <v>陈立玲</v>
      </c>
      <c r="E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30612021060217073575884"</f>
        <v>30612021060217073575884</v>
      </c>
      <c r="C770" s="5" t="s">
        <v>6</v>
      </c>
      <c r="D770" s="5" t="str">
        <f aca="false">"刘晓婷"</f>
        <v>刘晓婷</v>
      </c>
      <c r="E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30612021060217102575918"</f>
        <v>30612021060217102575918</v>
      </c>
      <c r="C771" s="5" t="s">
        <v>6</v>
      </c>
      <c r="D771" s="5" t="str">
        <f aca="false">"周良鸳"</f>
        <v>周良鸳</v>
      </c>
      <c r="E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30612021060217162975982"</f>
        <v>30612021060217162975982</v>
      </c>
      <c r="C772" s="5" t="s">
        <v>6</v>
      </c>
      <c r="D772" s="5" t="str">
        <f aca="false">"陆海娟"</f>
        <v>陆海娟</v>
      </c>
      <c r="E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30612021060217183976006"</f>
        <v>30612021060217183976006</v>
      </c>
      <c r="C773" s="5" t="s">
        <v>6</v>
      </c>
      <c r="D773" s="5" t="str">
        <f aca="false">"王菁"</f>
        <v>王菁</v>
      </c>
      <c r="E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30612021060217212976027"</f>
        <v>30612021060217212976027</v>
      </c>
      <c r="C774" s="5" t="s">
        <v>6</v>
      </c>
      <c r="D774" s="5" t="str">
        <f aca="false">"李秀玲"</f>
        <v>李秀玲</v>
      </c>
      <c r="E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30612021060217215276034"</f>
        <v>30612021060217215276034</v>
      </c>
      <c r="C775" s="5" t="s">
        <v>6</v>
      </c>
      <c r="D775" s="5" t="str">
        <f aca="false">"伍召萍"</f>
        <v>伍召萍</v>
      </c>
      <c r="E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30612021060217383676166"</f>
        <v>30612021060217383676166</v>
      </c>
      <c r="C776" s="5" t="s">
        <v>6</v>
      </c>
      <c r="D776" s="5" t="str">
        <f aca="false">"曾美玲"</f>
        <v>曾美玲</v>
      </c>
      <c r="E776" s="5" t="str">
        <f aca="false">"女"</f>
        <v>女</v>
      </c>
    </row>
    <row r="777" customFormat="false" ht="30" hidden="false" customHeight="true" outlineLevel="0" collapsed="false">
      <c r="A777" s="5" t="n">
        <v>775</v>
      </c>
      <c r="B777" s="5" t="str">
        <f aca="false">"30612021060217434076209"</f>
        <v>30612021060217434076209</v>
      </c>
      <c r="C777" s="5" t="s">
        <v>6</v>
      </c>
      <c r="D777" s="5" t="str">
        <f aca="false">"符冠亮"</f>
        <v>符冠亮</v>
      </c>
      <c r="E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30612021060217450976218"</f>
        <v>30612021060217450976218</v>
      </c>
      <c r="C778" s="5" t="s">
        <v>6</v>
      </c>
      <c r="D778" s="5" t="str">
        <f aca="false">"黄晓丽"</f>
        <v>黄晓丽</v>
      </c>
      <c r="E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30612021060217514376270"</f>
        <v>30612021060217514376270</v>
      </c>
      <c r="C779" s="5" t="s">
        <v>6</v>
      </c>
      <c r="D779" s="5" t="str">
        <f aca="false">"蒋上珠"</f>
        <v>蒋上珠</v>
      </c>
      <c r="E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30612021060217522776277"</f>
        <v>30612021060217522776277</v>
      </c>
      <c r="C780" s="5" t="s">
        <v>6</v>
      </c>
      <c r="D780" s="5" t="str">
        <f aca="false">"黎井秀"</f>
        <v>黎井秀</v>
      </c>
      <c r="E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30612021060217533476284"</f>
        <v>30612021060217533476284</v>
      </c>
      <c r="C781" s="5" t="s">
        <v>6</v>
      </c>
      <c r="D781" s="5" t="str">
        <f aca="false">"黄丽丽"</f>
        <v>黄丽丽</v>
      </c>
      <c r="E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30612021060217555676298"</f>
        <v>30612021060217555676298</v>
      </c>
      <c r="C782" s="5" t="s">
        <v>6</v>
      </c>
      <c r="D782" s="5" t="str">
        <f aca="false">"林舒婷"</f>
        <v>林舒婷</v>
      </c>
      <c r="E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30612021060218001876329"</f>
        <v>30612021060218001876329</v>
      </c>
      <c r="C783" s="5" t="s">
        <v>6</v>
      </c>
      <c r="D783" s="5" t="str">
        <f aca="false">"周夏嘉"</f>
        <v>周夏嘉</v>
      </c>
      <c r="E783" s="5" t="str">
        <f aca="false">"女"</f>
        <v>女</v>
      </c>
    </row>
    <row r="784" customFormat="false" ht="30" hidden="false" customHeight="true" outlineLevel="0" collapsed="false">
      <c r="A784" s="5" t="n">
        <v>782</v>
      </c>
      <c r="B784" s="5" t="str">
        <f aca="false">"30612021060218003576336"</f>
        <v>30612021060218003576336</v>
      </c>
      <c r="C784" s="5" t="s">
        <v>6</v>
      </c>
      <c r="D784" s="5" t="str">
        <f aca="false">"吴海荣"</f>
        <v>吴海荣</v>
      </c>
      <c r="E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30612021060218004176337"</f>
        <v>30612021060218004176337</v>
      </c>
      <c r="C785" s="5" t="s">
        <v>6</v>
      </c>
      <c r="D785" s="5" t="str">
        <f aca="false">"骆丽彩"</f>
        <v>骆丽彩</v>
      </c>
      <c r="E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30612021060218013376344"</f>
        <v>30612021060218013376344</v>
      </c>
      <c r="C786" s="5" t="s">
        <v>6</v>
      </c>
      <c r="D786" s="5" t="str">
        <f aca="false">"陈丽英"</f>
        <v>陈丽英</v>
      </c>
      <c r="E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30612021060218171076446"</f>
        <v>30612021060218171076446</v>
      </c>
      <c r="C787" s="5" t="s">
        <v>6</v>
      </c>
      <c r="D787" s="5" t="str">
        <f aca="false">"李碧苗"</f>
        <v>李碧苗</v>
      </c>
      <c r="E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30612021060218192376460"</f>
        <v>30612021060218192376460</v>
      </c>
      <c r="C788" s="5" t="s">
        <v>6</v>
      </c>
      <c r="D788" s="5" t="str">
        <f aca="false">"符云淑"</f>
        <v>符云淑</v>
      </c>
      <c r="E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30612021060218272276525"</f>
        <v>30612021060218272276525</v>
      </c>
      <c r="C789" s="5" t="s">
        <v>6</v>
      </c>
      <c r="D789" s="5" t="str">
        <f aca="false">"林壹"</f>
        <v>林壹</v>
      </c>
      <c r="E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30612021060218283676536"</f>
        <v>30612021060218283676536</v>
      </c>
      <c r="C790" s="5" t="s">
        <v>6</v>
      </c>
      <c r="D790" s="5" t="str">
        <f aca="false">"云清华"</f>
        <v>云清华</v>
      </c>
      <c r="E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30612021060218314676553"</f>
        <v>30612021060218314676553</v>
      </c>
      <c r="C791" s="5" t="s">
        <v>6</v>
      </c>
      <c r="D791" s="5" t="str">
        <f aca="false">"张妍"</f>
        <v>张妍</v>
      </c>
      <c r="E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30612021060218423776625"</f>
        <v>30612021060218423776625</v>
      </c>
      <c r="C792" s="5" t="s">
        <v>6</v>
      </c>
      <c r="D792" s="5" t="str">
        <f aca="false">"王慧转"</f>
        <v>王慧转</v>
      </c>
      <c r="E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30612021060218430076628"</f>
        <v>30612021060218430076628</v>
      </c>
      <c r="C793" s="5" t="s">
        <v>6</v>
      </c>
      <c r="D793" s="5" t="str">
        <f aca="false">"王若柳"</f>
        <v>王若柳</v>
      </c>
      <c r="E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30612021060218431276630"</f>
        <v>30612021060218431276630</v>
      </c>
      <c r="C794" s="5" t="s">
        <v>6</v>
      </c>
      <c r="D794" s="5" t="str">
        <f aca="false">"王颖"</f>
        <v>王颖</v>
      </c>
      <c r="E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30612021060218474876657"</f>
        <v>30612021060218474876657</v>
      </c>
      <c r="C795" s="5" t="s">
        <v>6</v>
      </c>
      <c r="D795" s="5" t="str">
        <f aca="false">"徐梅女"</f>
        <v>徐梅女</v>
      </c>
      <c r="E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30612021060218491176675"</f>
        <v>30612021060218491176675</v>
      </c>
      <c r="C796" s="5" t="s">
        <v>6</v>
      </c>
      <c r="D796" s="5" t="str">
        <f aca="false">"王雨琴"</f>
        <v>王雨琴</v>
      </c>
      <c r="E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30612021060218493476677"</f>
        <v>30612021060218493476677</v>
      </c>
      <c r="C797" s="5" t="s">
        <v>6</v>
      </c>
      <c r="D797" s="5" t="str">
        <f aca="false">"符蓉"</f>
        <v>符蓉</v>
      </c>
      <c r="E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30612021060218501076682"</f>
        <v>30612021060218501076682</v>
      </c>
      <c r="C798" s="5" t="s">
        <v>6</v>
      </c>
      <c r="D798" s="5" t="str">
        <f aca="false">"林妍"</f>
        <v>林妍</v>
      </c>
      <c r="E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30612021060218515176693"</f>
        <v>30612021060218515176693</v>
      </c>
      <c r="C799" s="5" t="s">
        <v>6</v>
      </c>
      <c r="D799" s="5" t="str">
        <f aca="false">"黄金齐"</f>
        <v>黄金齐</v>
      </c>
      <c r="E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30612021060219040176769"</f>
        <v>30612021060219040176769</v>
      </c>
      <c r="C800" s="5" t="s">
        <v>6</v>
      </c>
      <c r="D800" s="5" t="str">
        <f aca="false">"陈慧玉"</f>
        <v>陈慧玉</v>
      </c>
      <c r="E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30612021060219161476840"</f>
        <v>30612021060219161476840</v>
      </c>
      <c r="C801" s="5" t="s">
        <v>6</v>
      </c>
      <c r="D801" s="5" t="str">
        <f aca="false">"陈敏章"</f>
        <v>陈敏章</v>
      </c>
      <c r="E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30612021060219210176872"</f>
        <v>30612021060219210176872</v>
      </c>
      <c r="C802" s="5" t="s">
        <v>6</v>
      </c>
      <c r="D802" s="5" t="str">
        <f aca="false">"黄文晓"</f>
        <v>黄文晓</v>
      </c>
      <c r="E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30612021060219263676912"</f>
        <v>30612021060219263676912</v>
      </c>
      <c r="C803" s="5" t="s">
        <v>6</v>
      </c>
      <c r="D803" s="5" t="str">
        <f aca="false">"陈巧娜"</f>
        <v>陈巧娜</v>
      </c>
      <c r="E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30612021060219271076919"</f>
        <v>30612021060219271076919</v>
      </c>
      <c r="C804" s="5" t="s">
        <v>6</v>
      </c>
      <c r="D804" s="5" t="str">
        <f aca="false">"林金香"</f>
        <v>林金香</v>
      </c>
      <c r="E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30612021060219283676930"</f>
        <v>30612021060219283676930</v>
      </c>
      <c r="C805" s="5" t="s">
        <v>6</v>
      </c>
      <c r="D805" s="5" t="str">
        <f aca="false">"梁飞"</f>
        <v>梁飞</v>
      </c>
      <c r="E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30612021060219315076959"</f>
        <v>30612021060219315076959</v>
      </c>
      <c r="C806" s="5" t="s">
        <v>6</v>
      </c>
      <c r="D806" s="5" t="str">
        <f aca="false">"符万霞"</f>
        <v>符万霞</v>
      </c>
      <c r="E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30612021060219390177013"</f>
        <v>30612021060219390177013</v>
      </c>
      <c r="C807" s="5" t="s">
        <v>6</v>
      </c>
      <c r="D807" s="5" t="str">
        <f aca="false">"赵欣欣"</f>
        <v>赵欣欣</v>
      </c>
      <c r="E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30612021060219440977054"</f>
        <v>30612021060219440977054</v>
      </c>
      <c r="C808" s="5" t="s">
        <v>6</v>
      </c>
      <c r="D808" s="5" t="str">
        <f aca="false">"莫丽雪"</f>
        <v>莫丽雪</v>
      </c>
      <c r="E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30612021060219440977055"</f>
        <v>30612021060219440977055</v>
      </c>
      <c r="C809" s="5" t="s">
        <v>6</v>
      </c>
      <c r="D809" s="5" t="str">
        <f aca="false">"王海林"</f>
        <v>王海林</v>
      </c>
      <c r="E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30612021060219442177058"</f>
        <v>30612021060219442177058</v>
      </c>
      <c r="C810" s="5" t="s">
        <v>6</v>
      </c>
      <c r="D810" s="5" t="str">
        <f aca="false">"骆秀川"</f>
        <v>骆秀川</v>
      </c>
      <c r="E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30612021060219490877100"</f>
        <v>30612021060219490877100</v>
      </c>
      <c r="C811" s="5" t="s">
        <v>6</v>
      </c>
      <c r="D811" s="5" t="str">
        <f aca="false">"黎尾玉"</f>
        <v>黎尾玉</v>
      </c>
      <c r="E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30612021060219502877103"</f>
        <v>30612021060219502877103</v>
      </c>
      <c r="C812" s="5" t="s">
        <v>6</v>
      </c>
      <c r="D812" s="5" t="str">
        <f aca="false">"张晓妮"</f>
        <v>张晓妮</v>
      </c>
      <c r="E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30612021060219514377111"</f>
        <v>30612021060219514377111</v>
      </c>
      <c r="C813" s="5" t="s">
        <v>6</v>
      </c>
      <c r="D813" s="5" t="str">
        <f aca="false">"王歆颐"</f>
        <v>王歆颐</v>
      </c>
      <c r="E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30612021060219540277131"</f>
        <v>30612021060219540277131</v>
      </c>
      <c r="C814" s="5" t="s">
        <v>6</v>
      </c>
      <c r="D814" s="5" t="str">
        <f aca="false">"羊爱美"</f>
        <v>羊爱美</v>
      </c>
      <c r="E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30612021060219590077176"</f>
        <v>30612021060219590077176</v>
      </c>
      <c r="C815" s="5" t="s">
        <v>6</v>
      </c>
      <c r="D815" s="5" t="str">
        <f aca="false">"王天倩"</f>
        <v>王天倩</v>
      </c>
      <c r="E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30612021060219595077183"</f>
        <v>30612021060219595077183</v>
      </c>
      <c r="C816" s="5" t="s">
        <v>6</v>
      </c>
      <c r="D816" s="5" t="str">
        <f aca="false">"符壮丽"</f>
        <v>符壮丽</v>
      </c>
      <c r="E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30612021060220023977211"</f>
        <v>30612021060220023977211</v>
      </c>
      <c r="C817" s="5" t="s">
        <v>6</v>
      </c>
      <c r="D817" s="5" t="str">
        <f aca="false">"王赛盈"</f>
        <v>王赛盈</v>
      </c>
      <c r="E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30612021060220111777281"</f>
        <v>30612021060220111777281</v>
      </c>
      <c r="C818" s="5" t="s">
        <v>6</v>
      </c>
      <c r="D818" s="5" t="str">
        <f aca="false">"周林朱"</f>
        <v>周林朱</v>
      </c>
      <c r="E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30612021060220142277300"</f>
        <v>30612021060220142277300</v>
      </c>
      <c r="C819" s="5" t="s">
        <v>6</v>
      </c>
      <c r="D819" s="5" t="str">
        <f aca="false">"陈嘉艺"</f>
        <v>陈嘉艺</v>
      </c>
      <c r="E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30612021060220193877344"</f>
        <v>30612021060220193877344</v>
      </c>
      <c r="C820" s="5" t="s">
        <v>6</v>
      </c>
      <c r="D820" s="5" t="str">
        <f aca="false">"张敏"</f>
        <v>张敏</v>
      </c>
      <c r="E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30612021060220200477350"</f>
        <v>30612021060220200477350</v>
      </c>
      <c r="C821" s="5" t="s">
        <v>6</v>
      </c>
      <c r="D821" s="5" t="str">
        <f aca="false">"王雪霞"</f>
        <v>王雪霞</v>
      </c>
      <c r="E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30612021060220203077354"</f>
        <v>30612021060220203077354</v>
      </c>
      <c r="C822" s="5" t="s">
        <v>6</v>
      </c>
      <c r="D822" s="5" t="str">
        <f aca="false">"符妹珠"</f>
        <v>符妹珠</v>
      </c>
      <c r="E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30612021060220230477373"</f>
        <v>30612021060220230477373</v>
      </c>
      <c r="C823" s="5" t="s">
        <v>6</v>
      </c>
      <c r="D823" s="5" t="str">
        <f aca="false">"王玉婷"</f>
        <v>王玉婷</v>
      </c>
      <c r="E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30612021060220233177380"</f>
        <v>30612021060220233177380</v>
      </c>
      <c r="C824" s="5" t="s">
        <v>6</v>
      </c>
      <c r="D824" s="5" t="str">
        <f aca="false">"吴芳庆"</f>
        <v>吴芳庆</v>
      </c>
      <c r="E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30612021060220241977391"</f>
        <v>30612021060220241977391</v>
      </c>
      <c r="C825" s="5" t="s">
        <v>6</v>
      </c>
      <c r="D825" s="5" t="str">
        <f aca="false">"符爱芳"</f>
        <v>符爱芳</v>
      </c>
      <c r="E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30612021060220261777408"</f>
        <v>30612021060220261777408</v>
      </c>
      <c r="C826" s="5" t="s">
        <v>6</v>
      </c>
      <c r="D826" s="5" t="str">
        <f aca="false">"符其丹"</f>
        <v>符其丹</v>
      </c>
      <c r="E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30612021060220290277431"</f>
        <v>30612021060220290277431</v>
      </c>
      <c r="C827" s="5" t="s">
        <v>6</v>
      </c>
      <c r="D827" s="5" t="str">
        <f aca="false">"黎莉婷"</f>
        <v>黎莉婷</v>
      </c>
      <c r="E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30612021060220331777474"</f>
        <v>30612021060220331777474</v>
      </c>
      <c r="C828" s="5" t="s">
        <v>6</v>
      </c>
      <c r="D828" s="5" t="str">
        <f aca="false">"王元尾"</f>
        <v>王元尾</v>
      </c>
      <c r="E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30612021060220360877499"</f>
        <v>30612021060220360877499</v>
      </c>
      <c r="C829" s="5" t="s">
        <v>6</v>
      </c>
      <c r="D829" s="5" t="str">
        <f aca="false">"黄紫金"</f>
        <v>黄紫金</v>
      </c>
      <c r="E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30612021060220391977529"</f>
        <v>30612021060220391977529</v>
      </c>
      <c r="C830" s="5" t="s">
        <v>6</v>
      </c>
      <c r="D830" s="5" t="str">
        <f aca="false">"林玉钻"</f>
        <v>林玉钻</v>
      </c>
      <c r="E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30612021060220425277565"</f>
        <v>30612021060220425277565</v>
      </c>
      <c r="C831" s="5" t="s">
        <v>6</v>
      </c>
      <c r="D831" s="5" t="str">
        <f aca="false">"王彩真"</f>
        <v>王彩真</v>
      </c>
      <c r="E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30612021060220440377573"</f>
        <v>30612021060220440377573</v>
      </c>
      <c r="C832" s="5" t="s">
        <v>6</v>
      </c>
      <c r="D832" s="5" t="str">
        <f aca="false">"王健"</f>
        <v>王健</v>
      </c>
      <c r="E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30612021060220491977614"</f>
        <v>30612021060220491977614</v>
      </c>
      <c r="C833" s="5" t="s">
        <v>6</v>
      </c>
      <c r="D833" s="5" t="str">
        <f aca="false">"陈波"</f>
        <v>陈波</v>
      </c>
      <c r="E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30612021060220520377638"</f>
        <v>30612021060220520377638</v>
      </c>
      <c r="C834" s="5" t="s">
        <v>6</v>
      </c>
      <c r="D834" s="5" t="str">
        <f aca="false">"叶慧"</f>
        <v>叶慧</v>
      </c>
      <c r="E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30612021060220544077664"</f>
        <v>30612021060220544077664</v>
      </c>
      <c r="C835" s="5" t="s">
        <v>6</v>
      </c>
      <c r="D835" s="5" t="str">
        <f aca="false">"曾紫璇"</f>
        <v>曾紫璇</v>
      </c>
      <c r="E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30612021060220553077671"</f>
        <v>30612021060220553077671</v>
      </c>
      <c r="C836" s="5" t="s">
        <v>6</v>
      </c>
      <c r="D836" s="5" t="str">
        <f aca="false">"张舒靖"</f>
        <v>张舒靖</v>
      </c>
      <c r="E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30612021060220573177694"</f>
        <v>30612021060220573177694</v>
      </c>
      <c r="C837" s="5" t="s">
        <v>6</v>
      </c>
      <c r="D837" s="5" t="str">
        <f aca="false">"黎晶晶"</f>
        <v>黎晶晶</v>
      </c>
      <c r="E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30612021060221022977727"</f>
        <v>30612021060221022977727</v>
      </c>
      <c r="C838" s="5" t="s">
        <v>6</v>
      </c>
      <c r="D838" s="5" t="str">
        <f aca="false">"张小丽"</f>
        <v>张小丽</v>
      </c>
      <c r="E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30612021060221041677740"</f>
        <v>30612021060221041677740</v>
      </c>
      <c r="C839" s="5" t="s">
        <v>6</v>
      </c>
      <c r="D839" s="5" t="str">
        <f aca="false">"黄奇丹"</f>
        <v>黄奇丹</v>
      </c>
      <c r="E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30612021060221042777742"</f>
        <v>30612021060221042777742</v>
      </c>
      <c r="C840" s="5" t="s">
        <v>6</v>
      </c>
      <c r="D840" s="5" t="str">
        <f aca="false">"钟海麟"</f>
        <v>钟海麟</v>
      </c>
      <c r="E840" s="5" t="str">
        <f aca="false">"男"</f>
        <v>男</v>
      </c>
    </row>
    <row r="841" customFormat="false" ht="30" hidden="false" customHeight="true" outlineLevel="0" collapsed="false">
      <c r="A841" s="5" t="n">
        <v>839</v>
      </c>
      <c r="B841" s="5" t="str">
        <f aca="false">"30612021060221075977768"</f>
        <v>30612021060221075977768</v>
      </c>
      <c r="C841" s="5" t="s">
        <v>6</v>
      </c>
      <c r="D841" s="5" t="str">
        <f aca="false">"林原"</f>
        <v>林原</v>
      </c>
      <c r="E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30612021060221132377807"</f>
        <v>30612021060221132377807</v>
      </c>
      <c r="C842" s="5" t="s">
        <v>6</v>
      </c>
      <c r="D842" s="5" t="str">
        <f aca="false">"程冬平"</f>
        <v>程冬平</v>
      </c>
      <c r="E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30612021060221134677811"</f>
        <v>30612021060221134677811</v>
      </c>
      <c r="C843" s="5" t="s">
        <v>6</v>
      </c>
      <c r="D843" s="5" t="str">
        <f aca="false">"李小妹"</f>
        <v>李小妹</v>
      </c>
      <c r="E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30612021060221173477851"</f>
        <v>30612021060221173477851</v>
      </c>
      <c r="C844" s="5" t="s">
        <v>6</v>
      </c>
      <c r="D844" s="5" t="str">
        <f aca="false">"羊妹妹"</f>
        <v>羊妹妹</v>
      </c>
      <c r="E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30612021060221274977942"</f>
        <v>30612021060221274977942</v>
      </c>
      <c r="C845" s="5" t="s">
        <v>6</v>
      </c>
      <c r="D845" s="5" t="str">
        <f aca="false">"林婷婷"</f>
        <v>林婷婷</v>
      </c>
      <c r="E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30612021060221281877948"</f>
        <v>30612021060221281877948</v>
      </c>
      <c r="C846" s="5" t="s">
        <v>6</v>
      </c>
      <c r="D846" s="5" t="str">
        <f aca="false">"吴春燕"</f>
        <v>吴春燕</v>
      </c>
      <c r="E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30612021060221334877984"</f>
        <v>30612021060221334877984</v>
      </c>
      <c r="C847" s="5" t="s">
        <v>6</v>
      </c>
      <c r="D847" s="5" t="str">
        <f aca="false">"薛娇"</f>
        <v>薛娇</v>
      </c>
      <c r="E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30612021060221360778003"</f>
        <v>30612021060221360778003</v>
      </c>
      <c r="C848" s="5" t="s">
        <v>6</v>
      </c>
      <c r="D848" s="5" t="str">
        <f aca="false">"王淇"</f>
        <v>王淇</v>
      </c>
      <c r="E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30612021060221364378008"</f>
        <v>30612021060221364378008</v>
      </c>
      <c r="C849" s="5" t="s">
        <v>6</v>
      </c>
      <c r="D849" s="5" t="str">
        <f aca="false">"韩木冰"</f>
        <v>韩木冰</v>
      </c>
      <c r="E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30612021060221395778025"</f>
        <v>30612021060221395778025</v>
      </c>
      <c r="C850" s="5" t="s">
        <v>6</v>
      </c>
      <c r="D850" s="5" t="str">
        <f aca="false">"黄珍"</f>
        <v>黄珍</v>
      </c>
      <c r="E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30612021060221461578075"</f>
        <v>30612021060221461578075</v>
      </c>
      <c r="C851" s="5" t="s">
        <v>6</v>
      </c>
      <c r="D851" s="5" t="str">
        <f aca="false">"黄春明"</f>
        <v>黄春明</v>
      </c>
      <c r="E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30612021060221560578143"</f>
        <v>30612021060221560578143</v>
      </c>
      <c r="C852" s="5" t="s">
        <v>6</v>
      </c>
      <c r="D852" s="5" t="str">
        <f aca="false">"陈静"</f>
        <v>陈静</v>
      </c>
      <c r="E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30612021060221575478165"</f>
        <v>30612021060221575478165</v>
      </c>
      <c r="C853" s="5" t="s">
        <v>6</v>
      </c>
      <c r="D853" s="5" t="str">
        <f aca="false">"邓婷"</f>
        <v>邓婷</v>
      </c>
      <c r="E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30612021060221583078171"</f>
        <v>30612021060221583078171</v>
      </c>
      <c r="C854" s="5" t="s">
        <v>6</v>
      </c>
      <c r="D854" s="5" t="str">
        <f aca="false">"赵春娜"</f>
        <v>赵春娜</v>
      </c>
      <c r="E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30612021060222003078186"</f>
        <v>30612021060222003078186</v>
      </c>
      <c r="C855" s="5" t="s">
        <v>6</v>
      </c>
      <c r="D855" s="5" t="str">
        <f aca="false">"王兆浪"</f>
        <v>王兆浪</v>
      </c>
      <c r="E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30612021060222143778294"</f>
        <v>30612021060222143778294</v>
      </c>
      <c r="C856" s="5" t="s">
        <v>6</v>
      </c>
      <c r="D856" s="5" t="str">
        <f aca="false">"王慧珍"</f>
        <v>王慧珍</v>
      </c>
      <c r="E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30612021060222250278375"</f>
        <v>30612021060222250278375</v>
      </c>
      <c r="C857" s="5" t="s">
        <v>6</v>
      </c>
      <c r="D857" s="5" t="str">
        <f aca="false">"孙芸"</f>
        <v>孙芸</v>
      </c>
      <c r="E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30612021060222352578458"</f>
        <v>30612021060222352578458</v>
      </c>
      <c r="C858" s="5" t="s">
        <v>6</v>
      </c>
      <c r="D858" s="5" t="str">
        <f aca="false">"李有川"</f>
        <v>李有川</v>
      </c>
      <c r="E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30612021060222352978459"</f>
        <v>30612021060222352978459</v>
      </c>
      <c r="C859" s="5" t="s">
        <v>6</v>
      </c>
      <c r="D859" s="5" t="str">
        <f aca="false">"朱彩玲"</f>
        <v>朱彩玲</v>
      </c>
      <c r="E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30612021060222360878463"</f>
        <v>30612021060222360878463</v>
      </c>
      <c r="C860" s="5" t="s">
        <v>6</v>
      </c>
      <c r="D860" s="5" t="str">
        <f aca="false">"王会莎"</f>
        <v>王会莎</v>
      </c>
      <c r="E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30612021060222364878469"</f>
        <v>30612021060222364878469</v>
      </c>
      <c r="C861" s="5" t="s">
        <v>6</v>
      </c>
      <c r="D861" s="5" t="str">
        <f aca="false">"陈艳丁"</f>
        <v>陈艳丁</v>
      </c>
      <c r="E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30612021060222370878478"</f>
        <v>30612021060222370878478</v>
      </c>
      <c r="C862" s="5" t="s">
        <v>6</v>
      </c>
      <c r="D862" s="5" t="str">
        <f aca="false">"张珍"</f>
        <v>张珍</v>
      </c>
      <c r="E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30612021060222400378504"</f>
        <v>30612021060222400378504</v>
      </c>
      <c r="C863" s="5" t="s">
        <v>6</v>
      </c>
      <c r="D863" s="5" t="str">
        <f aca="false">"陈一星"</f>
        <v>陈一星</v>
      </c>
      <c r="E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30612021060222404278509"</f>
        <v>30612021060222404278509</v>
      </c>
      <c r="C864" s="5" t="s">
        <v>6</v>
      </c>
      <c r="D864" s="5" t="str">
        <f aca="false">"曹金"</f>
        <v>曹金</v>
      </c>
      <c r="E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30612021060222444878540"</f>
        <v>30612021060222444878540</v>
      </c>
      <c r="C865" s="5" t="s">
        <v>6</v>
      </c>
      <c r="D865" s="5" t="str">
        <f aca="false">"李小丽"</f>
        <v>李小丽</v>
      </c>
      <c r="E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30612021060222463678552"</f>
        <v>30612021060222463678552</v>
      </c>
      <c r="C866" s="5" t="s">
        <v>6</v>
      </c>
      <c r="D866" s="5" t="str">
        <f aca="false">"符蕾蕾"</f>
        <v>符蕾蕾</v>
      </c>
      <c r="E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30612021060222583078638"</f>
        <v>30612021060222583078638</v>
      </c>
      <c r="C867" s="5" t="s">
        <v>6</v>
      </c>
      <c r="D867" s="5" t="str">
        <f aca="false">"吴小惠"</f>
        <v>吴小惠</v>
      </c>
      <c r="E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30612021060223081078701"</f>
        <v>30612021060223081078701</v>
      </c>
      <c r="C868" s="5" t="s">
        <v>6</v>
      </c>
      <c r="D868" s="5" t="str">
        <f aca="false">"王淑芬"</f>
        <v>王淑芬</v>
      </c>
      <c r="E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30612021060223165078747"</f>
        <v>30612021060223165078747</v>
      </c>
      <c r="C869" s="5" t="s">
        <v>6</v>
      </c>
      <c r="D869" s="5" t="str">
        <f aca="false">"欧哲玲"</f>
        <v>欧哲玲</v>
      </c>
      <c r="E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30612021060223194878765"</f>
        <v>30612021060223194878765</v>
      </c>
      <c r="C870" s="5" t="s">
        <v>6</v>
      </c>
      <c r="D870" s="5" t="str">
        <f aca="false">"吴晓山"</f>
        <v>吴晓山</v>
      </c>
      <c r="E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30612021060223304078832"</f>
        <v>30612021060223304078832</v>
      </c>
      <c r="C871" s="5" t="s">
        <v>6</v>
      </c>
      <c r="D871" s="5" t="str">
        <f aca="false">"王玲"</f>
        <v>王玲</v>
      </c>
      <c r="E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30612021060223363878862"</f>
        <v>30612021060223363878862</v>
      </c>
      <c r="C872" s="5" t="s">
        <v>6</v>
      </c>
      <c r="D872" s="5" t="str">
        <f aca="false">"李萍"</f>
        <v>李萍</v>
      </c>
      <c r="E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30612021060223444078902"</f>
        <v>30612021060223444078902</v>
      </c>
      <c r="C873" s="5" t="s">
        <v>6</v>
      </c>
      <c r="D873" s="5" t="str">
        <f aca="false">"丁永玲"</f>
        <v>丁永玲</v>
      </c>
      <c r="E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30612021060223454278907"</f>
        <v>30612021060223454278907</v>
      </c>
      <c r="C874" s="5" t="s">
        <v>6</v>
      </c>
      <c r="D874" s="5" t="str">
        <f aca="false">"郑庆坤"</f>
        <v>郑庆坤</v>
      </c>
      <c r="E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30612021060300031478971"</f>
        <v>30612021060300031478971</v>
      </c>
      <c r="C875" s="5" t="s">
        <v>6</v>
      </c>
      <c r="D875" s="5" t="str">
        <f aca="false">"符婷坤"</f>
        <v>符婷坤</v>
      </c>
      <c r="E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30612021060300350079045"</f>
        <v>30612021060300350079045</v>
      </c>
      <c r="C876" s="5" t="s">
        <v>6</v>
      </c>
      <c r="D876" s="5" t="str">
        <f aca="false">"邓李娇"</f>
        <v>邓李娇</v>
      </c>
      <c r="E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30612021060300394579055"</f>
        <v>30612021060300394579055</v>
      </c>
      <c r="C877" s="5" t="s">
        <v>6</v>
      </c>
      <c r="D877" s="5" t="str">
        <f aca="false">"王君"</f>
        <v>王君</v>
      </c>
      <c r="E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30612021060301084079090"</f>
        <v>30612021060301084079090</v>
      </c>
      <c r="C878" s="5" t="s">
        <v>6</v>
      </c>
      <c r="D878" s="5" t="str">
        <f aca="false">"黎娜"</f>
        <v>黎娜</v>
      </c>
      <c r="E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30612021060307415679216"</f>
        <v>30612021060307415679216</v>
      </c>
      <c r="C879" s="5" t="s">
        <v>6</v>
      </c>
      <c r="D879" s="5" t="str">
        <f aca="false">"陈苏媛"</f>
        <v>陈苏媛</v>
      </c>
      <c r="E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30612021060308282679443"</f>
        <v>30612021060308282679443</v>
      </c>
      <c r="C880" s="5" t="s">
        <v>6</v>
      </c>
      <c r="D880" s="5" t="str">
        <f aca="false">"梁华妹"</f>
        <v>梁华妹</v>
      </c>
      <c r="E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30612021060308474979637"</f>
        <v>30612021060308474979637</v>
      </c>
      <c r="C881" s="5" t="s">
        <v>6</v>
      </c>
      <c r="D881" s="5" t="str">
        <f aca="false">"李秋幸"</f>
        <v>李秋幸</v>
      </c>
      <c r="E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30612021060308502779666"</f>
        <v>30612021060308502779666</v>
      </c>
      <c r="C882" s="5" t="s">
        <v>6</v>
      </c>
      <c r="D882" s="5" t="str">
        <f aca="false">"李沐杍"</f>
        <v>李沐杍</v>
      </c>
      <c r="E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30612021060309011879817"</f>
        <v>30612021060309011879817</v>
      </c>
      <c r="C883" s="5" t="s">
        <v>6</v>
      </c>
      <c r="D883" s="5" t="str">
        <f aca="false">"吴俊瑶"</f>
        <v>吴俊瑶</v>
      </c>
      <c r="E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30612021060309033379841"</f>
        <v>30612021060309033379841</v>
      </c>
      <c r="C884" s="5" t="s">
        <v>6</v>
      </c>
      <c r="D884" s="5" t="str">
        <f aca="false">"麦祖妃"</f>
        <v>麦祖妃</v>
      </c>
      <c r="E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30612021060309130179959"</f>
        <v>30612021060309130179959</v>
      </c>
      <c r="C885" s="5" t="s">
        <v>6</v>
      </c>
      <c r="D885" s="5" t="str">
        <f aca="false">"黄雯瑶"</f>
        <v>黄雯瑶</v>
      </c>
      <c r="E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30612021060309143479977"</f>
        <v>30612021060309143479977</v>
      </c>
      <c r="C886" s="5" t="s">
        <v>6</v>
      </c>
      <c r="D886" s="5" t="str">
        <f aca="false">"李娟"</f>
        <v>李娟</v>
      </c>
      <c r="E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30612021060309182080027"</f>
        <v>30612021060309182080027</v>
      </c>
      <c r="C887" s="5" t="s">
        <v>6</v>
      </c>
      <c r="D887" s="5" t="str">
        <f aca="false">"蔡倩"</f>
        <v>蔡倩</v>
      </c>
      <c r="E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30612021060309331480269"</f>
        <v>30612021060309331480269</v>
      </c>
      <c r="C888" s="5" t="s">
        <v>6</v>
      </c>
      <c r="D888" s="5" t="str">
        <f aca="false">"李良梦"</f>
        <v>李良梦</v>
      </c>
      <c r="E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30612021060309375380325"</f>
        <v>30612021060309375380325</v>
      </c>
      <c r="C889" s="5" t="s">
        <v>6</v>
      </c>
      <c r="D889" s="5" t="str">
        <f aca="false">"林明汉"</f>
        <v>林明汉</v>
      </c>
      <c r="E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30612021060309440280421"</f>
        <v>30612021060309440280421</v>
      </c>
      <c r="C890" s="5" t="s">
        <v>6</v>
      </c>
      <c r="D890" s="5" t="str">
        <f aca="false">"王本秀"</f>
        <v>王本秀</v>
      </c>
      <c r="E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30612021060309460180440"</f>
        <v>30612021060309460180440</v>
      </c>
      <c r="C891" s="5" t="s">
        <v>6</v>
      </c>
      <c r="D891" s="5" t="str">
        <f aca="false">"柏平红"</f>
        <v>柏平红</v>
      </c>
      <c r="E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30612021060309571280628"</f>
        <v>30612021060309571280628</v>
      </c>
      <c r="C892" s="5" t="s">
        <v>6</v>
      </c>
      <c r="D892" s="5" t="str">
        <f aca="false">"曹颖"</f>
        <v>曹颖</v>
      </c>
      <c r="E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30612021060309583380656"</f>
        <v>30612021060309583380656</v>
      </c>
      <c r="C893" s="5" t="s">
        <v>6</v>
      </c>
      <c r="D893" s="5" t="str">
        <f aca="false">"刘婷婷"</f>
        <v>刘婷婷</v>
      </c>
      <c r="E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30612021060310011080696"</f>
        <v>30612021060310011080696</v>
      </c>
      <c r="C894" s="5" t="s">
        <v>6</v>
      </c>
      <c r="D894" s="5" t="str">
        <f aca="false">"陈桂焕"</f>
        <v>陈桂焕</v>
      </c>
      <c r="E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30612021060310040880745"</f>
        <v>30612021060310040880745</v>
      </c>
      <c r="C895" s="5" t="s">
        <v>6</v>
      </c>
      <c r="D895" s="5" t="str">
        <f aca="false">"羊金翠"</f>
        <v>羊金翠</v>
      </c>
      <c r="E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30612021060310041480746"</f>
        <v>30612021060310041480746</v>
      </c>
      <c r="C896" s="5" t="s">
        <v>6</v>
      </c>
      <c r="D896" s="5" t="str">
        <f aca="false">"周小妮"</f>
        <v>周小妮</v>
      </c>
      <c r="E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30612021060310044280757"</f>
        <v>30612021060310044280757</v>
      </c>
      <c r="C897" s="5" t="s">
        <v>6</v>
      </c>
      <c r="D897" s="5" t="str">
        <f aca="false">"吉丽菊"</f>
        <v>吉丽菊</v>
      </c>
      <c r="E897" s="5" t="str">
        <f aca="false">"女"</f>
        <v>女</v>
      </c>
    </row>
    <row r="898" customFormat="false" ht="30" hidden="false" customHeight="true" outlineLevel="0" collapsed="false">
      <c r="A898" s="5" t="n">
        <v>896</v>
      </c>
      <c r="B898" s="5" t="str">
        <f aca="false">"30612021060310061780779"</f>
        <v>30612021060310061780779</v>
      </c>
      <c r="C898" s="5" t="s">
        <v>6</v>
      </c>
      <c r="D898" s="5" t="str">
        <f aca="false">"林香"</f>
        <v>林香</v>
      </c>
      <c r="E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30612021060310072680807"</f>
        <v>30612021060310072680807</v>
      </c>
      <c r="C899" s="5" t="s">
        <v>6</v>
      </c>
      <c r="D899" s="5" t="str">
        <f aca="false">"蒲宁妹"</f>
        <v>蒲宁妹</v>
      </c>
      <c r="E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30612021060310074980815"</f>
        <v>30612021060310074980815</v>
      </c>
      <c r="C900" s="5" t="s">
        <v>6</v>
      </c>
      <c r="D900" s="5" t="str">
        <f aca="false">"林世婷"</f>
        <v>林世婷</v>
      </c>
      <c r="E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30612021060310092680839"</f>
        <v>30612021060310092680839</v>
      </c>
      <c r="C901" s="5" t="s">
        <v>6</v>
      </c>
      <c r="D901" s="5" t="str">
        <f aca="false">"张金妹"</f>
        <v>张金妹</v>
      </c>
      <c r="E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30612021060310143480925"</f>
        <v>30612021060310143480925</v>
      </c>
      <c r="C902" s="5" t="s">
        <v>6</v>
      </c>
      <c r="D902" s="5" t="str">
        <f aca="false">"邢丹慧"</f>
        <v>邢丹慧</v>
      </c>
      <c r="E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30612021060310172080975"</f>
        <v>30612021060310172080975</v>
      </c>
      <c r="C903" s="5" t="s">
        <v>6</v>
      </c>
      <c r="D903" s="5" t="str">
        <f aca="false">"符巧"</f>
        <v>符巧</v>
      </c>
      <c r="E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30612021060310360181261"</f>
        <v>30612021060310360181261</v>
      </c>
      <c r="C904" s="5" t="s">
        <v>6</v>
      </c>
      <c r="D904" s="5" t="str">
        <f aca="false">"邱霜霜"</f>
        <v>邱霜霜</v>
      </c>
      <c r="E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30612021060310412881354"</f>
        <v>30612021060310412881354</v>
      </c>
      <c r="C905" s="5" t="s">
        <v>6</v>
      </c>
      <c r="D905" s="5" t="str">
        <f aca="false">"符容瑛"</f>
        <v>符容瑛</v>
      </c>
      <c r="E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30612021060310465081436"</f>
        <v>30612021060310465081436</v>
      </c>
      <c r="C906" s="5" t="s">
        <v>6</v>
      </c>
      <c r="D906" s="5" t="str">
        <f aca="false">"符玲玲"</f>
        <v>符玲玲</v>
      </c>
      <c r="E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30612021060310465781445"</f>
        <v>30612021060310465781445</v>
      </c>
      <c r="C907" s="5" t="s">
        <v>6</v>
      </c>
      <c r="D907" s="5" t="str">
        <f aca="false">"王苗苗"</f>
        <v>王苗苗</v>
      </c>
      <c r="E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30612021060310492781486"</f>
        <v>30612021060310492781486</v>
      </c>
      <c r="C908" s="5" t="s">
        <v>6</v>
      </c>
      <c r="D908" s="5" t="str">
        <f aca="false">"王晓慧"</f>
        <v>王晓慧</v>
      </c>
      <c r="E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30612021060310570981610"</f>
        <v>30612021060310570981610</v>
      </c>
      <c r="C909" s="5" t="s">
        <v>6</v>
      </c>
      <c r="D909" s="5" t="str">
        <f aca="false">"邱雪"</f>
        <v>邱雪</v>
      </c>
      <c r="E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30612021060310584881639"</f>
        <v>30612021060310584881639</v>
      </c>
      <c r="C910" s="5" t="s">
        <v>6</v>
      </c>
      <c r="D910" s="5" t="str">
        <f aca="false">"李士香"</f>
        <v>李士香</v>
      </c>
      <c r="E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30612021060311024381707"</f>
        <v>30612021060311024381707</v>
      </c>
      <c r="C911" s="5" t="s">
        <v>6</v>
      </c>
      <c r="D911" s="5" t="str">
        <f aca="false">"陈俞如"</f>
        <v>陈俞如</v>
      </c>
      <c r="E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30612021060311032081719"</f>
        <v>30612021060311032081719</v>
      </c>
      <c r="C912" s="5" t="s">
        <v>6</v>
      </c>
      <c r="D912" s="5" t="str">
        <f aca="false">"周瑞平"</f>
        <v>周瑞平</v>
      </c>
      <c r="E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30612021060311060681772"</f>
        <v>30612021060311060681772</v>
      </c>
      <c r="C913" s="5" t="s">
        <v>6</v>
      </c>
      <c r="D913" s="5" t="str">
        <f aca="false">"林正婷"</f>
        <v>林正婷</v>
      </c>
      <c r="E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30612021060311274482060"</f>
        <v>30612021060311274482060</v>
      </c>
      <c r="C914" s="5" t="s">
        <v>6</v>
      </c>
      <c r="D914" s="5" t="str">
        <f aca="false">"周燕琼"</f>
        <v>周燕琼</v>
      </c>
      <c r="E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30612021060311285982068"</f>
        <v>30612021060311285982068</v>
      </c>
      <c r="C915" s="5" t="s">
        <v>6</v>
      </c>
      <c r="D915" s="5" t="str">
        <f aca="false">"陈丽丹"</f>
        <v>陈丽丹</v>
      </c>
      <c r="E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30612021060311293482074"</f>
        <v>30612021060311293482074</v>
      </c>
      <c r="C916" s="5" t="s">
        <v>6</v>
      </c>
      <c r="D916" s="5" t="str">
        <f aca="false">"谢业坚"</f>
        <v>谢业坚</v>
      </c>
      <c r="E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30612021060311354782157"</f>
        <v>30612021060311354782157</v>
      </c>
      <c r="C917" s="5" t="s">
        <v>6</v>
      </c>
      <c r="D917" s="5" t="str">
        <f aca="false">"陈妙"</f>
        <v>陈妙</v>
      </c>
      <c r="E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30612021060311384482195"</f>
        <v>30612021060311384482195</v>
      </c>
      <c r="C918" s="5" t="s">
        <v>6</v>
      </c>
      <c r="D918" s="5" t="str">
        <f aca="false">"吴丽娟"</f>
        <v>吴丽娟</v>
      </c>
      <c r="E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30612021060311403782219"</f>
        <v>30612021060311403782219</v>
      </c>
      <c r="C919" s="5" t="s">
        <v>6</v>
      </c>
      <c r="D919" s="5" t="str">
        <f aca="false">"吴秋扬"</f>
        <v>吴秋扬</v>
      </c>
      <c r="E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30612021060311454482266"</f>
        <v>30612021060311454482266</v>
      </c>
      <c r="C920" s="5" t="s">
        <v>6</v>
      </c>
      <c r="D920" s="5" t="str">
        <f aca="false">"李爱玲"</f>
        <v>李爱玲</v>
      </c>
      <c r="E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30612021060311491082300"</f>
        <v>30612021060311491082300</v>
      </c>
      <c r="C921" s="5" t="s">
        <v>6</v>
      </c>
      <c r="D921" s="5" t="str">
        <f aca="false">"符立煌"</f>
        <v>符立煌</v>
      </c>
      <c r="E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30612021060311574582404"</f>
        <v>30612021060311574582404</v>
      </c>
      <c r="C922" s="5" t="s">
        <v>6</v>
      </c>
      <c r="D922" s="5" t="str">
        <f aca="false">"魏梅花"</f>
        <v>魏梅花</v>
      </c>
      <c r="E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30612021060312140082563"</f>
        <v>30612021060312140082563</v>
      </c>
      <c r="C923" s="5" t="s">
        <v>6</v>
      </c>
      <c r="D923" s="5" t="str">
        <f aca="false">"曾霜苗"</f>
        <v>曾霜苗</v>
      </c>
      <c r="E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30612021060312240482650"</f>
        <v>30612021060312240482650</v>
      </c>
      <c r="C924" s="5" t="s">
        <v>6</v>
      </c>
      <c r="D924" s="5" t="str">
        <f aca="false">"王廷丽"</f>
        <v>王廷丽</v>
      </c>
      <c r="E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30612021060312255082671"</f>
        <v>30612021060312255082671</v>
      </c>
      <c r="C925" s="5" t="s">
        <v>6</v>
      </c>
      <c r="D925" s="5" t="str">
        <f aca="false">"沈奕萍"</f>
        <v>沈奕萍</v>
      </c>
      <c r="E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30612021060312261082680"</f>
        <v>30612021060312261082680</v>
      </c>
      <c r="C926" s="5" t="s">
        <v>6</v>
      </c>
      <c r="D926" s="5" t="str">
        <f aca="false">"杜海波"</f>
        <v>杜海波</v>
      </c>
      <c r="E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30612021060312413682835"</f>
        <v>30612021060312413682835</v>
      </c>
      <c r="C927" s="5" t="s">
        <v>6</v>
      </c>
      <c r="D927" s="5" t="str">
        <f aca="false">"吴亚芬"</f>
        <v>吴亚芬</v>
      </c>
      <c r="E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30612021060312434682860"</f>
        <v>30612021060312434682860</v>
      </c>
      <c r="C928" s="5" t="s">
        <v>6</v>
      </c>
      <c r="D928" s="5" t="str">
        <f aca="false">"胡秀妃"</f>
        <v>胡秀妃</v>
      </c>
      <c r="E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30612021060312445882876"</f>
        <v>30612021060312445882876</v>
      </c>
      <c r="C929" s="5" t="s">
        <v>6</v>
      </c>
      <c r="D929" s="5" t="str">
        <f aca="false">"吴碧云"</f>
        <v>吴碧云</v>
      </c>
      <c r="E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30612021060312473682899"</f>
        <v>30612021060312473682899</v>
      </c>
      <c r="C930" s="5" t="s">
        <v>6</v>
      </c>
      <c r="D930" s="5" t="str">
        <f aca="false">"吴朝美"</f>
        <v>吴朝美</v>
      </c>
      <c r="E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30612021060312484582910"</f>
        <v>30612021060312484582910</v>
      </c>
      <c r="C931" s="5" t="s">
        <v>6</v>
      </c>
      <c r="D931" s="5" t="str">
        <f aca="false">"孙丽女"</f>
        <v>孙丽女</v>
      </c>
      <c r="E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30612021060312504682927"</f>
        <v>30612021060312504682927</v>
      </c>
      <c r="C932" s="5" t="s">
        <v>6</v>
      </c>
      <c r="D932" s="5" t="str">
        <f aca="false">"许莲妹"</f>
        <v>许莲妹</v>
      </c>
      <c r="E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30612021060313013283016"</f>
        <v>30612021060313013283016</v>
      </c>
      <c r="C933" s="5" t="s">
        <v>6</v>
      </c>
      <c r="D933" s="5" t="str">
        <f aca="false">"林明香"</f>
        <v>林明香</v>
      </c>
      <c r="E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30612021060313110283105"</f>
        <v>30612021060313110283105</v>
      </c>
      <c r="C934" s="5" t="s">
        <v>6</v>
      </c>
      <c r="D934" s="5" t="str">
        <f aca="false">"林嘉慧"</f>
        <v>林嘉慧</v>
      </c>
      <c r="E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30612021060313125383127"</f>
        <v>30612021060313125383127</v>
      </c>
      <c r="C935" s="5" t="s">
        <v>6</v>
      </c>
      <c r="D935" s="5" t="str">
        <f aca="false">"陈是丽"</f>
        <v>陈是丽</v>
      </c>
      <c r="E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30612021060313125983129"</f>
        <v>30612021060313125983129</v>
      </c>
      <c r="C936" s="5" t="s">
        <v>6</v>
      </c>
      <c r="D936" s="5" t="str">
        <f aca="false">"郑良杏"</f>
        <v>郑良杏</v>
      </c>
      <c r="E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30612021060313242583231"</f>
        <v>30612021060313242583231</v>
      </c>
      <c r="C937" s="5" t="s">
        <v>6</v>
      </c>
      <c r="D937" s="5" t="str">
        <f aca="false">"张王芳"</f>
        <v>张王芳</v>
      </c>
      <c r="E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30612021060313584083457"</f>
        <v>30612021060313584083457</v>
      </c>
      <c r="C938" s="5" t="s">
        <v>6</v>
      </c>
      <c r="D938" s="5" t="str">
        <f aca="false">"陈春宇"</f>
        <v>陈春宇</v>
      </c>
      <c r="E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30612021060314103183553"</f>
        <v>30612021060314103183553</v>
      </c>
      <c r="C939" s="5" t="s">
        <v>6</v>
      </c>
      <c r="D939" s="5" t="str">
        <f aca="false">"周书行"</f>
        <v>周书行</v>
      </c>
      <c r="E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30612021060314543584000"</f>
        <v>30612021060314543584000</v>
      </c>
      <c r="C940" s="5" t="s">
        <v>6</v>
      </c>
      <c r="D940" s="5" t="str">
        <f aca="false">"柳美玉"</f>
        <v>柳美玉</v>
      </c>
      <c r="E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30612021060315133184222"</f>
        <v>30612021060315133184222</v>
      </c>
      <c r="C941" s="5" t="s">
        <v>6</v>
      </c>
      <c r="D941" s="5" t="str">
        <f aca="false">"符倩瑜"</f>
        <v>符倩瑜</v>
      </c>
      <c r="E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30612021060315305584448"</f>
        <v>30612021060315305584448</v>
      </c>
      <c r="C942" s="5" t="s">
        <v>6</v>
      </c>
      <c r="D942" s="5" t="str">
        <f aca="false">"羊金花"</f>
        <v>羊金花</v>
      </c>
      <c r="E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30612021060315310984454"</f>
        <v>30612021060315310984454</v>
      </c>
      <c r="C943" s="5" t="s">
        <v>6</v>
      </c>
      <c r="D943" s="5" t="str">
        <f aca="false">"万静"</f>
        <v>万静</v>
      </c>
      <c r="E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30612021060315385084579"</f>
        <v>30612021060315385084579</v>
      </c>
      <c r="C944" s="5" t="s">
        <v>6</v>
      </c>
      <c r="D944" s="5" t="str">
        <f aca="false">"陈玉"</f>
        <v>陈玉</v>
      </c>
      <c r="E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30612021060315464284696"</f>
        <v>30612021060315464284696</v>
      </c>
      <c r="C945" s="5" t="s">
        <v>6</v>
      </c>
      <c r="D945" s="5" t="str">
        <f aca="false">"唐晓雪"</f>
        <v>唐晓雪</v>
      </c>
      <c r="E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30612021060316014284898"</f>
        <v>30612021060316014284898</v>
      </c>
      <c r="C946" s="5" t="s">
        <v>6</v>
      </c>
      <c r="D946" s="5" t="str">
        <f aca="false">"陈仪"</f>
        <v>陈仪</v>
      </c>
      <c r="E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30612021060316095984999"</f>
        <v>30612021060316095984999</v>
      </c>
      <c r="C947" s="5" t="s">
        <v>6</v>
      </c>
      <c r="D947" s="5" t="str">
        <f aca="false">"唐海芬"</f>
        <v>唐海芬</v>
      </c>
      <c r="E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30612021060316102885006"</f>
        <v>30612021060316102885006</v>
      </c>
      <c r="C948" s="5" t="s">
        <v>6</v>
      </c>
      <c r="D948" s="5" t="str">
        <f aca="false">"高娜"</f>
        <v>高娜</v>
      </c>
      <c r="E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30612021060316194985116"</f>
        <v>30612021060316194985116</v>
      </c>
      <c r="C949" s="5" t="s">
        <v>6</v>
      </c>
      <c r="D949" s="5" t="str">
        <f aca="false">"蔡金萍"</f>
        <v>蔡金萍</v>
      </c>
      <c r="E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30612021060316252185177"</f>
        <v>30612021060316252185177</v>
      </c>
      <c r="C950" s="5" t="s">
        <v>6</v>
      </c>
      <c r="D950" s="5" t="str">
        <f aca="false">"陈星代"</f>
        <v>陈星代</v>
      </c>
      <c r="E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30612021060316372185317"</f>
        <v>30612021060316372185317</v>
      </c>
      <c r="C951" s="5" t="s">
        <v>6</v>
      </c>
      <c r="D951" s="5" t="str">
        <f aca="false">"黄荣仙"</f>
        <v>黄荣仙</v>
      </c>
      <c r="E951" s="5" t="str">
        <f aca="false">"女"</f>
        <v>女</v>
      </c>
    </row>
    <row r="952" customFormat="false" ht="30" hidden="false" customHeight="true" outlineLevel="0" collapsed="false">
      <c r="A952" s="5" t="n">
        <v>950</v>
      </c>
      <c r="B952" s="5" t="str">
        <f aca="false">"30612021060316425685383"</f>
        <v>30612021060316425685383</v>
      </c>
      <c r="C952" s="5" t="s">
        <v>6</v>
      </c>
      <c r="D952" s="5" t="str">
        <f aca="false">"陈婷婷"</f>
        <v>陈婷婷</v>
      </c>
      <c r="E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30612021060316514885484"</f>
        <v>30612021060316514885484</v>
      </c>
      <c r="C953" s="5" t="s">
        <v>6</v>
      </c>
      <c r="D953" s="5" t="str">
        <f aca="false">"王诗云"</f>
        <v>王诗云</v>
      </c>
      <c r="E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30612021060316554885533"</f>
        <v>30612021060316554885533</v>
      </c>
      <c r="C954" s="5" t="s">
        <v>6</v>
      </c>
      <c r="D954" s="5" t="str">
        <f aca="false">"苏莉莉"</f>
        <v>苏莉莉</v>
      </c>
      <c r="E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30612021060316585585579"</f>
        <v>30612021060316585585579</v>
      </c>
      <c r="C955" s="5" t="s">
        <v>6</v>
      </c>
      <c r="D955" s="5" t="str">
        <f aca="false">"潘蜜"</f>
        <v>潘蜜</v>
      </c>
      <c r="E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30612021060317052185654"</f>
        <v>30612021060317052185654</v>
      </c>
      <c r="C956" s="5" t="s">
        <v>6</v>
      </c>
      <c r="D956" s="5" t="str">
        <f aca="false">"吴娟"</f>
        <v>吴娟</v>
      </c>
      <c r="E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30612021060317281985885"</f>
        <v>30612021060317281985885</v>
      </c>
      <c r="C957" s="5" t="s">
        <v>6</v>
      </c>
      <c r="D957" s="5" t="str">
        <f aca="false">"欧惠婷"</f>
        <v>欧惠婷</v>
      </c>
      <c r="E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30612021060317361885968"</f>
        <v>30612021060317361885968</v>
      </c>
      <c r="C958" s="5" t="s">
        <v>6</v>
      </c>
      <c r="D958" s="5" t="str">
        <f aca="false">"陈佛红"</f>
        <v>陈佛红</v>
      </c>
      <c r="E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30612021060317362085970"</f>
        <v>30612021060317362085970</v>
      </c>
      <c r="C959" s="5" t="s">
        <v>6</v>
      </c>
      <c r="D959" s="5" t="str">
        <f aca="false">"王金花"</f>
        <v>王金花</v>
      </c>
      <c r="E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30612021060317410286022"</f>
        <v>30612021060317410286022</v>
      </c>
      <c r="C960" s="5" t="s">
        <v>6</v>
      </c>
      <c r="D960" s="5" t="str">
        <f aca="false">"冯燕柳"</f>
        <v>冯燕柳</v>
      </c>
      <c r="E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30612021060317430586043"</f>
        <v>30612021060317430586043</v>
      </c>
      <c r="C961" s="5" t="s">
        <v>6</v>
      </c>
      <c r="D961" s="5" t="str">
        <f aca="false">"陈美儒"</f>
        <v>陈美儒</v>
      </c>
      <c r="E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30612021060317552886158"</f>
        <v>30612021060317552886158</v>
      </c>
      <c r="C962" s="5" t="s">
        <v>6</v>
      </c>
      <c r="D962" s="5" t="str">
        <f aca="false">"陈明珠"</f>
        <v>陈明珠</v>
      </c>
      <c r="E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30612021060317574186176"</f>
        <v>30612021060317574186176</v>
      </c>
      <c r="C963" s="5" t="s">
        <v>6</v>
      </c>
      <c r="D963" s="5" t="str">
        <f aca="false">"许环芳"</f>
        <v>许环芳</v>
      </c>
      <c r="E963" s="5" t="str">
        <f aca="false">"女"</f>
        <v>女</v>
      </c>
    </row>
    <row r="964" customFormat="false" ht="30" hidden="false" customHeight="true" outlineLevel="0" collapsed="false">
      <c r="A964" s="5" t="n">
        <v>962</v>
      </c>
      <c r="B964" s="5" t="str">
        <f aca="false">"30612021060318132986303"</f>
        <v>30612021060318132986303</v>
      </c>
      <c r="C964" s="5" t="s">
        <v>6</v>
      </c>
      <c r="D964" s="5" t="str">
        <f aca="false">"曾金妹"</f>
        <v>曾金妹</v>
      </c>
      <c r="E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30612021060318155286329"</f>
        <v>30612021060318155286329</v>
      </c>
      <c r="C965" s="5" t="s">
        <v>6</v>
      </c>
      <c r="D965" s="5" t="str">
        <f aca="false">"王英美"</f>
        <v>王英美</v>
      </c>
      <c r="E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30612021060318185586360"</f>
        <v>30612021060318185586360</v>
      </c>
      <c r="C966" s="5" t="s">
        <v>6</v>
      </c>
      <c r="D966" s="5" t="str">
        <f aca="false">"林敏"</f>
        <v>林敏</v>
      </c>
      <c r="E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30612021060318195586368"</f>
        <v>30612021060318195586368</v>
      </c>
      <c r="C967" s="5" t="s">
        <v>6</v>
      </c>
      <c r="D967" s="5" t="str">
        <f aca="false">"伏蕊"</f>
        <v>伏蕊</v>
      </c>
      <c r="E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30612021060318283186443"</f>
        <v>30612021060318283186443</v>
      </c>
      <c r="C968" s="5" t="s">
        <v>6</v>
      </c>
      <c r="D968" s="5" t="str">
        <f aca="false">"叶文诗"</f>
        <v>叶文诗</v>
      </c>
      <c r="E968" s="5" t="str">
        <f aca="false">"女"</f>
        <v>女</v>
      </c>
    </row>
    <row r="969" customFormat="false" ht="30" hidden="false" customHeight="true" outlineLevel="0" collapsed="false">
      <c r="A969" s="5" t="n">
        <v>967</v>
      </c>
      <c r="B969" s="5" t="str">
        <f aca="false">"30612021060318353286501"</f>
        <v>30612021060318353286501</v>
      </c>
      <c r="C969" s="5" t="s">
        <v>6</v>
      </c>
      <c r="D969" s="5" t="str">
        <f aca="false">"羊丽丽"</f>
        <v>羊丽丽</v>
      </c>
      <c r="E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30612021060318462786598"</f>
        <v>30612021060318462786598</v>
      </c>
      <c r="C970" s="5" t="s">
        <v>6</v>
      </c>
      <c r="D970" s="5" t="str">
        <f aca="false">"麦孟娟"</f>
        <v>麦孟娟</v>
      </c>
      <c r="E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30612021060318512686646"</f>
        <v>30612021060318512686646</v>
      </c>
      <c r="C971" s="5" t="s">
        <v>6</v>
      </c>
      <c r="D971" s="5" t="str">
        <f aca="false">"林哈哈"</f>
        <v>林哈哈</v>
      </c>
      <c r="E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30612021060318523186659"</f>
        <v>30612021060318523186659</v>
      </c>
      <c r="C972" s="5" t="s">
        <v>6</v>
      </c>
      <c r="D972" s="5" t="str">
        <f aca="false">"牛学玲"</f>
        <v>牛学玲</v>
      </c>
      <c r="E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30612021060319123186815"</f>
        <v>30612021060319123186815</v>
      </c>
      <c r="C973" s="5" t="s">
        <v>6</v>
      </c>
      <c r="D973" s="5" t="str">
        <f aca="false">"吴秋青"</f>
        <v>吴秋青</v>
      </c>
      <c r="E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30612021060319201086886"</f>
        <v>30612021060319201086886</v>
      </c>
      <c r="C974" s="5" t="s">
        <v>6</v>
      </c>
      <c r="D974" s="5" t="str">
        <f aca="false">"胡盈颖"</f>
        <v>胡盈颖</v>
      </c>
      <c r="E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30612021060319214586895"</f>
        <v>30612021060319214586895</v>
      </c>
      <c r="C975" s="5" t="s">
        <v>6</v>
      </c>
      <c r="D975" s="5" t="str">
        <f aca="false">"符秀梅"</f>
        <v>符秀梅</v>
      </c>
      <c r="E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30612021060319382387034"</f>
        <v>30612021060319382387034</v>
      </c>
      <c r="C976" s="5" t="s">
        <v>6</v>
      </c>
      <c r="D976" s="5" t="str">
        <f aca="false">"陈慧妹"</f>
        <v>陈慧妹</v>
      </c>
      <c r="E976" s="5" t="str">
        <f aca="false">"女"</f>
        <v>女</v>
      </c>
    </row>
    <row r="977" customFormat="false" ht="30" hidden="false" customHeight="true" outlineLevel="0" collapsed="false">
      <c r="A977" s="5" t="n">
        <v>975</v>
      </c>
      <c r="B977" s="5" t="str">
        <f aca="false">"30612021060320103287320"</f>
        <v>30612021060320103287320</v>
      </c>
      <c r="C977" s="5" t="s">
        <v>6</v>
      </c>
      <c r="D977" s="5" t="str">
        <f aca="false">"王天雪"</f>
        <v>王天雪</v>
      </c>
      <c r="E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30612021060320113187333"</f>
        <v>30612021060320113187333</v>
      </c>
      <c r="C978" s="5" t="s">
        <v>6</v>
      </c>
      <c r="D978" s="5" t="str">
        <f aca="false">"符晓诗"</f>
        <v>符晓诗</v>
      </c>
      <c r="E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30612021060320113287334"</f>
        <v>30612021060320113287334</v>
      </c>
      <c r="C979" s="5" t="s">
        <v>6</v>
      </c>
      <c r="D979" s="5" t="str">
        <f aca="false">"唐晓翠"</f>
        <v>唐晓翠</v>
      </c>
      <c r="E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30612021060320121387343"</f>
        <v>30612021060320121387343</v>
      </c>
      <c r="C980" s="5" t="s">
        <v>6</v>
      </c>
      <c r="D980" s="5" t="str">
        <f aca="false">"何秀丹"</f>
        <v>何秀丹</v>
      </c>
      <c r="E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30612021060320413987681"</f>
        <v>30612021060320413987681</v>
      </c>
      <c r="C981" s="5" t="s">
        <v>6</v>
      </c>
      <c r="D981" s="5" t="str">
        <f aca="false">"陈美美"</f>
        <v>陈美美</v>
      </c>
      <c r="E981" s="5" t="str">
        <f aca="false">"女"</f>
        <v>女</v>
      </c>
    </row>
    <row r="982" customFormat="false" ht="30" hidden="false" customHeight="true" outlineLevel="0" collapsed="false">
      <c r="A982" s="5" t="n">
        <v>980</v>
      </c>
      <c r="B982" s="5" t="str">
        <f aca="false">"30612021060320550287842"</f>
        <v>30612021060320550287842</v>
      </c>
      <c r="C982" s="5" t="s">
        <v>6</v>
      </c>
      <c r="D982" s="5" t="str">
        <f aca="false">"林飞"</f>
        <v>林飞</v>
      </c>
      <c r="E982" s="5" t="str">
        <f aca="false">"女"</f>
        <v>女</v>
      </c>
    </row>
    <row r="983" customFormat="false" ht="30" hidden="false" customHeight="true" outlineLevel="0" collapsed="false">
      <c r="A983" s="5" t="n">
        <v>981</v>
      </c>
      <c r="B983" s="5" t="str">
        <f aca="false">"30612021060320551387846"</f>
        <v>30612021060320551387846</v>
      </c>
      <c r="C983" s="5" t="s">
        <v>6</v>
      </c>
      <c r="D983" s="5" t="str">
        <f aca="false">"张彩玲"</f>
        <v>张彩玲</v>
      </c>
      <c r="E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30612021060320554587852"</f>
        <v>30612021060320554587852</v>
      </c>
      <c r="C984" s="5" t="s">
        <v>6</v>
      </c>
      <c r="D984" s="5" t="str">
        <f aca="false">"蔡金燕"</f>
        <v>蔡金燕</v>
      </c>
      <c r="E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30612021060320580487875"</f>
        <v>30612021060320580487875</v>
      </c>
      <c r="C985" s="5" t="s">
        <v>6</v>
      </c>
      <c r="D985" s="5" t="str">
        <f aca="false">"刘小翠"</f>
        <v>刘小翠</v>
      </c>
      <c r="E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30612021060320584987887"</f>
        <v>30612021060320584987887</v>
      </c>
      <c r="C986" s="5" t="s">
        <v>6</v>
      </c>
      <c r="D986" s="5" t="str">
        <f aca="false">"蔡曼雅"</f>
        <v>蔡曼雅</v>
      </c>
      <c r="E986" s="5" t="str">
        <f aca="false">"女"</f>
        <v>女</v>
      </c>
    </row>
    <row r="987" customFormat="false" ht="30" hidden="false" customHeight="true" outlineLevel="0" collapsed="false">
      <c r="A987" s="5" t="n">
        <v>985</v>
      </c>
      <c r="B987" s="5" t="str">
        <f aca="false">"30612021060321073188001"</f>
        <v>30612021060321073188001</v>
      </c>
      <c r="C987" s="5" t="s">
        <v>6</v>
      </c>
      <c r="D987" s="5" t="str">
        <f aca="false">"吴莉花"</f>
        <v>吴莉花</v>
      </c>
      <c r="E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30612021060321103388031"</f>
        <v>30612021060321103388031</v>
      </c>
      <c r="C988" s="5" t="s">
        <v>6</v>
      </c>
      <c r="D988" s="5" t="str">
        <f aca="false">"王小佳"</f>
        <v>王小佳</v>
      </c>
      <c r="E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30612021060321111888036"</f>
        <v>30612021060321111888036</v>
      </c>
      <c r="C989" s="5" t="s">
        <v>6</v>
      </c>
      <c r="D989" s="5" t="str">
        <f aca="false">"麦映"</f>
        <v>麦映</v>
      </c>
      <c r="E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30612021060321143888078"</f>
        <v>30612021060321143888078</v>
      </c>
      <c r="C990" s="5" t="s">
        <v>6</v>
      </c>
      <c r="D990" s="5" t="str">
        <f aca="false">"赵少凤"</f>
        <v>赵少凤</v>
      </c>
      <c r="E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30612021060321321688266"</f>
        <v>30612021060321321688266</v>
      </c>
      <c r="C991" s="5" t="s">
        <v>6</v>
      </c>
      <c r="D991" s="5" t="str">
        <f aca="false">"方惠雪"</f>
        <v>方惠雪</v>
      </c>
      <c r="E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30612021060321390688355"</f>
        <v>30612021060321390688355</v>
      </c>
      <c r="C992" s="5" t="s">
        <v>6</v>
      </c>
      <c r="D992" s="5" t="str">
        <f aca="false">"钟林杏"</f>
        <v>钟林杏</v>
      </c>
      <c r="E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30612021060321394088361"</f>
        <v>30612021060321394088361</v>
      </c>
      <c r="C993" s="5" t="s">
        <v>6</v>
      </c>
      <c r="D993" s="5" t="str">
        <f aca="false">"郑勋友"</f>
        <v>郑勋友</v>
      </c>
      <c r="E993" s="5" t="str">
        <f aca="false">"女"</f>
        <v>女</v>
      </c>
    </row>
    <row r="994" customFormat="false" ht="30" hidden="false" customHeight="true" outlineLevel="0" collapsed="false">
      <c r="A994" s="5" t="n">
        <v>992</v>
      </c>
      <c r="B994" s="5" t="str">
        <f aca="false">"30612021060321455188438"</f>
        <v>30612021060321455188438</v>
      </c>
      <c r="C994" s="5" t="s">
        <v>6</v>
      </c>
      <c r="D994" s="5" t="str">
        <f aca="false">"符允兰"</f>
        <v>符允兰</v>
      </c>
      <c r="E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30612021060321472388460"</f>
        <v>30612021060321472388460</v>
      </c>
      <c r="C995" s="5" t="s">
        <v>6</v>
      </c>
      <c r="D995" s="5" t="str">
        <f aca="false">"林填"</f>
        <v>林填</v>
      </c>
      <c r="E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30612021060321492588484"</f>
        <v>30612021060321492588484</v>
      </c>
      <c r="C996" s="5" t="s">
        <v>6</v>
      </c>
      <c r="D996" s="5" t="str">
        <f aca="false">"陈来欢"</f>
        <v>陈来欢</v>
      </c>
      <c r="E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30612021060321543388534"</f>
        <v>30612021060321543388534</v>
      </c>
      <c r="C997" s="5" t="s">
        <v>6</v>
      </c>
      <c r="D997" s="5" t="str">
        <f aca="false">"陈怡君"</f>
        <v>陈怡君</v>
      </c>
      <c r="E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30612021060322051388668"</f>
        <v>30612021060322051388668</v>
      </c>
      <c r="C998" s="5" t="s">
        <v>6</v>
      </c>
      <c r="D998" s="5" t="str">
        <f aca="false">"韩金喜"</f>
        <v>韩金喜</v>
      </c>
      <c r="E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30612021060322110288726"</f>
        <v>30612021060322110288726</v>
      </c>
      <c r="C999" s="5" t="s">
        <v>6</v>
      </c>
      <c r="D999" s="5" t="str">
        <f aca="false">"谢霞"</f>
        <v>谢霞</v>
      </c>
      <c r="E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30612021060322150988777"</f>
        <v>30612021060322150988777</v>
      </c>
      <c r="C1000" s="5" t="s">
        <v>6</v>
      </c>
      <c r="D1000" s="5" t="str">
        <f aca="false">"苏婷"</f>
        <v>苏婷</v>
      </c>
      <c r="E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30612021060322154288786"</f>
        <v>30612021060322154288786</v>
      </c>
      <c r="C1001" s="5" t="s">
        <v>6</v>
      </c>
      <c r="D1001" s="5" t="str">
        <f aca="false">"尹优颖"</f>
        <v>尹优颖</v>
      </c>
      <c r="E1001" s="5" t="str">
        <f aca="false">"女"</f>
        <v>女</v>
      </c>
    </row>
    <row r="1002" customFormat="false" ht="30" hidden="false" customHeight="true" outlineLevel="0" collapsed="false">
      <c r="A1002" s="5" t="n">
        <v>1000</v>
      </c>
      <c r="B1002" s="5" t="str">
        <f aca="false">"30612021060322195688828"</f>
        <v>30612021060322195688828</v>
      </c>
      <c r="C1002" s="5" t="s">
        <v>6</v>
      </c>
      <c r="D1002" s="5" t="str">
        <f aca="false">"邓彩秋"</f>
        <v>邓彩秋</v>
      </c>
      <c r="E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30612021060322201288833"</f>
        <v>30612021060322201288833</v>
      </c>
      <c r="C1003" s="5" t="s">
        <v>6</v>
      </c>
      <c r="D1003" s="5" t="str">
        <f aca="false">"刘小媚"</f>
        <v>刘小媚</v>
      </c>
      <c r="E1003" s="5" t="str">
        <f aca="false">"女"</f>
        <v>女</v>
      </c>
    </row>
    <row r="1004" customFormat="false" ht="30" hidden="false" customHeight="true" outlineLevel="0" collapsed="false">
      <c r="A1004" s="5" t="n">
        <v>1002</v>
      </c>
      <c r="B1004" s="5" t="str">
        <f aca="false">"30612021060322212288856"</f>
        <v>30612021060322212288856</v>
      </c>
      <c r="C1004" s="5" t="s">
        <v>6</v>
      </c>
      <c r="D1004" s="5" t="str">
        <f aca="false">"李小梦"</f>
        <v>李小梦</v>
      </c>
      <c r="E1004" s="5" t="str">
        <f aca="false">"女"</f>
        <v>女</v>
      </c>
    </row>
    <row r="1005" customFormat="false" ht="30" hidden="false" customHeight="true" outlineLevel="0" collapsed="false">
      <c r="A1005" s="5" t="n">
        <v>1003</v>
      </c>
      <c r="B1005" s="5" t="str">
        <f aca="false">"30612021060322335388990"</f>
        <v>30612021060322335388990</v>
      </c>
      <c r="C1005" s="5" t="s">
        <v>6</v>
      </c>
      <c r="D1005" s="5" t="str">
        <f aca="false">"吴连雪"</f>
        <v>吴连雪</v>
      </c>
      <c r="E1005" s="5" t="str">
        <f aca="false">"女"</f>
        <v>女</v>
      </c>
    </row>
    <row r="1006" customFormat="false" ht="30" hidden="false" customHeight="true" outlineLevel="0" collapsed="false">
      <c r="A1006" s="5" t="n">
        <v>1004</v>
      </c>
      <c r="B1006" s="5" t="str">
        <f aca="false">"30612021060322515489155"</f>
        <v>30612021060322515489155</v>
      </c>
      <c r="C1006" s="5" t="s">
        <v>6</v>
      </c>
      <c r="D1006" s="5" t="str">
        <f aca="false">"李秀梅"</f>
        <v>李秀梅</v>
      </c>
      <c r="E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30612021060322525289164"</f>
        <v>30612021060322525289164</v>
      </c>
      <c r="C1007" s="5" t="s">
        <v>6</v>
      </c>
      <c r="D1007" s="5" t="str">
        <f aca="false">"吴晓莉"</f>
        <v>吴晓莉</v>
      </c>
      <c r="E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30612021060322545089187"</f>
        <v>30612021060322545089187</v>
      </c>
      <c r="C1008" s="5" t="s">
        <v>6</v>
      </c>
      <c r="D1008" s="5" t="str">
        <f aca="false">"林天妍"</f>
        <v>林天妍</v>
      </c>
      <c r="E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30612021060322560889201"</f>
        <v>30612021060322560889201</v>
      </c>
      <c r="C1009" s="5" t="s">
        <v>6</v>
      </c>
      <c r="D1009" s="5" t="str">
        <f aca="false">"唐美荣"</f>
        <v>唐美荣</v>
      </c>
      <c r="E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30612021060322595289247"</f>
        <v>30612021060322595289247</v>
      </c>
      <c r="C1010" s="5" t="s">
        <v>6</v>
      </c>
      <c r="D1010" s="5" t="str">
        <f aca="false">"余海燕"</f>
        <v>余海燕</v>
      </c>
      <c r="E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30612021060323210289422"</f>
        <v>30612021060323210289422</v>
      </c>
      <c r="C1011" s="5" t="s">
        <v>6</v>
      </c>
      <c r="D1011" s="5" t="str">
        <f aca="false">"王丹阳"</f>
        <v>王丹阳</v>
      </c>
      <c r="E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30612021060323392689533"</f>
        <v>30612021060323392689533</v>
      </c>
      <c r="C1012" s="5" t="s">
        <v>6</v>
      </c>
      <c r="D1012" s="5" t="str">
        <f aca="false">"谢珠艳"</f>
        <v>谢珠艳</v>
      </c>
      <c r="E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30612021060323560589637"</f>
        <v>30612021060323560589637</v>
      </c>
      <c r="C1013" s="5" t="s">
        <v>6</v>
      </c>
      <c r="D1013" s="5" t="str">
        <f aca="false">"容孝婷"</f>
        <v>容孝婷</v>
      </c>
      <c r="E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30612021060323571189645"</f>
        <v>30612021060323571189645</v>
      </c>
      <c r="C1014" s="5" t="s">
        <v>6</v>
      </c>
      <c r="D1014" s="5" t="str">
        <f aca="false">"杨凡"</f>
        <v>杨凡</v>
      </c>
      <c r="E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30612021060400240089746"</f>
        <v>30612021060400240089746</v>
      </c>
      <c r="C1015" s="5" t="s">
        <v>6</v>
      </c>
      <c r="D1015" s="5" t="str">
        <f aca="false">"黎雪晶"</f>
        <v>黎雪晶</v>
      </c>
      <c r="E1015" s="5" t="str">
        <f aca="false">"女"</f>
        <v>女</v>
      </c>
    </row>
    <row r="1016" customFormat="false" ht="30" hidden="false" customHeight="true" outlineLevel="0" collapsed="false">
      <c r="A1016" s="5" t="n">
        <v>1014</v>
      </c>
      <c r="B1016" s="5" t="str">
        <f aca="false">"30612021060407280090049"</f>
        <v>30612021060407280090049</v>
      </c>
      <c r="C1016" s="5" t="s">
        <v>6</v>
      </c>
      <c r="D1016" s="5" t="str">
        <f aca="false">"陈慧珍"</f>
        <v>陈慧珍</v>
      </c>
      <c r="E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30612021060407485390102"</f>
        <v>30612021060407485390102</v>
      </c>
      <c r="C1017" s="5" t="s">
        <v>6</v>
      </c>
      <c r="D1017" s="5" t="str">
        <f aca="false">"吴俊秀"</f>
        <v>吴俊秀</v>
      </c>
      <c r="E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30612021060408353490338"</f>
        <v>30612021060408353490338</v>
      </c>
      <c r="C1018" s="5" t="s">
        <v>6</v>
      </c>
      <c r="D1018" s="5" t="str">
        <f aca="false">"姚丹丽"</f>
        <v>姚丹丽</v>
      </c>
      <c r="E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30612021060409230690845"</f>
        <v>30612021060409230690845</v>
      </c>
      <c r="C1019" s="5" t="s">
        <v>6</v>
      </c>
      <c r="D1019" s="5" t="str">
        <f aca="false">"吴忠妍"</f>
        <v>吴忠妍</v>
      </c>
      <c r="E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30612021060409252090869"</f>
        <v>30612021060409252090869</v>
      </c>
      <c r="C1020" s="5" t="s">
        <v>6</v>
      </c>
      <c r="D1020" s="5" t="str">
        <f aca="false">"吴凤琳"</f>
        <v>吴凤琳</v>
      </c>
      <c r="E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30612021060409541291210"</f>
        <v>30612021060409541291210</v>
      </c>
      <c r="C1021" s="5" t="s">
        <v>6</v>
      </c>
      <c r="D1021" s="5" t="str">
        <f aca="false">"符江丽"</f>
        <v>符江丽</v>
      </c>
      <c r="E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30612021060410065791357"</f>
        <v>30612021060410065791357</v>
      </c>
      <c r="C1022" s="5" t="s">
        <v>6</v>
      </c>
      <c r="D1022" s="5" t="str">
        <f aca="false">"王燕玉"</f>
        <v>王燕玉</v>
      </c>
      <c r="E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30612021060410213291576"</f>
        <v>30612021060410213291576</v>
      </c>
      <c r="C1023" s="5" t="s">
        <v>6</v>
      </c>
      <c r="D1023" s="5" t="str">
        <f aca="false">"符丽琪"</f>
        <v>符丽琪</v>
      </c>
      <c r="E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30612021060410222891595"</f>
        <v>30612021060410222891595</v>
      </c>
      <c r="C1024" s="5" t="s">
        <v>6</v>
      </c>
      <c r="D1024" s="5" t="str">
        <f aca="false">"林平"</f>
        <v>林平</v>
      </c>
      <c r="E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30612021060410300191695"</f>
        <v>30612021060410300191695</v>
      </c>
      <c r="C1025" s="5" t="s">
        <v>6</v>
      </c>
      <c r="D1025" s="5" t="str">
        <f aca="false">"黄敏"</f>
        <v>黄敏</v>
      </c>
      <c r="E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30612021060410332191743"</f>
        <v>30612021060410332191743</v>
      </c>
      <c r="C1026" s="5" t="s">
        <v>6</v>
      </c>
      <c r="D1026" s="5" t="str">
        <f aca="false">"梁鹤婷"</f>
        <v>梁鹤婷</v>
      </c>
      <c r="E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30612021060410355691776"</f>
        <v>30612021060410355691776</v>
      </c>
      <c r="C1027" s="5" t="s">
        <v>6</v>
      </c>
      <c r="D1027" s="5" t="str">
        <f aca="false">"王美彦"</f>
        <v>王美彦</v>
      </c>
      <c r="E1027" s="5" t="str">
        <f aca="false">"女"</f>
        <v>女</v>
      </c>
    </row>
    <row r="1028" customFormat="false" ht="30" hidden="false" customHeight="true" outlineLevel="0" collapsed="false">
      <c r="A1028" s="5" t="n">
        <v>1026</v>
      </c>
      <c r="B1028" s="5" t="str">
        <f aca="false">"30612021060411113592858"</f>
        <v>30612021060411113592858</v>
      </c>
      <c r="C1028" s="5" t="s">
        <v>6</v>
      </c>
      <c r="D1028" s="5" t="str">
        <f aca="false">"罗方"</f>
        <v>罗方</v>
      </c>
      <c r="E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30612021060411235392991"</f>
        <v>30612021060411235392991</v>
      </c>
      <c r="C1029" s="5" t="s">
        <v>6</v>
      </c>
      <c r="D1029" s="5" t="str">
        <f aca="false">"符吉仙"</f>
        <v>符吉仙</v>
      </c>
      <c r="E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30612021060411285793048"</f>
        <v>30612021060411285793048</v>
      </c>
      <c r="C1030" s="5" t="s">
        <v>6</v>
      </c>
      <c r="D1030" s="5" t="str">
        <f aca="false">"刘沙"</f>
        <v>刘沙</v>
      </c>
      <c r="E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30612021060411372993142"</f>
        <v>30612021060411372993142</v>
      </c>
      <c r="C1031" s="5" t="s">
        <v>6</v>
      </c>
      <c r="D1031" s="5" t="str">
        <f aca="false">"林达妹"</f>
        <v>林达妹</v>
      </c>
      <c r="E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30612021060412193793559"</f>
        <v>30612021060412193793559</v>
      </c>
      <c r="C1032" s="5" t="s">
        <v>6</v>
      </c>
      <c r="D1032" s="5" t="str">
        <f aca="false">"刘壮梅"</f>
        <v>刘壮梅</v>
      </c>
      <c r="E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30612021060412271393642"</f>
        <v>30612021060412271393642</v>
      </c>
      <c r="C1033" s="5" t="s">
        <v>6</v>
      </c>
      <c r="D1033" s="5" t="str">
        <f aca="false">"王玉斌"</f>
        <v>王玉斌</v>
      </c>
      <c r="E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30612021060412325793703"</f>
        <v>30612021060412325793703</v>
      </c>
      <c r="C1034" s="5" t="s">
        <v>6</v>
      </c>
      <c r="D1034" s="5" t="str">
        <f aca="false">"黄惠"</f>
        <v>黄惠</v>
      </c>
      <c r="E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30612021060412360993747"</f>
        <v>30612021060412360993747</v>
      </c>
      <c r="C1035" s="5" t="s">
        <v>6</v>
      </c>
      <c r="D1035" s="5" t="str">
        <f aca="false">"王彦蕾"</f>
        <v>王彦蕾</v>
      </c>
      <c r="E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30612021060412370993756"</f>
        <v>30612021060412370993756</v>
      </c>
      <c r="C1036" s="5" t="s">
        <v>6</v>
      </c>
      <c r="D1036" s="5" t="str">
        <f aca="false">"林新"</f>
        <v>林新</v>
      </c>
      <c r="E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30612021060412375493763"</f>
        <v>30612021060412375493763</v>
      </c>
      <c r="C1037" s="5" t="s">
        <v>6</v>
      </c>
      <c r="D1037" s="5" t="str">
        <f aca="false">"王俞欣"</f>
        <v>王俞欣</v>
      </c>
      <c r="E1037" s="5" t="str">
        <f aca="false">"女"</f>
        <v>女</v>
      </c>
    </row>
    <row r="1038" customFormat="false" ht="30" hidden="false" customHeight="true" outlineLevel="0" collapsed="false">
      <c r="A1038" s="5" t="n">
        <v>1036</v>
      </c>
      <c r="B1038" s="5" t="str">
        <f aca="false">"30612021060412381693768"</f>
        <v>30612021060412381693768</v>
      </c>
      <c r="C1038" s="5" t="s">
        <v>6</v>
      </c>
      <c r="D1038" s="5" t="str">
        <f aca="false">"纪小丽"</f>
        <v>纪小丽</v>
      </c>
      <c r="E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30612021060412410093789"</f>
        <v>30612021060412410093789</v>
      </c>
      <c r="C1039" s="5" t="s">
        <v>6</v>
      </c>
      <c r="D1039" s="5" t="str">
        <f aca="false">"黄宏圆"</f>
        <v>黄宏圆</v>
      </c>
      <c r="E1039" s="5" t="str">
        <f aca="false">"女"</f>
        <v>女</v>
      </c>
    </row>
    <row r="1040" customFormat="false" ht="30" hidden="false" customHeight="true" outlineLevel="0" collapsed="false">
      <c r="A1040" s="5" t="n">
        <v>1038</v>
      </c>
      <c r="B1040" s="5" t="str">
        <f aca="false">"30612021060412415293798"</f>
        <v>30612021060412415293798</v>
      </c>
      <c r="C1040" s="5" t="s">
        <v>6</v>
      </c>
      <c r="D1040" s="5" t="str">
        <f aca="false">"方舒怡"</f>
        <v>方舒怡</v>
      </c>
      <c r="E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30612021060412513893913"</f>
        <v>30612021060412513893913</v>
      </c>
      <c r="C1041" s="5" t="s">
        <v>6</v>
      </c>
      <c r="D1041" s="5" t="str">
        <f aca="false">"吴美花"</f>
        <v>吴美花</v>
      </c>
      <c r="E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30612021060412550293943"</f>
        <v>30612021060412550293943</v>
      </c>
      <c r="C1042" s="5" t="s">
        <v>6</v>
      </c>
      <c r="D1042" s="5" t="str">
        <f aca="false">"陈映丹"</f>
        <v>陈映丹</v>
      </c>
      <c r="E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30612021060413015494029"</f>
        <v>30612021060413015494029</v>
      </c>
      <c r="C1043" s="5" t="s">
        <v>6</v>
      </c>
      <c r="D1043" s="5" t="str">
        <f aca="false">"蔡燕萍"</f>
        <v>蔡燕萍</v>
      </c>
      <c r="E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30612021060413021094034"</f>
        <v>30612021060413021094034</v>
      </c>
      <c r="C1044" s="5" t="s">
        <v>6</v>
      </c>
      <c r="D1044" s="5" t="str">
        <f aca="false">"吴梅姝"</f>
        <v>吴梅姝</v>
      </c>
      <c r="E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30612021060413345194358"</f>
        <v>30612021060413345194358</v>
      </c>
      <c r="C1045" s="5" t="s">
        <v>6</v>
      </c>
      <c r="D1045" s="5" t="str">
        <f aca="false">"陈璐"</f>
        <v>陈璐</v>
      </c>
      <c r="E1045" s="5" t="str">
        <f aca="false">"女"</f>
        <v>女</v>
      </c>
    </row>
    <row r="1046" customFormat="false" ht="30" hidden="false" customHeight="true" outlineLevel="0" collapsed="false">
      <c r="A1046" s="5" t="n">
        <v>1044</v>
      </c>
      <c r="B1046" s="5" t="str">
        <f aca="false">"30612021060413405294405"</f>
        <v>30612021060413405294405</v>
      </c>
      <c r="C1046" s="5" t="s">
        <v>6</v>
      </c>
      <c r="D1046" s="5" t="str">
        <f aca="false">"黎文颜"</f>
        <v>黎文颜</v>
      </c>
      <c r="E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30612021060413450794447"</f>
        <v>30612021060413450794447</v>
      </c>
      <c r="C1047" s="5" t="s">
        <v>6</v>
      </c>
      <c r="D1047" s="5" t="str">
        <f aca="false">"陈忠丹"</f>
        <v>陈忠丹</v>
      </c>
      <c r="E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30612021060414323395519"</f>
        <v>30612021060414323395519</v>
      </c>
      <c r="C1048" s="5" t="s">
        <v>6</v>
      </c>
      <c r="D1048" s="5" t="str">
        <f aca="false">"方玫瑰"</f>
        <v>方玫瑰</v>
      </c>
      <c r="E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30612021060415135296105"</f>
        <v>30612021060415135296105</v>
      </c>
      <c r="C1049" s="5" t="s">
        <v>6</v>
      </c>
      <c r="D1049" s="5" t="str">
        <f aca="false">"周思萌"</f>
        <v>周思萌</v>
      </c>
      <c r="E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30612021060415454096561"</f>
        <v>30612021060415454096561</v>
      </c>
      <c r="C1050" s="5" t="s">
        <v>6</v>
      </c>
      <c r="D1050" s="5" t="str">
        <f aca="false">"周蝶"</f>
        <v>周蝶</v>
      </c>
      <c r="E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30612021060416154196947"</f>
        <v>30612021060416154196947</v>
      </c>
      <c r="C1051" s="5" t="s">
        <v>6</v>
      </c>
      <c r="D1051" s="5" t="str">
        <f aca="false">"洪巧灵"</f>
        <v>洪巧灵</v>
      </c>
      <c r="E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30612021060416381997260"</f>
        <v>30612021060416381997260</v>
      </c>
      <c r="C1052" s="5" t="s">
        <v>6</v>
      </c>
      <c r="D1052" s="5" t="str">
        <f aca="false">"符飞娇"</f>
        <v>符飞娇</v>
      </c>
      <c r="E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30612021060416485797387"</f>
        <v>30612021060416485797387</v>
      </c>
      <c r="C1053" s="5" t="s">
        <v>6</v>
      </c>
      <c r="D1053" s="5" t="str">
        <f aca="false">"卢松平"</f>
        <v>卢松平</v>
      </c>
      <c r="E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30612021060417165497741"</f>
        <v>30612021060417165497741</v>
      </c>
      <c r="C1054" s="5" t="s">
        <v>6</v>
      </c>
      <c r="D1054" s="5" t="str">
        <f aca="false">"符喜真"</f>
        <v>符喜真</v>
      </c>
      <c r="E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30612021060417220597820"</f>
        <v>30612021060417220597820</v>
      </c>
      <c r="C1055" s="5" t="s">
        <v>6</v>
      </c>
      <c r="D1055" s="5" t="str">
        <f aca="false">"文霞"</f>
        <v>文霞</v>
      </c>
      <c r="E1055" s="5" t="str">
        <f aca="false">"女"</f>
        <v>女</v>
      </c>
    </row>
    <row r="1056" customFormat="false" ht="30" hidden="false" customHeight="true" outlineLevel="0" collapsed="false">
      <c r="A1056" s="5" t="n">
        <v>1054</v>
      </c>
      <c r="B1056" s="5" t="str">
        <f aca="false">"30612021060417292197926"</f>
        <v>30612021060417292197926</v>
      </c>
      <c r="C1056" s="5" t="s">
        <v>6</v>
      </c>
      <c r="D1056" s="5" t="str">
        <f aca="false">"陈丽梅"</f>
        <v>陈丽梅</v>
      </c>
      <c r="E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30612021060417385098057"</f>
        <v>30612021060417385098057</v>
      </c>
      <c r="C1057" s="5" t="s">
        <v>6</v>
      </c>
      <c r="D1057" s="5" t="str">
        <f aca="false">"林初芬"</f>
        <v>林初芬</v>
      </c>
      <c r="E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30612021060417505998201"</f>
        <v>30612021060417505998201</v>
      </c>
      <c r="C1058" s="5" t="s">
        <v>6</v>
      </c>
      <c r="D1058" s="5" t="str">
        <f aca="false">"李二秋"</f>
        <v>李二秋</v>
      </c>
      <c r="E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30612021060417544098240"</f>
        <v>30612021060417544098240</v>
      </c>
      <c r="C1059" s="5" t="s">
        <v>6</v>
      </c>
      <c r="D1059" s="5" t="str">
        <f aca="false">"吴美娜"</f>
        <v>吴美娜</v>
      </c>
      <c r="E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30612021060418085098319"</f>
        <v>30612021060418085098319</v>
      </c>
      <c r="C1060" s="5" t="s">
        <v>6</v>
      </c>
      <c r="D1060" s="5" t="str">
        <f aca="false">"符海云"</f>
        <v>符海云</v>
      </c>
      <c r="E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30612021060418092398321"</f>
        <v>30612021060418092398321</v>
      </c>
      <c r="C1061" s="5" t="s">
        <v>6</v>
      </c>
      <c r="D1061" s="5" t="str">
        <f aca="false">"王贞英"</f>
        <v>王贞英</v>
      </c>
      <c r="E1061" s="5" t="str">
        <f aca="false">"女"</f>
        <v>女</v>
      </c>
    </row>
    <row r="1062" customFormat="false" ht="30" hidden="false" customHeight="true" outlineLevel="0" collapsed="false">
      <c r="A1062" s="5" t="n">
        <v>1060</v>
      </c>
      <c r="B1062" s="5" t="str">
        <f aca="false">"30612021060418194798365"</f>
        <v>30612021060418194798365</v>
      </c>
      <c r="C1062" s="5" t="s">
        <v>6</v>
      </c>
      <c r="D1062" s="5" t="str">
        <f aca="false">"李丹"</f>
        <v>李丹</v>
      </c>
      <c r="E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30612021060418211698369"</f>
        <v>30612021060418211698369</v>
      </c>
      <c r="C1063" s="5" t="s">
        <v>6</v>
      </c>
      <c r="D1063" s="5" t="str">
        <f aca="false">"陈燕芳"</f>
        <v>陈燕芳</v>
      </c>
      <c r="E1063" s="5" t="str">
        <f aca="false">"女"</f>
        <v>女</v>
      </c>
    </row>
    <row r="1064" customFormat="false" ht="30" hidden="false" customHeight="true" outlineLevel="0" collapsed="false">
      <c r="A1064" s="5" t="n">
        <v>1062</v>
      </c>
      <c r="B1064" s="5" t="str">
        <f aca="false">"30612021060418471598443"</f>
        <v>30612021060418471598443</v>
      </c>
      <c r="C1064" s="5" t="s">
        <v>6</v>
      </c>
      <c r="D1064" s="5" t="str">
        <f aca="false">"刘江儒"</f>
        <v>刘江儒</v>
      </c>
      <c r="E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30612021060419160299158"</f>
        <v>30612021060419160299158</v>
      </c>
      <c r="C1065" s="5" t="s">
        <v>6</v>
      </c>
      <c r="D1065" s="5" t="str">
        <f aca="false">"苏虹虹"</f>
        <v>苏虹虹</v>
      </c>
      <c r="E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30612021060419245799182"</f>
        <v>30612021060419245799182</v>
      </c>
      <c r="C1066" s="5" t="s">
        <v>6</v>
      </c>
      <c r="D1066" s="5" t="str">
        <f aca="false">"李琼香"</f>
        <v>李琼香</v>
      </c>
      <c r="E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30612021060419252299183"</f>
        <v>30612021060419252299183</v>
      </c>
      <c r="C1067" s="5" t="s">
        <v>6</v>
      </c>
      <c r="D1067" s="5" t="str">
        <f aca="false">"林柳桃"</f>
        <v>林柳桃</v>
      </c>
      <c r="E1067" s="5" t="str">
        <f aca="false">"女"</f>
        <v>女</v>
      </c>
    </row>
    <row r="1068" customFormat="false" ht="30" hidden="false" customHeight="true" outlineLevel="0" collapsed="false">
      <c r="A1068" s="5" t="n">
        <v>1066</v>
      </c>
      <c r="B1068" s="5" t="str">
        <f aca="false">"30612021060419320599201"</f>
        <v>30612021060419320599201</v>
      </c>
      <c r="C1068" s="5" t="s">
        <v>6</v>
      </c>
      <c r="D1068" s="5" t="str">
        <f aca="false">"张凯丽"</f>
        <v>张凯丽</v>
      </c>
      <c r="E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30612021060419400299230"</f>
        <v>30612021060419400299230</v>
      </c>
      <c r="C1069" s="5" t="s">
        <v>6</v>
      </c>
      <c r="D1069" s="5" t="str">
        <f aca="false">"符倩"</f>
        <v>符倩</v>
      </c>
      <c r="E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30612021060420232499378"</f>
        <v>30612021060420232499378</v>
      </c>
      <c r="C1070" s="5" t="s">
        <v>6</v>
      </c>
      <c r="D1070" s="5" t="str">
        <f aca="false">"王燕媚"</f>
        <v>王燕媚</v>
      </c>
      <c r="E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30612021060420264999385"</f>
        <v>30612021060420264999385</v>
      </c>
      <c r="C1071" s="5" t="s">
        <v>6</v>
      </c>
      <c r="D1071" s="5" t="str">
        <f aca="false">"王娜"</f>
        <v>王娜</v>
      </c>
      <c r="E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30612021060421235899574"</f>
        <v>30612021060421235899574</v>
      </c>
      <c r="C1072" s="5" t="s">
        <v>6</v>
      </c>
      <c r="D1072" s="5" t="str">
        <f aca="false">"黎妹丽"</f>
        <v>黎妹丽</v>
      </c>
      <c r="E1072" s="5" t="str">
        <f aca="false">"女"</f>
        <v>女</v>
      </c>
    </row>
    <row r="1073" customFormat="false" ht="30" hidden="false" customHeight="true" outlineLevel="0" collapsed="false">
      <c r="A1073" s="5" t="n">
        <v>1071</v>
      </c>
      <c r="B1073" s="5" t="str">
        <f aca="false">"30612021060422020199683"</f>
        <v>30612021060422020199683</v>
      </c>
      <c r="C1073" s="5" t="s">
        <v>6</v>
      </c>
      <c r="D1073" s="5" t="str">
        <f aca="false">"蔡菊茹"</f>
        <v>蔡菊茹</v>
      </c>
      <c r="E1073" s="5" t="str">
        <f aca="false">"女"</f>
        <v>女</v>
      </c>
    </row>
    <row r="1074" customFormat="false" ht="30" hidden="false" customHeight="true" outlineLevel="0" collapsed="false">
      <c r="A1074" s="5" t="n">
        <v>1072</v>
      </c>
      <c r="B1074" s="5" t="str">
        <f aca="false">"30612021060422131599708"</f>
        <v>30612021060422131599708</v>
      </c>
      <c r="C1074" s="5" t="s">
        <v>6</v>
      </c>
      <c r="D1074" s="5" t="str">
        <f aca="false">"黄柳夕"</f>
        <v>黄柳夕</v>
      </c>
      <c r="E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30612021060422141999715"</f>
        <v>30612021060422141999715</v>
      </c>
      <c r="C1075" s="5" t="s">
        <v>6</v>
      </c>
      <c r="D1075" s="5" t="str">
        <f aca="false">"杨裕惠"</f>
        <v>杨裕惠</v>
      </c>
      <c r="E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30612021060422234999737"</f>
        <v>30612021060422234999737</v>
      </c>
      <c r="C1076" s="5" t="s">
        <v>6</v>
      </c>
      <c r="D1076" s="5" t="str">
        <f aca="false">"江强"</f>
        <v>江强</v>
      </c>
      <c r="E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30612021060422264699747"</f>
        <v>30612021060422264699747</v>
      </c>
      <c r="C1077" s="5" t="s">
        <v>6</v>
      </c>
      <c r="D1077" s="5" t="str">
        <f aca="false">"陈华琳"</f>
        <v>陈华琳</v>
      </c>
      <c r="E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306120210605002706100022"</f>
        <v>306120210605002706100022</v>
      </c>
      <c r="C1078" s="5" t="s">
        <v>6</v>
      </c>
      <c r="D1078" s="5" t="str">
        <f aca="false">"林著芳"</f>
        <v>林著芳</v>
      </c>
      <c r="E1078" s="5" t="str">
        <f aca="false">"女"</f>
        <v>女</v>
      </c>
    </row>
    <row r="1079" customFormat="false" ht="30" hidden="false" customHeight="true" outlineLevel="0" collapsed="false">
      <c r="A1079" s="5" t="n">
        <v>1077</v>
      </c>
      <c r="B1079" s="5" t="str">
        <f aca="false">"306120210605003251100029"</f>
        <v>306120210605003251100029</v>
      </c>
      <c r="C1079" s="5" t="s">
        <v>6</v>
      </c>
      <c r="D1079" s="5" t="str">
        <f aca="false">"吴赞乾"</f>
        <v>吴赞乾</v>
      </c>
      <c r="E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306120210605003441100030"</f>
        <v>306120210605003441100030</v>
      </c>
      <c r="C1080" s="5" t="s">
        <v>6</v>
      </c>
      <c r="D1080" s="5" t="str">
        <f aca="false">"韦乔镄"</f>
        <v>韦乔镄</v>
      </c>
      <c r="E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306120210605070037100106"</f>
        <v>306120210605070037100106</v>
      </c>
      <c r="C1081" s="5" t="s">
        <v>6</v>
      </c>
      <c r="D1081" s="5" t="str">
        <f aca="false">"曾婷"</f>
        <v>曾婷</v>
      </c>
      <c r="E1081" s="5" t="str">
        <f aca="false">"女"</f>
        <v>女</v>
      </c>
    </row>
    <row r="1082" customFormat="false" ht="30" hidden="false" customHeight="true" outlineLevel="0" collapsed="false">
      <c r="A1082" s="5" t="n">
        <v>1080</v>
      </c>
      <c r="B1082" s="5" t="str">
        <f aca="false">"306120210605084257100190"</f>
        <v>306120210605084257100190</v>
      </c>
      <c r="C1082" s="5" t="s">
        <v>6</v>
      </c>
      <c r="D1082" s="5" t="str">
        <f aca="false">"何元桃"</f>
        <v>何元桃</v>
      </c>
      <c r="E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306120210605095633100335"</f>
        <v>306120210605095633100335</v>
      </c>
      <c r="C1083" s="5" t="s">
        <v>6</v>
      </c>
      <c r="D1083" s="5" t="str">
        <f aca="false">"吴欣虹"</f>
        <v>吴欣虹</v>
      </c>
      <c r="E1083" s="5" t="str">
        <f aca="false">"女"</f>
        <v>女</v>
      </c>
    </row>
    <row r="1084" customFormat="false" ht="30" hidden="false" customHeight="true" outlineLevel="0" collapsed="false">
      <c r="A1084" s="5" t="n">
        <v>1082</v>
      </c>
      <c r="B1084" s="5" t="str">
        <f aca="false">"306120210605100111100350"</f>
        <v>306120210605100111100350</v>
      </c>
      <c r="C1084" s="5" t="s">
        <v>6</v>
      </c>
      <c r="D1084" s="5" t="str">
        <f aca="false">"王亚丽"</f>
        <v>王亚丽</v>
      </c>
      <c r="E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306120210605102517100423"</f>
        <v>306120210605102517100423</v>
      </c>
      <c r="C1085" s="5" t="s">
        <v>6</v>
      </c>
      <c r="D1085" s="5" t="str">
        <f aca="false">"苏巧智"</f>
        <v>苏巧智</v>
      </c>
      <c r="E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306120210605102819100430"</f>
        <v>306120210605102819100430</v>
      </c>
      <c r="C1086" s="5" t="s">
        <v>6</v>
      </c>
      <c r="D1086" s="5" t="str">
        <f aca="false">"陈佳敏"</f>
        <v>陈佳敏</v>
      </c>
      <c r="E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306120210605103745100458"</f>
        <v>306120210605103745100458</v>
      </c>
      <c r="C1087" s="5" t="s">
        <v>6</v>
      </c>
      <c r="D1087" s="5" t="str">
        <f aca="false">"陈国妹"</f>
        <v>陈国妹</v>
      </c>
      <c r="E1087" s="5" t="str">
        <f aca="false">"女"</f>
        <v>女</v>
      </c>
    </row>
    <row r="1088" customFormat="false" ht="30" hidden="false" customHeight="true" outlineLevel="0" collapsed="false">
      <c r="A1088" s="5" t="n">
        <v>1086</v>
      </c>
      <c r="B1088" s="5" t="str">
        <f aca="false">"306120210605104639100491"</f>
        <v>306120210605104639100491</v>
      </c>
      <c r="C1088" s="5" t="s">
        <v>6</v>
      </c>
      <c r="D1088" s="5" t="str">
        <f aca="false">"唐莺瑜"</f>
        <v>唐莺瑜</v>
      </c>
      <c r="E1088" s="5" t="str">
        <f aca="false">"女"</f>
        <v>女</v>
      </c>
    </row>
    <row r="1089" customFormat="false" ht="30" hidden="false" customHeight="true" outlineLevel="0" collapsed="false">
      <c r="A1089" s="5" t="n">
        <v>1087</v>
      </c>
      <c r="B1089" s="5" t="str">
        <f aca="false">"306120210605111243100576"</f>
        <v>306120210605111243100576</v>
      </c>
      <c r="C1089" s="5" t="s">
        <v>6</v>
      </c>
      <c r="D1089" s="5" t="str">
        <f aca="false">"陈华娇"</f>
        <v>陈华娇</v>
      </c>
      <c r="E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306120210605112152100609"</f>
        <v>306120210605112152100609</v>
      </c>
      <c r="C1090" s="5" t="s">
        <v>6</v>
      </c>
      <c r="D1090" s="5" t="str">
        <f aca="false">"覃琼燕"</f>
        <v>覃琼燕</v>
      </c>
      <c r="E1090" s="5" t="str">
        <f aca="false">"女"</f>
        <v>女</v>
      </c>
    </row>
    <row r="1091" customFormat="false" ht="30" hidden="false" customHeight="true" outlineLevel="0" collapsed="false">
      <c r="A1091" s="5" t="n">
        <v>1089</v>
      </c>
      <c r="B1091" s="5" t="str">
        <f aca="false">"306120210605115305100695"</f>
        <v>306120210605115305100695</v>
      </c>
      <c r="C1091" s="5" t="s">
        <v>6</v>
      </c>
      <c r="D1091" s="5" t="str">
        <f aca="false">"吴清慧"</f>
        <v>吴清慧</v>
      </c>
      <c r="E1091" s="5" t="str">
        <f aca="false">"女"</f>
        <v>女</v>
      </c>
    </row>
    <row r="1092" customFormat="false" ht="30" hidden="false" customHeight="true" outlineLevel="0" collapsed="false">
      <c r="A1092" s="5" t="n">
        <v>1090</v>
      </c>
      <c r="B1092" s="5" t="str">
        <f aca="false">"306120210605120854100740"</f>
        <v>306120210605120854100740</v>
      </c>
      <c r="C1092" s="5" t="s">
        <v>6</v>
      </c>
      <c r="D1092" s="5" t="str">
        <f aca="false">"曾孟婷"</f>
        <v>曾孟婷</v>
      </c>
      <c r="E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306120210605121120100746"</f>
        <v>306120210605121120100746</v>
      </c>
      <c r="C1093" s="5" t="s">
        <v>6</v>
      </c>
      <c r="D1093" s="5" t="str">
        <f aca="false">"王海"</f>
        <v>王海</v>
      </c>
      <c r="E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306120210605121337100752"</f>
        <v>306120210605121337100752</v>
      </c>
      <c r="C1094" s="5" t="s">
        <v>6</v>
      </c>
      <c r="D1094" s="5" t="str">
        <f aca="false">"陈冬苗"</f>
        <v>陈冬苗</v>
      </c>
      <c r="E1094" s="5" t="str">
        <f aca="false">"女"</f>
        <v>女</v>
      </c>
    </row>
    <row r="1095" customFormat="false" ht="30" hidden="false" customHeight="true" outlineLevel="0" collapsed="false">
      <c r="A1095" s="5" t="n">
        <v>1093</v>
      </c>
      <c r="B1095" s="5" t="str">
        <f aca="false">"306120210605124901100831"</f>
        <v>306120210605124901100831</v>
      </c>
      <c r="C1095" s="5" t="s">
        <v>6</v>
      </c>
      <c r="D1095" s="5" t="str">
        <f aca="false">"吴帆"</f>
        <v>吴帆</v>
      </c>
      <c r="E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306120210605125318100839"</f>
        <v>306120210605125318100839</v>
      </c>
      <c r="C1096" s="5" t="s">
        <v>6</v>
      </c>
      <c r="D1096" s="5" t="str">
        <f aca="false">"许清荣"</f>
        <v>许清荣</v>
      </c>
      <c r="E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306120210605131214100884"</f>
        <v>306120210605131214100884</v>
      </c>
      <c r="C1097" s="5" t="s">
        <v>6</v>
      </c>
      <c r="D1097" s="5" t="str">
        <f aca="false">"庄泰萍"</f>
        <v>庄泰萍</v>
      </c>
      <c r="E1097" s="5" t="str">
        <f aca="false">"女"</f>
        <v>女</v>
      </c>
    </row>
    <row r="1098" customFormat="false" ht="30" hidden="false" customHeight="true" outlineLevel="0" collapsed="false">
      <c r="A1098" s="5" t="n">
        <v>1096</v>
      </c>
      <c r="B1098" s="5" t="str">
        <f aca="false">"306120210605134535100962"</f>
        <v>306120210605134535100962</v>
      </c>
      <c r="C1098" s="5" t="s">
        <v>6</v>
      </c>
      <c r="D1098" s="5" t="str">
        <f aca="false">"吉财丽"</f>
        <v>吉财丽</v>
      </c>
      <c r="E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306120210605141226101027"</f>
        <v>306120210605141226101027</v>
      </c>
      <c r="C1099" s="5" t="s">
        <v>6</v>
      </c>
      <c r="D1099" s="5" t="str">
        <f aca="false">"林雪连"</f>
        <v>林雪连</v>
      </c>
      <c r="E1099" s="5" t="str">
        <f aca="false">"女"</f>
        <v>女</v>
      </c>
    </row>
    <row r="1100" customFormat="false" ht="30" hidden="false" customHeight="true" outlineLevel="0" collapsed="false">
      <c r="A1100" s="5" t="n">
        <v>1098</v>
      </c>
      <c r="B1100" s="5" t="str">
        <f aca="false">"306120210605154655101281"</f>
        <v>306120210605154655101281</v>
      </c>
      <c r="C1100" s="5" t="s">
        <v>6</v>
      </c>
      <c r="D1100" s="5" t="str">
        <f aca="false">"王君谊"</f>
        <v>王君谊</v>
      </c>
      <c r="E1100" s="5" t="str">
        <f aca="false">"女"</f>
        <v>女</v>
      </c>
    </row>
    <row r="1101" customFormat="false" ht="30" hidden="false" customHeight="true" outlineLevel="0" collapsed="false">
      <c r="A1101" s="5" t="n">
        <v>1099</v>
      </c>
      <c r="B1101" s="5" t="str">
        <f aca="false">"306120210605155656101313"</f>
        <v>306120210605155656101313</v>
      </c>
      <c r="C1101" s="5" t="s">
        <v>6</v>
      </c>
      <c r="D1101" s="5" t="str">
        <f aca="false">"王开莹"</f>
        <v>王开莹</v>
      </c>
      <c r="E1101" s="5" t="str">
        <f aca="false">"女"</f>
        <v>女</v>
      </c>
    </row>
    <row r="1102" customFormat="false" ht="30" hidden="false" customHeight="true" outlineLevel="0" collapsed="false">
      <c r="A1102" s="5" t="n">
        <v>1100</v>
      </c>
      <c r="B1102" s="5" t="str">
        <f aca="false">"306120210605160226101323"</f>
        <v>306120210605160226101323</v>
      </c>
      <c r="C1102" s="5" t="s">
        <v>6</v>
      </c>
      <c r="D1102" s="5" t="str">
        <f aca="false">"吴春妹"</f>
        <v>吴春妹</v>
      </c>
      <c r="E1102" s="5" t="str">
        <f aca="false">"女"</f>
        <v>女</v>
      </c>
    </row>
    <row r="1103" customFormat="false" ht="30" hidden="false" customHeight="true" outlineLevel="0" collapsed="false">
      <c r="A1103" s="5" t="n">
        <v>1101</v>
      </c>
      <c r="B1103" s="5" t="str">
        <f aca="false">"306120210605172936101580"</f>
        <v>306120210605172936101580</v>
      </c>
      <c r="C1103" s="5" t="s">
        <v>6</v>
      </c>
      <c r="D1103" s="5" t="str">
        <f aca="false">"王丽扬"</f>
        <v>王丽扬</v>
      </c>
      <c r="E1103" s="5" t="str">
        <f aca="false">"女"</f>
        <v>女</v>
      </c>
    </row>
    <row r="1104" customFormat="false" ht="30" hidden="false" customHeight="true" outlineLevel="0" collapsed="false">
      <c r="A1104" s="5" t="n">
        <v>1102</v>
      </c>
      <c r="B1104" s="5" t="str">
        <f aca="false">"306120210605175328101649"</f>
        <v>306120210605175328101649</v>
      </c>
      <c r="C1104" s="5" t="s">
        <v>6</v>
      </c>
      <c r="D1104" s="5" t="str">
        <f aca="false">"吴姣仪"</f>
        <v>吴姣仪</v>
      </c>
      <c r="E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306120210605180556101682"</f>
        <v>306120210605180556101682</v>
      </c>
      <c r="C1105" s="5" t="s">
        <v>6</v>
      </c>
      <c r="D1105" s="5" t="str">
        <f aca="false">"林志姑"</f>
        <v>林志姑</v>
      </c>
      <c r="E1105" s="5" t="str">
        <f aca="false">"女"</f>
        <v>女</v>
      </c>
    </row>
    <row r="1106" customFormat="false" ht="30" hidden="false" customHeight="true" outlineLevel="0" collapsed="false">
      <c r="A1106" s="5" t="n">
        <v>1104</v>
      </c>
      <c r="B1106" s="5" t="str">
        <f aca="false">"306120210605181659101712"</f>
        <v>306120210605181659101712</v>
      </c>
      <c r="C1106" s="5" t="s">
        <v>6</v>
      </c>
      <c r="D1106" s="5" t="str">
        <f aca="false">"刘莉"</f>
        <v>刘莉</v>
      </c>
      <c r="E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306120210605183434101758"</f>
        <v>306120210605183434101758</v>
      </c>
      <c r="C1107" s="5" t="s">
        <v>6</v>
      </c>
      <c r="D1107" s="5" t="str">
        <f aca="false">"刘美带"</f>
        <v>刘美带</v>
      </c>
      <c r="E1107" s="5" t="str">
        <f aca="false">"女"</f>
        <v>女</v>
      </c>
    </row>
    <row r="1108" customFormat="false" ht="30" hidden="false" customHeight="true" outlineLevel="0" collapsed="false">
      <c r="A1108" s="5" t="n">
        <v>1106</v>
      </c>
      <c r="B1108" s="5" t="str">
        <f aca="false">"306120210605185313101793"</f>
        <v>306120210605185313101793</v>
      </c>
      <c r="C1108" s="5" t="s">
        <v>6</v>
      </c>
      <c r="D1108" s="5" t="str">
        <f aca="false">"袁真真"</f>
        <v>袁真真</v>
      </c>
      <c r="E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306120210605191019101835"</f>
        <v>306120210605191019101835</v>
      </c>
      <c r="C1109" s="5" t="s">
        <v>6</v>
      </c>
      <c r="D1109" s="5" t="str">
        <f aca="false">"赖兰珍"</f>
        <v>赖兰珍</v>
      </c>
      <c r="E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306120210605193744101890"</f>
        <v>306120210605193744101890</v>
      </c>
      <c r="C1110" s="5" t="s">
        <v>6</v>
      </c>
      <c r="D1110" s="5" t="str">
        <f aca="false">"邢维琏"</f>
        <v>邢维琏</v>
      </c>
      <c r="E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306120210605194956101923"</f>
        <v>306120210605194956101923</v>
      </c>
      <c r="C1111" s="5" t="s">
        <v>6</v>
      </c>
      <c r="D1111" s="5" t="str">
        <f aca="false">"钟向菊"</f>
        <v>钟向菊</v>
      </c>
      <c r="E1111" s="5" t="str">
        <f aca="false">"女"</f>
        <v>女</v>
      </c>
    </row>
    <row r="1112" customFormat="false" ht="30" hidden="false" customHeight="true" outlineLevel="0" collapsed="false">
      <c r="A1112" s="5" t="n">
        <v>1110</v>
      </c>
      <c r="B1112" s="5" t="str">
        <f aca="false">"306120210605195124101932"</f>
        <v>306120210605195124101932</v>
      </c>
      <c r="C1112" s="5" t="s">
        <v>6</v>
      </c>
      <c r="D1112" s="5" t="str">
        <f aca="false">"谢磊"</f>
        <v>谢磊</v>
      </c>
      <c r="E1112" s="5" t="str">
        <f aca="false">"女"</f>
        <v>女</v>
      </c>
    </row>
    <row r="1113" customFormat="false" ht="30" hidden="false" customHeight="true" outlineLevel="0" collapsed="false">
      <c r="A1113" s="5" t="n">
        <v>1111</v>
      </c>
      <c r="B1113" s="5" t="str">
        <f aca="false">"306120210605195403101937"</f>
        <v>306120210605195403101937</v>
      </c>
      <c r="C1113" s="5" t="s">
        <v>6</v>
      </c>
      <c r="D1113" s="5" t="str">
        <f aca="false">"林恒妃"</f>
        <v>林恒妃</v>
      </c>
      <c r="E1113" s="5" t="str">
        <f aca="false">"女"</f>
        <v>女</v>
      </c>
    </row>
    <row r="1114" customFormat="false" ht="30" hidden="false" customHeight="true" outlineLevel="0" collapsed="false">
      <c r="A1114" s="5" t="n">
        <v>1112</v>
      </c>
      <c r="B1114" s="5" t="str">
        <f aca="false">"306120210605203846102040"</f>
        <v>306120210605203846102040</v>
      </c>
      <c r="C1114" s="5" t="s">
        <v>6</v>
      </c>
      <c r="D1114" s="5" t="str">
        <f aca="false">"叶淇娜"</f>
        <v>叶淇娜</v>
      </c>
      <c r="E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306120210605204537102059"</f>
        <v>306120210605204537102059</v>
      </c>
      <c r="C1115" s="5" t="s">
        <v>6</v>
      </c>
      <c r="D1115" s="5" t="str">
        <f aca="false">"潘正丽"</f>
        <v>潘正丽</v>
      </c>
      <c r="E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306120210605211920102156"</f>
        <v>306120210605211920102156</v>
      </c>
      <c r="C1116" s="5" t="s">
        <v>6</v>
      </c>
      <c r="D1116" s="5" t="str">
        <f aca="false">"邢士娟"</f>
        <v>邢士娟</v>
      </c>
      <c r="E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306120210605212239102166"</f>
        <v>306120210605212239102166</v>
      </c>
      <c r="C1117" s="5" t="s">
        <v>6</v>
      </c>
      <c r="D1117" s="5" t="str">
        <f aca="false">"郑珍珍"</f>
        <v>郑珍珍</v>
      </c>
      <c r="E1117" s="5" t="str">
        <f aca="false">"女"</f>
        <v>女</v>
      </c>
    </row>
    <row r="1118" customFormat="false" ht="30" hidden="false" customHeight="true" outlineLevel="0" collapsed="false">
      <c r="A1118" s="5" t="n">
        <v>1116</v>
      </c>
      <c r="B1118" s="5" t="str">
        <f aca="false">"306120210605214558102246"</f>
        <v>306120210605214558102246</v>
      </c>
      <c r="C1118" s="5" t="s">
        <v>6</v>
      </c>
      <c r="D1118" s="5" t="str">
        <f aca="false">"李珊"</f>
        <v>李珊</v>
      </c>
      <c r="E1118" s="5" t="str">
        <f aca="false">"女"</f>
        <v>女</v>
      </c>
    </row>
    <row r="1119" customFormat="false" ht="30" hidden="false" customHeight="true" outlineLevel="0" collapsed="false">
      <c r="A1119" s="5" t="n">
        <v>1117</v>
      </c>
      <c r="B1119" s="5" t="str">
        <f aca="false">"306120210605215223102262"</f>
        <v>306120210605215223102262</v>
      </c>
      <c r="C1119" s="5" t="s">
        <v>6</v>
      </c>
      <c r="D1119" s="5" t="str">
        <f aca="false">"李叶嘉"</f>
        <v>李叶嘉</v>
      </c>
      <c r="E1119" s="5" t="str">
        <f aca="false">"女"</f>
        <v>女</v>
      </c>
    </row>
    <row r="1120" customFormat="false" ht="30" hidden="false" customHeight="true" outlineLevel="0" collapsed="false">
      <c r="A1120" s="5" t="n">
        <v>1118</v>
      </c>
      <c r="B1120" s="5" t="str">
        <f aca="false">"306120210605220014102287"</f>
        <v>306120210605220014102287</v>
      </c>
      <c r="C1120" s="5" t="s">
        <v>6</v>
      </c>
      <c r="D1120" s="5" t="str">
        <f aca="false">"范文颖"</f>
        <v>范文颖</v>
      </c>
      <c r="E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306120210605222540102368"</f>
        <v>306120210605222540102368</v>
      </c>
      <c r="C1121" s="5" t="s">
        <v>6</v>
      </c>
      <c r="D1121" s="5" t="str">
        <f aca="false">"韦倩"</f>
        <v>韦倩</v>
      </c>
      <c r="E1121" s="5" t="str">
        <f aca="false">"女"</f>
        <v>女</v>
      </c>
    </row>
    <row r="1122" customFormat="false" ht="30" hidden="false" customHeight="true" outlineLevel="0" collapsed="false">
      <c r="A1122" s="5" t="n">
        <v>1120</v>
      </c>
      <c r="B1122" s="5" t="str">
        <f aca="false">"306120210605223654102394"</f>
        <v>306120210605223654102394</v>
      </c>
      <c r="C1122" s="5" t="s">
        <v>6</v>
      </c>
      <c r="D1122" s="5" t="str">
        <f aca="false">"欧柳汕"</f>
        <v>欧柳汕</v>
      </c>
      <c r="E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306120210605224234102414"</f>
        <v>306120210605224234102414</v>
      </c>
      <c r="C1123" s="5" t="s">
        <v>6</v>
      </c>
      <c r="D1123" s="5" t="str">
        <f aca="false">"周慧"</f>
        <v>周慧</v>
      </c>
      <c r="E1123" s="5" t="str">
        <f aca="false">"女"</f>
        <v>女</v>
      </c>
    </row>
    <row r="1124" customFormat="false" ht="30" hidden="false" customHeight="true" outlineLevel="0" collapsed="false">
      <c r="A1124" s="5" t="n">
        <v>1122</v>
      </c>
      <c r="B1124" s="5" t="str">
        <f aca="false">"306120210605231547102483"</f>
        <v>306120210605231547102483</v>
      </c>
      <c r="C1124" s="5" t="s">
        <v>6</v>
      </c>
      <c r="D1124" s="5" t="str">
        <f aca="false">"黎少君"</f>
        <v>黎少君</v>
      </c>
      <c r="E1124" s="5" t="str">
        <f aca="false">"女"</f>
        <v>女</v>
      </c>
    </row>
    <row r="1125" customFormat="false" ht="30" hidden="false" customHeight="true" outlineLevel="0" collapsed="false">
      <c r="A1125" s="5" t="n">
        <v>1123</v>
      </c>
      <c r="B1125" s="5" t="str">
        <f aca="false">"306120210606004454102607"</f>
        <v>306120210606004454102607</v>
      </c>
      <c r="C1125" s="5" t="s">
        <v>6</v>
      </c>
      <c r="D1125" s="5" t="str">
        <f aca="false">"唐应玉"</f>
        <v>唐应玉</v>
      </c>
      <c r="E1125" s="5" t="str">
        <f aca="false">"女"</f>
        <v>女</v>
      </c>
    </row>
    <row r="1126" customFormat="false" ht="30" hidden="false" customHeight="true" outlineLevel="0" collapsed="false">
      <c r="A1126" s="5" t="n">
        <v>1124</v>
      </c>
      <c r="B1126" s="5" t="str">
        <f aca="false">"306120210606010011102620"</f>
        <v>306120210606010011102620</v>
      </c>
      <c r="C1126" s="5" t="s">
        <v>6</v>
      </c>
      <c r="D1126" s="5" t="str">
        <f aca="false">"陈芳"</f>
        <v>陈芳</v>
      </c>
      <c r="E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306120210606081244102711"</f>
        <v>306120210606081244102711</v>
      </c>
      <c r="C1127" s="5" t="s">
        <v>6</v>
      </c>
      <c r="D1127" s="5" t="str">
        <f aca="false">"陈艳"</f>
        <v>陈艳</v>
      </c>
      <c r="E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306120210606090125102785"</f>
        <v>306120210606090125102785</v>
      </c>
      <c r="C1128" s="5" t="s">
        <v>6</v>
      </c>
      <c r="D1128" s="5" t="str">
        <f aca="false">"谢海联"</f>
        <v>谢海联</v>
      </c>
      <c r="E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306120210606090242102790"</f>
        <v>306120210606090242102790</v>
      </c>
      <c r="C1129" s="5" t="s">
        <v>6</v>
      </c>
      <c r="D1129" s="5" t="str">
        <f aca="false">"符云云"</f>
        <v>符云云</v>
      </c>
      <c r="E1129" s="5" t="str">
        <f aca="false">"女"</f>
        <v>女</v>
      </c>
    </row>
    <row r="1130" customFormat="false" ht="30" hidden="false" customHeight="true" outlineLevel="0" collapsed="false">
      <c r="A1130" s="5" t="n">
        <v>1128</v>
      </c>
      <c r="B1130" s="5" t="str">
        <f aca="false">"306120210606090537102793"</f>
        <v>306120210606090537102793</v>
      </c>
      <c r="C1130" s="5" t="s">
        <v>6</v>
      </c>
      <c r="D1130" s="5" t="str">
        <f aca="false">"符连美"</f>
        <v>符连美</v>
      </c>
      <c r="E1130" s="5" t="str">
        <f aca="false">"女"</f>
        <v>女</v>
      </c>
    </row>
    <row r="1131" customFormat="false" ht="30" hidden="false" customHeight="true" outlineLevel="0" collapsed="false">
      <c r="A1131" s="5" t="n">
        <v>1129</v>
      </c>
      <c r="B1131" s="5" t="str">
        <f aca="false">"306120210606095447102909"</f>
        <v>306120210606095447102909</v>
      </c>
      <c r="C1131" s="5" t="s">
        <v>6</v>
      </c>
      <c r="D1131" s="5" t="str">
        <f aca="false">"黄方惠"</f>
        <v>黄方惠</v>
      </c>
      <c r="E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306120210606100025102923"</f>
        <v>306120210606100025102923</v>
      </c>
      <c r="C1132" s="5" t="s">
        <v>6</v>
      </c>
      <c r="D1132" s="5" t="str">
        <f aca="false">"洪德岸"</f>
        <v>洪德岸</v>
      </c>
      <c r="E1132" s="5" t="str">
        <f aca="false">"男"</f>
        <v>男</v>
      </c>
    </row>
    <row r="1133" customFormat="false" ht="30" hidden="false" customHeight="true" outlineLevel="0" collapsed="false">
      <c r="A1133" s="5" t="n">
        <v>1131</v>
      </c>
      <c r="B1133" s="5" t="str">
        <f aca="false">"306120210606101454102966"</f>
        <v>306120210606101454102966</v>
      </c>
      <c r="C1133" s="5" t="s">
        <v>6</v>
      </c>
      <c r="D1133" s="5" t="str">
        <f aca="false">"郭雅楠"</f>
        <v>郭雅楠</v>
      </c>
      <c r="E1133" s="5" t="str">
        <f aca="false">"男"</f>
        <v>男</v>
      </c>
    </row>
    <row r="1134" customFormat="false" ht="30" hidden="false" customHeight="true" outlineLevel="0" collapsed="false">
      <c r="A1134" s="5" t="n">
        <v>1132</v>
      </c>
      <c r="B1134" s="5" t="str">
        <f aca="false">"306120210606101516102969"</f>
        <v>306120210606101516102969</v>
      </c>
      <c r="C1134" s="5" t="s">
        <v>6</v>
      </c>
      <c r="D1134" s="5" t="str">
        <f aca="false">"陈艳艳"</f>
        <v>陈艳艳</v>
      </c>
      <c r="E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306120210606101752102981"</f>
        <v>306120210606101752102981</v>
      </c>
      <c r="C1135" s="5" t="s">
        <v>6</v>
      </c>
      <c r="D1135" s="5" t="str">
        <f aca="false">"于庭洋"</f>
        <v>于庭洋</v>
      </c>
      <c r="E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306120210606102711103005"</f>
        <v>306120210606102711103005</v>
      </c>
      <c r="C1136" s="5" t="s">
        <v>6</v>
      </c>
      <c r="D1136" s="5" t="str">
        <f aca="false">"唐娟"</f>
        <v>唐娟</v>
      </c>
      <c r="E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306120210606103742103045"</f>
        <v>306120210606103742103045</v>
      </c>
      <c r="C1137" s="5" t="s">
        <v>6</v>
      </c>
      <c r="D1137" s="5" t="str">
        <f aca="false">"闫琴琴"</f>
        <v>闫琴琴</v>
      </c>
      <c r="E1137" s="5" t="str">
        <f aca="false">"女"</f>
        <v>女</v>
      </c>
    </row>
    <row r="1138" customFormat="false" ht="30" hidden="false" customHeight="true" outlineLevel="0" collapsed="false">
      <c r="A1138" s="5" t="n">
        <v>1136</v>
      </c>
      <c r="B1138" s="5" t="str">
        <f aca="false">"306120210606104709103073"</f>
        <v>306120210606104709103073</v>
      </c>
      <c r="C1138" s="5" t="s">
        <v>6</v>
      </c>
      <c r="D1138" s="5" t="str">
        <f aca="false">"符光梅"</f>
        <v>符光梅</v>
      </c>
      <c r="E1138" s="5" t="str">
        <f aca="false">"女"</f>
        <v>女</v>
      </c>
    </row>
    <row r="1139" customFormat="false" ht="30" hidden="false" customHeight="true" outlineLevel="0" collapsed="false">
      <c r="A1139" s="5" t="n">
        <v>1137</v>
      </c>
      <c r="B1139" s="5" t="str">
        <f aca="false">"306120210606105416103099"</f>
        <v>306120210606105416103099</v>
      </c>
      <c r="C1139" s="5" t="s">
        <v>6</v>
      </c>
      <c r="D1139" s="5" t="str">
        <f aca="false">"柳忠慧"</f>
        <v>柳忠慧</v>
      </c>
      <c r="E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306120210606105728103109"</f>
        <v>306120210606105728103109</v>
      </c>
      <c r="C1140" s="5" t="s">
        <v>6</v>
      </c>
      <c r="D1140" s="5" t="str">
        <f aca="false">"符宁宁"</f>
        <v>符宁宁</v>
      </c>
      <c r="E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306120210606110051103115"</f>
        <v>306120210606110051103115</v>
      </c>
      <c r="C1141" s="5" t="s">
        <v>6</v>
      </c>
      <c r="D1141" s="5" t="str">
        <f aca="false">"秦秋容"</f>
        <v>秦秋容</v>
      </c>
      <c r="E1141" s="5" t="str">
        <f aca="false">"女"</f>
        <v>女</v>
      </c>
    </row>
    <row r="1142" customFormat="false" ht="30" hidden="false" customHeight="true" outlineLevel="0" collapsed="false">
      <c r="A1142" s="5" t="n">
        <v>1140</v>
      </c>
      <c r="B1142" s="5" t="str">
        <f aca="false">"306120210606111151103154"</f>
        <v>306120210606111151103154</v>
      </c>
      <c r="C1142" s="5" t="s">
        <v>6</v>
      </c>
      <c r="D1142" s="5" t="str">
        <f aca="false">"蔡晓丽"</f>
        <v>蔡晓丽</v>
      </c>
      <c r="E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306120210606114108103242"</f>
        <v>306120210606114108103242</v>
      </c>
      <c r="C1143" s="5" t="s">
        <v>6</v>
      </c>
      <c r="D1143" s="5" t="str">
        <f aca="false">"杨翠萍"</f>
        <v>杨翠萍</v>
      </c>
      <c r="E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306120210606122342103379"</f>
        <v>306120210606122342103379</v>
      </c>
      <c r="C1144" s="5" t="s">
        <v>6</v>
      </c>
      <c r="D1144" s="5" t="str">
        <f aca="false">"赵晓芳"</f>
        <v>赵晓芳</v>
      </c>
      <c r="E1144" s="5" t="str">
        <f aca="false">"女"</f>
        <v>女</v>
      </c>
    </row>
    <row r="1145" customFormat="false" ht="30" hidden="false" customHeight="true" outlineLevel="0" collapsed="false">
      <c r="A1145" s="5" t="n">
        <v>1143</v>
      </c>
      <c r="B1145" s="5" t="str">
        <f aca="false">"306120210606123248103399"</f>
        <v>306120210606123248103399</v>
      </c>
      <c r="C1145" s="5" t="s">
        <v>6</v>
      </c>
      <c r="D1145" s="5" t="str">
        <f aca="false">"牛跃芳"</f>
        <v>牛跃芳</v>
      </c>
      <c r="E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306120210606125528103451"</f>
        <v>306120210606125528103451</v>
      </c>
      <c r="C1146" s="5" t="s">
        <v>6</v>
      </c>
      <c r="D1146" s="5" t="str">
        <f aca="false">"李芬"</f>
        <v>李芬</v>
      </c>
      <c r="E1146" s="5" t="str">
        <f aca="false">"女"</f>
        <v>女</v>
      </c>
    </row>
    <row r="1147" customFormat="false" ht="30" hidden="false" customHeight="true" outlineLevel="0" collapsed="false">
      <c r="A1147" s="5" t="n">
        <v>1145</v>
      </c>
      <c r="B1147" s="5" t="str">
        <f aca="false">"306120210606125735103456"</f>
        <v>306120210606125735103456</v>
      </c>
      <c r="C1147" s="5" t="s">
        <v>6</v>
      </c>
      <c r="D1147" s="5" t="str">
        <f aca="false">"邓丽姑"</f>
        <v>邓丽姑</v>
      </c>
      <c r="E1147" s="5" t="str">
        <f aca="false">"女"</f>
        <v>女</v>
      </c>
    </row>
    <row r="1148" customFormat="false" ht="30" hidden="false" customHeight="true" outlineLevel="0" collapsed="false">
      <c r="A1148" s="5" t="n">
        <v>1146</v>
      </c>
      <c r="B1148" s="5" t="str">
        <f aca="false">"306120210606130923103498"</f>
        <v>306120210606130923103498</v>
      </c>
      <c r="C1148" s="5" t="s">
        <v>6</v>
      </c>
      <c r="D1148" s="5" t="str">
        <f aca="false">"吴挺雪"</f>
        <v>吴挺雪</v>
      </c>
      <c r="E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306120210606132013103530"</f>
        <v>306120210606132013103530</v>
      </c>
      <c r="C1149" s="5" t="s">
        <v>6</v>
      </c>
      <c r="D1149" s="5" t="str">
        <f aca="false">"谢红妹"</f>
        <v>谢红妹</v>
      </c>
      <c r="E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306120210606132226103536"</f>
        <v>306120210606132226103536</v>
      </c>
      <c r="C1150" s="5" t="s">
        <v>6</v>
      </c>
      <c r="D1150" s="5" t="str">
        <f aca="false">"郭晓眯"</f>
        <v>郭晓眯</v>
      </c>
      <c r="E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306120210606132243103539"</f>
        <v>306120210606132243103539</v>
      </c>
      <c r="C1151" s="5" t="s">
        <v>6</v>
      </c>
      <c r="D1151" s="5" t="str">
        <f aca="false">"张嫚"</f>
        <v>张嫚</v>
      </c>
      <c r="E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306120210606132918103555"</f>
        <v>306120210606132918103555</v>
      </c>
      <c r="C1152" s="5" t="s">
        <v>6</v>
      </c>
      <c r="D1152" s="5" t="str">
        <f aca="false">"温蕾"</f>
        <v>温蕾</v>
      </c>
      <c r="E1152" s="5" t="str">
        <f aca="false">"女"</f>
        <v>女</v>
      </c>
    </row>
    <row r="1153" customFormat="false" ht="30" hidden="false" customHeight="true" outlineLevel="0" collapsed="false">
      <c r="A1153" s="5" t="n">
        <v>1151</v>
      </c>
      <c r="B1153" s="5" t="str">
        <f aca="false">"306120210606134814103614"</f>
        <v>306120210606134814103614</v>
      </c>
      <c r="C1153" s="5" t="s">
        <v>6</v>
      </c>
      <c r="D1153" s="5" t="str">
        <f aca="false">"孙爱芳"</f>
        <v>孙爱芳</v>
      </c>
      <c r="E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306120210606141250103690"</f>
        <v>306120210606141250103690</v>
      </c>
      <c r="C1154" s="5" t="s">
        <v>6</v>
      </c>
      <c r="D1154" s="5" t="str">
        <f aca="false">"周秋萍"</f>
        <v>周秋萍</v>
      </c>
      <c r="E1154" s="5" t="str">
        <f aca="false">"女"</f>
        <v>女</v>
      </c>
    </row>
    <row r="1155" customFormat="false" ht="30" hidden="false" customHeight="true" outlineLevel="0" collapsed="false">
      <c r="A1155" s="5" t="n">
        <v>1153</v>
      </c>
      <c r="B1155" s="5" t="str">
        <f aca="false">"306120210606143712103748"</f>
        <v>306120210606143712103748</v>
      </c>
      <c r="C1155" s="5" t="s">
        <v>6</v>
      </c>
      <c r="D1155" s="5" t="str">
        <f aca="false">"高菁"</f>
        <v>高菁</v>
      </c>
      <c r="E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306120210606145759103788"</f>
        <v>306120210606145759103788</v>
      </c>
      <c r="C1156" s="5" t="s">
        <v>6</v>
      </c>
      <c r="D1156" s="5" t="str">
        <f aca="false">"苏丽玲"</f>
        <v>苏丽玲</v>
      </c>
      <c r="E1156" s="5" t="str">
        <f aca="false">"女"</f>
        <v>女</v>
      </c>
    </row>
    <row r="1157" customFormat="false" ht="30" hidden="false" customHeight="true" outlineLevel="0" collapsed="false">
      <c r="A1157" s="5" t="n">
        <v>1155</v>
      </c>
      <c r="B1157" s="5" t="str">
        <f aca="false">"306120210606152123103847"</f>
        <v>306120210606152123103847</v>
      </c>
      <c r="C1157" s="5" t="s">
        <v>6</v>
      </c>
      <c r="D1157" s="5" t="str">
        <f aca="false">"符秋婷"</f>
        <v>符秋婷</v>
      </c>
      <c r="E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306120210606154213103917"</f>
        <v>306120210606154213103917</v>
      </c>
      <c r="C1158" s="5" t="s">
        <v>6</v>
      </c>
      <c r="D1158" s="5" t="str">
        <f aca="false">"胡梦琦"</f>
        <v>胡梦琦</v>
      </c>
      <c r="E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306120210606160457103990"</f>
        <v>306120210606160457103990</v>
      </c>
      <c r="C1159" s="5" t="s">
        <v>6</v>
      </c>
      <c r="D1159" s="5" t="str">
        <f aca="false">"王海玉"</f>
        <v>王海玉</v>
      </c>
      <c r="E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306120210606161125104009"</f>
        <v>306120210606161125104009</v>
      </c>
      <c r="C1160" s="5" t="s">
        <v>6</v>
      </c>
      <c r="D1160" s="5" t="str">
        <f aca="false">"苏春丹"</f>
        <v>苏春丹</v>
      </c>
      <c r="E1160" s="5" t="str">
        <f aca="false">"女"</f>
        <v>女</v>
      </c>
    </row>
    <row r="1161" customFormat="false" ht="30" hidden="false" customHeight="true" outlineLevel="0" collapsed="false">
      <c r="A1161" s="5" t="n">
        <v>1159</v>
      </c>
      <c r="B1161" s="5" t="str">
        <f aca="false">"306120210606161211104013"</f>
        <v>306120210606161211104013</v>
      </c>
      <c r="C1161" s="5" t="s">
        <v>6</v>
      </c>
      <c r="D1161" s="5" t="str">
        <f aca="false">"王婧"</f>
        <v>王婧</v>
      </c>
      <c r="E1161" s="5" t="str">
        <f aca="false">"女"</f>
        <v>女</v>
      </c>
    </row>
    <row r="1162" customFormat="false" ht="30" hidden="false" customHeight="true" outlineLevel="0" collapsed="false">
      <c r="A1162" s="5" t="n">
        <v>1160</v>
      </c>
      <c r="B1162" s="5" t="str">
        <f aca="false">"306120210606161658104025"</f>
        <v>306120210606161658104025</v>
      </c>
      <c r="C1162" s="5" t="s">
        <v>6</v>
      </c>
      <c r="D1162" s="5" t="str">
        <f aca="false">"戴玉"</f>
        <v>戴玉</v>
      </c>
      <c r="E1162" s="5" t="str">
        <f aca="false">"女"</f>
        <v>女</v>
      </c>
    </row>
    <row r="1163" customFormat="false" ht="30" hidden="false" customHeight="true" outlineLevel="0" collapsed="false">
      <c r="A1163" s="5" t="n">
        <v>1161</v>
      </c>
      <c r="B1163" s="5" t="str">
        <f aca="false">"306120210606162209104048"</f>
        <v>306120210606162209104048</v>
      </c>
      <c r="C1163" s="5" t="s">
        <v>6</v>
      </c>
      <c r="D1163" s="5" t="str">
        <f aca="false">"李选映"</f>
        <v>李选映</v>
      </c>
      <c r="E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306120210606162326104052"</f>
        <v>306120210606162326104052</v>
      </c>
      <c r="C1164" s="5" t="s">
        <v>6</v>
      </c>
      <c r="D1164" s="5" t="str">
        <f aca="false">"林诗銮"</f>
        <v>林诗銮</v>
      </c>
      <c r="E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306120210606163334104078"</f>
        <v>306120210606163334104078</v>
      </c>
      <c r="C1165" s="5" t="s">
        <v>6</v>
      </c>
      <c r="D1165" s="5" t="str">
        <f aca="false">"冯小娜"</f>
        <v>冯小娜</v>
      </c>
      <c r="E1165" s="5" t="str">
        <f aca="false">"女"</f>
        <v>女</v>
      </c>
    </row>
    <row r="1166" customFormat="false" ht="30" hidden="false" customHeight="true" outlineLevel="0" collapsed="false">
      <c r="A1166" s="5" t="n">
        <v>1164</v>
      </c>
      <c r="B1166" s="5" t="str">
        <f aca="false">"306120210606173956104330"</f>
        <v>306120210606173956104330</v>
      </c>
      <c r="C1166" s="5" t="s">
        <v>6</v>
      </c>
      <c r="D1166" s="5" t="str">
        <f aca="false">"吴爱娥"</f>
        <v>吴爱娥</v>
      </c>
      <c r="E1166" s="5" t="str">
        <f aca="false">"女"</f>
        <v>女</v>
      </c>
    </row>
    <row r="1167" customFormat="false" ht="30" hidden="false" customHeight="true" outlineLevel="0" collapsed="false">
      <c r="A1167" s="5" t="n">
        <v>1165</v>
      </c>
      <c r="B1167" s="5" t="str">
        <f aca="false">"306120210606174212104337"</f>
        <v>306120210606174212104337</v>
      </c>
      <c r="C1167" s="5" t="s">
        <v>6</v>
      </c>
      <c r="D1167" s="5" t="str">
        <f aca="false">"曾小曼"</f>
        <v>曾小曼</v>
      </c>
      <c r="E1167" s="5" t="str">
        <f aca="false">"女"</f>
        <v>女</v>
      </c>
    </row>
    <row r="1168" customFormat="false" ht="30" hidden="false" customHeight="true" outlineLevel="0" collapsed="false">
      <c r="A1168" s="5" t="n">
        <v>1166</v>
      </c>
      <c r="B1168" s="5" t="str">
        <f aca="false">"306120210606174354104343"</f>
        <v>306120210606174354104343</v>
      </c>
      <c r="C1168" s="5" t="s">
        <v>6</v>
      </c>
      <c r="D1168" s="5" t="str">
        <f aca="false">"李明霞"</f>
        <v>李明霞</v>
      </c>
      <c r="E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306120210606174443104345"</f>
        <v>306120210606174443104345</v>
      </c>
      <c r="C1169" s="5" t="s">
        <v>6</v>
      </c>
      <c r="D1169" s="5" t="str">
        <f aca="false">"王堂娜"</f>
        <v>王堂娜</v>
      </c>
      <c r="E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306120210606175141104360"</f>
        <v>306120210606175141104360</v>
      </c>
      <c r="C1170" s="5" t="s">
        <v>6</v>
      </c>
      <c r="D1170" s="5" t="str">
        <f aca="false">"王乙帆"</f>
        <v>王乙帆</v>
      </c>
      <c r="E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306120210606175913104384"</f>
        <v>306120210606175913104384</v>
      </c>
      <c r="C1171" s="5" t="s">
        <v>6</v>
      </c>
      <c r="D1171" s="5" t="str">
        <f aca="false">"李暖暖"</f>
        <v>李暖暖</v>
      </c>
      <c r="E1171" s="5" t="str">
        <f aca="false">"女"</f>
        <v>女</v>
      </c>
    </row>
    <row r="1172" customFormat="false" ht="30" hidden="false" customHeight="true" outlineLevel="0" collapsed="false">
      <c r="A1172" s="5" t="n">
        <v>1170</v>
      </c>
      <c r="B1172" s="5" t="str">
        <f aca="false">"306120210606180733104404"</f>
        <v>306120210606180733104404</v>
      </c>
      <c r="C1172" s="5" t="s">
        <v>6</v>
      </c>
      <c r="D1172" s="5" t="str">
        <f aca="false">"许引妃"</f>
        <v>许引妃</v>
      </c>
      <c r="E1172" s="5" t="str">
        <f aca="false">"女"</f>
        <v>女</v>
      </c>
    </row>
    <row r="1173" customFormat="false" ht="30" hidden="false" customHeight="true" outlineLevel="0" collapsed="false">
      <c r="A1173" s="5" t="n">
        <v>1171</v>
      </c>
      <c r="B1173" s="5" t="str">
        <f aca="false">"306120210606182923104438"</f>
        <v>306120210606182923104438</v>
      </c>
      <c r="C1173" s="5" t="s">
        <v>6</v>
      </c>
      <c r="D1173" s="5" t="str">
        <f aca="false">"朱芳娜"</f>
        <v>朱芳娜</v>
      </c>
      <c r="E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306120210606185155104471"</f>
        <v>306120210606185155104471</v>
      </c>
      <c r="C1174" s="5" t="s">
        <v>6</v>
      </c>
      <c r="D1174" s="5" t="str">
        <f aca="false">"陈婆保"</f>
        <v>陈婆保</v>
      </c>
      <c r="E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306120210606190235104487"</f>
        <v>306120210606190235104487</v>
      </c>
      <c r="C1175" s="5" t="s">
        <v>6</v>
      </c>
      <c r="D1175" s="5" t="str">
        <f aca="false">"吴惠婷"</f>
        <v>吴惠婷</v>
      </c>
      <c r="E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306120210606190708104495"</f>
        <v>306120210606190708104495</v>
      </c>
      <c r="C1176" s="5" t="s">
        <v>6</v>
      </c>
      <c r="D1176" s="5" t="str">
        <f aca="false">"符方妮"</f>
        <v>符方妮</v>
      </c>
      <c r="E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306120210606192339104529"</f>
        <v>306120210606192339104529</v>
      </c>
      <c r="C1177" s="5" t="s">
        <v>6</v>
      </c>
      <c r="D1177" s="5" t="str">
        <f aca="false">"羊彩联"</f>
        <v>羊彩联</v>
      </c>
      <c r="E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306120210606193257104543"</f>
        <v>306120210606193257104543</v>
      </c>
      <c r="C1178" s="5" t="s">
        <v>6</v>
      </c>
      <c r="D1178" s="5" t="str">
        <f aca="false">"沈雅雅"</f>
        <v>沈雅雅</v>
      </c>
      <c r="E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306120210606193544104550"</f>
        <v>306120210606193544104550</v>
      </c>
      <c r="C1179" s="5" t="s">
        <v>6</v>
      </c>
      <c r="D1179" s="5" t="str">
        <f aca="false">"吴淑晶"</f>
        <v>吴淑晶</v>
      </c>
      <c r="E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306120210606193850104556"</f>
        <v>306120210606193850104556</v>
      </c>
      <c r="C1180" s="5" t="s">
        <v>6</v>
      </c>
      <c r="D1180" s="5" t="str">
        <f aca="false">"黎冠月"</f>
        <v>黎冠月</v>
      </c>
      <c r="E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306120210606195948104582"</f>
        <v>306120210606195948104582</v>
      </c>
      <c r="C1181" s="5" t="s">
        <v>6</v>
      </c>
      <c r="D1181" s="5" t="str">
        <f aca="false">"王丹"</f>
        <v>王丹</v>
      </c>
      <c r="E1181" s="5" t="str">
        <f aca="false">"女"</f>
        <v>女</v>
      </c>
    </row>
    <row r="1182" customFormat="false" ht="30" hidden="false" customHeight="true" outlineLevel="0" collapsed="false">
      <c r="A1182" s="5" t="n">
        <v>1180</v>
      </c>
      <c r="B1182" s="5" t="str">
        <f aca="false">"306120210606201800104617"</f>
        <v>306120210606201800104617</v>
      </c>
      <c r="C1182" s="5" t="s">
        <v>6</v>
      </c>
      <c r="D1182" s="5" t="str">
        <f aca="false">"盛国冰"</f>
        <v>盛国冰</v>
      </c>
      <c r="E1182" s="5" t="str">
        <f aca="false">"女"</f>
        <v>女</v>
      </c>
    </row>
    <row r="1183" customFormat="false" ht="30" hidden="false" customHeight="true" outlineLevel="0" collapsed="false">
      <c r="A1183" s="5" t="n">
        <v>1181</v>
      </c>
      <c r="B1183" s="5" t="str">
        <f aca="false">"306120210606202855104637"</f>
        <v>306120210606202855104637</v>
      </c>
      <c r="C1183" s="5" t="s">
        <v>6</v>
      </c>
      <c r="D1183" s="5" t="str">
        <f aca="false">"刘莹莹"</f>
        <v>刘莹莹</v>
      </c>
      <c r="E1183" s="5" t="str">
        <f aca="false">"女"</f>
        <v>女</v>
      </c>
    </row>
    <row r="1184" customFormat="false" ht="30" hidden="false" customHeight="true" outlineLevel="0" collapsed="false">
      <c r="A1184" s="5" t="n">
        <v>1182</v>
      </c>
      <c r="B1184" s="5" t="str">
        <f aca="false">"306120210606210125104737"</f>
        <v>306120210606210125104737</v>
      </c>
      <c r="C1184" s="5" t="s">
        <v>6</v>
      </c>
      <c r="D1184" s="5" t="str">
        <f aca="false">"翁彩虹"</f>
        <v>翁彩虹</v>
      </c>
      <c r="E1184" s="5" t="str">
        <f aca="false">"女"</f>
        <v>女</v>
      </c>
    </row>
    <row r="1185" customFormat="false" ht="30" hidden="false" customHeight="true" outlineLevel="0" collapsed="false">
      <c r="A1185" s="5" t="n">
        <v>1183</v>
      </c>
      <c r="B1185" s="5" t="str">
        <f aca="false">"306120210606212504104797"</f>
        <v>306120210606212504104797</v>
      </c>
      <c r="C1185" s="5" t="s">
        <v>6</v>
      </c>
      <c r="D1185" s="5" t="str">
        <f aca="false">"钟唐静"</f>
        <v>钟唐静</v>
      </c>
      <c r="E1185" s="5" t="str">
        <f aca="false">"女"</f>
        <v>女</v>
      </c>
    </row>
    <row r="1186" customFormat="false" ht="30" hidden="false" customHeight="true" outlineLevel="0" collapsed="false">
      <c r="A1186" s="5" t="n">
        <v>1184</v>
      </c>
      <c r="B1186" s="5" t="str">
        <f aca="false">"306120210606212602104800"</f>
        <v>306120210606212602104800</v>
      </c>
      <c r="C1186" s="5" t="s">
        <v>6</v>
      </c>
      <c r="D1186" s="5" t="str">
        <f aca="false">"陈玉珍"</f>
        <v>陈玉珍</v>
      </c>
      <c r="E1186" s="5" t="str">
        <f aca="false">"女"</f>
        <v>女</v>
      </c>
    </row>
    <row r="1187" customFormat="false" ht="30" hidden="false" customHeight="true" outlineLevel="0" collapsed="false">
      <c r="A1187" s="5" t="n">
        <v>1185</v>
      </c>
      <c r="B1187" s="5" t="str">
        <f aca="false">"306120210606212650104802"</f>
        <v>306120210606212650104802</v>
      </c>
      <c r="C1187" s="5" t="s">
        <v>6</v>
      </c>
      <c r="D1187" s="5" t="str">
        <f aca="false">"唐小莹"</f>
        <v>唐小莹</v>
      </c>
      <c r="E1187" s="5" t="str">
        <f aca="false">"女"</f>
        <v>女</v>
      </c>
    </row>
    <row r="1188" customFormat="false" ht="30" hidden="false" customHeight="true" outlineLevel="0" collapsed="false">
      <c r="A1188" s="5" t="n">
        <v>1186</v>
      </c>
      <c r="B1188" s="5" t="str">
        <f aca="false">"306120210606213517104832"</f>
        <v>306120210606213517104832</v>
      </c>
      <c r="C1188" s="5" t="s">
        <v>6</v>
      </c>
      <c r="D1188" s="5" t="str">
        <f aca="false">"张慧"</f>
        <v>张慧</v>
      </c>
      <c r="E1188" s="5" t="str">
        <f aca="false">"女"</f>
        <v>女</v>
      </c>
    </row>
    <row r="1189" customFormat="false" ht="30" hidden="false" customHeight="true" outlineLevel="0" collapsed="false">
      <c r="A1189" s="5" t="n">
        <v>1187</v>
      </c>
      <c r="B1189" s="5" t="str">
        <f aca="false">"306120210606214311104853"</f>
        <v>306120210606214311104853</v>
      </c>
      <c r="C1189" s="5" t="s">
        <v>6</v>
      </c>
      <c r="D1189" s="5" t="str">
        <f aca="false">"符彩菊"</f>
        <v>符彩菊</v>
      </c>
      <c r="E1189" s="5" t="str">
        <f aca="false">"女"</f>
        <v>女</v>
      </c>
    </row>
    <row r="1190" customFormat="false" ht="30" hidden="false" customHeight="true" outlineLevel="0" collapsed="false">
      <c r="A1190" s="5" t="n">
        <v>1188</v>
      </c>
      <c r="B1190" s="5" t="str">
        <f aca="false">"306120210606214855104866"</f>
        <v>306120210606214855104866</v>
      </c>
      <c r="C1190" s="5" t="s">
        <v>6</v>
      </c>
      <c r="D1190" s="5" t="str">
        <f aca="false">"王丽亚"</f>
        <v>王丽亚</v>
      </c>
      <c r="E1190" s="5" t="str">
        <f aca="false">"女"</f>
        <v>女</v>
      </c>
    </row>
    <row r="1191" customFormat="false" ht="30" hidden="false" customHeight="true" outlineLevel="0" collapsed="false">
      <c r="A1191" s="5" t="n">
        <v>1189</v>
      </c>
      <c r="B1191" s="5" t="str">
        <f aca="false">"306120210606214856104867"</f>
        <v>306120210606214856104867</v>
      </c>
      <c r="C1191" s="5" t="s">
        <v>6</v>
      </c>
      <c r="D1191" s="5" t="str">
        <f aca="false">"周保风"</f>
        <v>周保风</v>
      </c>
      <c r="E1191" s="5" t="str">
        <f aca="false">"女"</f>
        <v>女</v>
      </c>
    </row>
    <row r="1192" customFormat="false" ht="30" hidden="false" customHeight="true" outlineLevel="0" collapsed="false">
      <c r="A1192" s="5" t="n">
        <v>1190</v>
      </c>
      <c r="B1192" s="5" t="str">
        <f aca="false">"306120210606215434104883"</f>
        <v>306120210606215434104883</v>
      </c>
      <c r="C1192" s="5" t="s">
        <v>6</v>
      </c>
      <c r="D1192" s="5" t="str">
        <f aca="false">"叶惠珍"</f>
        <v>叶惠珍</v>
      </c>
      <c r="E1192" s="5" t="str">
        <f aca="false">"女"</f>
        <v>女</v>
      </c>
    </row>
    <row r="1193" customFormat="false" ht="30" hidden="false" customHeight="true" outlineLevel="0" collapsed="false">
      <c r="A1193" s="5" t="n">
        <v>1191</v>
      </c>
      <c r="B1193" s="5" t="str">
        <f aca="false">"306120210606220041104901"</f>
        <v>306120210606220041104901</v>
      </c>
      <c r="C1193" s="5" t="s">
        <v>6</v>
      </c>
      <c r="D1193" s="5" t="str">
        <f aca="false">"周海琳"</f>
        <v>周海琳</v>
      </c>
      <c r="E1193" s="5" t="str">
        <f aca="false">"女"</f>
        <v>女</v>
      </c>
    </row>
    <row r="1194" customFormat="false" ht="30" hidden="false" customHeight="true" outlineLevel="0" collapsed="false">
      <c r="A1194" s="5" t="n">
        <v>1192</v>
      </c>
      <c r="B1194" s="5" t="str">
        <f aca="false">"306120210606220125104903"</f>
        <v>306120210606220125104903</v>
      </c>
      <c r="C1194" s="5" t="s">
        <v>6</v>
      </c>
      <c r="D1194" s="5" t="str">
        <f aca="false">"牛学香"</f>
        <v>牛学香</v>
      </c>
      <c r="E1194" s="5" t="str">
        <f aca="false">"女"</f>
        <v>女</v>
      </c>
    </row>
    <row r="1195" customFormat="false" ht="30" hidden="false" customHeight="true" outlineLevel="0" collapsed="false">
      <c r="A1195" s="5" t="n">
        <v>1193</v>
      </c>
      <c r="B1195" s="5" t="str">
        <f aca="false">"306120210606220322104910"</f>
        <v>306120210606220322104910</v>
      </c>
      <c r="C1195" s="5" t="s">
        <v>6</v>
      </c>
      <c r="D1195" s="5" t="str">
        <f aca="false">"陈仕雪"</f>
        <v>陈仕雪</v>
      </c>
      <c r="E1195" s="5" t="str">
        <f aca="false">"女"</f>
        <v>女</v>
      </c>
    </row>
    <row r="1196" customFormat="false" ht="30" hidden="false" customHeight="true" outlineLevel="0" collapsed="false">
      <c r="A1196" s="5" t="n">
        <v>1194</v>
      </c>
      <c r="B1196" s="5" t="str">
        <f aca="false">"306120210606221449104953"</f>
        <v>306120210606221449104953</v>
      </c>
      <c r="C1196" s="5" t="s">
        <v>6</v>
      </c>
      <c r="D1196" s="5" t="str">
        <f aca="false">"王晶晶"</f>
        <v>王晶晶</v>
      </c>
      <c r="E1196" s="5" t="str">
        <f aca="false">"女"</f>
        <v>女</v>
      </c>
    </row>
    <row r="1197" customFormat="false" ht="30" hidden="false" customHeight="true" outlineLevel="0" collapsed="false">
      <c r="A1197" s="5" t="n">
        <v>1195</v>
      </c>
      <c r="B1197" s="5" t="str">
        <f aca="false">"306120210606221516104954"</f>
        <v>306120210606221516104954</v>
      </c>
      <c r="C1197" s="5" t="s">
        <v>6</v>
      </c>
      <c r="D1197" s="5" t="str">
        <f aca="false">"王锦姣"</f>
        <v>王锦姣</v>
      </c>
      <c r="E1197" s="5" t="str">
        <f aca="false">"女"</f>
        <v>女</v>
      </c>
    </row>
    <row r="1198" customFormat="false" ht="30" hidden="false" customHeight="true" outlineLevel="0" collapsed="false">
      <c r="A1198" s="5" t="n">
        <v>1196</v>
      </c>
      <c r="B1198" s="5" t="str">
        <f aca="false">"306120210606223843105018"</f>
        <v>306120210606223843105018</v>
      </c>
      <c r="C1198" s="5" t="s">
        <v>6</v>
      </c>
      <c r="D1198" s="5" t="str">
        <f aca="false">"方媛"</f>
        <v>方媛</v>
      </c>
      <c r="E1198" s="5" t="str">
        <f aca="false">"女"</f>
        <v>女</v>
      </c>
    </row>
    <row r="1199" customFormat="false" ht="30" hidden="false" customHeight="true" outlineLevel="0" collapsed="false">
      <c r="A1199" s="5" t="n">
        <v>1197</v>
      </c>
      <c r="B1199" s="5" t="str">
        <f aca="false">"306120210606224841105045"</f>
        <v>306120210606224841105045</v>
      </c>
      <c r="C1199" s="5" t="s">
        <v>6</v>
      </c>
      <c r="D1199" s="5" t="str">
        <f aca="false">"符贤丽"</f>
        <v>符贤丽</v>
      </c>
      <c r="E1199" s="5" t="str">
        <f aca="false">"女"</f>
        <v>女</v>
      </c>
    </row>
    <row r="1200" customFormat="false" ht="30" hidden="false" customHeight="true" outlineLevel="0" collapsed="false">
      <c r="A1200" s="5" t="n">
        <v>1198</v>
      </c>
      <c r="B1200" s="5" t="str">
        <f aca="false">"306120210606225204105057"</f>
        <v>306120210606225204105057</v>
      </c>
      <c r="C1200" s="5" t="s">
        <v>6</v>
      </c>
      <c r="D1200" s="5" t="str">
        <f aca="false">"卢娇娜"</f>
        <v>卢娇娜</v>
      </c>
      <c r="E1200" s="5" t="str">
        <f aca="false">"女"</f>
        <v>女</v>
      </c>
    </row>
    <row r="1201" customFormat="false" ht="30" hidden="false" customHeight="true" outlineLevel="0" collapsed="false">
      <c r="A1201" s="5" t="n">
        <v>1199</v>
      </c>
      <c r="B1201" s="5" t="str">
        <f aca="false">"306120210606230011105078"</f>
        <v>306120210606230011105078</v>
      </c>
      <c r="C1201" s="5" t="s">
        <v>6</v>
      </c>
      <c r="D1201" s="5" t="str">
        <f aca="false">"王惠清"</f>
        <v>王惠清</v>
      </c>
      <c r="E1201" s="5" t="str">
        <f aca="false">"女"</f>
        <v>女</v>
      </c>
    </row>
    <row r="1202" customFormat="false" ht="30" hidden="false" customHeight="true" outlineLevel="0" collapsed="false">
      <c r="A1202" s="5" t="n">
        <v>1200</v>
      </c>
      <c r="B1202" s="5" t="str">
        <f aca="false">"306120210606230203105083"</f>
        <v>306120210606230203105083</v>
      </c>
      <c r="C1202" s="5" t="s">
        <v>6</v>
      </c>
      <c r="D1202" s="5" t="str">
        <f aca="false">"徐赫"</f>
        <v>徐赫</v>
      </c>
      <c r="E1202" s="5" t="str">
        <f aca="false">"女"</f>
        <v>女</v>
      </c>
    </row>
    <row r="1203" customFormat="false" ht="30" hidden="false" customHeight="true" outlineLevel="0" collapsed="false">
      <c r="A1203" s="5" t="n">
        <v>1201</v>
      </c>
      <c r="B1203" s="5" t="str">
        <f aca="false">"306120210606230610105098"</f>
        <v>306120210606230610105098</v>
      </c>
      <c r="C1203" s="5" t="s">
        <v>6</v>
      </c>
      <c r="D1203" s="5" t="str">
        <f aca="false">"曾素"</f>
        <v>曾素</v>
      </c>
      <c r="E1203" s="5" t="str">
        <f aca="false">"女"</f>
        <v>女</v>
      </c>
    </row>
    <row r="1204" customFormat="false" ht="30" hidden="false" customHeight="true" outlineLevel="0" collapsed="false">
      <c r="A1204" s="5" t="n">
        <v>1202</v>
      </c>
      <c r="B1204" s="5" t="str">
        <f aca="false">"306120210606231244105114"</f>
        <v>306120210606231244105114</v>
      </c>
      <c r="C1204" s="5" t="s">
        <v>6</v>
      </c>
      <c r="D1204" s="5" t="str">
        <f aca="false">"张婉"</f>
        <v>张婉</v>
      </c>
      <c r="E1204" s="5" t="str">
        <f aca="false">"女"</f>
        <v>女</v>
      </c>
    </row>
    <row r="1205" customFormat="false" ht="30" hidden="false" customHeight="true" outlineLevel="0" collapsed="false">
      <c r="A1205" s="5" t="n">
        <v>1203</v>
      </c>
      <c r="B1205" s="5" t="str">
        <f aca="false">"306120210606231738105135"</f>
        <v>306120210606231738105135</v>
      </c>
      <c r="C1205" s="5" t="s">
        <v>6</v>
      </c>
      <c r="D1205" s="5" t="str">
        <f aca="false">"邓春妮"</f>
        <v>邓春妮</v>
      </c>
      <c r="E1205" s="5" t="str">
        <f aca="false">"女"</f>
        <v>女</v>
      </c>
    </row>
    <row r="1206" customFormat="false" ht="30" hidden="false" customHeight="true" outlineLevel="0" collapsed="false">
      <c r="A1206" s="5" t="n">
        <v>1204</v>
      </c>
      <c r="B1206" s="5" t="str">
        <f aca="false">"306120210607002343105255"</f>
        <v>306120210607002343105255</v>
      </c>
      <c r="C1206" s="5" t="s">
        <v>6</v>
      </c>
      <c r="D1206" s="5" t="str">
        <f aca="false">"陈莹"</f>
        <v>陈莹</v>
      </c>
      <c r="E1206" s="5" t="str">
        <f aca="false">"女"</f>
        <v>女</v>
      </c>
    </row>
    <row r="1207" customFormat="false" ht="30" hidden="false" customHeight="true" outlineLevel="0" collapsed="false">
      <c r="A1207" s="5" t="n">
        <v>1205</v>
      </c>
      <c r="B1207" s="5" t="str">
        <f aca="false">"306120210607002607105260"</f>
        <v>306120210607002607105260</v>
      </c>
      <c r="C1207" s="5" t="s">
        <v>6</v>
      </c>
      <c r="D1207" s="5" t="str">
        <f aca="false">"陈润"</f>
        <v>陈润</v>
      </c>
      <c r="E1207" s="5" t="str">
        <f aca="false">"女"</f>
        <v>女</v>
      </c>
    </row>
    <row r="1208" customFormat="false" ht="30" hidden="false" customHeight="true" outlineLevel="0" collapsed="false">
      <c r="A1208" s="5" t="n">
        <v>1206</v>
      </c>
      <c r="B1208" s="5" t="str">
        <f aca="false">"306120210607003623105278"</f>
        <v>306120210607003623105278</v>
      </c>
      <c r="C1208" s="5" t="s">
        <v>6</v>
      </c>
      <c r="D1208" s="5" t="str">
        <f aca="false">"郑月艳"</f>
        <v>郑月艳</v>
      </c>
      <c r="E1208" s="5" t="str">
        <f aca="false">"女"</f>
        <v>女</v>
      </c>
    </row>
    <row r="1209" customFormat="false" ht="30" hidden="false" customHeight="true" outlineLevel="0" collapsed="false">
      <c r="A1209" s="5" t="n">
        <v>1207</v>
      </c>
      <c r="B1209" s="5" t="str">
        <f aca="false">"306120210607080045105378"</f>
        <v>306120210607080045105378</v>
      </c>
      <c r="C1209" s="5" t="s">
        <v>6</v>
      </c>
      <c r="D1209" s="5" t="str">
        <f aca="false">"李少妮"</f>
        <v>李少妮</v>
      </c>
      <c r="E1209" s="5" t="str">
        <f aca="false">"女"</f>
        <v>女</v>
      </c>
    </row>
    <row r="1210" customFormat="false" ht="30" hidden="false" customHeight="true" outlineLevel="0" collapsed="false">
      <c r="A1210" s="5" t="n">
        <v>1208</v>
      </c>
      <c r="B1210" s="5" t="str">
        <f aca="false">"306120210607090425105533"</f>
        <v>306120210607090425105533</v>
      </c>
      <c r="C1210" s="5" t="s">
        <v>6</v>
      </c>
      <c r="D1210" s="5" t="str">
        <f aca="false">"魏中宇"</f>
        <v>魏中宇</v>
      </c>
      <c r="E1210" s="5" t="str">
        <f aca="false">"女"</f>
        <v>女</v>
      </c>
    </row>
    <row r="1211" customFormat="false" ht="30" hidden="false" customHeight="true" outlineLevel="0" collapsed="false">
      <c r="A1211" s="5" t="n">
        <v>1209</v>
      </c>
      <c r="B1211" s="5" t="str">
        <f aca="false">"306120210607090514105548"</f>
        <v>306120210607090514105548</v>
      </c>
      <c r="C1211" s="5" t="s">
        <v>6</v>
      </c>
      <c r="D1211" s="5" t="str">
        <f aca="false">"方建芬"</f>
        <v>方建芬</v>
      </c>
      <c r="E1211" s="5" t="str">
        <f aca="false">"女"</f>
        <v>女</v>
      </c>
    </row>
    <row r="1212" customFormat="false" ht="30" hidden="false" customHeight="true" outlineLevel="0" collapsed="false">
      <c r="A1212" s="5" t="n">
        <v>1210</v>
      </c>
      <c r="B1212" s="5" t="str">
        <f aca="false">"306120210607091001105586"</f>
        <v>306120210607091001105586</v>
      </c>
      <c r="C1212" s="5" t="s">
        <v>6</v>
      </c>
      <c r="D1212" s="5" t="str">
        <f aca="false">"李维静"</f>
        <v>李维静</v>
      </c>
      <c r="E1212" s="5" t="str">
        <f aca="false">"女"</f>
        <v>女</v>
      </c>
    </row>
    <row r="1213" customFormat="false" ht="30" hidden="false" customHeight="true" outlineLevel="0" collapsed="false">
      <c r="A1213" s="5" t="n">
        <v>1211</v>
      </c>
      <c r="B1213" s="5" t="str">
        <f aca="false">"306120210607091306105597"</f>
        <v>306120210607091306105597</v>
      </c>
      <c r="C1213" s="5" t="s">
        <v>6</v>
      </c>
      <c r="D1213" s="5" t="str">
        <f aca="false">"王子欣"</f>
        <v>王子欣</v>
      </c>
      <c r="E1213" s="5" t="str">
        <f aca="false">"女"</f>
        <v>女</v>
      </c>
    </row>
    <row r="1214" customFormat="false" ht="30" hidden="false" customHeight="true" outlineLevel="0" collapsed="false">
      <c r="A1214" s="5" t="n">
        <v>1212</v>
      </c>
      <c r="B1214" s="5" t="str">
        <f aca="false">"306120210607095323105844"</f>
        <v>306120210607095323105844</v>
      </c>
      <c r="C1214" s="5" t="s">
        <v>6</v>
      </c>
      <c r="D1214" s="5" t="str">
        <f aca="false">"黄丽珊"</f>
        <v>黄丽珊</v>
      </c>
      <c r="E1214" s="5" t="str">
        <f aca="false">"女"</f>
        <v>女</v>
      </c>
    </row>
    <row r="1215" customFormat="false" ht="30" hidden="false" customHeight="true" outlineLevel="0" collapsed="false">
      <c r="A1215" s="5" t="n">
        <v>1213</v>
      </c>
      <c r="B1215" s="5" t="str">
        <f aca="false">"306120210607100411105914"</f>
        <v>306120210607100411105914</v>
      </c>
      <c r="C1215" s="5" t="s">
        <v>6</v>
      </c>
      <c r="D1215" s="5" t="str">
        <f aca="false">"王丹萍"</f>
        <v>王丹萍</v>
      </c>
      <c r="E1215" s="5" t="str">
        <f aca="false">"女"</f>
        <v>女</v>
      </c>
    </row>
    <row r="1216" customFormat="false" ht="30" hidden="false" customHeight="true" outlineLevel="0" collapsed="false">
      <c r="A1216" s="5" t="n">
        <v>1214</v>
      </c>
      <c r="B1216" s="5" t="str">
        <f aca="false">"306120210607101025105954"</f>
        <v>306120210607101025105954</v>
      </c>
      <c r="C1216" s="5" t="s">
        <v>6</v>
      </c>
      <c r="D1216" s="5" t="str">
        <f aca="false">"吉秀玉"</f>
        <v>吉秀玉</v>
      </c>
      <c r="E1216" s="5" t="str">
        <f aca="false">"女"</f>
        <v>女</v>
      </c>
    </row>
    <row r="1217" customFormat="false" ht="30" hidden="false" customHeight="true" outlineLevel="0" collapsed="false">
      <c r="A1217" s="5" t="n">
        <v>1215</v>
      </c>
      <c r="B1217" s="5" t="str">
        <f aca="false">"306120210607101844106008"</f>
        <v>306120210607101844106008</v>
      </c>
      <c r="C1217" s="5" t="s">
        <v>6</v>
      </c>
      <c r="D1217" s="5" t="str">
        <f aca="false">"王丹"</f>
        <v>王丹</v>
      </c>
      <c r="E1217" s="5" t="str">
        <f aca="false">"女"</f>
        <v>女</v>
      </c>
    </row>
    <row r="1218" customFormat="false" ht="30" hidden="false" customHeight="true" outlineLevel="0" collapsed="false">
      <c r="A1218" s="5" t="n">
        <v>1216</v>
      </c>
      <c r="B1218" s="5" t="str">
        <f aca="false">"306120210607102000106019"</f>
        <v>306120210607102000106019</v>
      </c>
      <c r="C1218" s="5" t="s">
        <v>6</v>
      </c>
      <c r="D1218" s="5" t="str">
        <f aca="false">"黄海霞"</f>
        <v>黄海霞</v>
      </c>
      <c r="E1218" s="5" t="str">
        <f aca="false">"女"</f>
        <v>女</v>
      </c>
    </row>
    <row r="1219" customFormat="false" ht="30" hidden="false" customHeight="true" outlineLevel="0" collapsed="false">
      <c r="A1219" s="5" t="n">
        <v>1217</v>
      </c>
      <c r="B1219" s="5" t="str">
        <f aca="false">"306120210607102119106031"</f>
        <v>306120210607102119106031</v>
      </c>
      <c r="C1219" s="5" t="s">
        <v>6</v>
      </c>
      <c r="D1219" s="5" t="str">
        <f aca="false">"符英婷"</f>
        <v>符英婷</v>
      </c>
      <c r="E1219" s="5" t="str">
        <f aca="false">"女"</f>
        <v>女</v>
      </c>
    </row>
    <row r="1220" customFormat="false" ht="30" hidden="false" customHeight="true" outlineLevel="0" collapsed="false">
      <c r="A1220" s="5" t="n">
        <v>1218</v>
      </c>
      <c r="B1220" s="5" t="str">
        <f aca="false">"306120210607102413106050"</f>
        <v>306120210607102413106050</v>
      </c>
      <c r="C1220" s="5" t="s">
        <v>6</v>
      </c>
      <c r="D1220" s="5" t="str">
        <f aca="false">"何静"</f>
        <v>何静</v>
      </c>
      <c r="E1220" s="5" t="str">
        <f aca="false">"女"</f>
        <v>女</v>
      </c>
    </row>
    <row r="1221" customFormat="false" ht="30" hidden="false" customHeight="true" outlineLevel="0" collapsed="false">
      <c r="A1221" s="5" t="n">
        <v>1219</v>
      </c>
      <c r="B1221" s="5" t="str">
        <f aca="false">"306120210607103814106129"</f>
        <v>306120210607103814106129</v>
      </c>
      <c r="C1221" s="5" t="s">
        <v>6</v>
      </c>
      <c r="D1221" s="5" t="str">
        <f aca="false">"杨思"</f>
        <v>杨思</v>
      </c>
      <c r="E1221" s="5" t="str">
        <f aca="false">"女"</f>
        <v>女</v>
      </c>
    </row>
    <row r="1222" customFormat="false" ht="30" hidden="false" customHeight="true" outlineLevel="0" collapsed="false">
      <c r="A1222" s="5" t="n">
        <v>1220</v>
      </c>
      <c r="B1222" s="5" t="str">
        <f aca="false">"306120210607105038106191"</f>
        <v>306120210607105038106191</v>
      </c>
      <c r="C1222" s="5" t="s">
        <v>6</v>
      </c>
      <c r="D1222" s="5" t="str">
        <f aca="false">"黄水丽"</f>
        <v>黄水丽</v>
      </c>
      <c r="E1222" s="5" t="str">
        <f aca="false">"女"</f>
        <v>女</v>
      </c>
    </row>
    <row r="1223" customFormat="false" ht="30" hidden="false" customHeight="true" outlineLevel="0" collapsed="false">
      <c r="A1223" s="5" t="n">
        <v>1221</v>
      </c>
      <c r="B1223" s="5" t="str">
        <f aca="false">"306120210607105357106203"</f>
        <v>306120210607105357106203</v>
      </c>
      <c r="C1223" s="5" t="s">
        <v>6</v>
      </c>
      <c r="D1223" s="5" t="str">
        <f aca="false">"李华妹"</f>
        <v>李华妹</v>
      </c>
      <c r="E1223" s="5" t="str">
        <f aca="false">"女"</f>
        <v>女</v>
      </c>
    </row>
    <row r="1224" customFormat="false" ht="30" hidden="false" customHeight="true" outlineLevel="0" collapsed="false">
      <c r="A1224" s="5" t="n">
        <v>1222</v>
      </c>
      <c r="B1224" s="5" t="str">
        <f aca="false">"306120210607111256106310"</f>
        <v>306120210607111256106310</v>
      </c>
      <c r="C1224" s="5" t="s">
        <v>6</v>
      </c>
      <c r="D1224" s="5" t="str">
        <f aca="false">"陈显乒"</f>
        <v>陈显乒</v>
      </c>
      <c r="E1224" s="5" t="str">
        <f aca="false">"女"</f>
        <v>女</v>
      </c>
    </row>
    <row r="1225" customFormat="false" ht="30" hidden="false" customHeight="true" outlineLevel="0" collapsed="false">
      <c r="A1225" s="5" t="n">
        <v>1223</v>
      </c>
      <c r="B1225" s="5" t="str">
        <f aca="false">"306120210607111308106312"</f>
        <v>306120210607111308106312</v>
      </c>
      <c r="C1225" s="5" t="s">
        <v>6</v>
      </c>
      <c r="D1225" s="5" t="str">
        <f aca="false">"林春艳"</f>
        <v>林春艳</v>
      </c>
      <c r="E1225" s="5" t="str">
        <f aca="false">"女"</f>
        <v>女</v>
      </c>
    </row>
    <row r="1226" customFormat="false" ht="30" hidden="false" customHeight="true" outlineLevel="0" collapsed="false">
      <c r="A1226" s="5" t="n">
        <v>1224</v>
      </c>
      <c r="B1226" s="5" t="str">
        <f aca="false">"306120210607114612106470"</f>
        <v>306120210607114612106470</v>
      </c>
      <c r="C1226" s="5" t="s">
        <v>6</v>
      </c>
      <c r="D1226" s="5" t="str">
        <f aca="false">"罗杨彬艺"</f>
        <v>罗杨彬艺</v>
      </c>
      <c r="E1226" s="5" t="str">
        <f aca="false">"女"</f>
        <v>女</v>
      </c>
    </row>
    <row r="1227" customFormat="false" ht="30" hidden="false" customHeight="true" outlineLevel="0" collapsed="false">
      <c r="A1227" s="5" t="n">
        <v>1225</v>
      </c>
      <c r="B1227" s="5" t="str">
        <f aca="false">"306120210607115446106514"</f>
        <v>306120210607115446106514</v>
      </c>
      <c r="C1227" s="5" t="s">
        <v>6</v>
      </c>
      <c r="D1227" s="5" t="str">
        <f aca="false">"熊琼丽"</f>
        <v>熊琼丽</v>
      </c>
      <c r="E1227" s="5" t="str">
        <f aca="false">"女"</f>
        <v>女</v>
      </c>
    </row>
    <row r="1228" customFormat="false" ht="30" hidden="false" customHeight="true" outlineLevel="0" collapsed="false">
      <c r="A1228" s="5" t="n">
        <v>1226</v>
      </c>
      <c r="B1228" s="5" t="str">
        <f aca="false">"306120210607123230106615"</f>
        <v>306120210607123230106615</v>
      </c>
      <c r="C1228" s="5" t="s">
        <v>6</v>
      </c>
      <c r="D1228" s="5" t="str">
        <f aca="false">"钟风立"</f>
        <v>钟风立</v>
      </c>
      <c r="E1228" s="5" t="str">
        <f aca="false">"女"</f>
        <v>女</v>
      </c>
    </row>
    <row r="1229" customFormat="false" ht="30" hidden="false" customHeight="true" outlineLevel="0" collapsed="false">
      <c r="A1229" s="5" t="n">
        <v>1227</v>
      </c>
      <c r="B1229" s="5" t="str">
        <f aca="false">"306120210607123237106616"</f>
        <v>306120210607123237106616</v>
      </c>
      <c r="C1229" s="5" t="s">
        <v>6</v>
      </c>
      <c r="D1229" s="5" t="str">
        <f aca="false">"吴华恋"</f>
        <v>吴华恋</v>
      </c>
      <c r="E1229" s="5" t="str">
        <f aca="false">"女"</f>
        <v>女</v>
      </c>
    </row>
    <row r="1230" customFormat="false" ht="30" hidden="false" customHeight="true" outlineLevel="0" collapsed="false">
      <c r="A1230" s="5" t="n">
        <v>1228</v>
      </c>
      <c r="B1230" s="5" t="str">
        <f aca="false">"306120210607123333106618"</f>
        <v>306120210607123333106618</v>
      </c>
      <c r="C1230" s="5" t="s">
        <v>6</v>
      </c>
      <c r="D1230" s="5" t="str">
        <f aca="false">"符教联"</f>
        <v>符教联</v>
      </c>
      <c r="E1230" s="5" t="str">
        <f aca="false">"女"</f>
        <v>女</v>
      </c>
    </row>
    <row r="1231" customFormat="false" ht="30" hidden="false" customHeight="true" outlineLevel="0" collapsed="false">
      <c r="A1231" s="5" t="n">
        <v>1229</v>
      </c>
      <c r="B1231" s="5" t="str">
        <f aca="false">"306120210607123547106629"</f>
        <v>306120210607123547106629</v>
      </c>
      <c r="C1231" s="5" t="s">
        <v>6</v>
      </c>
      <c r="D1231" s="5" t="str">
        <f aca="false">"李莉"</f>
        <v>李莉</v>
      </c>
      <c r="E1231" s="5" t="str">
        <f aca="false">"女"</f>
        <v>女</v>
      </c>
    </row>
    <row r="1232" customFormat="false" ht="30" hidden="false" customHeight="true" outlineLevel="0" collapsed="false">
      <c r="A1232" s="5" t="n">
        <v>1230</v>
      </c>
      <c r="B1232" s="5" t="str">
        <f aca="false">"306120210607124839106664"</f>
        <v>306120210607124839106664</v>
      </c>
      <c r="C1232" s="5" t="s">
        <v>6</v>
      </c>
      <c r="D1232" s="5" t="str">
        <f aca="false">"陈壹琳"</f>
        <v>陈壹琳</v>
      </c>
      <c r="E1232" s="5" t="str">
        <f aca="false">"女"</f>
        <v>女</v>
      </c>
    </row>
    <row r="1233" customFormat="false" ht="30" hidden="false" customHeight="true" outlineLevel="0" collapsed="false">
      <c r="A1233" s="5" t="n">
        <v>1231</v>
      </c>
      <c r="B1233" s="5" t="str">
        <f aca="false">"306120210607125427106682"</f>
        <v>306120210607125427106682</v>
      </c>
      <c r="C1233" s="5" t="s">
        <v>6</v>
      </c>
      <c r="D1233" s="5" t="str">
        <f aca="false">"李桂美"</f>
        <v>李桂美</v>
      </c>
      <c r="E1233" s="5" t="str">
        <f aca="false">"女"</f>
        <v>女</v>
      </c>
    </row>
    <row r="1234" customFormat="false" ht="30" hidden="false" customHeight="true" outlineLevel="0" collapsed="false">
      <c r="A1234" s="5" t="n">
        <v>1232</v>
      </c>
      <c r="B1234" s="5" t="str">
        <f aca="false">"306120210607130102106706"</f>
        <v>306120210607130102106706</v>
      </c>
      <c r="C1234" s="5" t="s">
        <v>6</v>
      </c>
      <c r="D1234" s="5" t="str">
        <f aca="false">"王琦"</f>
        <v>王琦</v>
      </c>
      <c r="E1234" s="5" t="str">
        <f aca="false">"女"</f>
        <v>女</v>
      </c>
    </row>
    <row r="1235" customFormat="false" ht="30" hidden="false" customHeight="true" outlineLevel="0" collapsed="false">
      <c r="A1235" s="5" t="n">
        <v>1233</v>
      </c>
      <c r="B1235" s="5" t="str">
        <f aca="false">"306120210607131354106742"</f>
        <v>306120210607131354106742</v>
      </c>
      <c r="C1235" s="5" t="s">
        <v>6</v>
      </c>
      <c r="D1235" s="5" t="str">
        <f aca="false">"夏玲"</f>
        <v>夏玲</v>
      </c>
      <c r="E1235" s="5" t="str">
        <f aca="false">"女"</f>
        <v>女</v>
      </c>
    </row>
    <row r="1236" customFormat="false" ht="30" hidden="false" customHeight="true" outlineLevel="0" collapsed="false">
      <c r="A1236" s="5" t="n">
        <v>1234</v>
      </c>
      <c r="B1236" s="5" t="str">
        <f aca="false">"306120210607131440106744"</f>
        <v>306120210607131440106744</v>
      </c>
      <c r="C1236" s="5" t="s">
        <v>6</v>
      </c>
      <c r="D1236" s="5" t="str">
        <f aca="false">"李艺虹"</f>
        <v>李艺虹</v>
      </c>
      <c r="E1236" s="5" t="str">
        <f aca="false">"女"</f>
        <v>女</v>
      </c>
    </row>
    <row r="1237" customFormat="false" ht="30" hidden="false" customHeight="true" outlineLevel="0" collapsed="false">
      <c r="A1237" s="5" t="n">
        <v>1235</v>
      </c>
      <c r="B1237" s="5" t="str">
        <f aca="false">"306120210607131933106757"</f>
        <v>306120210607131933106757</v>
      </c>
      <c r="C1237" s="5" t="s">
        <v>6</v>
      </c>
      <c r="D1237" s="5" t="str">
        <f aca="false">"李晓清"</f>
        <v>李晓清</v>
      </c>
      <c r="E1237" s="5" t="str">
        <f aca="false">"女"</f>
        <v>女</v>
      </c>
    </row>
    <row r="1238" customFormat="false" ht="30" hidden="false" customHeight="true" outlineLevel="0" collapsed="false">
      <c r="A1238" s="5" t="n">
        <v>1236</v>
      </c>
      <c r="B1238" s="5" t="str">
        <f aca="false">"306120210607131959106761"</f>
        <v>306120210607131959106761</v>
      </c>
      <c r="C1238" s="5" t="s">
        <v>6</v>
      </c>
      <c r="D1238" s="5" t="str">
        <f aca="false">"王小婷"</f>
        <v>王小婷</v>
      </c>
      <c r="E1238" s="5" t="str">
        <f aca="false">"女"</f>
        <v>女</v>
      </c>
    </row>
    <row r="1239" customFormat="false" ht="30" hidden="false" customHeight="true" outlineLevel="0" collapsed="false">
      <c r="A1239" s="5" t="n">
        <v>1237</v>
      </c>
      <c r="B1239" s="5" t="str">
        <f aca="false">"306120210607132031106763"</f>
        <v>306120210607132031106763</v>
      </c>
      <c r="C1239" s="5" t="s">
        <v>6</v>
      </c>
      <c r="D1239" s="5" t="str">
        <f aca="false">"陈经雅"</f>
        <v>陈经雅</v>
      </c>
      <c r="E1239" s="5" t="str">
        <f aca="false">"女"</f>
        <v>女</v>
      </c>
    </row>
    <row r="1240" customFormat="false" ht="30" hidden="false" customHeight="true" outlineLevel="0" collapsed="false">
      <c r="A1240" s="5" t="n">
        <v>1238</v>
      </c>
      <c r="B1240" s="5" t="str">
        <f aca="false">"306120210607132315106771"</f>
        <v>306120210607132315106771</v>
      </c>
      <c r="C1240" s="5" t="s">
        <v>6</v>
      </c>
      <c r="D1240" s="5" t="str">
        <f aca="false">"吴迪"</f>
        <v>吴迪</v>
      </c>
      <c r="E1240" s="5" t="str">
        <f aca="false">"女"</f>
        <v>女</v>
      </c>
    </row>
    <row r="1241" customFormat="false" ht="30" hidden="false" customHeight="true" outlineLevel="0" collapsed="false">
      <c r="A1241" s="5" t="n">
        <v>1239</v>
      </c>
      <c r="B1241" s="5" t="str">
        <f aca="false">"306120210607132632106780"</f>
        <v>306120210607132632106780</v>
      </c>
      <c r="C1241" s="5" t="s">
        <v>6</v>
      </c>
      <c r="D1241" s="5" t="str">
        <f aca="false">"栾阔"</f>
        <v>栾阔</v>
      </c>
      <c r="E1241" s="5" t="str">
        <f aca="false">"男"</f>
        <v>男</v>
      </c>
    </row>
    <row r="1242" customFormat="false" ht="30" hidden="false" customHeight="true" outlineLevel="0" collapsed="false">
      <c r="A1242" s="5" t="n">
        <v>1240</v>
      </c>
      <c r="B1242" s="5" t="str">
        <f aca="false">"306120210607133334106800"</f>
        <v>306120210607133334106800</v>
      </c>
      <c r="C1242" s="5" t="s">
        <v>6</v>
      </c>
      <c r="D1242" s="5" t="str">
        <f aca="false">"王上桢"</f>
        <v>王上桢</v>
      </c>
      <c r="E1242" s="5" t="str">
        <f aca="false">"男"</f>
        <v>男</v>
      </c>
    </row>
    <row r="1243" customFormat="false" ht="30" hidden="false" customHeight="true" outlineLevel="0" collapsed="false">
      <c r="A1243" s="5" t="n">
        <v>1241</v>
      </c>
      <c r="B1243" s="5" t="str">
        <f aca="false">"306120210607135238106837"</f>
        <v>306120210607135238106837</v>
      </c>
      <c r="C1243" s="5" t="s">
        <v>6</v>
      </c>
      <c r="D1243" s="5" t="str">
        <f aca="false">"周文娜"</f>
        <v>周文娜</v>
      </c>
      <c r="E1243" s="5" t="str">
        <f aca="false">"女"</f>
        <v>女</v>
      </c>
    </row>
    <row r="1244" customFormat="false" ht="30" hidden="false" customHeight="true" outlineLevel="0" collapsed="false">
      <c r="A1244" s="5" t="n">
        <v>1242</v>
      </c>
      <c r="B1244" s="5" t="str">
        <f aca="false">"306120210607143121106919"</f>
        <v>306120210607143121106919</v>
      </c>
      <c r="C1244" s="5" t="s">
        <v>6</v>
      </c>
      <c r="D1244" s="5" t="str">
        <f aca="false">"陈慧"</f>
        <v>陈慧</v>
      </c>
      <c r="E1244" s="5" t="str">
        <f aca="false">"女"</f>
        <v>女</v>
      </c>
    </row>
    <row r="1245" customFormat="false" ht="30" hidden="false" customHeight="true" outlineLevel="0" collapsed="false">
      <c r="A1245" s="5" t="n">
        <v>1243</v>
      </c>
      <c r="B1245" s="5" t="str">
        <f aca="false">"306120210607144416106952"</f>
        <v>306120210607144416106952</v>
      </c>
      <c r="C1245" s="5" t="s">
        <v>6</v>
      </c>
      <c r="D1245" s="5" t="str">
        <f aca="false">"符小妮"</f>
        <v>符小妮</v>
      </c>
      <c r="E1245" s="5" t="str">
        <f aca="false">"女"</f>
        <v>女</v>
      </c>
    </row>
    <row r="1246" customFormat="false" ht="30" hidden="false" customHeight="true" outlineLevel="0" collapsed="false">
      <c r="A1246" s="5" t="n">
        <v>1244</v>
      </c>
      <c r="B1246" s="5" t="str">
        <f aca="false">"306120210607150529107020"</f>
        <v>306120210607150529107020</v>
      </c>
      <c r="C1246" s="5" t="s">
        <v>6</v>
      </c>
      <c r="D1246" s="5" t="str">
        <f aca="false">"傅小琳"</f>
        <v>傅小琳</v>
      </c>
      <c r="E1246" s="5" t="str">
        <f aca="false">"女"</f>
        <v>女</v>
      </c>
    </row>
    <row r="1247" customFormat="false" ht="30" hidden="false" customHeight="true" outlineLevel="0" collapsed="false">
      <c r="A1247" s="5" t="n">
        <v>1245</v>
      </c>
      <c r="B1247" s="5" t="str">
        <f aca="false">"306120210607151257107046"</f>
        <v>306120210607151257107046</v>
      </c>
      <c r="C1247" s="5" t="s">
        <v>6</v>
      </c>
      <c r="D1247" s="5" t="str">
        <f aca="false">"叶海霏"</f>
        <v>叶海霏</v>
      </c>
      <c r="E1247" s="5" t="str">
        <f aca="false">"女"</f>
        <v>女</v>
      </c>
    </row>
    <row r="1248" customFormat="false" ht="30" hidden="false" customHeight="true" outlineLevel="0" collapsed="false">
      <c r="A1248" s="5" t="n">
        <v>1246</v>
      </c>
      <c r="B1248" s="5" t="str">
        <f aca="false">"306120210607151703107060"</f>
        <v>306120210607151703107060</v>
      </c>
      <c r="C1248" s="5" t="s">
        <v>6</v>
      </c>
      <c r="D1248" s="5" t="str">
        <f aca="false">"王伶郦"</f>
        <v>王伶郦</v>
      </c>
      <c r="E1248" s="5" t="str">
        <f aca="false">"女"</f>
        <v>女</v>
      </c>
    </row>
    <row r="1249" customFormat="false" ht="30" hidden="false" customHeight="true" outlineLevel="0" collapsed="false">
      <c r="A1249" s="5" t="n">
        <v>1247</v>
      </c>
      <c r="B1249" s="5" t="str">
        <f aca="false">"306120210607152356107076"</f>
        <v>306120210607152356107076</v>
      </c>
      <c r="C1249" s="5" t="s">
        <v>6</v>
      </c>
      <c r="D1249" s="5" t="str">
        <f aca="false">"林小碧"</f>
        <v>林小碧</v>
      </c>
      <c r="E1249" s="5" t="str">
        <f aca="false">"女"</f>
        <v>女</v>
      </c>
    </row>
    <row r="1250" customFormat="false" ht="30" hidden="false" customHeight="true" outlineLevel="0" collapsed="false">
      <c r="A1250" s="5" t="n">
        <v>1248</v>
      </c>
      <c r="B1250" s="5" t="str">
        <f aca="false">"306120210607152842107083"</f>
        <v>306120210607152842107083</v>
      </c>
      <c r="C1250" s="5" t="s">
        <v>6</v>
      </c>
      <c r="D1250" s="5" t="str">
        <f aca="false">"郭嫦媛"</f>
        <v>郭嫦媛</v>
      </c>
      <c r="E1250" s="5" t="str">
        <f aca="false">"女"</f>
        <v>女</v>
      </c>
    </row>
    <row r="1251" customFormat="false" ht="30" hidden="false" customHeight="true" outlineLevel="0" collapsed="false">
      <c r="A1251" s="5" t="n">
        <v>1249</v>
      </c>
      <c r="B1251" s="5" t="str">
        <f aca="false">"306120210607153506107103"</f>
        <v>306120210607153506107103</v>
      </c>
      <c r="C1251" s="5" t="s">
        <v>6</v>
      </c>
      <c r="D1251" s="5" t="str">
        <f aca="false">"邱华英"</f>
        <v>邱华英</v>
      </c>
      <c r="E1251" s="5" t="str">
        <f aca="false">"女"</f>
        <v>女</v>
      </c>
    </row>
    <row r="1252" customFormat="false" ht="30" hidden="false" customHeight="true" outlineLevel="0" collapsed="false">
      <c r="A1252" s="5" t="n">
        <v>1250</v>
      </c>
      <c r="B1252" s="5" t="str">
        <f aca="false">"306120210607154942107158"</f>
        <v>306120210607154942107158</v>
      </c>
      <c r="C1252" s="5" t="s">
        <v>6</v>
      </c>
      <c r="D1252" s="5" t="str">
        <f aca="false">"邢晓卉"</f>
        <v>邢晓卉</v>
      </c>
      <c r="E1252" s="5" t="str">
        <f aca="false">"女"</f>
        <v>女</v>
      </c>
    </row>
    <row r="1253" customFormat="false" ht="30" hidden="false" customHeight="true" outlineLevel="0" collapsed="false">
      <c r="A1253" s="5" t="n">
        <v>1251</v>
      </c>
      <c r="B1253" s="5" t="str">
        <f aca="false">"306120210607155441107170"</f>
        <v>306120210607155441107170</v>
      </c>
      <c r="C1253" s="5" t="s">
        <v>6</v>
      </c>
      <c r="D1253" s="5" t="str">
        <f aca="false">"杨慧"</f>
        <v>杨慧</v>
      </c>
      <c r="E1253" s="5" t="str">
        <f aca="false">"女"</f>
        <v>女</v>
      </c>
    </row>
    <row r="1254" customFormat="false" ht="30" hidden="false" customHeight="true" outlineLevel="0" collapsed="false">
      <c r="A1254" s="5" t="n">
        <v>1252</v>
      </c>
      <c r="B1254" s="5" t="str">
        <f aca="false">"306120210607160247107191"</f>
        <v>306120210607160247107191</v>
      </c>
      <c r="C1254" s="5" t="s">
        <v>6</v>
      </c>
      <c r="D1254" s="5" t="str">
        <f aca="false">"吴欣羽"</f>
        <v>吴欣羽</v>
      </c>
      <c r="E1254" s="5" t="str">
        <f aca="false">"女"</f>
        <v>女</v>
      </c>
    </row>
    <row r="1255" customFormat="false" ht="30" hidden="false" customHeight="true" outlineLevel="0" collapsed="false">
      <c r="A1255" s="5" t="n">
        <v>1253</v>
      </c>
      <c r="B1255" s="5" t="str">
        <f aca="false">"306120210607164140107310"</f>
        <v>306120210607164140107310</v>
      </c>
      <c r="C1255" s="5" t="s">
        <v>6</v>
      </c>
      <c r="D1255" s="5" t="str">
        <f aca="false">"王佳芯"</f>
        <v>王佳芯</v>
      </c>
      <c r="E1255" s="5" t="str">
        <f aca="false">"女"</f>
        <v>女</v>
      </c>
    </row>
    <row r="1256" customFormat="false" ht="30" hidden="false" customHeight="true" outlineLevel="0" collapsed="false">
      <c r="A1256" s="5" t="n">
        <v>1254</v>
      </c>
      <c r="B1256" s="5" t="str">
        <f aca="false">"306120210607164559107324"</f>
        <v>306120210607164559107324</v>
      </c>
      <c r="C1256" s="5" t="s">
        <v>6</v>
      </c>
      <c r="D1256" s="5" t="str">
        <f aca="false">"许翠婷"</f>
        <v>许翠婷</v>
      </c>
      <c r="E1256" s="5" t="str">
        <f aca="false">"女"</f>
        <v>女</v>
      </c>
    </row>
    <row r="1257" customFormat="false" ht="30" hidden="false" customHeight="true" outlineLevel="0" collapsed="false">
      <c r="A1257" s="5" t="n">
        <v>1255</v>
      </c>
      <c r="B1257" s="5" t="str">
        <f aca="false">"306120210607164602107326"</f>
        <v>306120210607164602107326</v>
      </c>
      <c r="C1257" s="5" t="s">
        <v>6</v>
      </c>
      <c r="D1257" s="5" t="str">
        <f aca="false">"陈娇燕"</f>
        <v>陈娇燕</v>
      </c>
      <c r="E1257" s="5" t="str">
        <f aca="false">"女"</f>
        <v>女</v>
      </c>
    </row>
    <row r="1258" customFormat="false" ht="30" hidden="false" customHeight="true" outlineLevel="0" collapsed="false">
      <c r="A1258" s="5" t="n">
        <v>1256</v>
      </c>
      <c r="B1258" s="5" t="str">
        <f aca="false">"306120210607164740107338"</f>
        <v>306120210607164740107338</v>
      </c>
      <c r="C1258" s="5" t="s">
        <v>6</v>
      </c>
      <c r="D1258" s="5" t="str">
        <f aca="false">"刘云云"</f>
        <v>刘云云</v>
      </c>
      <c r="E1258" s="5" t="str">
        <f aca="false">"女"</f>
        <v>女</v>
      </c>
    </row>
    <row r="1259" customFormat="false" ht="30" hidden="false" customHeight="true" outlineLevel="0" collapsed="false">
      <c r="A1259" s="5" t="n">
        <v>1257</v>
      </c>
      <c r="B1259" s="5" t="str">
        <f aca="false">"306120210607164748107339"</f>
        <v>306120210607164748107339</v>
      </c>
      <c r="C1259" s="5" t="s">
        <v>6</v>
      </c>
      <c r="D1259" s="5" t="str">
        <f aca="false">"陈生妹"</f>
        <v>陈生妹</v>
      </c>
      <c r="E1259" s="5" t="str">
        <f aca="false">"女"</f>
        <v>女</v>
      </c>
    </row>
    <row r="1260" customFormat="false" ht="30" hidden="false" customHeight="true" outlineLevel="0" collapsed="false">
      <c r="A1260" s="5" t="n">
        <v>1258</v>
      </c>
      <c r="B1260" s="5" t="str">
        <f aca="false">"306120210607171225107405"</f>
        <v>306120210607171225107405</v>
      </c>
      <c r="C1260" s="5" t="s">
        <v>6</v>
      </c>
      <c r="D1260" s="5" t="str">
        <f aca="false">"陈冠花"</f>
        <v>陈冠花</v>
      </c>
      <c r="E1260" s="5" t="str">
        <f aca="false">"女"</f>
        <v>女</v>
      </c>
    </row>
    <row r="1261" customFormat="false" ht="30" hidden="false" customHeight="true" outlineLevel="0" collapsed="false">
      <c r="A1261" s="5" t="n">
        <v>1259</v>
      </c>
      <c r="B1261" s="5" t="str">
        <f aca="false">"306120210607171727107423"</f>
        <v>306120210607171727107423</v>
      </c>
      <c r="C1261" s="5" t="s">
        <v>6</v>
      </c>
      <c r="D1261" s="5" t="str">
        <f aca="false">"周慧萍"</f>
        <v>周慧萍</v>
      </c>
      <c r="E1261" s="5" t="str">
        <f aca="false">"女"</f>
        <v>女</v>
      </c>
    </row>
    <row r="1262" customFormat="false" ht="30" hidden="false" customHeight="true" outlineLevel="0" collapsed="false">
      <c r="A1262" s="5" t="n">
        <v>1260</v>
      </c>
      <c r="B1262" s="5" t="str">
        <f aca="false">"306120210607171825107425"</f>
        <v>306120210607171825107425</v>
      </c>
      <c r="C1262" s="5" t="s">
        <v>6</v>
      </c>
      <c r="D1262" s="5" t="str">
        <f aca="false">"曾引妮"</f>
        <v>曾引妮</v>
      </c>
      <c r="E1262" s="5" t="str">
        <f aca="false">"女"</f>
        <v>女</v>
      </c>
    </row>
    <row r="1263" customFormat="false" ht="30" hidden="false" customHeight="true" outlineLevel="0" collapsed="false">
      <c r="A1263" s="5" t="n">
        <v>1261</v>
      </c>
      <c r="B1263" s="5" t="str">
        <f aca="false">"306120210607173116107458"</f>
        <v>306120210607173116107458</v>
      </c>
      <c r="C1263" s="5" t="s">
        <v>6</v>
      </c>
      <c r="D1263" s="5" t="str">
        <f aca="false">"王梁英"</f>
        <v>王梁英</v>
      </c>
      <c r="E1263" s="5" t="str">
        <f aca="false">"女"</f>
        <v>女</v>
      </c>
    </row>
    <row r="1264" customFormat="false" ht="30" hidden="false" customHeight="true" outlineLevel="0" collapsed="false">
      <c r="A1264" s="5" t="n">
        <v>1262</v>
      </c>
      <c r="B1264" s="5" t="str">
        <f aca="false">"306120210607173541107474"</f>
        <v>306120210607173541107474</v>
      </c>
      <c r="C1264" s="5" t="s">
        <v>6</v>
      </c>
      <c r="D1264" s="5" t="str">
        <f aca="false">"吴清妹"</f>
        <v>吴清妹</v>
      </c>
      <c r="E1264" s="5" t="str">
        <f aca="false">"女"</f>
        <v>女</v>
      </c>
    </row>
    <row r="1265" customFormat="false" ht="30" hidden="false" customHeight="true" outlineLevel="0" collapsed="false">
      <c r="A1265" s="5" t="n">
        <v>1263</v>
      </c>
      <c r="B1265" s="5" t="str">
        <f aca="false">"306120210607174136107492"</f>
        <v>306120210607174136107492</v>
      </c>
      <c r="C1265" s="5" t="s">
        <v>6</v>
      </c>
      <c r="D1265" s="5" t="str">
        <f aca="false">"郭荣兰"</f>
        <v>郭荣兰</v>
      </c>
      <c r="E1265" s="5" t="str">
        <f aca="false">"女"</f>
        <v>女</v>
      </c>
    </row>
    <row r="1266" customFormat="false" ht="30" hidden="false" customHeight="true" outlineLevel="0" collapsed="false">
      <c r="A1266" s="5" t="n">
        <v>1264</v>
      </c>
      <c r="B1266" s="5" t="str">
        <f aca="false">"306120210607175338107546"</f>
        <v>306120210607175338107546</v>
      </c>
      <c r="C1266" s="5" t="s">
        <v>6</v>
      </c>
      <c r="D1266" s="5" t="str">
        <f aca="false">"黄云羽"</f>
        <v>黄云羽</v>
      </c>
      <c r="E1266" s="5" t="str">
        <f aca="false">"女"</f>
        <v>女</v>
      </c>
    </row>
    <row r="1267" customFormat="false" ht="30" hidden="false" customHeight="true" outlineLevel="0" collapsed="false">
      <c r="A1267" s="5" t="n">
        <v>1265</v>
      </c>
      <c r="B1267" s="5" t="str">
        <f aca="false">"306120210607175405107547"</f>
        <v>306120210607175405107547</v>
      </c>
      <c r="C1267" s="5" t="s">
        <v>6</v>
      </c>
      <c r="D1267" s="5" t="str">
        <f aca="false">"卓小娜"</f>
        <v>卓小娜</v>
      </c>
      <c r="E1267" s="5" t="str">
        <f aca="false">"女"</f>
        <v>女</v>
      </c>
    </row>
    <row r="1268" customFormat="false" ht="30" hidden="false" customHeight="true" outlineLevel="0" collapsed="false">
      <c r="A1268" s="5" t="n">
        <v>1266</v>
      </c>
      <c r="B1268" s="5" t="str">
        <f aca="false">"306120210607175710107558"</f>
        <v>306120210607175710107558</v>
      </c>
      <c r="C1268" s="5" t="s">
        <v>6</v>
      </c>
      <c r="D1268" s="5" t="str">
        <f aca="false">"陈清风"</f>
        <v>陈清风</v>
      </c>
      <c r="E1268" s="5" t="str">
        <f aca="false">"女"</f>
        <v>女</v>
      </c>
    </row>
    <row r="1269" customFormat="false" ht="30" hidden="false" customHeight="true" outlineLevel="0" collapsed="false">
      <c r="A1269" s="5" t="n">
        <v>1267</v>
      </c>
      <c r="B1269" s="5" t="str">
        <f aca="false">"306120210607181247107622"</f>
        <v>306120210607181247107622</v>
      </c>
      <c r="C1269" s="5" t="s">
        <v>6</v>
      </c>
      <c r="D1269" s="5" t="str">
        <f aca="false">"符琼春"</f>
        <v>符琼春</v>
      </c>
      <c r="E1269" s="5" t="str">
        <f aca="false">"女"</f>
        <v>女</v>
      </c>
    </row>
    <row r="1270" customFormat="false" ht="30" hidden="false" customHeight="true" outlineLevel="0" collapsed="false">
      <c r="A1270" s="5" t="n">
        <v>1268</v>
      </c>
      <c r="B1270" s="5" t="str">
        <f aca="false">"306120210607181602107638"</f>
        <v>306120210607181602107638</v>
      </c>
      <c r="C1270" s="5" t="s">
        <v>6</v>
      </c>
      <c r="D1270" s="5" t="str">
        <f aca="false">"吴平"</f>
        <v>吴平</v>
      </c>
      <c r="E1270" s="5" t="str">
        <f aca="false">"女"</f>
        <v>女</v>
      </c>
    </row>
    <row r="1271" customFormat="false" ht="30" hidden="false" customHeight="true" outlineLevel="0" collapsed="false">
      <c r="A1271" s="5" t="n">
        <v>1269</v>
      </c>
      <c r="B1271" s="5" t="str">
        <f aca="false">"306120210607182757107681"</f>
        <v>306120210607182757107681</v>
      </c>
      <c r="C1271" s="5" t="s">
        <v>6</v>
      </c>
      <c r="D1271" s="5" t="str">
        <f aca="false">"王方"</f>
        <v>王方</v>
      </c>
      <c r="E1271" s="5" t="str">
        <f aca="false">"女"</f>
        <v>女</v>
      </c>
    </row>
    <row r="1272" customFormat="false" ht="30" hidden="false" customHeight="true" outlineLevel="0" collapsed="false">
      <c r="A1272" s="5" t="n">
        <v>1270</v>
      </c>
      <c r="B1272" s="5" t="str">
        <f aca="false">"306120210607182926107691"</f>
        <v>306120210607182926107691</v>
      </c>
      <c r="C1272" s="5" t="s">
        <v>6</v>
      </c>
      <c r="D1272" s="5" t="str">
        <f aca="false">"卞惟芬"</f>
        <v>卞惟芬</v>
      </c>
      <c r="E1272" s="5" t="str">
        <f aca="false">"女"</f>
        <v>女</v>
      </c>
    </row>
    <row r="1273" customFormat="false" ht="30" hidden="false" customHeight="true" outlineLevel="0" collapsed="false">
      <c r="A1273" s="5" t="n">
        <v>1271</v>
      </c>
      <c r="B1273" s="5" t="str">
        <f aca="false">"306120210607183243107700"</f>
        <v>306120210607183243107700</v>
      </c>
      <c r="C1273" s="5" t="s">
        <v>6</v>
      </c>
      <c r="D1273" s="5" t="str">
        <f aca="false">"覃燕飞"</f>
        <v>覃燕飞</v>
      </c>
      <c r="E1273" s="5" t="str">
        <f aca="false">"女"</f>
        <v>女</v>
      </c>
    </row>
    <row r="1274" customFormat="false" ht="30" hidden="false" customHeight="true" outlineLevel="0" collapsed="false">
      <c r="A1274" s="5" t="n">
        <v>1272</v>
      </c>
      <c r="B1274" s="5" t="str">
        <f aca="false">"306120210607183349107702"</f>
        <v>306120210607183349107702</v>
      </c>
      <c r="C1274" s="5" t="s">
        <v>6</v>
      </c>
      <c r="D1274" s="5" t="str">
        <f aca="false">"郑妮"</f>
        <v>郑妮</v>
      </c>
      <c r="E1274" s="5" t="str">
        <f aca="false">"女"</f>
        <v>女</v>
      </c>
    </row>
    <row r="1275" customFormat="false" ht="30" hidden="false" customHeight="true" outlineLevel="0" collapsed="false">
      <c r="A1275" s="5" t="n">
        <v>1273</v>
      </c>
      <c r="B1275" s="5" t="str">
        <f aca="false">"306120210607185827107760"</f>
        <v>306120210607185827107760</v>
      </c>
      <c r="C1275" s="5" t="s">
        <v>6</v>
      </c>
      <c r="D1275" s="5" t="str">
        <f aca="false">"王晨迅"</f>
        <v>王晨迅</v>
      </c>
      <c r="E1275" s="5" t="str">
        <f aca="false">"女"</f>
        <v>女</v>
      </c>
    </row>
    <row r="1276" customFormat="false" ht="30" hidden="false" customHeight="true" outlineLevel="0" collapsed="false">
      <c r="A1276" s="5" t="n">
        <v>1274</v>
      </c>
      <c r="B1276" s="5" t="str">
        <f aca="false">"306120210607185853107762"</f>
        <v>306120210607185853107762</v>
      </c>
      <c r="C1276" s="5" t="s">
        <v>6</v>
      </c>
      <c r="D1276" s="5" t="str">
        <f aca="false">"李雪萍"</f>
        <v>李雪萍</v>
      </c>
      <c r="E1276" s="5" t="str">
        <f aca="false">"女"</f>
        <v>女</v>
      </c>
    </row>
    <row r="1277" customFormat="false" ht="30" hidden="false" customHeight="true" outlineLevel="0" collapsed="false">
      <c r="A1277" s="5" t="n">
        <v>1275</v>
      </c>
      <c r="B1277" s="5" t="str">
        <f aca="false">"306120210607190610107780"</f>
        <v>306120210607190610107780</v>
      </c>
      <c r="C1277" s="5" t="s">
        <v>6</v>
      </c>
      <c r="D1277" s="5" t="str">
        <f aca="false">"卢梦玉"</f>
        <v>卢梦玉</v>
      </c>
      <c r="E1277" s="5" t="str">
        <f aca="false">"女"</f>
        <v>女</v>
      </c>
    </row>
    <row r="1278" customFormat="false" ht="30" hidden="false" customHeight="true" outlineLevel="0" collapsed="false">
      <c r="A1278" s="5" t="n">
        <v>1276</v>
      </c>
      <c r="B1278" s="5" t="str">
        <f aca="false">"306120210607194205107844"</f>
        <v>306120210607194205107844</v>
      </c>
      <c r="C1278" s="5" t="s">
        <v>6</v>
      </c>
      <c r="D1278" s="5" t="str">
        <f aca="false">"吴华芬"</f>
        <v>吴华芬</v>
      </c>
      <c r="E1278" s="5" t="str">
        <f aca="false">"女"</f>
        <v>女</v>
      </c>
    </row>
    <row r="1279" customFormat="false" ht="30" hidden="false" customHeight="true" outlineLevel="0" collapsed="false">
      <c r="A1279" s="5" t="n">
        <v>1277</v>
      </c>
      <c r="B1279" s="5" t="str">
        <f aca="false">"306120210607194453107852"</f>
        <v>306120210607194453107852</v>
      </c>
      <c r="C1279" s="5" t="s">
        <v>6</v>
      </c>
      <c r="D1279" s="5" t="str">
        <f aca="false">"黄小洁"</f>
        <v>黄小洁</v>
      </c>
      <c r="E1279" s="5" t="str">
        <f aca="false">"女"</f>
        <v>女</v>
      </c>
    </row>
    <row r="1280" customFormat="false" ht="30" hidden="false" customHeight="true" outlineLevel="0" collapsed="false">
      <c r="A1280" s="5" t="n">
        <v>1278</v>
      </c>
      <c r="B1280" s="5" t="str">
        <f aca="false">"306120210607195445107869"</f>
        <v>306120210607195445107869</v>
      </c>
      <c r="C1280" s="5" t="s">
        <v>6</v>
      </c>
      <c r="D1280" s="5" t="str">
        <f aca="false">"黄晓雅"</f>
        <v>黄晓雅</v>
      </c>
      <c r="E1280" s="5" t="str">
        <f aca="false">"女"</f>
        <v>女</v>
      </c>
    </row>
    <row r="1281" customFormat="false" ht="30" hidden="false" customHeight="true" outlineLevel="0" collapsed="false">
      <c r="A1281" s="5" t="n">
        <v>1279</v>
      </c>
      <c r="B1281" s="5" t="str">
        <f aca="false">"306120210607195634107874"</f>
        <v>306120210607195634107874</v>
      </c>
      <c r="C1281" s="5" t="s">
        <v>6</v>
      </c>
      <c r="D1281" s="5" t="str">
        <f aca="false">"吴多美"</f>
        <v>吴多美</v>
      </c>
      <c r="E1281" s="5" t="str">
        <f aca="false">"女"</f>
        <v>女</v>
      </c>
    </row>
    <row r="1282" customFormat="false" ht="30" hidden="false" customHeight="true" outlineLevel="0" collapsed="false">
      <c r="A1282" s="5" t="n">
        <v>1280</v>
      </c>
      <c r="B1282" s="5" t="str">
        <f aca="false">"306120210607201213107914"</f>
        <v>306120210607201213107914</v>
      </c>
      <c r="C1282" s="5" t="s">
        <v>6</v>
      </c>
      <c r="D1282" s="5" t="str">
        <f aca="false">"周伟娥"</f>
        <v>周伟娥</v>
      </c>
      <c r="E1282" s="5" t="str">
        <f aca="false">"女"</f>
        <v>女</v>
      </c>
    </row>
    <row r="1283" customFormat="false" ht="30" hidden="false" customHeight="true" outlineLevel="0" collapsed="false">
      <c r="A1283" s="5" t="n">
        <v>1281</v>
      </c>
      <c r="B1283" s="5" t="str">
        <f aca="false">"306120210607201544108208"</f>
        <v>306120210607201544108208</v>
      </c>
      <c r="C1283" s="5" t="s">
        <v>6</v>
      </c>
      <c r="D1283" s="5" t="str">
        <f aca="false">"王乙茹"</f>
        <v>王乙茹</v>
      </c>
      <c r="E1283" s="5" t="str">
        <f aca="false">"女"</f>
        <v>女</v>
      </c>
    </row>
    <row r="1284" customFormat="false" ht="30" hidden="false" customHeight="true" outlineLevel="0" collapsed="false">
      <c r="A1284" s="5" t="n">
        <v>1282</v>
      </c>
      <c r="B1284" s="5" t="str">
        <f aca="false">"306120210607201728108237"</f>
        <v>306120210607201728108237</v>
      </c>
      <c r="C1284" s="5" t="s">
        <v>6</v>
      </c>
      <c r="D1284" s="5" t="str">
        <f aca="false">"曾祥美"</f>
        <v>曾祥美</v>
      </c>
      <c r="E1284" s="5" t="str">
        <f aca="false">"女"</f>
        <v>女</v>
      </c>
    </row>
    <row r="1285" customFormat="false" ht="30" hidden="false" customHeight="true" outlineLevel="0" collapsed="false">
      <c r="A1285" s="5" t="n">
        <v>1283</v>
      </c>
      <c r="B1285" s="5" t="str">
        <f aca="false">"306120210607202000108247"</f>
        <v>306120210607202000108247</v>
      </c>
      <c r="C1285" s="5" t="s">
        <v>6</v>
      </c>
      <c r="D1285" s="5" t="str">
        <f aca="false">"陈晓君"</f>
        <v>陈晓君</v>
      </c>
      <c r="E1285" s="5" t="str">
        <f aca="false">"女"</f>
        <v>女</v>
      </c>
    </row>
    <row r="1286" customFormat="false" ht="30" hidden="false" customHeight="true" outlineLevel="0" collapsed="false">
      <c r="A1286" s="5" t="n">
        <v>1284</v>
      </c>
      <c r="B1286" s="5" t="str">
        <f aca="false">"306120210607203122108276"</f>
        <v>306120210607203122108276</v>
      </c>
      <c r="C1286" s="5" t="s">
        <v>6</v>
      </c>
      <c r="D1286" s="5" t="str">
        <f aca="false">"李杏珊"</f>
        <v>李杏珊</v>
      </c>
      <c r="E1286" s="5" t="str">
        <f aca="false">"女"</f>
        <v>女</v>
      </c>
    </row>
    <row r="1287" customFormat="false" ht="30" hidden="false" customHeight="true" outlineLevel="0" collapsed="false">
      <c r="A1287" s="5" t="n">
        <v>1285</v>
      </c>
      <c r="B1287" s="5" t="str">
        <f aca="false">"306120210607203603108292"</f>
        <v>306120210607203603108292</v>
      </c>
      <c r="C1287" s="5" t="s">
        <v>6</v>
      </c>
      <c r="D1287" s="5" t="str">
        <f aca="false">"陈晓珍"</f>
        <v>陈晓珍</v>
      </c>
      <c r="E1287" s="5" t="str">
        <f aca="false">"女"</f>
        <v>女</v>
      </c>
    </row>
    <row r="1288" customFormat="false" ht="30" hidden="false" customHeight="true" outlineLevel="0" collapsed="false">
      <c r="A1288" s="5" t="n">
        <v>1286</v>
      </c>
      <c r="B1288" s="5" t="str">
        <f aca="false">"306120210607204243108316"</f>
        <v>306120210607204243108316</v>
      </c>
      <c r="C1288" s="5" t="s">
        <v>6</v>
      </c>
      <c r="D1288" s="5" t="str">
        <f aca="false">"唐春慰"</f>
        <v>唐春慰</v>
      </c>
      <c r="E1288" s="5" t="str">
        <f aca="false">"女"</f>
        <v>女</v>
      </c>
    </row>
    <row r="1289" customFormat="false" ht="30" hidden="false" customHeight="true" outlineLevel="0" collapsed="false">
      <c r="A1289" s="5" t="n">
        <v>1287</v>
      </c>
      <c r="B1289" s="5" t="str">
        <f aca="false">"306120210607205536108356"</f>
        <v>306120210607205536108356</v>
      </c>
      <c r="C1289" s="5" t="s">
        <v>6</v>
      </c>
      <c r="D1289" s="5" t="str">
        <f aca="false">"肖丽芳"</f>
        <v>肖丽芳</v>
      </c>
      <c r="E1289" s="5" t="str">
        <f aca="false">"女"</f>
        <v>女</v>
      </c>
    </row>
    <row r="1290" customFormat="false" ht="30" hidden="false" customHeight="true" outlineLevel="0" collapsed="false">
      <c r="A1290" s="5" t="n">
        <v>1288</v>
      </c>
      <c r="B1290" s="5" t="str">
        <f aca="false">"306120210607210542108384"</f>
        <v>306120210607210542108384</v>
      </c>
      <c r="C1290" s="5" t="s">
        <v>6</v>
      </c>
      <c r="D1290" s="5" t="str">
        <f aca="false">"倪秋菊"</f>
        <v>倪秋菊</v>
      </c>
      <c r="E1290" s="5" t="str">
        <f aca="false">"女"</f>
        <v>女</v>
      </c>
    </row>
    <row r="1291" customFormat="false" ht="30" hidden="false" customHeight="true" outlineLevel="0" collapsed="false">
      <c r="A1291" s="5" t="n">
        <v>1289</v>
      </c>
      <c r="B1291" s="5" t="str">
        <f aca="false">"306120210607210828108400"</f>
        <v>306120210607210828108400</v>
      </c>
      <c r="C1291" s="5" t="s">
        <v>6</v>
      </c>
      <c r="D1291" s="5" t="str">
        <f aca="false">"梁秋杏"</f>
        <v>梁秋杏</v>
      </c>
      <c r="E1291" s="5" t="str">
        <f aca="false">"女"</f>
        <v>女</v>
      </c>
    </row>
    <row r="1292" customFormat="false" ht="30" hidden="false" customHeight="true" outlineLevel="0" collapsed="false">
      <c r="A1292" s="5" t="n">
        <v>1290</v>
      </c>
      <c r="B1292" s="5" t="str">
        <f aca="false">"306120210607211214108414"</f>
        <v>306120210607211214108414</v>
      </c>
      <c r="C1292" s="5" t="s">
        <v>6</v>
      </c>
      <c r="D1292" s="5" t="str">
        <f aca="false">"韦琼馨"</f>
        <v>韦琼馨</v>
      </c>
      <c r="E1292" s="5" t="str">
        <f aca="false">"女"</f>
        <v>女</v>
      </c>
    </row>
    <row r="1293" customFormat="false" ht="30" hidden="false" customHeight="true" outlineLevel="0" collapsed="false">
      <c r="A1293" s="5" t="n">
        <v>1291</v>
      </c>
      <c r="B1293" s="5" t="str">
        <f aca="false">"306120210607211229108415"</f>
        <v>306120210607211229108415</v>
      </c>
      <c r="C1293" s="5" t="s">
        <v>6</v>
      </c>
      <c r="D1293" s="5" t="str">
        <f aca="false">"王秋江"</f>
        <v>王秋江</v>
      </c>
      <c r="E1293" s="5" t="str">
        <f aca="false">"女"</f>
        <v>女</v>
      </c>
    </row>
    <row r="1294" customFormat="false" ht="30" hidden="false" customHeight="true" outlineLevel="0" collapsed="false">
      <c r="A1294" s="5" t="n">
        <v>1292</v>
      </c>
      <c r="B1294" s="5" t="str">
        <f aca="false">"306120210607212314108449"</f>
        <v>306120210607212314108449</v>
      </c>
      <c r="C1294" s="5" t="s">
        <v>6</v>
      </c>
      <c r="D1294" s="5" t="str">
        <f aca="false">"符妍婷"</f>
        <v>符妍婷</v>
      </c>
      <c r="E1294" s="5" t="str">
        <f aca="false">"女"</f>
        <v>女</v>
      </c>
    </row>
    <row r="1295" customFormat="false" ht="30" hidden="false" customHeight="true" outlineLevel="0" collapsed="false">
      <c r="A1295" s="5" t="n">
        <v>1293</v>
      </c>
      <c r="B1295" s="5" t="str">
        <f aca="false">"306120210607214043108497"</f>
        <v>306120210607214043108497</v>
      </c>
      <c r="C1295" s="5" t="s">
        <v>6</v>
      </c>
      <c r="D1295" s="5" t="str">
        <f aca="false">"莫金羽"</f>
        <v>莫金羽</v>
      </c>
      <c r="E1295" s="5" t="str">
        <f aca="false">"女"</f>
        <v>女</v>
      </c>
    </row>
    <row r="1296" customFormat="false" ht="30" hidden="false" customHeight="true" outlineLevel="0" collapsed="false">
      <c r="A1296" s="5" t="n">
        <v>1294</v>
      </c>
      <c r="B1296" s="5" t="str">
        <f aca="false">"306120210607214522108508"</f>
        <v>306120210607214522108508</v>
      </c>
      <c r="C1296" s="5" t="s">
        <v>6</v>
      </c>
      <c r="D1296" s="5" t="str">
        <f aca="false">"符蓓苗"</f>
        <v>符蓓苗</v>
      </c>
      <c r="E1296" s="5" t="str">
        <f aca="false">"女"</f>
        <v>女</v>
      </c>
    </row>
    <row r="1297" customFormat="false" ht="30" hidden="false" customHeight="true" outlineLevel="0" collapsed="false">
      <c r="A1297" s="5" t="n">
        <v>1295</v>
      </c>
      <c r="B1297" s="5" t="str">
        <f aca="false">"306120210607214535108509"</f>
        <v>306120210607214535108509</v>
      </c>
      <c r="C1297" s="5" t="s">
        <v>6</v>
      </c>
      <c r="D1297" s="5" t="str">
        <f aca="false">"卢娜"</f>
        <v>卢娜</v>
      </c>
      <c r="E1297" s="5" t="str">
        <f aca="false">"女"</f>
        <v>女</v>
      </c>
    </row>
    <row r="1298" customFormat="false" ht="30" hidden="false" customHeight="true" outlineLevel="0" collapsed="false">
      <c r="A1298" s="5" t="n">
        <v>1296</v>
      </c>
      <c r="B1298" s="5" t="str">
        <f aca="false">"306120210607220147108562"</f>
        <v>306120210607220147108562</v>
      </c>
      <c r="C1298" s="5" t="s">
        <v>6</v>
      </c>
      <c r="D1298" s="5" t="str">
        <f aca="false">"王小红"</f>
        <v>王小红</v>
      </c>
      <c r="E1298" s="5" t="str">
        <f aca="false">"女"</f>
        <v>女</v>
      </c>
    </row>
    <row r="1299" customFormat="false" ht="30" hidden="false" customHeight="true" outlineLevel="0" collapsed="false">
      <c r="A1299" s="5" t="n">
        <v>1297</v>
      </c>
      <c r="B1299" s="5" t="str">
        <f aca="false">"306120210607221045108583"</f>
        <v>306120210607221045108583</v>
      </c>
      <c r="C1299" s="5" t="s">
        <v>6</v>
      </c>
      <c r="D1299" s="5" t="str">
        <f aca="false">"雷慧珍"</f>
        <v>雷慧珍</v>
      </c>
      <c r="E1299" s="5" t="str">
        <f aca="false">"女"</f>
        <v>女</v>
      </c>
    </row>
    <row r="1300" customFormat="false" ht="30" hidden="false" customHeight="true" outlineLevel="0" collapsed="false">
      <c r="A1300" s="5" t="n">
        <v>1298</v>
      </c>
      <c r="B1300" s="5" t="str">
        <f aca="false">"306120210607222346108616"</f>
        <v>306120210607222346108616</v>
      </c>
      <c r="C1300" s="5" t="s">
        <v>6</v>
      </c>
      <c r="D1300" s="5" t="str">
        <f aca="false">"吴喜芳"</f>
        <v>吴喜芳</v>
      </c>
      <c r="E1300" s="5" t="str">
        <f aca="false">"女"</f>
        <v>女</v>
      </c>
    </row>
    <row r="1301" customFormat="false" ht="30" hidden="false" customHeight="true" outlineLevel="0" collapsed="false">
      <c r="A1301" s="5" t="n">
        <v>1299</v>
      </c>
      <c r="B1301" s="5" t="str">
        <f aca="false">"306120210607223141108632"</f>
        <v>306120210607223141108632</v>
      </c>
      <c r="C1301" s="5" t="s">
        <v>6</v>
      </c>
      <c r="D1301" s="5" t="str">
        <f aca="false">"蔡丽兰"</f>
        <v>蔡丽兰</v>
      </c>
      <c r="E1301" s="5" t="str">
        <f aca="false">"女"</f>
        <v>女</v>
      </c>
    </row>
    <row r="1302" customFormat="false" ht="30" hidden="false" customHeight="true" outlineLevel="0" collapsed="false">
      <c r="A1302" s="5" t="n">
        <v>1300</v>
      </c>
      <c r="B1302" s="5" t="str">
        <f aca="false">"306120210607223503108642"</f>
        <v>306120210607223503108642</v>
      </c>
      <c r="C1302" s="5" t="s">
        <v>6</v>
      </c>
      <c r="D1302" s="5" t="str">
        <f aca="false">"邱慧虹"</f>
        <v>邱慧虹</v>
      </c>
      <c r="E1302" s="5" t="str">
        <f aca="false">"女"</f>
        <v>女</v>
      </c>
    </row>
    <row r="1303" customFormat="false" ht="30" hidden="false" customHeight="true" outlineLevel="0" collapsed="false">
      <c r="A1303" s="5" t="n">
        <v>1301</v>
      </c>
      <c r="B1303" s="5" t="str">
        <f aca="false">"306120210607223604108645"</f>
        <v>306120210607223604108645</v>
      </c>
      <c r="C1303" s="5" t="s">
        <v>6</v>
      </c>
      <c r="D1303" s="5" t="str">
        <f aca="false">"黄雅幸"</f>
        <v>黄雅幸</v>
      </c>
      <c r="E1303" s="5" t="str">
        <f aca="false">"女"</f>
        <v>女</v>
      </c>
    </row>
    <row r="1304" customFormat="false" ht="30" hidden="false" customHeight="true" outlineLevel="0" collapsed="false">
      <c r="A1304" s="5" t="n">
        <v>1302</v>
      </c>
      <c r="B1304" s="5" t="str">
        <f aca="false">"306120210607224124108663"</f>
        <v>306120210607224124108663</v>
      </c>
      <c r="C1304" s="5" t="s">
        <v>6</v>
      </c>
      <c r="D1304" s="5" t="str">
        <f aca="false">"卢彬晓"</f>
        <v>卢彬晓</v>
      </c>
      <c r="E1304" s="5" t="str">
        <f aca="false">"女"</f>
        <v>女</v>
      </c>
    </row>
    <row r="1305" customFormat="false" ht="30" hidden="false" customHeight="true" outlineLevel="0" collapsed="false">
      <c r="A1305" s="5" t="n">
        <v>1303</v>
      </c>
      <c r="B1305" s="5" t="str">
        <f aca="false">"306120210607224156108666"</f>
        <v>306120210607224156108666</v>
      </c>
      <c r="C1305" s="5" t="s">
        <v>6</v>
      </c>
      <c r="D1305" s="5" t="str">
        <f aca="false">"罗苑"</f>
        <v>罗苑</v>
      </c>
      <c r="E1305" s="5" t="str">
        <f aca="false">"女"</f>
        <v>女</v>
      </c>
    </row>
    <row r="1306" customFormat="false" ht="30" hidden="false" customHeight="true" outlineLevel="0" collapsed="false">
      <c r="A1306" s="5" t="n">
        <v>1304</v>
      </c>
      <c r="B1306" s="5" t="str">
        <f aca="false">"306120210607224431108671"</f>
        <v>306120210607224431108671</v>
      </c>
      <c r="C1306" s="5" t="s">
        <v>6</v>
      </c>
      <c r="D1306" s="5" t="str">
        <f aca="false">"许馨尹"</f>
        <v>许馨尹</v>
      </c>
      <c r="E1306" s="5" t="str">
        <f aca="false">"女"</f>
        <v>女</v>
      </c>
    </row>
    <row r="1307" customFormat="false" ht="30" hidden="false" customHeight="true" outlineLevel="0" collapsed="false">
      <c r="A1307" s="5" t="n">
        <v>1305</v>
      </c>
      <c r="B1307" s="5" t="str">
        <f aca="false">"306120210607224525108675"</f>
        <v>306120210607224525108675</v>
      </c>
      <c r="C1307" s="5" t="s">
        <v>6</v>
      </c>
      <c r="D1307" s="5" t="str">
        <f aca="false">"谢宛玉"</f>
        <v>谢宛玉</v>
      </c>
      <c r="E1307" s="5" t="str">
        <f aca="false">"女"</f>
        <v>女</v>
      </c>
    </row>
    <row r="1308" customFormat="false" ht="30" hidden="false" customHeight="true" outlineLevel="0" collapsed="false">
      <c r="A1308" s="5" t="n">
        <v>1306</v>
      </c>
      <c r="B1308" s="5" t="str">
        <f aca="false">"306120210607224639108679"</f>
        <v>306120210607224639108679</v>
      </c>
      <c r="C1308" s="5" t="s">
        <v>6</v>
      </c>
      <c r="D1308" s="5" t="str">
        <f aca="false">"王萍"</f>
        <v>王萍</v>
      </c>
      <c r="E1308" s="5" t="str">
        <f aca="false">"女"</f>
        <v>女</v>
      </c>
    </row>
    <row r="1309" customFormat="false" ht="30" hidden="false" customHeight="true" outlineLevel="0" collapsed="false">
      <c r="A1309" s="5" t="n">
        <v>1307</v>
      </c>
      <c r="B1309" s="5" t="str">
        <f aca="false">"306120210607225559108701"</f>
        <v>306120210607225559108701</v>
      </c>
      <c r="C1309" s="5" t="s">
        <v>6</v>
      </c>
      <c r="D1309" s="5" t="str">
        <f aca="false">"黄文蕾"</f>
        <v>黄文蕾</v>
      </c>
      <c r="E1309" s="5" t="str">
        <f aca="false">"女"</f>
        <v>女</v>
      </c>
    </row>
    <row r="1310" customFormat="false" ht="30" hidden="false" customHeight="true" outlineLevel="0" collapsed="false">
      <c r="A1310" s="5" t="n">
        <v>1308</v>
      </c>
      <c r="B1310" s="5" t="str">
        <f aca="false">"306120210607230211108721"</f>
        <v>306120210607230211108721</v>
      </c>
      <c r="C1310" s="5" t="s">
        <v>6</v>
      </c>
      <c r="D1310" s="5" t="str">
        <f aca="false">"刘如"</f>
        <v>刘如</v>
      </c>
      <c r="E1310" s="5" t="str">
        <f aca="false">"女"</f>
        <v>女</v>
      </c>
    </row>
    <row r="1311" customFormat="false" ht="30" hidden="false" customHeight="true" outlineLevel="0" collapsed="false">
      <c r="A1311" s="5" t="n">
        <v>1309</v>
      </c>
      <c r="B1311" s="5" t="str">
        <f aca="false">"306120210607231804108757"</f>
        <v>306120210607231804108757</v>
      </c>
      <c r="C1311" s="5" t="s">
        <v>6</v>
      </c>
      <c r="D1311" s="5" t="str">
        <f aca="false">"符彩桢"</f>
        <v>符彩桢</v>
      </c>
      <c r="E1311" s="5" t="str">
        <f aca="false">"女"</f>
        <v>女</v>
      </c>
    </row>
    <row r="1312" customFormat="false" ht="30" hidden="false" customHeight="true" outlineLevel="0" collapsed="false">
      <c r="A1312" s="5" t="n">
        <v>1310</v>
      </c>
      <c r="B1312" s="5" t="str">
        <f aca="false">"306120210607231816108759"</f>
        <v>306120210607231816108759</v>
      </c>
      <c r="C1312" s="5" t="s">
        <v>6</v>
      </c>
      <c r="D1312" s="5" t="str">
        <f aca="false">"蔡笃茵"</f>
        <v>蔡笃茵</v>
      </c>
      <c r="E1312" s="5" t="str">
        <f aca="false">"女"</f>
        <v>女</v>
      </c>
    </row>
    <row r="1313" customFormat="false" ht="30" hidden="false" customHeight="true" outlineLevel="0" collapsed="false">
      <c r="A1313" s="5" t="n">
        <v>1311</v>
      </c>
      <c r="B1313" s="5" t="str">
        <f aca="false">"306120210607232610108776"</f>
        <v>306120210607232610108776</v>
      </c>
      <c r="C1313" s="5" t="s">
        <v>6</v>
      </c>
      <c r="D1313" s="5" t="str">
        <f aca="false">"陈婆桃"</f>
        <v>陈婆桃</v>
      </c>
      <c r="E1313" s="5" t="str">
        <f aca="false">"女"</f>
        <v>女</v>
      </c>
    </row>
    <row r="1314" customFormat="false" ht="30" hidden="false" customHeight="true" outlineLevel="0" collapsed="false">
      <c r="A1314" s="5" t="n">
        <v>1312</v>
      </c>
      <c r="B1314" s="5" t="str">
        <f aca="false">"306120210607233101108785"</f>
        <v>306120210607233101108785</v>
      </c>
      <c r="C1314" s="5" t="s">
        <v>6</v>
      </c>
      <c r="D1314" s="5" t="str">
        <f aca="false">"王明雨"</f>
        <v>王明雨</v>
      </c>
      <c r="E1314" s="5" t="str">
        <f aca="false">"女"</f>
        <v>女</v>
      </c>
    </row>
    <row r="1315" customFormat="false" ht="30" hidden="false" customHeight="true" outlineLevel="0" collapsed="false">
      <c r="A1315" s="5" t="n">
        <v>1313</v>
      </c>
      <c r="B1315" s="5" t="str">
        <f aca="false">"306120210607233106108786"</f>
        <v>306120210607233106108786</v>
      </c>
      <c r="C1315" s="5" t="s">
        <v>6</v>
      </c>
      <c r="D1315" s="5" t="str">
        <f aca="false">"陈美妹"</f>
        <v>陈美妹</v>
      </c>
      <c r="E1315" s="5" t="str">
        <f aca="false">"女"</f>
        <v>女</v>
      </c>
    </row>
    <row r="1316" customFormat="false" ht="30" hidden="false" customHeight="true" outlineLevel="0" collapsed="false">
      <c r="A1316" s="5" t="n">
        <v>1314</v>
      </c>
      <c r="B1316" s="5" t="str">
        <f aca="false">"306120210607234153108810"</f>
        <v>306120210607234153108810</v>
      </c>
      <c r="C1316" s="5" t="s">
        <v>6</v>
      </c>
      <c r="D1316" s="5" t="str">
        <f aca="false">"黄晓奕"</f>
        <v>黄晓奕</v>
      </c>
      <c r="E1316" s="5" t="str">
        <f aca="false">"女"</f>
        <v>女</v>
      </c>
    </row>
    <row r="1317" customFormat="false" ht="30" hidden="false" customHeight="true" outlineLevel="0" collapsed="false">
      <c r="A1317" s="5" t="n">
        <v>1315</v>
      </c>
      <c r="B1317" s="5" t="str">
        <f aca="false">"306120210607234323108812"</f>
        <v>306120210607234323108812</v>
      </c>
      <c r="C1317" s="5" t="s">
        <v>6</v>
      </c>
      <c r="D1317" s="5" t="str">
        <f aca="false">"严月彬"</f>
        <v>严月彬</v>
      </c>
      <c r="E1317" s="5" t="str">
        <f aca="false">"女"</f>
        <v>女</v>
      </c>
    </row>
    <row r="1318" customFormat="false" ht="30" hidden="false" customHeight="true" outlineLevel="0" collapsed="false">
      <c r="A1318" s="5" t="n">
        <v>1316</v>
      </c>
      <c r="B1318" s="5" t="str">
        <f aca="false">"306120210607234738108818"</f>
        <v>306120210607234738108818</v>
      </c>
      <c r="C1318" s="5" t="s">
        <v>6</v>
      </c>
      <c r="D1318" s="5" t="str">
        <f aca="false">"林小花"</f>
        <v>林小花</v>
      </c>
      <c r="E1318" s="5" t="str">
        <f aca="false">"女"</f>
        <v>女</v>
      </c>
    </row>
    <row r="1319" customFormat="false" ht="30" hidden="false" customHeight="true" outlineLevel="0" collapsed="false">
      <c r="A1319" s="5" t="n">
        <v>1317</v>
      </c>
      <c r="B1319" s="5" t="str">
        <f aca="false">"306120210608002242108860"</f>
        <v>306120210608002242108860</v>
      </c>
      <c r="C1319" s="5" t="s">
        <v>6</v>
      </c>
      <c r="D1319" s="5" t="str">
        <f aca="false">"吴梦雅"</f>
        <v>吴梦雅</v>
      </c>
      <c r="E1319" s="5" t="str">
        <f aca="false">"女"</f>
        <v>女</v>
      </c>
    </row>
    <row r="1320" customFormat="false" ht="30" hidden="false" customHeight="true" outlineLevel="0" collapsed="false">
      <c r="A1320" s="5" t="n">
        <v>1318</v>
      </c>
      <c r="B1320" s="5" t="str">
        <f aca="false">"306120210608003650108871"</f>
        <v>306120210608003650108871</v>
      </c>
      <c r="C1320" s="5" t="s">
        <v>6</v>
      </c>
      <c r="D1320" s="5" t="str">
        <f aca="false">"李微"</f>
        <v>李微</v>
      </c>
      <c r="E1320" s="5" t="str">
        <f aca="false">"女"</f>
        <v>女</v>
      </c>
    </row>
    <row r="1321" customFormat="false" ht="30" hidden="false" customHeight="true" outlineLevel="0" collapsed="false">
      <c r="A1321" s="5" t="n">
        <v>1319</v>
      </c>
      <c r="B1321" s="5" t="str">
        <f aca="false">"306120210608062446108927"</f>
        <v>306120210608062446108927</v>
      </c>
      <c r="C1321" s="5" t="s">
        <v>6</v>
      </c>
      <c r="D1321" s="5" t="str">
        <f aca="false">"陈雪"</f>
        <v>陈雪</v>
      </c>
      <c r="E1321" s="5" t="str">
        <f aca="false">"女"</f>
        <v>女</v>
      </c>
    </row>
    <row r="1322" customFormat="false" ht="30" hidden="false" customHeight="true" outlineLevel="0" collapsed="false">
      <c r="A1322" s="5" t="n">
        <v>1320</v>
      </c>
      <c r="B1322" s="5" t="str">
        <f aca="false">"306120210608071750108939"</f>
        <v>306120210608071750108939</v>
      </c>
      <c r="C1322" s="5" t="s">
        <v>6</v>
      </c>
      <c r="D1322" s="5" t="str">
        <f aca="false">"刘梦鹃"</f>
        <v>刘梦鹃</v>
      </c>
      <c r="E1322" s="5" t="str">
        <f aca="false">"女"</f>
        <v>女</v>
      </c>
    </row>
    <row r="1323" customFormat="false" ht="30" hidden="false" customHeight="true" outlineLevel="0" collapsed="false">
      <c r="A1323" s="5" t="n">
        <v>1321</v>
      </c>
      <c r="B1323" s="5" t="str">
        <f aca="false">"306120210608090620109076"</f>
        <v>306120210608090620109076</v>
      </c>
      <c r="C1323" s="5" t="s">
        <v>6</v>
      </c>
      <c r="D1323" s="5" t="str">
        <f aca="false">"黎丽丹"</f>
        <v>黎丽丹</v>
      </c>
      <c r="E1323" s="5" t="str">
        <f aca="false">"女"</f>
        <v>女</v>
      </c>
    </row>
    <row r="1324" customFormat="false" ht="30" hidden="false" customHeight="true" outlineLevel="0" collapsed="false">
      <c r="A1324" s="5" t="n">
        <v>1322</v>
      </c>
      <c r="B1324" s="5" t="str">
        <f aca="false">"306120210608091449109101"</f>
        <v>306120210608091449109101</v>
      </c>
      <c r="C1324" s="5" t="s">
        <v>6</v>
      </c>
      <c r="D1324" s="5" t="str">
        <f aca="false">"周海珠"</f>
        <v>周海珠</v>
      </c>
      <c r="E1324" s="5" t="str">
        <f aca="false">"女"</f>
        <v>女</v>
      </c>
    </row>
    <row r="1325" customFormat="false" ht="30" hidden="false" customHeight="true" outlineLevel="0" collapsed="false">
      <c r="A1325" s="5" t="n">
        <v>1323</v>
      </c>
      <c r="B1325" s="5" t="str">
        <f aca="false">"306120210608092222109120"</f>
        <v>306120210608092222109120</v>
      </c>
      <c r="C1325" s="5" t="s">
        <v>6</v>
      </c>
      <c r="D1325" s="5" t="str">
        <f aca="false">"陈娜"</f>
        <v>陈娜</v>
      </c>
      <c r="E1325" s="5" t="str">
        <f aca="false">"女"</f>
        <v>女</v>
      </c>
    </row>
    <row r="1326" customFormat="false" ht="30" hidden="false" customHeight="true" outlineLevel="0" collapsed="false">
      <c r="A1326" s="5" t="n">
        <v>1324</v>
      </c>
      <c r="B1326" s="5" t="str">
        <f aca="false">"306120210608093601109164"</f>
        <v>306120210608093601109164</v>
      </c>
      <c r="C1326" s="5" t="s">
        <v>6</v>
      </c>
      <c r="D1326" s="5" t="str">
        <f aca="false">"施亚丹"</f>
        <v>施亚丹</v>
      </c>
      <c r="E1326" s="5" t="str">
        <f aca="false">"女"</f>
        <v>女</v>
      </c>
    </row>
    <row r="1327" customFormat="false" ht="30" hidden="false" customHeight="true" outlineLevel="0" collapsed="false">
      <c r="A1327" s="5" t="n">
        <v>1325</v>
      </c>
      <c r="B1327" s="5" t="str">
        <f aca="false">"306120210608093943109178"</f>
        <v>306120210608093943109178</v>
      </c>
      <c r="C1327" s="5" t="s">
        <v>6</v>
      </c>
      <c r="D1327" s="5" t="str">
        <f aca="false">"陈甜甜"</f>
        <v>陈甜甜</v>
      </c>
      <c r="E1327" s="5" t="str">
        <f aca="false">"女"</f>
        <v>女</v>
      </c>
    </row>
    <row r="1328" customFormat="false" ht="30" hidden="false" customHeight="true" outlineLevel="0" collapsed="false">
      <c r="A1328" s="5" t="n">
        <v>1326</v>
      </c>
      <c r="B1328" s="5" t="str">
        <f aca="false">"306120210608093957109179"</f>
        <v>306120210608093957109179</v>
      </c>
      <c r="C1328" s="5" t="s">
        <v>6</v>
      </c>
      <c r="D1328" s="5" t="str">
        <f aca="false">"钟立勤"</f>
        <v>钟立勤</v>
      </c>
      <c r="E1328" s="5" t="str">
        <f aca="false">"女"</f>
        <v>女</v>
      </c>
    </row>
    <row r="1329" customFormat="false" ht="30" hidden="false" customHeight="true" outlineLevel="0" collapsed="false">
      <c r="A1329" s="5" t="n">
        <v>1327</v>
      </c>
      <c r="B1329" s="5" t="str">
        <f aca="false">"306120210608094110109184"</f>
        <v>306120210608094110109184</v>
      </c>
      <c r="C1329" s="5" t="s">
        <v>6</v>
      </c>
      <c r="D1329" s="5" t="str">
        <f aca="false">"黎琼月"</f>
        <v>黎琼月</v>
      </c>
      <c r="E1329" s="5" t="str">
        <f aca="false">"女"</f>
        <v>女</v>
      </c>
    </row>
    <row r="1330" customFormat="false" ht="30" hidden="false" customHeight="true" outlineLevel="0" collapsed="false">
      <c r="A1330" s="5" t="n">
        <v>1328</v>
      </c>
      <c r="B1330" s="5" t="str">
        <f aca="false">"306120210608094703109205"</f>
        <v>306120210608094703109205</v>
      </c>
      <c r="C1330" s="5" t="s">
        <v>6</v>
      </c>
      <c r="D1330" s="5" t="str">
        <f aca="false">"王潇"</f>
        <v>王潇</v>
      </c>
      <c r="E1330" s="5" t="str">
        <f aca="false">"女"</f>
        <v>女</v>
      </c>
    </row>
    <row r="1331" customFormat="false" ht="30" hidden="false" customHeight="true" outlineLevel="0" collapsed="false">
      <c r="A1331" s="5" t="n">
        <v>1329</v>
      </c>
      <c r="B1331" s="5" t="str">
        <f aca="false">"306120210608094833109208"</f>
        <v>306120210608094833109208</v>
      </c>
      <c r="C1331" s="5" t="s">
        <v>6</v>
      </c>
      <c r="D1331" s="5" t="str">
        <f aca="false">"谭小霞"</f>
        <v>谭小霞</v>
      </c>
      <c r="E1331" s="5" t="str">
        <f aca="false">"女"</f>
        <v>女</v>
      </c>
    </row>
    <row r="1332" customFormat="false" ht="30" hidden="false" customHeight="true" outlineLevel="0" collapsed="false">
      <c r="A1332" s="5" t="n">
        <v>1330</v>
      </c>
      <c r="B1332" s="5" t="str">
        <f aca="false">"306120210608095218109223"</f>
        <v>306120210608095218109223</v>
      </c>
      <c r="C1332" s="5" t="s">
        <v>6</v>
      </c>
      <c r="D1332" s="5" t="str">
        <f aca="false">"吉训苗"</f>
        <v>吉训苗</v>
      </c>
      <c r="E1332" s="5" t="str">
        <f aca="false">"女"</f>
        <v>女</v>
      </c>
    </row>
    <row r="1333" customFormat="false" ht="30" hidden="false" customHeight="true" outlineLevel="0" collapsed="false">
      <c r="A1333" s="5" t="n">
        <v>1331</v>
      </c>
      <c r="B1333" s="5" t="str">
        <f aca="false">"306120210608095311109227"</f>
        <v>306120210608095311109227</v>
      </c>
      <c r="C1333" s="5" t="s">
        <v>6</v>
      </c>
      <c r="D1333" s="5" t="str">
        <f aca="false">"陈美琪"</f>
        <v>陈美琪</v>
      </c>
      <c r="E1333" s="5" t="str">
        <f aca="false">"女"</f>
        <v>女</v>
      </c>
    </row>
    <row r="1334" customFormat="false" ht="30" hidden="false" customHeight="true" outlineLevel="0" collapsed="false">
      <c r="A1334" s="5" t="n">
        <v>1332</v>
      </c>
      <c r="B1334" s="5" t="str">
        <f aca="false">"306120210608095431109231"</f>
        <v>306120210608095431109231</v>
      </c>
      <c r="C1334" s="5" t="s">
        <v>6</v>
      </c>
      <c r="D1334" s="5" t="str">
        <f aca="false">"吴萍"</f>
        <v>吴萍</v>
      </c>
      <c r="E1334" s="5" t="str">
        <f aca="false">"女"</f>
        <v>女</v>
      </c>
    </row>
    <row r="1335" customFormat="false" ht="30" hidden="false" customHeight="true" outlineLevel="0" collapsed="false">
      <c r="A1335" s="5" t="n">
        <v>1333</v>
      </c>
      <c r="B1335" s="5" t="str">
        <f aca="false">"306120210608102809109333"</f>
        <v>306120210608102809109333</v>
      </c>
      <c r="C1335" s="5" t="s">
        <v>6</v>
      </c>
      <c r="D1335" s="5" t="str">
        <f aca="false">"王文燕"</f>
        <v>王文燕</v>
      </c>
      <c r="E1335" s="5" t="str">
        <f aca="false">"女"</f>
        <v>女</v>
      </c>
    </row>
    <row r="1336" customFormat="false" ht="30" hidden="false" customHeight="true" outlineLevel="0" collapsed="false">
      <c r="A1336" s="5" t="n">
        <v>1334</v>
      </c>
      <c r="B1336" s="5" t="str">
        <f aca="false">"306120210608111626109485"</f>
        <v>306120210608111626109485</v>
      </c>
      <c r="C1336" s="5" t="s">
        <v>6</v>
      </c>
      <c r="D1336" s="5" t="str">
        <f aca="false">"曹莎"</f>
        <v>曹莎</v>
      </c>
      <c r="E1336" s="5" t="str">
        <f aca="false">"女"</f>
        <v>女</v>
      </c>
    </row>
    <row r="1337" customFormat="false" ht="30" hidden="false" customHeight="true" outlineLevel="0" collapsed="false">
      <c r="A1337" s="5" t="n">
        <v>1335</v>
      </c>
      <c r="B1337" s="5" t="str">
        <f aca="false">"306120210608112302109503"</f>
        <v>306120210608112302109503</v>
      </c>
      <c r="C1337" s="5" t="s">
        <v>6</v>
      </c>
      <c r="D1337" s="5" t="str">
        <f aca="false">"王诗柔"</f>
        <v>王诗柔</v>
      </c>
      <c r="E1337" s="5" t="str">
        <f aca="false">"女"</f>
        <v>女</v>
      </c>
    </row>
    <row r="1338" customFormat="false" ht="30" hidden="false" customHeight="true" outlineLevel="0" collapsed="false">
      <c r="A1338" s="5" t="n">
        <v>1336</v>
      </c>
      <c r="B1338" s="5" t="str">
        <f aca="false">"306120210608112524109510"</f>
        <v>306120210608112524109510</v>
      </c>
      <c r="C1338" s="5" t="s">
        <v>6</v>
      </c>
      <c r="D1338" s="5" t="str">
        <f aca="false">"韦嘉静"</f>
        <v>韦嘉静</v>
      </c>
      <c r="E1338" s="5" t="str">
        <f aca="false">"女"</f>
        <v>女</v>
      </c>
    </row>
    <row r="1339" customFormat="false" ht="30" hidden="false" customHeight="true" outlineLevel="0" collapsed="false">
      <c r="A1339" s="5" t="n">
        <v>1337</v>
      </c>
      <c r="B1339" s="5" t="str">
        <f aca="false">"30612021053108332449761"</f>
        <v>30612021053108332449761</v>
      </c>
      <c r="C1339" s="5" t="s">
        <v>7</v>
      </c>
      <c r="D1339" s="5" t="str">
        <f aca="false">"谢欢"</f>
        <v>谢欢</v>
      </c>
      <c r="E1339" s="5" t="str">
        <f aca="false">"女"</f>
        <v>女</v>
      </c>
    </row>
    <row r="1340" customFormat="false" ht="30" hidden="false" customHeight="true" outlineLevel="0" collapsed="false">
      <c r="A1340" s="5" t="n">
        <v>1338</v>
      </c>
      <c r="B1340" s="5" t="str">
        <f aca="false">"30612021053108351949776"</f>
        <v>30612021053108351949776</v>
      </c>
      <c r="C1340" s="5" t="s">
        <v>7</v>
      </c>
      <c r="D1340" s="5" t="str">
        <f aca="false">"赵婉儿"</f>
        <v>赵婉儿</v>
      </c>
      <c r="E1340" s="5" t="str">
        <f aca="false">"女"</f>
        <v>女</v>
      </c>
    </row>
    <row r="1341" customFormat="false" ht="30" hidden="false" customHeight="true" outlineLevel="0" collapsed="false">
      <c r="A1341" s="5" t="n">
        <v>1339</v>
      </c>
      <c r="B1341" s="5" t="str">
        <f aca="false">"30612021053108432649819"</f>
        <v>30612021053108432649819</v>
      </c>
      <c r="C1341" s="5" t="s">
        <v>7</v>
      </c>
      <c r="D1341" s="5" t="str">
        <f aca="false">"容倩健"</f>
        <v>容倩健</v>
      </c>
      <c r="E1341" s="5" t="str">
        <f aca="false">"女"</f>
        <v>女</v>
      </c>
    </row>
    <row r="1342" customFormat="false" ht="30" hidden="false" customHeight="true" outlineLevel="0" collapsed="false">
      <c r="A1342" s="5" t="n">
        <v>1340</v>
      </c>
      <c r="B1342" s="5" t="str">
        <f aca="false">"30612021053108513749861"</f>
        <v>30612021053108513749861</v>
      </c>
      <c r="C1342" s="5" t="s">
        <v>7</v>
      </c>
      <c r="D1342" s="5" t="str">
        <f aca="false">"吴程燕"</f>
        <v>吴程燕</v>
      </c>
      <c r="E1342" s="5" t="str">
        <f aca="false">"女"</f>
        <v>女</v>
      </c>
    </row>
    <row r="1343" customFormat="false" ht="30" hidden="false" customHeight="true" outlineLevel="0" collapsed="false">
      <c r="A1343" s="5" t="n">
        <v>1341</v>
      </c>
      <c r="B1343" s="5" t="str">
        <f aca="false">"30612021053108540849871"</f>
        <v>30612021053108540849871</v>
      </c>
      <c r="C1343" s="5" t="s">
        <v>7</v>
      </c>
      <c r="D1343" s="5" t="str">
        <f aca="false">"钟专"</f>
        <v>钟专</v>
      </c>
      <c r="E1343" s="5" t="str">
        <f aca="false">"女"</f>
        <v>女</v>
      </c>
    </row>
    <row r="1344" customFormat="false" ht="30" hidden="false" customHeight="true" outlineLevel="0" collapsed="false">
      <c r="A1344" s="5" t="n">
        <v>1342</v>
      </c>
      <c r="B1344" s="5" t="str">
        <f aca="false">"30612021053108550549879"</f>
        <v>30612021053108550549879</v>
      </c>
      <c r="C1344" s="5" t="s">
        <v>7</v>
      </c>
      <c r="D1344" s="5" t="str">
        <f aca="false">"陈晓珊"</f>
        <v>陈晓珊</v>
      </c>
      <c r="E1344" s="5" t="str">
        <f aca="false">"女"</f>
        <v>女</v>
      </c>
    </row>
    <row r="1345" customFormat="false" ht="30" hidden="false" customHeight="true" outlineLevel="0" collapsed="false">
      <c r="A1345" s="5" t="n">
        <v>1343</v>
      </c>
      <c r="B1345" s="5" t="str">
        <f aca="false">"30612021053109193950430"</f>
        <v>30612021053109193950430</v>
      </c>
      <c r="C1345" s="5" t="s">
        <v>7</v>
      </c>
      <c r="D1345" s="5" t="str">
        <f aca="false">"林芬"</f>
        <v>林芬</v>
      </c>
      <c r="E1345" s="5" t="str">
        <f aca="false">"女"</f>
        <v>女</v>
      </c>
    </row>
    <row r="1346" customFormat="false" ht="30" hidden="false" customHeight="true" outlineLevel="0" collapsed="false">
      <c r="A1346" s="5" t="n">
        <v>1344</v>
      </c>
      <c r="B1346" s="5" t="str">
        <f aca="false">"30612021053109295950663"</f>
        <v>30612021053109295950663</v>
      </c>
      <c r="C1346" s="5" t="s">
        <v>7</v>
      </c>
      <c r="D1346" s="5" t="str">
        <f aca="false">"羊彩虹"</f>
        <v>羊彩虹</v>
      </c>
      <c r="E1346" s="5" t="str">
        <f aca="false">"女"</f>
        <v>女</v>
      </c>
    </row>
    <row r="1347" customFormat="false" ht="30" hidden="false" customHeight="true" outlineLevel="0" collapsed="false">
      <c r="A1347" s="5" t="n">
        <v>1345</v>
      </c>
      <c r="B1347" s="5" t="str">
        <f aca="false">"30612021053109303950681"</f>
        <v>30612021053109303950681</v>
      </c>
      <c r="C1347" s="5" t="s">
        <v>7</v>
      </c>
      <c r="D1347" s="5" t="str">
        <f aca="false">"李海燕"</f>
        <v>李海燕</v>
      </c>
      <c r="E1347" s="5" t="str">
        <f aca="false">"女"</f>
        <v>女</v>
      </c>
    </row>
    <row r="1348" customFormat="false" ht="30" hidden="false" customHeight="true" outlineLevel="0" collapsed="false">
      <c r="A1348" s="5" t="n">
        <v>1346</v>
      </c>
      <c r="B1348" s="5" t="str">
        <f aca="false">"30612021053109333050744"</f>
        <v>30612021053109333050744</v>
      </c>
      <c r="C1348" s="5" t="s">
        <v>7</v>
      </c>
      <c r="D1348" s="5" t="str">
        <f aca="false">"李小菲"</f>
        <v>李小菲</v>
      </c>
      <c r="E1348" s="5" t="str">
        <f aca="false">"女"</f>
        <v>女</v>
      </c>
    </row>
    <row r="1349" customFormat="false" ht="30" hidden="false" customHeight="true" outlineLevel="0" collapsed="false">
      <c r="A1349" s="5" t="n">
        <v>1347</v>
      </c>
      <c r="B1349" s="5" t="str">
        <f aca="false">"30612021053109350450772"</f>
        <v>30612021053109350450772</v>
      </c>
      <c r="C1349" s="5" t="s">
        <v>7</v>
      </c>
      <c r="D1349" s="5" t="str">
        <f aca="false">"王晓玲"</f>
        <v>王晓玲</v>
      </c>
      <c r="E1349" s="5" t="str">
        <f aca="false">"女"</f>
        <v>女</v>
      </c>
    </row>
    <row r="1350" customFormat="false" ht="30" hidden="false" customHeight="true" outlineLevel="0" collapsed="false">
      <c r="A1350" s="5" t="n">
        <v>1348</v>
      </c>
      <c r="B1350" s="5" t="str">
        <f aca="false">"30612021053109351450776"</f>
        <v>30612021053109351450776</v>
      </c>
      <c r="C1350" s="5" t="s">
        <v>7</v>
      </c>
      <c r="D1350" s="5" t="str">
        <f aca="false">"李美婷"</f>
        <v>李美婷</v>
      </c>
      <c r="E1350" s="5" t="str">
        <f aca="false">"女"</f>
        <v>女</v>
      </c>
    </row>
    <row r="1351" customFormat="false" ht="30" hidden="false" customHeight="true" outlineLevel="0" collapsed="false">
      <c r="A1351" s="5" t="n">
        <v>1349</v>
      </c>
      <c r="B1351" s="5" t="str">
        <f aca="false">"30612021053109354750792"</f>
        <v>30612021053109354750792</v>
      </c>
      <c r="C1351" s="5" t="s">
        <v>7</v>
      </c>
      <c r="D1351" s="5" t="str">
        <f aca="false">"符小莹"</f>
        <v>符小莹</v>
      </c>
      <c r="E1351" s="5" t="str">
        <f aca="false">"女"</f>
        <v>女</v>
      </c>
    </row>
    <row r="1352" customFormat="false" ht="30" hidden="false" customHeight="true" outlineLevel="0" collapsed="false">
      <c r="A1352" s="5" t="n">
        <v>1350</v>
      </c>
      <c r="B1352" s="5" t="str">
        <f aca="false">"30612021053109401250898"</f>
        <v>30612021053109401250898</v>
      </c>
      <c r="C1352" s="5" t="s">
        <v>7</v>
      </c>
      <c r="D1352" s="5" t="str">
        <f aca="false">"张丽文"</f>
        <v>张丽文</v>
      </c>
      <c r="E1352" s="5" t="str">
        <f aca="false">"女"</f>
        <v>女</v>
      </c>
    </row>
    <row r="1353" customFormat="false" ht="30" hidden="false" customHeight="true" outlineLevel="0" collapsed="false">
      <c r="A1353" s="5" t="n">
        <v>1351</v>
      </c>
      <c r="B1353" s="5" t="str">
        <f aca="false">"30612021053109401350900"</f>
        <v>30612021053109401350900</v>
      </c>
      <c r="C1353" s="5" t="s">
        <v>7</v>
      </c>
      <c r="D1353" s="5" t="str">
        <f aca="false">"苏文强"</f>
        <v>苏文强</v>
      </c>
      <c r="E1353" s="5" t="str">
        <f aca="false">"男"</f>
        <v>男</v>
      </c>
    </row>
    <row r="1354" customFormat="false" ht="30" hidden="false" customHeight="true" outlineLevel="0" collapsed="false">
      <c r="A1354" s="5" t="n">
        <v>1352</v>
      </c>
      <c r="B1354" s="5" t="str">
        <f aca="false">"30612021053109413050928"</f>
        <v>30612021053109413050928</v>
      </c>
      <c r="C1354" s="5" t="s">
        <v>7</v>
      </c>
      <c r="D1354" s="5" t="str">
        <f aca="false">"李秋娟"</f>
        <v>李秋娟</v>
      </c>
      <c r="E1354" s="5" t="str">
        <f aca="false">"女"</f>
        <v>女</v>
      </c>
    </row>
    <row r="1355" customFormat="false" ht="30" hidden="false" customHeight="true" outlineLevel="0" collapsed="false">
      <c r="A1355" s="5" t="n">
        <v>1353</v>
      </c>
      <c r="B1355" s="5" t="str">
        <f aca="false">"30612021053109440650985"</f>
        <v>30612021053109440650985</v>
      </c>
      <c r="C1355" s="5" t="s">
        <v>7</v>
      </c>
      <c r="D1355" s="5" t="str">
        <f aca="false">"王鸿"</f>
        <v>王鸿</v>
      </c>
      <c r="E1355" s="5" t="str">
        <f aca="false">"男"</f>
        <v>男</v>
      </c>
    </row>
    <row r="1356" customFormat="false" ht="30" hidden="false" customHeight="true" outlineLevel="0" collapsed="false">
      <c r="A1356" s="5" t="n">
        <v>1354</v>
      </c>
      <c r="B1356" s="5" t="str">
        <f aca="false">"30612021053109480251064"</f>
        <v>30612021053109480251064</v>
      </c>
      <c r="C1356" s="5" t="s">
        <v>7</v>
      </c>
      <c r="D1356" s="5" t="str">
        <f aca="false">"邓美珊"</f>
        <v>邓美珊</v>
      </c>
      <c r="E1356" s="5" t="str">
        <f aca="false">"女"</f>
        <v>女</v>
      </c>
    </row>
    <row r="1357" customFormat="false" ht="30" hidden="false" customHeight="true" outlineLevel="0" collapsed="false">
      <c r="A1357" s="5" t="n">
        <v>1355</v>
      </c>
      <c r="B1357" s="5" t="str">
        <f aca="false">"30612021053109532451169"</f>
        <v>30612021053109532451169</v>
      </c>
      <c r="C1357" s="5" t="s">
        <v>7</v>
      </c>
      <c r="D1357" s="5" t="str">
        <f aca="false">"王秋萍"</f>
        <v>王秋萍</v>
      </c>
      <c r="E1357" s="5" t="str">
        <f aca="false">"女"</f>
        <v>女</v>
      </c>
    </row>
    <row r="1358" customFormat="false" ht="30" hidden="false" customHeight="true" outlineLevel="0" collapsed="false">
      <c r="A1358" s="5" t="n">
        <v>1356</v>
      </c>
      <c r="B1358" s="5" t="str">
        <f aca="false">"30612021053109555151220"</f>
        <v>30612021053109555151220</v>
      </c>
      <c r="C1358" s="5" t="s">
        <v>7</v>
      </c>
      <c r="D1358" s="5" t="str">
        <f aca="false">"符乃仁"</f>
        <v>符乃仁</v>
      </c>
      <c r="E1358" s="5" t="str">
        <f aca="false">"男"</f>
        <v>男</v>
      </c>
    </row>
    <row r="1359" customFormat="false" ht="30" hidden="false" customHeight="true" outlineLevel="0" collapsed="false">
      <c r="A1359" s="5" t="n">
        <v>1357</v>
      </c>
      <c r="B1359" s="5" t="str">
        <f aca="false">"30612021053109562251234"</f>
        <v>30612021053109562251234</v>
      </c>
      <c r="C1359" s="5" t="s">
        <v>7</v>
      </c>
      <c r="D1359" s="5" t="str">
        <f aca="false">"曾艳"</f>
        <v>曾艳</v>
      </c>
      <c r="E1359" s="5" t="str">
        <f aca="false">"女"</f>
        <v>女</v>
      </c>
    </row>
    <row r="1360" customFormat="false" ht="30" hidden="false" customHeight="true" outlineLevel="0" collapsed="false">
      <c r="A1360" s="5" t="n">
        <v>1358</v>
      </c>
      <c r="B1360" s="5" t="str">
        <f aca="false">"30612021053109562551237"</f>
        <v>30612021053109562551237</v>
      </c>
      <c r="C1360" s="5" t="s">
        <v>7</v>
      </c>
      <c r="D1360" s="5" t="str">
        <f aca="false">"莫雯渊"</f>
        <v>莫雯渊</v>
      </c>
      <c r="E1360" s="5" t="str">
        <f aca="false">"女"</f>
        <v>女</v>
      </c>
    </row>
    <row r="1361" customFormat="false" ht="30" hidden="false" customHeight="true" outlineLevel="0" collapsed="false">
      <c r="A1361" s="5" t="n">
        <v>1359</v>
      </c>
      <c r="B1361" s="5" t="str">
        <f aca="false">"30612021053109592951299"</f>
        <v>30612021053109592951299</v>
      </c>
      <c r="C1361" s="5" t="s">
        <v>7</v>
      </c>
      <c r="D1361" s="5" t="str">
        <f aca="false">"李若贤"</f>
        <v>李若贤</v>
      </c>
      <c r="E1361" s="5" t="str">
        <f aca="false">"女"</f>
        <v>女</v>
      </c>
    </row>
    <row r="1362" customFormat="false" ht="30" hidden="false" customHeight="true" outlineLevel="0" collapsed="false">
      <c r="A1362" s="5" t="n">
        <v>1360</v>
      </c>
      <c r="B1362" s="5" t="str">
        <f aca="false">"30612021053110004151328"</f>
        <v>30612021053110004151328</v>
      </c>
      <c r="C1362" s="5" t="s">
        <v>7</v>
      </c>
      <c r="D1362" s="5" t="str">
        <f aca="false">"何莉"</f>
        <v>何莉</v>
      </c>
      <c r="E1362" s="5" t="str">
        <f aca="false">"女"</f>
        <v>女</v>
      </c>
    </row>
    <row r="1363" customFormat="false" ht="30" hidden="false" customHeight="true" outlineLevel="0" collapsed="false">
      <c r="A1363" s="5" t="n">
        <v>1361</v>
      </c>
      <c r="B1363" s="5" t="str">
        <f aca="false">"30612021053110023751369"</f>
        <v>30612021053110023751369</v>
      </c>
      <c r="C1363" s="5" t="s">
        <v>7</v>
      </c>
      <c r="D1363" s="5" t="str">
        <f aca="false">"黎喜春"</f>
        <v>黎喜春</v>
      </c>
      <c r="E1363" s="5" t="str">
        <f aca="false">"女"</f>
        <v>女</v>
      </c>
    </row>
    <row r="1364" customFormat="false" ht="30" hidden="false" customHeight="true" outlineLevel="0" collapsed="false">
      <c r="A1364" s="5" t="n">
        <v>1362</v>
      </c>
      <c r="B1364" s="5" t="str">
        <f aca="false">"30612021053110050651416"</f>
        <v>30612021053110050651416</v>
      </c>
      <c r="C1364" s="5" t="s">
        <v>7</v>
      </c>
      <c r="D1364" s="5" t="str">
        <f aca="false">"陈媛菲"</f>
        <v>陈媛菲</v>
      </c>
      <c r="E1364" s="5" t="str">
        <f aca="false">"女"</f>
        <v>女</v>
      </c>
    </row>
    <row r="1365" customFormat="false" ht="30" hidden="false" customHeight="true" outlineLevel="0" collapsed="false">
      <c r="A1365" s="5" t="n">
        <v>1363</v>
      </c>
      <c r="B1365" s="5" t="str">
        <f aca="false">"30612021053110102751506"</f>
        <v>30612021053110102751506</v>
      </c>
      <c r="C1365" s="5" t="s">
        <v>7</v>
      </c>
      <c r="D1365" s="5" t="str">
        <f aca="false">"王嫚"</f>
        <v>王嫚</v>
      </c>
      <c r="E1365" s="5" t="str">
        <f aca="false">"女"</f>
        <v>女</v>
      </c>
    </row>
    <row r="1366" customFormat="false" ht="30" hidden="false" customHeight="true" outlineLevel="0" collapsed="false">
      <c r="A1366" s="5" t="n">
        <v>1364</v>
      </c>
      <c r="B1366" s="5" t="str">
        <f aca="false">"30612021053110134451580"</f>
        <v>30612021053110134451580</v>
      </c>
      <c r="C1366" s="5" t="s">
        <v>7</v>
      </c>
      <c r="D1366" s="5" t="str">
        <f aca="false">"黎慧怡"</f>
        <v>黎慧怡</v>
      </c>
      <c r="E1366" s="5" t="str">
        <f aca="false">"女"</f>
        <v>女</v>
      </c>
    </row>
    <row r="1367" customFormat="false" ht="30" hidden="false" customHeight="true" outlineLevel="0" collapsed="false">
      <c r="A1367" s="5" t="n">
        <v>1365</v>
      </c>
      <c r="B1367" s="5" t="str">
        <f aca="false">"30612021053110171651646"</f>
        <v>30612021053110171651646</v>
      </c>
      <c r="C1367" s="5" t="s">
        <v>7</v>
      </c>
      <c r="D1367" s="5" t="str">
        <f aca="false">"吴宇婷"</f>
        <v>吴宇婷</v>
      </c>
      <c r="E1367" s="5" t="str">
        <f aca="false">"女"</f>
        <v>女</v>
      </c>
    </row>
    <row r="1368" customFormat="false" ht="30" hidden="false" customHeight="true" outlineLevel="0" collapsed="false">
      <c r="A1368" s="5" t="n">
        <v>1366</v>
      </c>
      <c r="B1368" s="5" t="str">
        <f aca="false">"30612021053110191551677"</f>
        <v>30612021053110191551677</v>
      </c>
      <c r="C1368" s="5" t="s">
        <v>7</v>
      </c>
      <c r="D1368" s="5" t="str">
        <f aca="false">"卢周莹"</f>
        <v>卢周莹</v>
      </c>
      <c r="E1368" s="5" t="str">
        <f aca="false">"女"</f>
        <v>女</v>
      </c>
    </row>
    <row r="1369" customFormat="false" ht="30" hidden="false" customHeight="true" outlineLevel="0" collapsed="false">
      <c r="A1369" s="5" t="n">
        <v>1367</v>
      </c>
      <c r="B1369" s="5" t="str">
        <f aca="false">"30612021053110263451815"</f>
        <v>30612021053110263451815</v>
      </c>
      <c r="C1369" s="5" t="s">
        <v>7</v>
      </c>
      <c r="D1369" s="5" t="str">
        <f aca="false">"陈安怡"</f>
        <v>陈安怡</v>
      </c>
      <c r="E1369" s="5" t="str">
        <f aca="false">"女"</f>
        <v>女</v>
      </c>
    </row>
    <row r="1370" customFormat="false" ht="30" hidden="false" customHeight="true" outlineLevel="0" collapsed="false">
      <c r="A1370" s="5" t="n">
        <v>1368</v>
      </c>
      <c r="B1370" s="5" t="str">
        <f aca="false">"30612021053110292751864"</f>
        <v>30612021053110292751864</v>
      </c>
      <c r="C1370" s="5" t="s">
        <v>7</v>
      </c>
      <c r="D1370" s="5" t="str">
        <f aca="false">"吴敏晓"</f>
        <v>吴敏晓</v>
      </c>
      <c r="E1370" s="5" t="str">
        <f aca="false">"女"</f>
        <v>女</v>
      </c>
    </row>
    <row r="1371" customFormat="false" ht="30" hidden="false" customHeight="true" outlineLevel="0" collapsed="false">
      <c r="A1371" s="5" t="n">
        <v>1369</v>
      </c>
      <c r="B1371" s="5" t="str">
        <f aca="false">"30612021053110312751898"</f>
        <v>30612021053110312751898</v>
      </c>
      <c r="C1371" s="5" t="s">
        <v>7</v>
      </c>
      <c r="D1371" s="5" t="str">
        <f aca="false">"刘晨"</f>
        <v>刘晨</v>
      </c>
      <c r="E1371" s="5" t="str">
        <f aca="false">"女"</f>
        <v>女</v>
      </c>
    </row>
    <row r="1372" customFormat="false" ht="30" hidden="false" customHeight="true" outlineLevel="0" collapsed="false">
      <c r="A1372" s="5" t="n">
        <v>1370</v>
      </c>
      <c r="B1372" s="5" t="str">
        <f aca="false">"30612021053110350251971"</f>
        <v>30612021053110350251971</v>
      </c>
      <c r="C1372" s="5" t="s">
        <v>7</v>
      </c>
      <c r="D1372" s="5" t="str">
        <f aca="false">"陈尼"</f>
        <v>陈尼</v>
      </c>
      <c r="E1372" s="5" t="str">
        <f aca="false">"女"</f>
        <v>女</v>
      </c>
    </row>
    <row r="1373" customFormat="false" ht="30" hidden="false" customHeight="true" outlineLevel="0" collapsed="false">
      <c r="A1373" s="5" t="n">
        <v>1371</v>
      </c>
      <c r="B1373" s="5" t="str">
        <f aca="false">"30612021053110372352016"</f>
        <v>30612021053110372352016</v>
      </c>
      <c r="C1373" s="5" t="s">
        <v>7</v>
      </c>
      <c r="D1373" s="5" t="str">
        <f aca="false">"黄明群"</f>
        <v>黄明群</v>
      </c>
      <c r="E1373" s="5" t="str">
        <f aca="false">"女"</f>
        <v>女</v>
      </c>
    </row>
    <row r="1374" customFormat="false" ht="30" hidden="false" customHeight="true" outlineLevel="0" collapsed="false">
      <c r="A1374" s="5" t="n">
        <v>1372</v>
      </c>
      <c r="B1374" s="5" t="str">
        <f aca="false">"30612021053110391352053"</f>
        <v>30612021053110391352053</v>
      </c>
      <c r="C1374" s="5" t="s">
        <v>7</v>
      </c>
      <c r="D1374" s="5" t="str">
        <f aca="false">"史彩娟"</f>
        <v>史彩娟</v>
      </c>
      <c r="E1374" s="5" t="str">
        <f aca="false">"女"</f>
        <v>女</v>
      </c>
    </row>
    <row r="1375" customFormat="false" ht="30" hidden="false" customHeight="true" outlineLevel="0" collapsed="false">
      <c r="A1375" s="5" t="n">
        <v>1373</v>
      </c>
      <c r="B1375" s="5" t="str">
        <f aca="false">"30612021053110395452066"</f>
        <v>30612021053110395452066</v>
      </c>
      <c r="C1375" s="5" t="s">
        <v>7</v>
      </c>
      <c r="D1375" s="5" t="str">
        <f aca="false">"黄扬恋"</f>
        <v>黄扬恋</v>
      </c>
      <c r="E1375" s="5" t="str">
        <f aca="false">"女"</f>
        <v>女</v>
      </c>
    </row>
    <row r="1376" customFormat="false" ht="30" hidden="false" customHeight="true" outlineLevel="0" collapsed="false">
      <c r="A1376" s="5" t="n">
        <v>1374</v>
      </c>
      <c r="B1376" s="5" t="str">
        <f aca="false">"30612021053110423852128"</f>
        <v>30612021053110423852128</v>
      </c>
      <c r="C1376" s="5" t="s">
        <v>7</v>
      </c>
      <c r="D1376" s="5" t="str">
        <f aca="false">"邢卡市"</f>
        <v>邢卡市</v>
      </c>
      <c r="E1376" s="5" t="str">
        <f aca="false">"女"</f>
        <v>女</v>
      </c>
    </row>
    <row r="1377" customFormat="false" ht="30" hidden="false" customHeight="true" outlineLevel="0" collapsed="false">
      <c r="A1377" s="5" t="n">
        <v>1375</v>
      </c>
      <c r="B1377" s="5" t="str">
        <f aca="false">"30612021053110441452149"</f>
        <v>30612021053110441452149</v>
      </c>
      <c r="C1377" s="5" t="s">
        <v>7</v>
      </c>
      <c r="D1377" s="5" t="str">
        <f aca="false">"李清燕"</f>
        <v>李清燕</v>
      </c>
      <c r="E1377" s="5" t="str">
        <f aca="false">"女"</f>
        <v>女</v>
      </c>
    </row>
    <row r="1378" customFormat="false" ht="30" hidden="false" customHeight="true" outlineLevel="0" collapsed="false">
      <c r="A1378" s="5" t="n">
        <v>1376</v>
      </c>
      <c r="B1378" s="5" t="str">
        <f aca="false">"30612021053110452752171"</f>
        <v>30612021053110452752171</v>
      </c>
      <c r="C1378" s="5" t="s">
        <v>7</v>
      </c>
      <c r="D1378" s="5" t="str">
        <f aca="false">"莫小红"</f>
        <v>莫小红</v>
      </c>
      <c r="E1378" s="5" t="str">
        <f aca="false">"女"</f>
        <v>女</v>
      </c>
    </row>
    <row r="1379" customFormat="false" ht="30" hidden="false" customHeight="true" outlineLevel="0" collapsed="false">
      <c r="A1379" s="5" t="n">
        <v>1377</v>
      </c>
      <c r="B1379" s="5" t="str">
        <f aca="false">"30612021053110485552244"</f>
        <v>30612021053110485552244</v>
      </c>
      <c r="C1379" s="5" t="s">
        <v>7</v>
      </c>
      <c r="D1379" s="5" t="str">
        <f aca="false">"梁其隆"</f>
        <v>梁其隆</v>
      </c>
      <c r="E1379" s="5" t="str">
        <f aca="false">"男"</f>
        <v>男</v>
      </c>
    </row>
    <row r="1380" customFormat="false" ht="30" hidden="false" customHeight="true" outlineLevel="0" collapsed="false">
      <c r="A1380" s="5" t="n">
        <v>1378</v>
      </c>
      <c r="B1380" s="5" t="str">
        <f aca="false">"30612021053110530452313"</f>
        <v>30612021053110530452313</v>
      </c>
      <c r="C1380" s="5" t="s">
        <v>7</v>
      </c>
      <c r="D1380" s="5" t="str">
        <f aca="false">"黎菊女"</f>
        <v>黎菊女</v>
      </c>
      <c r="E1380" s="5" t="str">
        <f aca="false">"女"</f>
        <v>女</v>
      </c>
    </row>
    <row r="1381" customFormat="false" ht="30" hidden="false" customHeight="true" outlineLevel="0" collapsed="false">
      <c r="A1381" s="5" t="n">
        <v>1379</v>
      </c>
      <c r="B1381" s="5" t="str">
        <f aca="false">"30612021053110531152315"</f>
        <v>30612021053110531152315</v>
      </c>
      <c r="C1381" s="5" t="s">
        <v>7</v>
      </c>
      <c r="D1381" s="5" t="str">
        <f aca="false">"文坤祝"</f>
        <v>文坤祝</v>
      </c>
      <c r="E1381" s="5" t="str">
        <f aca="false">"女"</f>
        <v>女</v>
      </c>
    </row>
    <row r="1382" customFormat="false" ht="30" hidden="false" customHeight="true" outlineLevel="0" collapsed="false">
      <c r="A1382" s="5" t="n">
        <v>1380</v>
      </c>
      <c r="B1382" s="5" t="str">
        <f aca="false">"30612021053110554252350"</f>
        <v>30612021053110554252350</v>
      </c>
      <c r="C1382" s="5" t="s">
        <v>7</v>
      </c>
      <c r="D1382" s="5" t="str">
        <f aca="false">"柯亚敏"</f>
        <v>柯亚敏</v>
      </c>
      <c r="E1382" s="5" t="str">
        <f aca="false">"女"</f>
        <v>女</v>
      </c>
    </row>
    <row r="1383" customFormat="false" ht="30" hidden="false" customHeight="true" outlineLevel="0" collapsed="false">
      <c r="A1383" s="5" t="n">
        <v>1381</v>
      </c>
      <c r="B1383" s="5" t="str">
        <f aca="false">"30612021053110560652358"</f>
        <v>30612021053110560652358</v>
      </c>
      <c r="C1383" s="5" t="s">
        <v>7</v>
      </c>
      <c r="D1383" s="5" t="str">
        <f aca="false">"蔡爱仙"</f>
        <v>蔡爱仙</v>
      </c>
      <c r="E1383" s="5" t="str">
        <f aca="false">"女"</f>
        <v>女</v>
      </c>
    </row>
    <row r="1384" customFormat="false" ht="30" hidden="false" customHeight="true" outlineLevel="0" collapsed="false">
      <c r="A1384" s="5" t="n">
        <v>1382</v>
      </c>
      <c r="B1384" s="5" t="str">
        <f aca="false">"30612021053110574852377"</f>
        <v>30612021053110574852377</v>
      </c>
      <c r="C1384" s="5" t="s">
        <v>7</v>
      </c>
      <c r="D1384" s="5" t="str">
        <f aca="false">"王红艳"</f>
        <v>王红艳</v>
      </c>
      <c r="E1384" s="5" t="str">
        <f aca="false">"女"</f>
        <v>女</v>
      </c>
    </row>
    <row r="1385" customFormat="false" ht="30" hidden="false" customHeight="true" outlineLevel="0" collapsed="false">
      <c r="A1385" s="5" t="n">
        <v>1383</v>
      </c>
      <c r="B1385" s="5" t="str">
        <f aca="false">"30612021053110581752385"</f>
        <v>30612021053110581752385</v>
      </c>
      <c r="C1385" s="5" t="s">
        <v>7</v>
      </c>
      <c r="D1385" s="5" t="str">
        <f aca="false">"任碧琴"</f>
        <v>任碧琴</v>
      </c>
      <c r="E1385" s="5" t="str">
        <f aca="false">"女"</f>
        <v>女</v>
      </c>
    </row>
    <row r="1386" customFormat="false" ht="30" hidden="false" customHeight="true" outlineLevel="0" collapsed="false">
      <c r="A1386" s="5" t="n">
        <v>1384</v>
      </c>
      <c r="B1386" s="5" t="str">
        <f aca="false">"30612021053111030352454"</f>
        <v>30612021053111030352454</v>
      </c>
      <c r="C1386" s="5" t="s">
        <v>7</v>
      </c>
      <c r="D1386" s="5" t="str">
        <f aca="false">"郭绍萱"</f>
        <v>郭绍萱</v>
      </c>
      <c r="E1386" s="5" t="str">
        <f aca="false">"女"</f>
        <v>女</v>
      </c>
    </row>
    <row r="1387" customFormat="false" ht="30" hidden="false" customHeight="true" outlineLevel="0" collapsed="false">
      <c r="A1387" s="5" t="n">
        <v>1385</v>
      </c>
      <c r="B1387" s="5" t="str">
        <f aca="false">"30612021053111044852481"</f>
        <v>30612021053111044852481</v>
      </c>
      <c r="C1387" s="5" t="s">
        <v>7</v>
      </c>
      <c r="D1387" s="5" t="str">
        <f aca="false">"李荣英"</f>
        <v>李荣英</v>
      </c>
      <c r="E1387" s="5" t="str">
        <f aca="false">"女"</f>
        <v>女</v>
      </c>
    </row>
    <row r="1388" customFormat="false" ht="30" hidden="false" customHeight="true" outlineLevel="0" collapsed="false">
      <c r="A1388" s="5" t="n">
        <v>1386</v>
      </c>
      <c r="B1388" s="5" t="str">
        <f aca="false">"30612021053111045052483"</f>
        <v>30612021053111045052483</v>
      </c>
      <c r="C1388" s="5" t="s">
        <v>7</v>
      </c>
      <c r="D1388" s="5" t="str">
        <f aca="false">"王梦雨"</f>
        <v>王梦雨</v>
      </c>
      <c r="E1388" s="5" t="str">
        <f aca="false">"女"</f>
        <v>女</v>
      </c>
    </row>
    <row r="1389" customFormat="false" ht="30" hidden="false" customHeight="true" outlineLevel="0" collapsed="false">
      <c r="A1389" s="5" t="n">
        <v>1387</v>
      </c>
      <c r="B1389" s="5" t="str">
        <f aca="false">"30612021053111054352497"</f>
        <v>30612021053111054352497</v>
      </c>
      <c r="C1389" s="5" t="s">
        <v>7</v>
      </c>
      <c r="D1389" s="5" t="str">
        <f aca="false">"王琪"</f>
        <v>王琪</v>
      </c>
      <c r="E1389" s="5" t="str">
        <f aca="false">"女"</f>
        <v>女</v>
      </c>
    </row>
    <row r="1390" customFormat="false" ht="30" hidden="false" customHeight="true" outlineLevel="0" collapsed="false">
      <c r="A1390" s="5" t="n">
        <v>1388</v>
      </c>
      <c r="B1390" s="5" t="str">
        <f aca="false">"30612021053111083652546"</f>
        <v>30612021053111083652546</v>
      </c>
      <c r="C1390" s="5" t="s">
        <v>7</v>
      </c>
      <c r="D1390" s="5" t="str">
        <f aca="false">"陈庆娇"</f>
        <v>陈庆娇</v>
      </c>
      <c r="E1390" s="5" t="str">
        <f aca="false">"女"</f>
        <v>女</v>
      </c>
    </row>
    <row r="1391" customFormat="false" ht="30" hidden="false" customHeight="true" outlineLevel="0" collapsed="false">
      <c r="A1391" s="5" t="n">
        <v>1389</v>
      </c>
      <c r="B1391" s="5" t="str">
        <f aca="false">"30612021053111085752553"</f>
        <v>30612021053111085752553</v>
      </c>
      <c r="C1391" s="5" t="s">
        <v>7</v>
      </c>
      <c r="D1391" s="5" t="str">
        <f aca="false">"吴文君"</f>
        <v>吴文君</v>
      </c>
      <c r="E1391" s="5" t="str">
        <f aca="false">"女"</f>
        <v>女</v>
      </c>
    </row>
    <row r="1392" customFormat="false" ht="30" hidden="false" customHeight="true" outlineLevel="0" collapsed="false">
      <c r="A1392" s="5" t="n">
        <v>1390</v>
      </c>
      <c r="B1392" s="5" t="str">
        <f aca="false">"30612021053111091552556"</f>
        <v>30612021053111091552556</v>
      </c>
      <c r="C1392" s="5" t="s">
        <v>7</v>
      </c>
      <c r="D1392" s="5" t="str">
        <f aca="false">"王海珍"</f>
        <v>王海珍</v>
      </c>
      <c r="E1392" s="5" t="str">
        <f aca="false">"女"</f>
        <v>女</v>
      </c>
    </row>
    <row r="1393" customFormat="false" ht="30" hidden="false" customHeight="true" outlineLevel="0" collapsed="false">
      <c r="A1393" s="5" t="n">
        <v>1391</v>
      </c>
      <c r="B1393" s="5" t="str">
        <f aca="false">"30612021053111100452570"</f>
        <v>30612021053111100452570</v>
      </c>
      <c r="C1393" s="5" t="s">
        <v>7</v>
      </c>
      <c r="D1393" s="5" t="str">
        <f aca="false">"刘泽华"</f>
        <v>刘泽华</v>
      </c>
      <c r="E1393" s="5" t="str">
        <f aca="false">"男"</f>
        <v>男</v>
      </c>
    </row>
    <row r="1394" customFormat="false" ht="30" hidden="false" customHeight="true" outlineLevel="0" collapsed="false">
      <c r="A1394" s="5" t="n">
        <v>1392</v>
      </c>
      <c r="B1394" s="5" t="str">
        <f aca="false">"30612021053111101652576"</f>
        <v>30612021053111101652576</v>
      </c>
      <c r="C1394" s="5" t="s">
        <v>7</v>
      </c>
      <c r="D1394" s="5" t="str">
        <f aca="false">"周小宾"</f>
        <v>周小宾</v>
      </c>
      <c r="E1394" s="5" t="str">
        <f aca="false">"女"</f>
        <v>女</v>
      </c>
    </row>
    <row r="1395" customFormat="false" ht="30" hidden="false" customHeight="true" outlineLevel="0" collapsed="false">
      <c r="A1395" s="5" t="n">
        <v>1393</v>
      </c>
      <c r="B1395" s="5" t="str">
        <f aca="false">"30612021053111111452593"</f>
        <v>30612021053111111452593</v>
      </c>
      <c r="C1395" s="5" t="s">
        <v>7</v>
      </c>
      <c r="D1395" s="5" t="str">
        <f aca="false">"陈慧敏"</f>
        <v>陈慧敏</v>
      </c>
      <c r="E1395" s="5" t="str">
        <f aca="false">"女"</f>
        <v>女</v>
      </c>
    </row>
    <row r="1396" customFormat="false" ht="30" hidden="false" customHeight="true" outlineLevel="0" collapsed="false">
      <c r="A1396" s="5" t="n">
        <v>1394</v>
      </c>
      <c r="B1396" s="5" t="str">
        <f aca="false">"30612021053111220652766"</f>
        <v>30612021053111220652766</v>
      </c>
      <c r="C1396" s="5" t="s">
        <v>7</v>
      </c>
      <c r="D1396" s="5" t="str">
        <f aca="false">"李子莹"</f>
        <v>李子莹</v>
      </c>
      <c r="E1396" s="5" t="str">
        <f aca="false">"女"</f>
        <v>女</v>
      </c>
    </row>
    <row r="1397" customFormat="false" ht="30" hidden="false" customHeight="true" outlineLevel="0" collapsed="false">
      <c r="A1397" s="5" t="n">
        <v>1395</v>
      </c>
      <c r="B1397" s="5" t="str">
        <f aca="false">"30612021053111234752783"</f>
        <v>30612021053111234752783</v>
      </c>
      <c r="C1397" s="5" t="s">
        <v>7</v>
      </c>
      <c r="D1397" s="5" t="str">
        <f aca="false">"陈丹慧"</f>
        <v>陈丹慧</v>
      </c>
      <c r="E1397" s="5" t="str">
        <f aca="false">"女"</f>
        <v>女</v>
      </c>
    </row>
    <row r="1398" customFormat="false" ht="30" hidden="false" customHeight="true" outlineLevel="0" collapsed="false">
      <c r="A1398" s="5" t="n">
        <v>1396</v>
      </c>
      <c r="B1398" s="5" t="str">
        <f aca="false">"30612021053111300352877"</f>
        <v>30612021053111300352877</v>
      </c>
      <c r="C1398" s="5" t="s">
        <v>7</v>
      </c>
      <c r="D1398" s="5" t="str">
        <f aca="false">"符淑桃"</f>
        <v>符淑桃</v>
      </c>
      <c r="E1398" s="5" t="str">
        <f aca="false">"女"</f>
        <v>女</v>
      </c>
    </row>
    <row r="1399" customFormat="false" ht="30" hidden="false" customHeight="true" outlineLevel="0" collapsed="false">
      <c r="A1399" s="5" t="n">
        <v>1397</v>
      </c>
      <c r="B1399" s="5" t="str">
        <f aca="false">"30612021053111300652878"</f>
        <v>30612021053111300652878</v>
      </c>
      <c r="C1399" s="5" t="s">
        <v>7</v>
      </c>
      <c r="D1399" s="5" t="str">
        <f aca="false">"李杨史"</f>
        <v>李杨史</v>
      </c>
      <c r="E1399" s="5" t="str">
        <f aca="false">"女"</f>
        <v>女</v>
      </c>
    </row>
    <row r="1400" customFormat="false" ht="30" hidden="false" customHeight="true" outlineLevel="0" collapsed="false">
      <c r="A1400" s="5" t="n">
        <v>1398</v>
      </c>
      <c r="B1400" s="5" t="str">
        <f aca="false">"30612021053111321152899"</f>
        <v>30612021053111321152899</v>
      </c>
      <c r="C1400" s="5" t="s">
        <v>7</v>
      </c>
      <c r="D1400" s="5" t="str">
        <f aca="false">"胡乔莉"</f>
        <v>胡乔莉</v>
      </c>
      <c r="E1400" s="5" t="str">
        <f aca="false">"女"</f>
        <v>女</v>
      </c>
    </row>
    <row r="1401" customFormat="false" ht="30" hidden="false" customHeight="true" outlineLevel="0" collapsed="false">
      <c r="A1401" s="5" t="n">
        <v>1399</v>
      </c>
      <c r="B1401" s="5" t="str">
        <f aca="false">"30612021053111343352923"</f>
        <v>30612021053111343352923</v>
      </c>
      <c r="C1401" s="5" t="s">
        <v>7</v>
      </c>
      <c r="D1401" s="5" t="str">
        <f aca="false">"王笛"</f>
        <v>王笛</v>
      </c>
      <c r="E1401" s="5" t="str">
        <f aca="false">"女"</f>
        <v>女</v>
      </c>
    </row>
    <row r="1402" customFormat="false" ht="30" hidden="false" customHeight="true" outlineLevel="0" collapsed="false">
      <c r="A1402" s="5" t="n">
        <v>1400</v>
      </c>
      <c r="B1402" s="5" t="str">
        <f aca="false">"30612021053111360752946"</f>
        <v>30612021053111360752946</v>
      </c>
      <c r="C1402" s="5" t="s">
        <v>7</v>
      </c>
      <c r="D1402" s="5" t="str">
        <f aca="false">"朱孟乾"</f>
        <v>朱孟乾</v>
      </c>
      <c r="E1402" s="5" t="str">
        <f aca="false">"女"</f>
        <v>女</v>
      </c>
    </row>
    <row r="1403" customFormat="false" ht="30" hidden="false" customHeight="true" outlineLevel="0" collapsed="false">
      <c r="A1403" s="5" t="n">
        <v>1401</v>
      </c>
      <c r="B1403" s="5" t="str">
        <f aca="false">"30612021053111383952983"</f>
        <v>30612021053111383952983</v>
      </c>
      <c r="C1403" s="5" t="s">
        <v>7</v>
      </c>
      <c r="D1403" s="5" t="str">
        <f aca="false">"周振誉"</f>
        <v>周振誉</v>
      </c>
      <c r="E1403" s="5" t="str">
        <f aca="false">"男"</f>
        <v>男</v>
      </c>
    </row>
    <row r="1404" customFormat="false" ht="30" hidden="false" customHeight="true" outlineLevel="0" collapsed="false">
      <c r="A1404" s="5" t="n">
        <v>1402</v>
      </c>
      <c r="B1404" s="5" t="str">
        <f aca="false">"30612021053111420853030"</f>
        <v>30612021053111420853030</v>
      </c>
      <c r="C1404" s="5" t="s">
        <v>7</v>
      </c>
      <c r="D1404" s="5" t="str">
        <f aca="false">"黎兴芳"</f>
        <v>黎兴芳</v>
      </c>
      <c r="E1404" s="5" t="str">
        <f aca="false">"女"</f>
        <v>女</v>
      </c>
    </row>
    <row r="1405" customFormat="false" ht="30" hidden="false" customHeight="true" outlineLevel="0" collapsed="false">
      <c r="A1405" s="5" t="n">
        <v>1403</v>
      </c>
      <c r="B1405" s="5" t="str">
        <f aca="false">"30612021053111455553069"</f>
        <v>30612021053111455553069</v>
      </c>
      <c r="C1405" s="5" t="s">
        <v>7</v>
      </c>
      <c r="D1405" s="5" t="str">
        <f aca="false">"符颖"</f>
        <v>符颖</v>
      </c>
      <c r="E1405" s="5" t="str">
        <f aca="false">"女"</f>
        <v>女</v>
      </c>
    </row>
    <row r="1406" customFormat="false" ht="30" hidden="false" customHeight="true" outlineLevel="0" collapsed="false">
      <c r="A1406" s="5" t="n">
        <v>1404</v>
      </c>
      <c r="B1406" s="5" t="str">
        <f aca="false">"30612021053111514753126"</f>
        <v>30612021053111514753126</v>
      </c>
      <c r="C1406" s="5" t="s">
        <v>7</v>
      </c>
      <c r="D1406" s="5" t="str">
        <f aca="false">"邱燕萍"</f>
        <v>邱燕萍</v>
      </c>
      <c r="E1406" s="5" t="str">
        <f aca="false">"女"</f>
        <v>女</v>
      </c>
    </row>
    <row r="1407" customFormat="false" ht="30" hidden="false" customHeight="true" outlineLevel="0" collapsed="false">
      <c r="A1407" s="5" t="n">
        <v>1405</v>
      </c>
      <c r="B1407" s="5" t="str">
        <f aca="false">"30612021053111521153128"</f>
        <v>30612021053111521153128</v>
      </c>
      <c r="C1407" s="5" t="s">
        <v>7</v>
      </c>
      <c r="D1407" s="5" t="str">
        <f aca="false">"杨彩玲"</f>
        <v>杨彩玲</v>
      </c>
      <c r="E1407" s="5" t="str">
        <f aca="false">"女"</f>
        <v>女</v>
      </c>
    </row>
    <row r="1408" customFormat="false" ht="30" hidden="false" customHeight="true" outlineLevel="0" collapsed="false">
      <c r="A1408" s="5" t="n">
        <v>1406</v>
      </c>
      <c r="B1408" s="5" t="str">
        <f aca="false">"30612021053112002753198"</f>
        <v>30612021053112002753198</v>
      </c>
      <c r="C1408" s="5" t="s">
        <v>7</v>
      </c>
      <c r="D1408" s="5" t="str">
        <f aca="false">"符小妹"</f>
        <v>符小妹</v>
      </c>
      <c r="E1408" s="5" t="str">
        <f aca="false">"女"</f>
        <v>女</v>
      </c>
    </row>
    <row r="1409" customFormat="false" ht="30" hidden="false" customHeight="true" outlineLevel="0" collapsed="false">
      <c r="A1409" s="5" t="n">
        <v>1407</v>
      </c>
      <c r="B1409" s="5" t="str">
        <f aca="false">"30612021053112040853238"</f>
        <v>30612021053112040853238</v>
      </c>
      <c r="C1409" s="5" t="s">
        <v>7</v>
      </c>
      <c r="D1409" s="5" t="str">
        <f aca="false">"王小瑛"</f>
        <v>王小瑛</v>
      </c>
      <c r="E1409" s="5" t="str">
        <f aca="false">"女"</f>
        <v>女</v>
      </c>
    </row>
    <row r="1410" customFormat="false" ht="30" hidden="false" customHeight="true" outlineLevel="0" collapsed="false">
      <c r="A1410" s="5" t="n">
        <v>1408</v>
      </c>
      <c r="B1410" s="5" t="str">
        <f aca="false">"30612021053112071553269"</f>
        <v>30612021053112071553269</v>
      </c>
      <c r="C1410" s="5" t="s">
        <v>7</v>
      </c>
      <c r="D1410" s="5" t="str">
        <f aca="false">"羊仙爱"</f>
        <v>羊仙爱</v>
      </c>
      <c r="E1410" s="5" t="str">
        <f aca="false">"女"</f>
        <v>女</v>
      </c>
    </row>
    <row r="1411" customFormat="false" ht="30" hidden="false" customHeight="true" outlineLevel="0" collapsed="false">
      <c r="A1411" s="5" t="n">
        <v>1409</v>
      </c>
      <c r="B1411" s="5" t="str">
        <f aca="false">"30612021053112074853277"</f>
        <v>30612021053112074853277</v>
      </c>
      <c r="C1411" s="5" t="s">
        <v>7</v>
      </c>
      <c r="D1411" s="5" t="str">
        <f aca="false">"林廷群"</f>
        <v>林廷群</v>
      </c>
      <c r="E1411" s="5" t="str">
        <f aca="false">"男"</f>
        <v>男</v>
      </c>
    </row>
    <row r="1412" customFormat="false" ht="30" hidden="false" customHeight="true" outlineLevel="0" collapsed="false">
      <c r="A1412" s="5" t="n">
        <v>1410</v>
      </c>
      <c r="B1412" s="5" t="str">
        <f aca="false">"30612021053112091753294"</f>
        <v>30612021053112091753294</v>
      </c>
      <c r="C1412" s="5" t="s">
        <v>7</v>
      </c>
      <c r="D1412" s="5" t="str">
        <f aca="false">"黎浩宇"</f>
        <v>黎浩宇</v>
      </c>
      <c r="E1412" s="5" t="str">
        <f aca="false">"女"</f>
        <v>女</v>
      </c>
    </row>
    <row r="1413" customFormat="false" ht="30" hidden="false" customHeight="true" outlineLevel="0" collapsed="false">
      <c r="A1413" s="5" t="n">
        <v>1411</v>
      </c>
      <c r="B1413" s="5" t="str">
        <f aca="false">"30612021053112260953482"</f>
        <v>30612021053112260953482</v>
      </c>
      <c r="C1413" s="5" t="s">
        <v>7</v>
      </c>
      <c r="D1413" s="5" t="str">
        <f aca="false">"王倩"</f>
        <v>王倩</v>
      </c>
      <c r="E1413" s="5" t="str">
        <f aca="false">"女"</f>
        <v>女</v>
      </c>
    </row>
    <row r="1414" customFormat="false" ht="30" hidden="false" customHeight="true" outlineLevel="0" collapsed="false">
      <c r="A1414" s="5" t="n">
        <v>1412</v>
      </c>
      <c r="B1414" s="5" t="str">
        <f aca="false">"30612021053112281553506"</f>
        <v>30612021053112281553506</v>
      </c>
      <c r="C1414" s="5" t="s">
        <v>7</v>
      </c>
      <c r="D1414" s="5" t="str">
        <f aca="false">"王小雨"</f>
        <v>王小雨</v>
      </c>
      <c r="E1414" s="5" t="str">
        <f aca="false">"女"</f>
        <v>女</v>
      </c>
    </row>
    <row r="1415" customFormat="false" ht="30" hidden="false" customHeight="true" outlineLevel="0" collapsed="false">
      <c r="A1415" s="5" t="n">
        <v>1413</v>
      </c>
      <c r="B1415" s="5" t="str">
        <f aca="false">"30612021053112412853645"</f>
        <v>30612021053112412853645</v>
      </c>
      <c r="C1415" s="5" t="s">
        <v>7</v>
      </c>
      <c r="D1415" s="5" t="str">
        <f aca="false">"吴梦雅"</f>
        <v>吴梦雅</v>
      </c>
      <c r="E1415" s="5" t="str">
        <f aca="false">"女"</f>
        <v>女</v>
      </c>
    </row>
    <row r="1416" customFormat="false" ht="30" hidden="false" customHeight="true" outlineLevel="0" collapsed="false">
      <c r="A1416" s="5" t="n">
        <v>1414</v>
      </c>
      <c r="B1416" s="5" t="str">
        <f aca="false">"30612021053112432253664"</f>
        <v>30612021053112432253664</v>
      </c>
      <c r="C1416" s="5" t="s">
        <v>7</v>
      </c>
      <c r="D1416" s="5" t="str">
        <f aca="false">"肖琼燕"</f>
        <v>肖琼燕</v>
      </c>
      <c r="E1416" s="5" t="str">
        <f aca="false">"女"</f>
        <v>女</v>
      </c>
    </row>
    <row r="1417" customFormat="false" ht="30" hidden="false" customHeight="true" outlineLevel="0" collapsed="false">
      <c r="A1417" s="5" t="n">
        <v>1415</v>
      </c>
      <c r="B1417" s="5" t="str">
        <f aca="false">"30612021053112455453689"</f>
        <v>30612021053112455453689</v>
      </c>
      <c r="C1417" s="5" t="s">
        <v>7</v>
      </c>
      <c r="D1417" s="5" t="str">
        <f aca="false">"陈春惠"</f>
        <v>陈春惠</v>
      </c>
      <c r="E1417" s="5" t="str">
        <f aca="false">"女"</f>
        <v>女</v>
      </c>
    </row>
    <row r="1418" customFormat="false" ht="30" hidden="false" customHeight="true" outlineLevel="0" collapsed="false">
      <c r="A1418" s="5" t="n">
        <v>1416</v>
      </c>
      <c r="B1418" s="5" t="str">
        <f aca="false">"30612021053112482653716"</f>
        <v>30612021053112482653716</v>
      </c>
      <c r="C1418" s="5" t="s">
        <v>7</v>
      </c>
      <c r="D1418" s="5" t="str">
        <f aca="false">"王艳"</f>
        <v>王艳</v>
      </c>
      <c r="E1418" s="5" t="str">
        <f aca="false">"女"</f>
        <v>女</v>
      </c>
    </row>
    <row r="1419" customFormat="false" ht="30" hidden="false" customHeight="true" outlineLevel="0" collapsed="false">
      <c r="A1419" s="5" t="n">
        <v>1417</v>
      </c>
      <c r="B1419" s="5" t="str">
        <f aca="false">"30612021053112513153747"</f>
        <v>30612021053112513153747</v>
      </c>
      <c r="C1419" s="5" t="s">
        <v>7</v>
      </c>
      <c r="D1419" s="5" t="str">
        <f aca="false">"王丽珍"</f>
        <v>王丽珍</v>
      </c>
      <c r="E1419" s="5" t="str">
        <f aca="false">"女"</f>
        <v>女</v>
      </c>
    </row>
    <row r="1420" customFormat="false" ht="30" hidden="false" customHeight="true" outlineLevel="0" collapsed="false">
      <c r="A1420" s="5" t="n">
        <v>1418</v>
      </c>
      <c r="B1420" s="5" t="str">
        <f aca="false">"30612021053112544653784"</f>
        <v>30612021053112544653784</v>
      </c>
      <c r="C1420" s="5" t="s">
        <v>7</v>
      </c>
      <c r="D1420" s="5" t="str">
        <f aca="false">"郭敏洁"</f>
        <v>郭敏洁</v>
      </c>
      <c r="E1420" s="5" t="str">
        <f aca="false">"女"</f>
        <v>女</v>
      </c>
    </row>
    <row r="1421" customFormat="false" ht="30" hidden="false" customHeight="true" outlineLevel="0" collapsed="false">
      <c r="A1421" s="5" t="n">
        <v>1419</v>
      </c>
      <c r="B1421" s="5" t="str">
        <f aca="false">"30612021053112550953788"</f>
        <v>30612021053112550953788</v>
      </c>
      <c r="C1421" s="5" t="s">
        <v>7</v>
      </c>
      <c r="D1421" s="5" t="str">
        <f aca="false">"占忠忠"</f>
        <v>占忠忠</v>
      </c>
      <c r="E1421" s="5" t="str">
        <f aca="false">"男"</f>
        <v>男</v>
      </c>
    </row>
    <row r="1422" customFormat="false" ht="30" hidden="false" customHeight="true" outlineLevel="0" collapsed="false">
      <c r="A1422" s="5" t="n">
        <v>1420</v>
      </c>
      <c r="B1422" s="5" t="str">
        <f aca="false">"30612021053112591853840"</f>
        <v>30612021053112591853840</v>
      </c>
      <c r="C1422" s="5" t="s">
        <v>7</v>
      </c>
      <c r="D1422" s="5" t="str">
        <f aca="false">"曾月香"</f>
        <v>曾月香</v>
      </c>
      <c r="E1422" s="5" t="str">
        <f aca="false">"女"</f>
        <v>女</v>
      </c>
    </row>
    <row r="1423" customFormat="false" ht="30" hidden="false" customHeight="true" outlineLevel="0" collapsed="false">
      <c r="A1423" s="5" t="n">
        <v>1421</v>
      </c>
      <c r="B1423" s="5" t="str">
        <f aca="false">"30612021053113063353888"</f>
        <v>30612021053113063353888</v>
      </c>
      <c r="C1423" s="5" t="s">
        <v>7</v>
      </c>
      <c r="D1423" s="5" t="str">
        <f aca="false">"李丽巧"</f>
        <v>李丽巧</v>
      </c>
      <c r="E1423" s="5" t="str">
        <f aca="false">"女"</f>
        <v>女</v>
      </c>
    </row>
    <row r="1424" customFormat="false" ht="30" hidden="false" customHeight="true" outlineLevel="0" collapsed="false">
      <c r="A1424" s="5" t="n">
        <v>1422</v>
      </c>
      <c r="B1424" s="5" t="str">
        <f aca="false">"30612021053113095453914"</f>
        <v>30612021053113095453914</v>
      </c>
      <c r="C1424" s="5" t="s">
        <v>7</v>
      </c>
      <c r="D1424" s="5" t="str">
        <f aca="false">"邓巧依"</f>
        <v>邓巧依</v>
      </c>
      <c r="E1424" s="5" t="str">
        <f aca="false">"女"</f>
        <v>女</v>
      </c>
    </row>
    <row r="1425" customFormat="false" ht="30" hidden="false" customHeight="true" outlineLevel="0" collapsed="false">
      <c r="A1425" s="5" t="n">
        <v>1423</v>
      </c>
      <c r="B1425" s="5" t="str">
        <f aca="false">"30612021053113234054021"</f>
        <v>30612021053113234054021</v>
      </c>
      <c r="C1425" s="5" t="s">
        <v>7</v>
      </c>
      <c r="D1425" s="5" t="str">
        <f aca="false">"颜业畅"</f>
        <v>颜业畅</v>
      </c>
      <c r="E1425" s="5" t="str">
        <f aca="false">"男"</f>
        <v>男</v>
      </c>
    </row>
    <row r="1426" customFormat="false" ht="30" hidden="false" customHeight="true" outlineLevel="0" collapsed="false">
      <c r="A1426" s="5" t="n">
        <v>1424</v>
      </c>
      <c r="B1426" s="5" t="str">
        <f aca="false">"30612021053113352554097"</f>
        <v>30612021053113352554097</v>
      </c>
      <c r="C1426" s="5" t="s">
        <v>7</v>
      </c>
      <c r="D1426" s="5" t="str">
        <f aca="false">"王小夏"</f>
        <v>王小夏</v>
      </c>
      <c r="E1426" s="5" t="str">
        <f aca="false">"女"</f>
        <v>女</v>
      </c>
    </row>
    <row r="1427" customFormat="false" ht="30" hidden="false" customHeight="true" outlineLevel="0" collapsed="false">
      <c r="A1427" s="5" t="n">
        <v>1425</v>
      </c>
      <c r="B1427" s="5" t="str">
        <f aca="false">"30612021053113423854151"</f>
        <v>30612021053113423854151</v>
      </c>
      <c r="C1427" s="5" t="s">
        <v>7</v>
      </c>
      <c r="D1427" s="5" t="str">
        <f aca="false">"吴宗汝"</f>
        <v>吴宗汝</v>
      </c>
      <c r="E1427" s="5" t="str">
        <f aca="false">"女"</f>
        <v>女</v>
      </c>
    </row>
    <row r="1428" customFormat="false" ht="30" hidden="false" customHeight="true" outlineLevel="0" collapsed="false">
      <c r="A1428" s="5" t="n">
        <v>1426</v>
      </c>
      <c r="B1428" s="5" t="str">
        <f aca="false">"30612021053114312855139"</f>
        <v>30612021053114312855139</v>
      </c>
      <c r="C1428" s="5" t="s">
        <v>7</v>
      </c>
      <c r="D1428" s="5" t="str">
        <f aca="false">"王珊"</f>
        <v>王珊</v>
      </c>
      <c r="E1428" s="5" t="str">
        <f aca="false">"女"</f>
        <v>女</v>
      </c>
    </row>
    <row r="1429" customFormat="false" ht="30" hidden="false" customHeight="true" outlineLevel="0" collapsed="false">
      <c r="A1429" s="5" t="n">
        <v>1427</v>
      </c>
      <c r="B1429" s="5" t="str">
        <f aca="false">"30612021053114414655238"</f>
        <v>30612021053114414655238</v>
      </c>
      <c r="C1429" s="5" t="s">
        <v>7</v>
      </c>
      <c r="D1429" s="5" t="str">
        <f aca="false">"陈妹玉"</f>
        <v>陈妹玉</v>
      </c>
      <c r="E1429" s="5" t="str">
        <f aca="false">"女"</f>
        <v>女</v>
      </c>
    </row>
    <row r="1430" customFormat="false" ht="30" hidden="false" customHeight="true" outlineLevel="0" collapsed="false">
      <c r="A1430" s="5" t="n">
        <v>1428</v>
      </c>
      <c r="B1430" s="5" t="str">
        <f aca="false">"30612021053114450155270"</f>
        <v>30612021053114450155270</v>
      </c>
      <c r="C1430" s="5" t="s">
        <v>7</v>
      </c>
      <c r="D1430" s="5" t="str">
        <f aca="false">"吉春"</f>
        <v>吉春</v>
      </c>
      <c r="E1430" s="5" t="str">
        <f aca="false">"女"</f>
        <v>女</v>
      </c>
    </row>
    <row r="1431" customFormat="false" ht="30" hidden="false" customHeight="true" outlineLevel="0" collapsed="false">
      <c r="A1431" s="5" t="n">
        <v>1429</v>
      </c>
      <c r="B1431" s="5" t="str">
        <f aca="false">"30612021053114490355317"</f>
        <v>30612021053114490355317</v>
      </c>
      <c r="C1431" s="5" t="s">
        <v>7</v>
      </c>
      <c r="D1431" s="5" t="str">
        <f aca="false">"吴小佳"</f>
        <v>吴小佳</v>
      </c>
      <c r="E1431" s="5" t="str">
        <f aca="false">"女"</f>
        <v>女</v>
      </c>
    </row>
    <row r="1432" customFormat="false" ht="30" hidden="false" customHeight="true" outlineLevel="0" collapsed="false">
      <c r="A1432" s="5" t="n">
        <v>1430</v>
      </c>
      <c r="B1432" s="5" t="str">
        <f aca="false">"30612021053114590955433"</f>
        <v>30612021053114590955433</v>
      </c>
      <c r="C1432" s="5" t="s">
        <v>7</v>
      </c>
      <c r="D1432" s="5" t="str">
        <f aca="false">"王海娃"</f>
        <v>王海娃</v>
      </c>
      <c r="E1432" s="5" t="str">
        <f aca="false">"女"</f>
        <v>女</v>
      </c>
    </row>
    <row r="1433" customFormat="false" ht="30" hidden="false" customHeight="true" outlineLevel="0" collapsed="false">
      <c r="A1433" s="5" t="n">
        <v>1431</v>
      </c>
      <c r="B1433" s="5" t="str">
        <f aca="false">"30612021053115020455470"</f>
        <v>30612021053115020455470</v>
      </c>
      <c r="C1433" s="5" t="s">
        <v>7</v>
      </c>
      <c r="D1433" s="5" t="str">
        <f aca="false">"林妙芬"</f>
        <v>林妙芬</v>
      </c>
      <c r="E1433" s="5" t="str">
        <f aca="false">"女"</f>
        <v>女</v>
      </c>
    </row>
    <row r="1434" customFormat="false" ht="30" hidden="false" customHeight="true" outlineLevel="0" collapsed="false">
      <c r="A1434" s="5" t="n">
        <v>1432</v>
      </c>
      <c r="B1434" s="5" t="str">
        <f aca="false">"30612021053115033755485"</f>
        <v>30612021053115033755485</v>
      </c>
      <c r="C1434" s="5" t="s">
        <v>7</v>
      </c>
      <c r="D1434" s="5" t="str">
        <f aca="false">"郑惠"</f>
        <v>郑惠</v>
      </c>
      <c r="E1434" s="5" t="str">
        <f aca="false">"女"</f>
        <v>女</v>
      </c>
    </row>
    <row r="1435" customFormat="false" ht="30" hidden="false" customHeight="true" outlineLevel="0" collapsed="false">
      <c r="A1435" s="5" t="n">
        <v>1433</v>
      </c>
      <c r="B1435" s="5" t="str">
        <f aca="false">"30612021053115062555523"</f>
        <v>30612021053115062555523</v>
      </c>
      <c r="C1435" s="5" t="s">
        <v>7</v>
      </c>
      <c r="D1435" s="5" t="str">
        <f aca="false">"陈琳"</f>
        <v>陈琳</v>
      </c>
      <c r="E1435" s="5" t="str">
        <f aca="false">"女"</f>
        <v>女</v>
      </c>
    </row>
    <row r="1436" customFormat="false" ht="30" hidden="false" customHeight="true" outlineLevel="0" collapsed="false">
      <c r="A1436" s="5" t="n">
        <v>1434</v>
      </c>
      <c r="B1436" s="5" t="str">
        <f aca="false">"30612021053115105655570"</f>
        <v>30612021053115105655570</v>
      </c>
      <c r="C1436" s="5" t="s">
        <v>7</v>
      </c>
      <c r="D1436" s="5" t="str">
        <f aca="false">"周燕番"</f>
        <v>周燕番</v>
      </c>
      <c r="E1436" s="5" t="str">
        <f aca="false">"女"</f>
        <v>女</v>
      </c>
    </row>
    <row r="1437" customFormat="false" ht="30" hidden="false" customHeight="true" outlineLevel="0" collapsed="false">
      <c r="A1437" s="5" t="n">
        <v>1435</v>
      </c>
      <c r="B1437" s="5" t="str">
        <f aca="false">"30612021053115162155634"</f>
        <v>30612021053115162155634</v>
      </c>
      <c r="C1437" s="5" t="s">
        <v>7</v>
      </c>
      <c r="D1437" s="5" t="str">
        <f aca="false">"林春爱"</f>
        <v>林春爱</v>
      </c>
      <c r="E1437" s="5" t="str">
        <f aca="false">"女"</f>
        <v>女</v>
      </c>
    </row>
    <row r="1438" customFormat="false" ht="30" hidden="false" customHeight="true" outlineLevel="0" collapsed="false">
      <c r="A1438" s="5" t="n">
        <v>1436</v>
      </c>
      <c r="B1438" s="5" t="str">
        <f aca="false">"30612021053115184155662"</f>
        <v>30612021053115184155662</v>
      </c>
      <c r="C1438" s="5" t="s">
        <v>7</v>
      </c>
      <c r="D1438" s="5" t="str">
        <f aca="false">"赵香磊"</f>
        <v>赵香磊</v>
      </c>
      <c r="E1438" s="5" t="str">
        <f aca="false">"女"</f>
        <v>女</v>
      </c>
    </row>
    <row r="1439" customFormat="false" ht="30" hidden="false" customHeight="true" outlineLevel="0" collapsed="false">
      <c r="A1439" s="5" t="n">
        <v>1437</v>
      </c>
      <c r="B1439" s="5" t="str">
        <f aca="false">"30612021053115264155740"</f>
        <v>30612021053115264155740</v>
      </c>
      <c r="C1439" s="5" t="s">
        <v>7</v>
      </c>
      <c r="D1439" s="5" t="str">
        <f aca="false">"徐怡"</f>
        <v>徐怡</v>
      </c>
      <c r="E1439" s="5" t="str">
        <f aca="false">"女"</f>
        <v>女</v>
      </c>
    </row>
    <row r="1440" customFormat="false" ht="30" hidden="false" customHeight="true" outlineLevel="0" collapsed="false">
      <c r="A1440" s="5" t="n">
        <v>1438</v>
      </c>
      <c r="B1440" s="5" t="str">
        <f aca="false">"30612021053115415955894"</f>
        <v>30612021053115415955894</v>
      </c>
      <c r="C1440" s="5" t="s">
        <v>7</v>
      </c>
      <c r="D1440" s="5" t="str">
        <f aca="false">"何桂乾"</f>
        <v>何桂乾</v>
      </c>
      <c r="E1440" s="5" t="str">
        <f aca="false">"女"</f>
        <v>女</v>
      </c>
    </row>
    <row r="1441" customFormat="false" ht="30" hidden="false" customHeight="true" outlineLevel="0" collapsed="false">
      <c r="A1441" s="5" t="n">
        <v>1439</v>
      </c>
      <c r="B1441" s="5" t="str">
        <f aca="false">"30612021053115493755978"</f>
        <v>30612021053115493755978</v>
      </c>
      <c r="C1441" s="5" t="s">
        <v>7</v>
      </c>
      <c r="D1441" s="5" t="str">
        <f aca="false">"甘露"</f>
        <v>甘露</v>
      </c>
      <c r="E1441" s="5" t="str">
        <f aca="false">"女"</f>
        <v>女</v>
      </c>
    </row>
    <row r="1442" customFormat="false" ht="30" hidden="false" customHeight="true" outlineLevel="0" collapsed="false">
      <c r="A1442" s="5" t="n">
        <v>1440</v>
      </c>
      <c r="B1442" s="5" t="str">
        <f aca="false">"30612021053115561256046"</f>
        <v>30612021053115561256046</v>
      </c>
      <c r="C1442" s="5" t="s">
        <v>7</v>
      </c>
      <c r="D1442" s="5" t="str">
        <f aca="false">"符钦女"</f>
        <v>符钦女</v>
      </c>
      <c r="E1442" s="5" t="str">
        <f aca="false">"女"</f>
        <v>女</v>
      </c>
    </row>
    <row r="1443" customFormat="false" ht="30" hidden="false" customHeight="true" outlineLevel="0" collapsed="false">
      <c r="A1443" s="5" t="n">
        <v>1441</v>
      </c>
      <c r="B1443" s="5" t="str">
        <f aca="false">"30612021053115573856058"</f>
        <v>30612021053115573856058</v>
      </c>
      <c r="C1443" s="5" t="s">
        <v>7</v>
      </c>
      <c r="D1443" s="5" t="str">
        <f aca="false">"姚金秀"</f>
        <v>姚金秀</v>
      </c>
      <c r="E1443" s="5" t="str">
        <f aca="false">"女"</f>
        <v>女</v>
      </c>
    </row>
    <row r="1444" customFormat="false" ht="30" hidden="false" customHeight="true" outlineLevel="0" collapsed="false">
      <c r="A1444" s="5" t="n">
        <v>1442</v>
      </c>
      <c r="B1444" s="5" t="str">
        <f aca="false">"30612021053116091156196"</f>
        <v>30612021053116091156196</v>
      </c>
      <c r="C1444" s="5" t="s">
        <v>7</v>
      </c>
      <c r="D1444" s="5" t="str">
        <f aca="false">"吴雄娟"</f>
        <v>吴雄娟</v>
      </c>
      <c r="E1444" s="5" t="str">
        <f aca="false">"女"</f>
        <v>女</v>
      </c>
    </row>
    <row r="1445" customFormat="false" ht="30" hidden="false" customHeight="true" outlineLevel="0" collapsed="false">
      <c r="A1445" s="5" t="n">
        <v>1443</v>
      </c>
      <c r="B1445" s="5" t="str">
        <f aca="false">"30612021053116093556200"</f>
        <v>30612021053116093556200</v>
      </c>
      <c r="C1445" s="5" t="s">
        <v>7</v>
      </c>
      <c r="D1445" s="5" t="str">
        <f aca="false">"张帅"</f>
        <v>张帅</v>
      </c>
      <c r="E1445" s="5" t="str">
        <f aca="false">"女"</f>
        <v>女</v>
      </c>
    </row>
    <row r="1446" customFormat="false" ht="30" hidden="false" customHeight="true" outlineLevel="0" collapsed="false">
      <c r="A1446" s="5" t="n">
        <v>1444</v>
      </c>
      <c r="B1446" s="5" t="str">
        <f aca="false">"30612021053116204156324"</f>
        <v>30612021053116204156324</v>
      </c>
      <c r="C1446" s="5" t="s">
        <v>7</v>
      </c>
      <c r="D1446" s="5" t="str">
        <f aca="false">"黎芳岑"</f>
        <v>黎芳岑</v>
      </c>
      <c r="E1446" s="5" t="str">
        <f aca="false">"女"</f>
        <v>女</v>
      </c>
    </row>
    <row r="1447" customFormat="false" ht="30" hidden="false" customHeight="true" outlineLevel="0" collapsed="false">
      <c r="A1447" s="5" t="n">
        <v>1445</v>
      </c>
      <c r="B1447" s="5" t="str">
        <f aca="false">"30612021053116352856484"</f>
        <v>30612021053116352856484</v>
      </c>
      <c r="C1447" s="5" t="s">
        <v>7</v>
      </c>
      <c r="D1447" s="5" t="str">
        <f aca="false">"陈芳香"</f>
        <v>陈芳香</v>
      </c>
      <c r="E1447" s="5" t="str">
        <f aca="false">"女"</f>
        <v>女</v>
      </c>
    </row>
    <row r="1448" customFormat="false" ht="30" hidden="false" customHeight="true" outlineLevel="0" collapsed="false">
      <c r="A1448" s="5" t="n">
        <v>1446</v>
      </c>
      <c r="B1448" s="5" t="str">
        <f aca="false">"30612021053116403256543"</f>
        <v>30612021053116403256543</v>
      </c>
      <c r="C1448" s="5" t="s">
        <v>7</v>
      </c>
      <c r="D1448" s="5" t="str">
        <f aca="false">"张燕慧"</f>
        <v>张燕慧</v>
      </c>
      <c r="E1448" s="5" t="str">
        <f aca="false">"女"</f>
        <v>女</v>
      </c>
    </row>
    <row r="1449" customFormat="false" ht="30" hidden="false" customHeight="true" outlineLevel="0" collapsed="false">
      <c r="A1449" s="5" t="n">
        <v>1447</v>
      </c>
      <c r="B1449" s="5" t="str">
        <f aca="false">"30612021053116404756549"</f>
        <v>30612021053116404756549</v>
      </c>
      <c r="C1449" s="5" t="s">
        <v>7</v>
      </c>
      <c r="D1449" s="5" t="str">
        <f aca="false">"陈泰润"</f>
        <v>陈泰润</v>
      </c>
      <c r="E1449" s="5" t="str">
        <f aca="false">"女"</f>
        <v>女</v>
      </c>
    </row>
    <row r="1450" customFormat="false" ht="30" hidden="false" customHeight="true" outlineLevel="0" collapsed="false">
      <c r="A1450" s="5" t="n">
        <v>1448</v>
      </c>
      <c r="B1450" s="5" t="str">
        <f aca="false">"30612021053116480156627"</f>
        <v>30612021053116480156627</v>
      </c>
      <c r="C1450" s="5" t="s">
        <v>7</v>
      </c>
      <c r="D1450" s="5" t="str">
        <f aca="false">"黄芷欣"</f>
        <v>黄芷欣</v>
      </c>
      <c r="E1450" s="5" t="str">
        <f aca="false">"女"</f>
        <v>女</v>
      </c>
    </row>
    <row r="1451" customFormat="false" ht="30" hidden="false" customHeight="true" outlineLevel="0" collapsed="false">
      <c r="A1451" s="5" t="n">
        <v>1449</v>
      </c>
      <c r="B1451" s="5" t="str">
        <f aca="false">"30612021053117005656755"</f>
        <v>30612021053117005656755</v>
      </c>
      <c r="C1451" s="5" t="s">
        <v>7</v>
      </c>
      <c r="D1451" s="5" t="str">
        <f aca="false">"郑忠艳"</f>
        <v>郑忠艳</v>
      </c>
      <c r="E1451" s="5" t="str">
        <f aca="false">"女"</f>
        <v>女</v>
      </c>
    </row>
    <row r="1452" customFormat="false" ht="30" hidden="false" customHeight="true" outlineLevel="0" collapsed="false">
      <c r="A1452" s="5" t="n">
        <v>1450</v>
      </c>
      <c r="B1452" s="5" t="str">
        <f aca="false">"30612021053117005656756"</f>
        <v>30612021053117005656756</v>
      </c>
      <c r="C1452" s="5" t="s">
        <v>7</v>
      </c>
      <c r="D1452" s="5" t="str">
        <f aca="false">"陈丹女"</f>
        <v>陈丹女</v>
      </c>
      <c r="E1452" s="5" t="str">
        <f aca="false">"女"</f>
        <v>女</v>
      </c>
    </row>
    <row r="1453" customFormat="false" ht="30" hidden="false" customHeight="true" outlineLevel="0" collapsed="false">
      <c r="A1453" s="5" t="n">
        <v>1451</v>
      </c>
      <c r="B1453" s="5" t="str">
        <f aca="false">"30612021053117030756780"</f>
        <v>30612021053117030756780</v>
      </c>
      <c r="C1453" s="5" t="s">
        <v>7</v>
      </c>
      <c r="D1453" s="5" t="str">
        <f aca="false">"王翠萍"</f>
        <v>王翠萍</v>
      </c>
      <c r="E1453" s="5" t="str">
        <f aca="false">"女"</f>
        <v>女</v>
      </c>
    </row>
    <row r="1454" customFormat="false" ht="30" hidden="false" customHeight="true" outlineLevel="0" collapsed="false">
      <c r="A1454" s="5" t="n">
        <v>1452</v>
      </c>
      <c r="B1454" s="5" t="str">
        <f aca="false">"30612021053117094656837"</f>
        <v>30612021053117094656837</v>
      </c>
      <c r="C1454" s="5" t="s">
        <v>7</v>
      </c>
      <c r="D1454" s="5" t="str">
        <f aca="false">"欧云敏"</f>
        <v>欧云敏</v>
      </c>
      <c r="E1454" s="5" t="str">
        <f aca="false">"女"</f>
        <v>女</v>
      </c>
    </row>
    <row r="1455" customFormat="false" ht="30" hidden="false" customHeight="true" outlineLevel="0" collapsed="false">
      <c r="A1455" s="5" t="n">
        <v>1453</v>
      </c>
      <c r="B1455" s="5" t="str">
        <f aca="false">"30612021053117150856883"</f>
        <v>30612021053117150856883</v>
      </c>
      <c r="C1455" s="5" t="s">
        <v>7</v>
      </c>
      <c r="D1455" s="5" t="str">
        <f aca="false">"林亚丽"</f>
        <v>林亚丽</v>
      </c>
      <c r="E1455" s="5" t="str">
        <f aca="false">"女"</f>
        <v>女</v>
      </c>
    </row>
    <row r="1456" customFormat="false" ht="30" hidden="false" customHeight="true" outlineLevel="0" collapsed="false">
      <c r="A1456" s="5" t="n">
        <v>1454</v>
      </c>
      <c r="B1456" s="5" t="str">
        <f aca="false">"30612021053117205456944"</f>
        <v>30612021053117205456944</v>
      </c>
      <c r="C1456" s="5" t="s">
        <v>7</v>
      </c>
      <c r="D1456" s="5" t="str">
        <f aca="false">"林丽霞"</f>
        <v>林丽霞</v>
      </c>
      <c r="E1456" s="5" t="str">
        <f aca="false">"女"</f>
        <v>女</v>
      </c>
    </row>
    <row r="1457" customFormat="false" ht="30" hidden="false" customHeight="true" outlineLevel="0" collapsed="false">
      <c r="A1457" s="5" t="n">
        <v>1455</v>
      </c>
      <c r="B1457" s="5" t="str">
        <f aca="false">"30612021053117271157000"</f>
        <v>30612021053117271157000</v>
      </c>
      <c r="C1457" s="5" t="s">
        <v>7</v>
      </c>
      <c r="D1457" s="5" t="str">
        <f aca="false">"符霞萍"</f>
        <v>符霞萍</v>
      </c>
      <c r="E1457" s="5" t="str">
        <f aca="false">"女"</f>
        <v>女</v>
      </c>
    </row>
    <row r="1458" customFormat="false" ht="30" hidden="false" customHeight="true" outlineLevel="0" collapsed="false">
      <c r="A1458" s="5" t="n">
        <v>1456</v>
      </c>
      <c r="B1458" s="5" t="str">
        <f aca="false">"30612021053117345057060"</f>
        <v>30612021053117345057060</v>
      </c>
      <c r="C1458" s="5" t="s">
        <v>7</v>
      </c>
      <c r="D1458" s="5" t="str">
        <f aca="false">"王皇姑"</f>
        <v>王皇姑</v>
      </c>
      <c r="E1458" s="5" t="str">
        <f aca="false">"女"</f>
        <v>女</v>
      </c>
    </row>
    <row r="1459" customFormat="false" ht="30" hidden="false" customHeight="true" outlineLevel="0" collapsed="false">
      <c r="A1459" s="5" t="n">
        <v>1457</v>
      </c>
      <c r="B1459" s="5" t="str">
        <f aca="false">"30612021053117511657180"</f>
        <v>30612021053117511657180</v>
      </c>
      <c r="C1459" s="5" t="s">
        <v>7</v>
      </c>
      <c r="D1459" s="5" t="str">
        <f aca="false">"何秀练"</f>
        <v>何秀练</v>
      </c>
      <c r="E1459" s="5" t="str">
        <f aca="false">"女"</f>
        <v>女</v>
      </c>
    </row>
    <row r="1460" customFormat="false" ht="30" hidden="false" customHeight="true" outlineLevel="0" collapsed="false">
      <c r="A1460" s="5" t="n">
        <v>1458</v>
      </c>
      <c r="B1460" s="5" t="str">
        <f aca="false">"30612021053117552057215"</f>
        <v>30612021053117552057215</v>
      </c>
      <c r="C1460" s="5" t="s">
        <v>7</v>
      </c>
      <c r="D1460" s="5" t="str">
        <f aca="false">"陈香风"</f>
        <v>陈香风</v>
      </c>
      <c r="E1460" s="5" t="str">
        <f aca="false">"女"</f>
        <v>女</v>
      </c>
    </row>
    <row r="1461" customFormat="false" ht="30" hidden="false" customHeight="true" outlineLevel="0" collapsed="false">
      <c r="A1461" s="5" t="n">
        <v>1459</v>
      </c>
      <c r="B1461" s="5" t="str">
        <f aca="false">"30612021053117583757238"</f>
        <v>30612021053117583757238</v>
      </c>
      <c r="C1461" s="5" t="s">
        <v>7</v>
      </c>
      <c r="D1461" s="5" t="str">
        <f aca="false">"王欣慧"</f>
        <v>王欣慧</v>
      </c>
      <c r="E1461" s="5" t="str">
        <f aca="false">"女"</f>
        <v>女</v>
      </c>
    </row>
    <row r="1462" customFormat="false" ht="30" hidden="false" customHeight="true" outlineLevel="0" collapsed="false">
      <c r="A1462" s="5" t="n">
        <v>1460</v>
      </c>
      <c r="B1462" s="5" t="str">
        <f aca="false">"30612021053118052357302"</f>
        <v>30612021053118052357302</v>
      </c>
      <c r="C1462" s="5" t="s">
        <v>7</v>
      </c>
      <c r="D1462" s="5" t="str">
        <f aca="false">"张彩瑶"</f>
        <v>张彩瑶</v>
      </c>
      <c r="E1462" s="5" t="str">
        <f aca="false">"女"</f>
        <v>女</v>
      </c>
    </row>
    <row r="1463" customFormat="false" ht="30" hidden="false" customHeight="true" outlineLevel="0" collapsed="false">
      <c r="A1463" s="5" t="n">
        <v>1461</v>
      </c>
      <c r="B1463" s="5" t="str">
        <f aca="false">"30612021053118071857316"</f>
        <v>30612021053118071857316</v>
      </c>
      <c r="C1463" s="5" t="s">
        <v>7</v>
      </c>
      <c r="D1463" s="5" t="str">
        <f aca="false">"王玮玮"</f>
        <v>王玮玮</v>
      </c>
      <c r="E1463" s="5" t="str">
        <f aca="false">"女"</f>
        <v>女</v>
      </c>
    </row>
    <row r="1464" customFormat="false" ht="30" hidden="false" customHeight="true" outlineLevel="0" collapsed="false">
      <c r="A1464" s="5" t="n">
        <v>1462</v>
      </c>
      <c r="B1464" s="5" t="str">
        <f aca="false">"30612021053118150957382"</f>
        <v>30612021053118150957382</v>
      </c>
      <c r="C1464" s="5" t="s">
        <v>7</v>
      </c>
      <c r="D1464" s="5" t="str">
        <f aca="false">"王良锦"</f>
        <v>王良锦</v>
      </c>
      <c r="E1464" s="5" t="str">
        <f aca="false">"女"</f>
        <v>女</v>
      </c>
    </row>
    <row r="1465" customFormat="false" ht="30" hidden="false" customHeight="true" outlineLevel="0" collapsed="false">
      <c r="A1465" s="5" t="n">
        <v>1463</v>
      </c>
      <c r="B1465" s="5" t="str">
        <f aca="false">"30612021053118192457418"</f>
        <v>30612021053118192457418</v>
      </c>
      <c r="C1465" s="5" t="s">
        <v>7</v>
      </c>
      <c r="D1465" s="5" t="str">
        <f aca="false">"吕英春"</f>
        <v>吕英春</v>
      </c>
      <c r="E1465" s="5" t="str">
        <f aca="false">"女"</f>
        <v>女</v>
      </c>
    </row>
    <row r="1466" customFormat="false" ht="30" hidden="false" customHeight="true" outlineLevel="0" collapsed="false">
      <c r="A1466" s="5" t="n">
        <v>1464</v>
      </c>
      <c r="B1466" s="5" t="str">
        <f aca="false">"30612021053118254457459"</f>
        <v>30612021053118254457459</v>
      </c>
      <c r="C1466" s="5" t="s">
        <v>7</v>
      </c>
      <c r="D1466" s="5" t="str">
        <f aca="false">"王转金"</f>
        <v>王转金</v>
      </c>
      <c r="E1466" s="5" t="str">
        <f aca="false">"女"</f>
        <v>女</v>
      </c>
    </row>
    <row r="1467" customFormat="false" ht="30" hidden="false" customHeight="true" outlineLevel="0" collapsed="false">
      <c r="A1467" s="5" t="n">
        <v>1465</v>
      </c>
      <c r="B1467" s="5" t="str">
        <f aca="false">"30612021053118303657503"</f>
        <v>30612021053118303657503</v>
      </c>
      <c r="C1467" s="5" t="s">
        <v>7</v>
      </c>
      <c r="D1467" s="5" t="str">
        <f aca="false">"曾德桂"</f>
        <v>曾德桂</v>
      </c>
      <c r="E1467" s="5" t="str">
        <f aca="false">"女"</f>
        <v>女</v>
      </c>
    </row>
    <row r="1468" customFormat="false" ht="30" hidden="false" customHeight="true" outlineLevel="0" collapsed="false">
      <c r="A1468" s="5" t="n">
        <v>1466</v>
      </c>
      <c r="B1468" s="5" t="str">
        <f aca="false">"30612021053118335657522"</f>
        <v>30612021053118335657522</v>
      </c>
      <c r="C1468" s="5" t="s">
        <v>7</v>
      </c>
      <c r="D1468" s="5" t="str">
        <f aca="false">"李叶"</f>
        <v>李叶</v>
      </c>
      <c r="E1468" s="5" t="str">
        <f aca="false">"女"</f>
        <v>女</v>
      </c>
    </row>
    <row r="1469" customFormat="false" ht="30" hidden="false" customHeight="true" outlineLevel="0" collapsed="false">
      <c r="A1469" s="5" t="n">
        <v>1467</v>
      </c>
      <c r="B1469" s="5" t="str">
        <f aca="false">"30612021053118385357561"</f>
        <v>30612021053118385357561</v>
      </c>
      <c r="C1469" s="5" t="s">
        <v>7</v>
      </c>
      <c r="D1469" s="5" t="str">
        <f aca="false">"冯怡"</f>
        <v>冯怡</v>
      </c>
      <c r="E1469" s="5" t="str">
        <f aca="false">"女"</f>
        <v>女</v>
      </c>
    </row>
    <row r="1470" customFormat="false" ht="30" hidden="false" customHeight="true" outlineLevel="0" collapsed="false">
      <c r="A1470" s="5" t="n">
        <v>1468</v>
      </c>
      <c r="B1470" s="5" t="str">
        <f aca="false">"30612021053118464157615"</f>
        <v>30612021053118464157615</v>
      </c>
      <c r="C1470" s="5" t="s">
        <v>7</v>
      </c>
      <c r="D1470" s="5" t="str">
        <f aca="false">"陶玲"</f>
        <v>陶玲</v>
      </c>
      <c r="E1470" s="5" t="str">
        <f aca="false">"女"</f>
        <v>女</v>
      </c>
    </row>
    <row r="1471" customFormat="false" ht="30" hidden="false" customHeight="true" outlineLevel="0" collapsed="false">
      <c r="A1471" s="5" t="n">
        <v>1469</v>
      </c>
      <c r="B1471" s="5" t="str">
        <f aca="false">"30612021053118543157661"</f>
        <v>30612021053118543157661</v>
      </c>
      <c r="C1471" s="5" t="s">
        <v>7</v>
      </c>
      <c r="D1471" s="5" t="str">
        <f aca="false">"蒙慧丽"</f>
        <v>蒙慧丽</v>
      </c>
      <c r="E1471" s="5" t="str">
        <f aca="false">"女"</f>
        <v>女</v>
      </c>
    </row>
    <row r="1472" customFormat="false" ht="30" hidden="false" customHeight="true" outlineLevel="0" collapsed="false">
      <c r="A1472" s="5" t="n">
        <v>1470</v>
      </c>
      <c r="B1472" s="5" t="str">
        <f aca="false">"30612021053119062457731"</f>
        <v>30612021053119062457731</v>
      </c>
      <c r="C1472" s="5" t="s">
        <v>7</v>
      </c>
      <c r="D1472" s="5" t="str">
        <f aca="false">"冯春秋"</f>
        <v>冯春秋</v>
      </c>
      <c r="E1472" s="5" t="str">
        <f aca="false">"女"</f>
        <v>女</v>
      </c>
    </row>
    <row r="1473" customFormat="false" ht="30" hidden="false" customHeight="true" outlineLevel="0" collapsed="false">
      <c r="A1473" s="5" t="n">
        <v>1471</v>
      </c>
      <c r="B1473" s="5" t="str">
        <f aca="false">"30612021053119093757757"</f>
        <v>30612021053119093757757</v>
      </c>
      <c r="C1473" s="5" t="s">
        <v>7</v>
      </c>
      <c r="D1473" s="5" t="str">
        <f aca="false">"符志睿"</f>
        <v>符志睿</v>
      </c>
      <c r="E1473" s="5" t="str">
        <f aca="false">"女"</f>
        <v>女</v>
      </c>
    </row>
    <row r="1474" customFormat="false" ht="30" hidden="false" customHeight="true" outlineLevel="0" collapsed="false">
      <c r="A1474" s="5" t="n">
        <v>1472</v>
      </c>
      <c r="B1474" s="5" t="str">
        <f aca="false">"30612021053119111557772"</f>
        <v>30612021053119111557772</v>
      </c>
      <c r="C1474" s="5" t="s">
        <v>7</v>
      </c>
      <c r="D1474" s="5" t="str">
        <f aca="false">"万水菊"</f>
        <v>万水菊</v>
      </c>
      <c r="E1474" s="5" t="str">
        <f aca="false">"女"</f>
        <v>女</v>
      </c>
    </row>
    <row r="1475" customFormat="false" ht="30" hidden="false" customHeight="true" outlineLevel="0" collapsed="false">
      <c r="A1475" s="5" t="n">
        <v>1473</v>
      </c>
      <c r="B1475" s="5" t="str">
        <f aca="false">"30612021053119184357824"</f>
        <v>30612021053119184357824</v>
      </c>
      <c r="C1475" s="5" t="s">
        <v>7</v>
      </c>
      <c r="D1475" s="5" t="str">
        <f aca="false">"杨小凤"</f>
        <v>杨小凤</v>
      </c>
      <c r="E1475" s="5" t="str">
        <f aca="false">"女"</f>
        <v>女</v>
      </c>
    </row>
    <row r="1476" customFormat="false" ht="30" hidden="false" customHeight="true" outlineLevel="0" collapsed="false">
      <c r="A1476" s="5" t="n">
        <v>1474</v>
      </c>
      <c r="B1476" s="5" t="str">
        <f aca="false">"30612021053119231557850"</f>
        <v>30612021053119231557850</v>
      </c>
      <c r="C1476" s="5" t="s">
        <v>7</v>
      </c>
      <c r="D1476" s="5" t="str">
        <f aca="false">"王菲"</f>
        <v>王菲</v>
      </c>
      <c r="E1476" s="5" t="str">
        <f aca="false">"女"</f>
        <v>女</v>
      </c>
    </row>
    <row r="1477" customFormat="false" ht="30" hidden="false" customHeight="true" outlineLevel="0" collapsed="false">
      <c r="A1477" s="5" t="n">
        <v>1475</v>
      </c>
      <c r="B1477" s="5" t="str">
        <f aca="false">"30612021053119304357894"</f>
        <v>30612021053119304357894</v>
      </c>
      <c r="C1477" s="5" t="s">
        <v>7</v>
      </c>
      <c r="D1477" s="5" t="str">
        <f aca="false">"薛晶乙"</f>
        <v>薛晶乙</v>
      </c>
      <c r="E1477" s="5" t="str">
        <f aca="false">"女"</f>
        <v>女</v>
      </c>
    </row>
    <row r="1478" customFormat="false" ht="30" hidden="false" customHeight="true" outlineLevel="0" collapsed="false">
      <c r="A1478" s="5" t="n">
        <v>1476</v>
      </c>
      <c r="B1478" s="5" t="str">
        <f aca="false">"30612021053119433057986"</f>
        <v>30612021053119433057986</v>
      </c>
      <c r="C1478" s="5" t="s">
        <v>7</v>
      </c>
      <c r="D1478" s="5" t="str">
        <f aca="false">"李第锋"</f>
        <v>李第锋</v>
      </c>
      <c r="E1478" s="5" t="str">
        <f aca="false">"男"</f>
        <v>男</v>
      </c>
    </row>
    <row r="1479" customFormat="false" ht="30" hidden="false" customHeight="true" outlineLevel="0" collapsed="false">
      <c r="A1479" s="5" t="n">
        <v>1477</v>
      </c>
      <c r="B1479" s="5" t="str">
        <f aca="false">"30612021053120104658185"</f>
        <v>30612021053120104658185</v>
      </c>
      <c r="C1479" s="5" t="s">
        <v>7</v>
      </c>
      <c r="D1479" s="5" t="str">
        <f aca="false">"王小茹"</f>
        <v>王小茹</v>
      </c>
      <c r="E1479" s="5" t="str">
        <f aca="false">"女"</f>
        <v>女</v>
      </c>
    </row>
    <row r="1480" customFormat="false" ht="30" hidden="false" customHeight="true" outlineLevel="0" collapsed="false">
      <c r="A1480" s="5" t="n">
        <v>1478</v>
      </c>
      <c r="B1480" s="5" t="str">
        <f aca="false">"30612021053120135758216"</f>
        <v>30612021053120135758216</v>
      </c>
      <c r="C1480" s="5" t="s">
        <v>7</v>
      </c>
      <c r="D1480" s="5" t="str">
        <f aca="false">"李海婷"</f>
        <v>李海婷</v>
      </c>
      <c r="E1480" s="5" t="str">
        <f aca="false">"女"</f>
        <v>女</v>
      </c>
    </row>
    <row r="1481" customFormat="false" ht="30" hidden="false" customHeight="true" outlineLevel="0" collapsed="false">
      <c r="A1481" s="5" t="n">
        <v>1479</v>
      </c>
      <c r="B1481" s="5" t="str">
        <f aca="false">"30612021053120355558367"</f>
        <v>30612021053120355558367</v>
      </c>
      <c r="C1481" s="5" t="s">
        <v>7</v>
      </c>
      <c r="D1481" s="5" t="str">
        <f aca="false">"陈洁"</f>
        <v>陈洁</v>
      </c>
      <c r="E1481" s="5" t="str">
        <f aca="false">"女"</f>
        <v>女</v>
      </c>
    </row>
    <row r="1482" customFormat="false" ht="30" hidden="false" customHeight="true" outlineLevel="0" collapsed="false">
      <c r="A1482" s="5" t="n">
        <v>1480</v>
      </c>
      <c r="B1482" s="5" t="str">
        <f aca="false">"30612021053120471258462"</f>
        <v>30612021053120471258462</v>
      </c>
      <c r="C1482" s="5" t="s">
        <v>7</v>
      </c>
      <c r="D1482" s="5" t="str">
        <f aca="false">"林慧慧"</f>
        <v>林慧慧</v>
      </c>
      <c r="E1482" s="5" t="str">
        <f aca="false">"女"</f>
        <v>女</v>
      </c>
    </row>
    <row r="1483" customFormat="false" ht="30" hidden="false" customHeight="true" outlineLevel="0" collapsed="false">
      <c r="A1483" s="5" t="n">
        <v>1481</v>
      </c>
      <c r="B1483" s="5" t="str">
        <f aca="false">"30612021053120542658503"</f>
        <v>30612021053120542658503</v>
      </c>
      <c r="C1483" s="5" t="s">
        <v>7</v>
      </c>
      <c r="D1483" s="5" t="str">
        <f aca="false">"文倩"</f>
        <v>文倩</v>
      </c>
      <c r="E1483" s="5" t="str">
        <f aca="false">"女"</f>
        <v>女</v>
      </c>
    </row>
    <row r="1484" customFormat="false" ht="30" hidden="false" customHeight="true" outlineLevel="0" collapsed="false">
      <c r="A1484" s="5" t="n">
        <v>1482</v>
      </c>
      <c r="B1484" s="5" t="str">
        <f aca="false">"30612021053121002558548"</f>
        <v>30612021053121002558548</v>
      </c>
      <c r="C1484" s="5" t="s">
        <v>7</v>
      </c>
      <c r="D1484" s="5" t="str">
        <f aca="false">"符海转"</f>
        <v>符海转</v>
      </c>
      <c r="E1484" s="5" t="str">
        <f aca="false">"女"</f>
        <v>女</v>
      </c>
    </row>
    <row r="1485" customFormat="false" ht="30" hidden="false" customHeight="true" outlineLevel="0" collapsed="false">
      <c r="A1485" s="5" t="n">
        <v>1483</v>
      </c>
      <c r="B1485" s="5" t="str">
        <f aca="false">"30612021053121110758630"</f>
        <v>30612021053121110758630</v>
      </c>
      <c r="C1485" s="5" t="s">
        <v>7</v>
      </c>
      <c r="D1485" s="5" t="str">
        <f aca="false">"王漫女"</f>
        <v>王漫女</v>
      </c>
      <c r="E1485" s="5" t="str">
        <f aca="false">"女"</f>
        <v>女</v>
      </c>
    </row>
    <row r="1486" customFormat="false" ht="30" hidden="false" customHeight="true" outlineLevel="0" collapsed="false">
      <c r="A1486" s="5" t="n">
        <v>1484</v>
      </c>
      <c r="B1486" s="5" t="str">
        <f aca="false">"30612021053121181858991"</f>
        <v>30612021053121181858991</v>
      </c>
      <c r="C1486" s="5" t="s">
        <v>7</v>
      </c>
      <c r="D1486" s="5" t="str">
        <f aca="false">"黄裕敏"</f>
        <v>黄裕敏</v>
      </c>
      <c r="E1486" s="5" t="str">
        <f aca="false">"女"</f>
        <v>女</v>
      </c>
    </row>
    <row r="1487" customFormat="false" ht="30" hidden="false" customHeight="true" outlineLevel="0" collapsed="false">
      <c r="A1487" s="5" t="n">
        <v>1485</v>
      </c>
      <c r="B1487" s="5" t="str">
        <f aca="false">"30612021053121373859115"</f>
        <v>30612021053121373859115</v>
      </c>
      <c r="C1487" s="5" t="s">
        <v>7</v>
      </c>
      <c r="D1487" s="5" t="str">
        <f aca="false">"黄佳佳"</f>
        <v>黄佳佳</v>
      </c>
      <c r="E1487" s="5" t="str">
        <f aca="false">"女"</f>
        <v>女</v>
      </c>
    </row>
    <row r="1488" customFormat="false" ht="30" hidden="false" customHeight="true" outlineLevel="0" collapsed="false">
      <c r="A1488" s="5" t="n">
        <v>1486</v>
      </c>
      <c r="B1488" s="5" t="str">
        <f aca="false">"30612021053121441259163"</f>
        <v>30612021053121441259163</v>
      </c>
      <c r="C1488" s="5" t="s">
        <v>7</v>
      </c>
      <c r="D1488" s="5" t="str">
        <f aca="false">"王艺婷"</f>
        <v>王艺婷</v>
      </c>
      <c r="E1488" s="5" t="str">
        <f aca="false">"女"</f>
        <v>女</v>
      </c>
    </row>
    <row r="1489" customFormat="false" ht="30" hidden="false" customHeight="true" outlineLevel="0" collapsed="false">
      <c r="A1489" s="5" t="n">
        <v>1487</v>
      </c>
      <c r="B1489" s="5" t="str">
        <f aca="false">"30612021053121484859190"</f>
        <v>30612021053121484859190</v>
      </c>
      <c r="C1489" s="5" t="s">
        <v>7</v>
      </c>
      <c r="D1489" s="5" t="str">
        <f aca="false">"何井美"</f>
        <v>何井美</v>
      </c>
      <c r="E1489" s="5" t="str">
        <f aca="false">"女"</f>
        <v>女</v>
      </c>
    </row>
    <row r="1490" customFormat="false" ht="30" hidden="false" customHeight="true" outlineLevel="0" collapsed="false">
      <c r="A1490" s="5" t="n">
        <v>1488</v>
      </c>
      <c r="B1490" s="5" t="str">
        <f aca="false">"30612021053121570059250"</f>
        <v>30612021053121570059250</v>
      </c>
      <c r="C1490" s="5" t="s">
        <v>7</v>
      </c>
      <c r="D1490" s="5" t="str">
        <f aca="false">"罗天蝉"</f>
        <v>罗天蝉</v>
      </c>
      <c r="E1490" s="5" t="str">
        <f aca="false">"女"</f>
        <v>女</v>
      </c>
    </row>
    <row r="1491" customFormat="false" ht="30" hidden="false" customHeight="true" outlineLevel="0" collapsed="false">
      <c r="A1491" s="5" t="n">
        <v>1489</v>
      </c>
      <c r="B1491" s="5" t="str">
        <f aca="false">"30612021053121595059272"</f>
        <v>30612021053121595059272</v>
      </c>
      <c r="C1491" s="5" t="s">
        <v>7</v>
      </c>
      <c r="D1491" s="5" t="str">
        <f aca="false">"李亚兰"</f>
        <v>李亚兰</v>
      </c>
      <c r="E1491" s="5" t="str">
        <f aca="false">"女"</f>
        <v>女</v>
      </c>
    </row>
    <row r="1492" customFormat="false" ht="30" hidden="false" customHeight="true" outlineLevel="0" collapsed="false">
      <c r="A1492" s="5" t="n">
        <v>1490</v>
      </c>
      <c r="B1492" s="5" t="str">
        <f aca="false">"30612021053122125059365"</f>
        <v>30612021053122125059365</v>
      </c>
      <c r="C1492" s="5" t="s">
        <v>7</v>
      </c>
      <c r="D1492" s="5" t="str">
        <f aca="false">"李姝颐"</f>
        <v>李姝颐</v>
      </c>
      <c r="E1492" s="5" t="str">
        <f aca="false">"女"</f>
        <v>女</v>
      </c>
    </row>
    <row r="1493" customFormat="false" ht="30" hidden="false" customHeight="true" outlineLevel="0" collapsed="false">
      <c r="A1493" s="5" t="n">
        <v>1491</v>
      </c>
      <c r="B1493" s="5" t="str">
        <f aca="false">"30612021053122171559392"</f>
        <v>30612021053122171559392</v>
      </c>
      <c r="C1493" s="5" t="s">
        <v>7</v>
      </c>
      <c r="D1493" s="5" t="str">
        <f aca="false">"陈其霞"</f>
        <v>陈其霞</v>
      </c>
      <c r="E1493" s="5" t="str">
        <f aca="false">"女"</f>
        <v>女</v>
      </c>
    </row>
    <row r="1494" customFormat="false" ht="30" hidden="false" customHeight="true" outlineLevel="0" collapsed="false">
      <c r="A1494" s="5" t="n">
        <v>1492</v>
      </c>
      <c r="B1494" s="5" t="str">
        <f aca="false">"30612021053122183359396"</f>
        <v>30612021053122183359396</v>
      </c>
      <c r="C1494" s="5" t="s">
        <v>7</v>
      </c>
      <c r="D1494" s="5" t="str">
        <f aca="false">"陈春芳"</f>
        <v>陈春芳</v>
      </c>
      <c r="E1494" s="5" t="str">
        <f aca="false">"女"</f>
        <v>女</v>
      </c>
    </row>
    <row r="1495" customFormat="false" ht="30" hidden="false" customHeight="true" outlineLevel="0" collapsed="false">
      <c r="A1495" s="5" t="n">
        <v>1493</v>
      </c>
      <c r="B1495" s="5" t="str">
        <f aca="false">"30612021053122213959415"</f>
        <v>30612021053122213959415</v>
      </c>
      <c r="C1495" s="5" t="s">
        <v>7</v>
      </c>
      <c r="D1495" s="5" t="str">
        <f aca="false">"罗星"</f>
        <v>罗星</v>
      </c>
      <c r="E1495" s="5" t="str">
        <f aca="false">"女"</f>
        <v>女</v>
      </c>
    </row>
    <row r="1496" customFormat="false" ht="30" hidden="false" customHeight="true" outlineLevel="0" collapsed="false">
      <c r="A1496" s="5" t="n">
        <v>1494</v>
      </c>
      <c r="B1496" s="5" t="str">
        <f aca="false">"30612021053122255559443"</f>
        <v>30612021053122255559443</v>
      </c>
      <c r="C1496" s="5" t="s">
        <v>7</v>
      </c>
      <c r="D1496" s="5" t="str">
        <f aca="false">"陈德嫒"</f>
        <v>陈德嫒</v>
      </c>
      <c r="E1496" s="5" t="str">
        <f aca="false">"女"</f>
        <v>女</v>
      </c>
    </row>
    <row r="1497" customFormat="false" ht="30" hidden="false" customHeight="true" outlineLevel="0" collapsed="false">
      <c r="A1497" s="5" t="n">
        <v>1495</v>
      </c>
      <c r="B1497" s="5" t="str">
        <f aca="false">"30612021053122320959480"</f>
        <v>30612021053122320959480</v>
      </c>
      <c r="C1497" s="5" t="s">
        <v>7</v>
      </c>
      <c r="D1497" s="5" t="str">
        <f aca="false">"陈颖"</f>
        <v>陈颖</v>
      </c>
      <c r="E1497" s="5" t="str">
        <f aca="false">"女"</f>
        <v>女</v>
      </c>
    </row>
    <row r="1498" customFormat="false" ht="30" hidden="false" customHeight="true" outlineLevel="0" collapsed="false">
      <c r="A1498" s="5" t="n">
        <v>1496</v>
      </c>
      <c r="B1498" s="5" t="str">
        <f aca="false">"30612021053122363359502"</f>
        <v>30612021053122363359502</v>
      </c>
      <c r="C1498" s="5" t="s">
        <v>7</v>
      </c>
      <c r="D1498" s="5" t="str">
        <f aca="false">"王海霞"</f>
        <v>王海霞</v>
      </c>
      <c r="E1498" s="5" t="str">
        <f aca="false">"女"</f>
        <v>女</v>
      </c>
    </row>
    <row r="1499" customFormat="false" ht="30" hidden="false" customHeight="true" outlineLevel="0" collapsed="false">
      <c r="A1499" s="5" t="n">
        <v>1497</v>
      </c>
      <c r="B1499" s="5" t="str">
        <f aca="false">"30612021053122415759529"</f>
        <v>30612021053122415759529</v>
      </c>
      <c r="C1499" s="5" t="s">
        <v>7</v>
      </c>
      <c r="D1499" s="5" t="str">
        <f aca="false">"王春桃"</f>
        <v>王春桃</v>
      </c>
      <c r="E1499" s="5" t="str">
        <f aca="false">"女"</f>
        <v>女</v>
      </c>
    </row>
    <row r="1500" customFormat="false" ht="30" hidden="false" customHeight="true" outlineLevel="0" collapsed="false">
      <c r="A1500" s="5" t="n">
        <v>1498</v>
      </c>
      <c r="B1500" s="5" t="str">
        <f aca="false">"30612021053123312559759"</f>
        <v>30612021053123312559759</v>
      </c>
      <c r="C1500" s="5" t="s">
        <v>7</v>
      </c>
      <c r="D1500" s="5" t="str">
        <f aca="false">"姜征征"</f>
        <v>姜征征</v>
      </c>
      <c r="E1500" s="5" t="str">
        <f aca="false">"男"</f>
        <v>男</v>
      </c>
    </row>
    <row r="1501" customFormat="false" ht="30" hidden="false" customHeight="true" outlineLevel="0" collapsed="false">
      <c r="A1501" s="5" t="n">
        <v>1499</v>
      </c>
      <c r="B1501" s="5" t="str">
        <f aca="false">"30612021053123420259797"</f>
        <v>30612021053123420259797</v>
      </c>
      <c r="C1501" s="5" t="s">
        <v>7</v>
      </c>
      <c r="D1501" s="5" t="str">
        <f aca="false">"黎丽莎"</f>
        <v>黎丽莎</v>
      </c>
      <c r="E1501" s="5" t="str">
        <f aca="false">"女"</f>
        <v>女</v>
      </c>
    </row>
    <row r="1502" customFormat="false" ht="30" hidden="false" customHeight="true" outlineLevel="0" collapsed="false">
      <c r="A1502" s="5" t="n">
        <v>1500</v>
      </c>
      <c r="B1502" s="5" t="str">
        <f aca="false">"30612021060108044160092"</f>
        <v>30612021060108044160092</v>
      </c>
      <c r="C1502" s="5" t="s">
        <v>7</v>
      </c>
      <c r="D1502" s="5" t="str">
        <f aca="false">"曾云"</f>
        <v>曾云</v>
      </c>
      <c r="E1502" s="5" t="str">
        <f aca="false">"女"</f>
        <v>女</v>
      </c>
    </row>
    <row r="1503" customFormat="false" ht="30" hidden="false" customHeight="true" outlineLevel="0" collapsed="false">
      <c r="A1503" s="5" t="n">
        <v>1501</v>
      </c>
      <c r="B1503" s="5" t="str">
        <f aca="false">"30612021060108550860641"</f>
        <v>30612021060108550860641</v>
      </c>
      <c r="C1503" s="5" t="s">
        <v>7</v>
      </c>
      <c r="D1503" s="5" t="str">
        <f aca="false">"邱新瑶"</f>
        <v>邱新瑶</v>
      </c>
      <c r="E1503" s="5" t="str">
        <f aca="false">"女"</f>
        <v>女</v>
      </c>
    </row>
    <row r="1504" customFormat="false" ht="30" hidden="false" customHeight="true" outlineLevel="0" collapsed="false">
      <c r="A1504" s="5" t="n">
        <v>1502</v>
      </c>
      <c r="B1504" s="5" t="str">
        <f aca="false">"30612021060109333861084"</f>
        <v>30612021060109333861084</v>
      </c>
      <c r="C1504" s="5" t="s">
        <v>7</v>
      </c>
      <c r="D1504" s="5" t="str">
        <f aca="false">"文凤陶"</f>
        <v>文凤陶</v>
      </c>
      <c r="E1504" s="5" t="str">
        <f aca="false">"女"</f>
        <v>女</v>
      </c>
    </row>
    <row r="1505" customFormat="false" ht="30" hidden="false" customHeight="true" outlineLevel="0" collapsed="false">
      <c r="A1505" s="5" t="n">
        <v>1503</v>
      </c>
      <c r="B1505" s="5" t="str">
        <f aca="false">"30612021060109410161168"</f>
        <v>30612021060109410161168</v>
      </c>
      <c r="C1505" s="5" t="s">
        <v>7</v>
      </c>
      <c r="D1505" s="5" t="str">
        <f aca="false">"张鑫"</f>
        <v>张鑫</v>
      </c>
      <c r="E1505" s="5" t="str">
        <f aca="false">"男"</f>
        <v>男</v>
      </c>
    </row>
    <row r="1506" customFormat="false" ht="30" hidden="false" customHeight="true" outlineLevel="0" collapsed="false">
      <c r="A1506" s="5" t="n">
        <v>1504</v>
      </c>
      <c r="B1506" s="5" t="str">
        <f aca="false">"30612021060109415861183"</f>
        <v>30612021060109415861183</v>
      </c>
      <c r="C1506" s="5" t="s">
        <v>7</v>
      </c>
      <c r="D1506" s="5" t="str">
        <f aca="false">"张春恋"</f>
        <v>张春恋</v>
      </c>
      <c r="E1506" s="5" t="str">
        <f aca="false">"女"</f>
        <v>女</v>
      </c>
    </row>
    <row r="1507" customFormat="false" ht="30" hidden="false" customHeight="true" outlineLevel="0" collapsed="false">
      <c r="A1507" s="5" t="n">
        <v>1505</v>
      </c>
      <c r="B1507" s="5" t="str">
        <f aca="false">"30612021060109452961222"</f>
        <v>30612021060109452961222</v>
      </c>
      <c r="C1507" s="5" t="s">
        <v>7</v>
      </c>
      <c r="D1507" s="5" t="str">
        <f aca="false">"何荣芬"</f>
        <v>何荣芬</v>
      </c>
      <c r="E1507" s="5" t="str">
        <f aca="false">"女"</f>
        <v>女</v>
      </c>
    </row>
    <row r="1508" customFormat="false" ht="30" hidden="false" customHeight="true" outlineLevel="0" collapsed="false">
      <c r="A1508" s="5" t="n">
        <v>1506</v>
      </c>
      <c r="B1508" s="5" t="str">
        <f aca="false">"30612021060109455761232"</f>
        <v>30612021060109455761232</v>
      </c>
      <c r="C1508" s="5" t="s">
        <v>7</v>
      </c>
      <c r="D1508" s="5" t="str">
        <f aca="false">"吴姗"</f>
        <v>吴姗</v>
      </c>
      <c r="E1508" s="5" t="str">
        <f aca="false">"女"</f>
        <v>女</v>
      </c>
    </row>
    <row r="1509" customFormat="false" ht="30" hidden="false" customHeight="true" outlineLevel="0" collapsed="false">
      <c r="A1509" s="5" t="n">
        <v>1507</v>
      </c>
      <c r="B1509" s="5" t="str">
        <f aca="false">"30612021060109493761271"</f>
        <v>30612021060109493761271</v>
      </c>
      <c r="C1509" s="5" t="s">
        <v>7</v>
      </c>
      <c r="D1509" s="5" t="str">
        <f aca="false">"王书莉"</f>
        <v>王书莉</v>
      </c>
      <c r="E1509" s="5" t="str">
        <f aca="false">"女"</f>
        <v>女</v>
      </c>
    </row>
    <row r="1510" customFormat="false" ht="30" hidden="false" customHeight="true" outlineLevel="0" collapsed="false">
      <c r="A1510" s="5" t="n">
        <v>1508</v>
      </c>
      <c r="B1510" s="5" t="str">
        <f aca="false">"30612021060109500761276"</f>
        <v>30612021060109500761276</v>
      </c>
      <c r="C1510" s="5" t="s">
        <v>7</v>
      </c>
      <c r="D1510" s="5" t="str">
        <f aca="false">"王应妹"</f>
        <v>王应妹</v>
      </c>
      <c r="E1510" s="5" t="str">
        <f aca="false">"女"</f>
        <v>女</v>
      </c>
    </row>
    <row r="1511" customFormat="false" ht="30" hidden="false" customHeight="true" outlineLevel="0" collapsed="false">
      <c r="A1511" s="5" t="n">
        <v>1509</v>
      </c>
      <c r="B1511" s="5" t="str">
        <f aca="false">"30612021060109510561289"</f>
        <v>30612021060109510561289</v>
      </c>
      <c r="C1511" s="5" t="s">
        <v>7</v>
      </c>
      <c r="D1511" s="5" t="str">
        <f aca="false">"唐瑜婧"</f>
        <v>唐瑜婧</v>
      </c>
      <c r="E1511" s="5" t="str">
        <f aca="false">"女"</f>
        <v>女</v>
      </c>
    </row>
    <row r="1512" customFormat="false" ht="30" hidden="false" customHeight="true" outlineLevel="0" collapsed="false">
      <c r="A1512" s="5" t="n">
        <v>1510</v>
      </c>
      <c r="B1512" s="5" t="str">
        <f aca="false">"30612021060109512661294"</f>
        <v>30612021060109512661294</v>
      </c>
      <c r="C1512" s="5" t="s">
        <v>7</v>
      </c>
      <c r="D1512" s="5" t="str">
        <f aca="false">"黄释贤"</f>
        <v>黄释贤</v>
      </c>
      <c r="E1512" s="5" t="str">
        <f aca="false">"女"</f>
        <v>女</v>
      </c>
    </row>
    <row r="1513" customFormat="false" ht="30" hidden="false" customHeight="true" outlineLevel="0" collapsed="false">
      <c r="A1513" s="5" t="n">
        <v>1511</v>
      </c>
      <c r="B1513" s="5" t="str">
        <f aca="false">"30612021060109524661313"</f>
        <v>30612021060109524661313</v>
      </c>
      <c r="C1513" s="5" t="s">
        <v>7</v>
      </c>
      <c r="D1513" s="5" t="str">
        <f aca="false">"吴翠英"</f>
        <v>吴翠英</v>
      </c>
      <c r="E1513" s="5" t="str">
        <f aca="false">"女"</f>
        <v>女</v>
      </c>
    </row>
    <row r="1514" customFormat="false" ht="30" hidden="false" customHeight="true" outlineLevel="0" collapsed="false">
      <c r="A1514" s="5" t="n">
        <v>1512</v>
      </c>
      <c r="B1514" s="5" t="str">
        <f aca="false">"30612021060109594861387"</f>
        <v>30612021060109594861387</v>
      </c>
      <c r="C1514" s="5" t="s">
        <v>7</v>
      </c>
      <c r="D1514" s="5" t="str">
        <f aca="false">"谢海聪"</f>
        <v>谢海聪</v>
      </c>
      <c r="E1514" s="5" t="str">
        <f aca="false">"男"</f>
        <v>男</v>
      </c>
    </row>
    <row r="1515" customFormat="false" ht="30" hidden="false" customHeight="true" outlineLevel="0" collapsed="false">
      <c r="A1515" s="5" t="n">
        <v>1513</v>
      </c>
      <c r="B1515" s="5" t="str">
        <f aca="false">"30612021060110075761489"</f>
        <v>30612021060110075761489</v>
      </c>
      <c r="C1515" s="5" t="s">
        <v>7</v>
      </c>
      <c r="D1515" s="5" t="str">
        <f aca="false">"张莎"</f>
        <v>张莎</v>
      </c>
      <c r="E1515" s="5" t="str">
        <f aca="false">"女"</f>
        <v>女</v>
      </c>
    </row>
    <row r="1516" customFormat="false" ht="30" hidden="false" customHeight="true" outlineLevel="0" collapsed="false">
      <c r="A1516" s="5" t="n">
        <v>1514</v>
      </c>
      <c r="B1516" s="5" t="str">
        <f aca="false">"30612021060110270261716"</f>
        <v>30612021060110270261716</v>
      </c>
      <c r="C1516" s="5" t="s">
        <v>7</v>
      </c>
      <c r="D1516" s="5" t="str">
        <f aca="false">"何欣欣"</f>
        <v>何欣欣</v>
      </c>
      <c r="E1516" s="5" t="str">
        <f aca="false">"女"</f>
        <v>女</v>
      </c>
    </row>
    <row r="1517" customFormat="false" ht="30" hidden="false" customHeight="true" outlineLevel="0" collapsed="false">
      <c r="A1517" s="5" t="n">
        <v>1515</v>
      </c>
      <c r="B1517" s="5" t="str">
        <f aca="false">"30612021060110285861743"</f>
        <v>30612021060110285861743</v>
      </c>
      <c r="C1517" s="5" t="s">
        <v>7</v>
      </c>
      <c r="D1517" s="5" t="str">
        <f aca="false">"冯宣华"</f>
        <v>冯宣华</v>
      </c>
      <c r="E1517" s="5" t="str">
        <f aca="false">"男"</f>
        <v>男</v>
      </c>
    </row>
    <row r="1518" customFormat="false" ht="30" hidden="false" customHeight="true" outlineLevel="0" collapsed="false">
      <c r="A1518" s="5" t="n">
        <v>1516</v>
      </c>
      <c r="B1518" s="5" t="str">
        <f aca="false">"30612021060110352961822"</f>
        <v>30612021060110352961822</v>
      </c>
      <c r="C1518" s="5" t="s">
        <v>7</v>
      </c>
      <c r="D1518" s="5" t="str">
        <f aca="false">"韩懿"</f>
        <v>韩懿</v>
      </c>
      <c r="E1518" s="5" t="str">
        <f aca="false">"女"</f>
        <v>女</v>
      </c>
    </row>
    <row r="1519" customFormat="false" ht="30" hidden="false" customHeight="true" outlineLevel="0" collapsed="false">
      <c r="A1519" s="5" t="n">
        <v>1517</v>
      </c>
      <c r="B1519" s="5" t="str">
        <f aca="false">"30612021060110401461891"</f>
        <v>30612021060110401461891</v>
      </c>
      <c r="C1519" s="5" t="s">
        <v>7</v>
      </c>
      <c r="D1519" s="5" t="str">
        <f aca="false">"罗月婷"</f>
        <v>罗月婷</v>
      </c>
      <c r="E1519" s="5" t="str">
        <f aca="false">"女"</f>
        <v>女</v>
      </c>
    </row>
    <row r="1520" customFormat="false" ht="30" hidden="false" customHeight="true" outlineLevel="0" collapsed="false">
      <c r="A1520" s="5" t="n">
        <v>1518</v>
      </c>
      <c r="B1520" s="5" t="str">
        <f aca="false">"30612021060110413461908"</f>
        <v>30612021060110413461908</v>
      </c>
      <c r="C1520" s="5" t="s">
        <v>7</v>
      </c>
      <c r="D1520" s="5" t="str">
        <f aca="false">"秦艺珊"</f>
        <v>秦艺珊</v>
      </c>
      <c r="E1520" s="5" t="str">
        <f aca="false">"女"</f>
        <v>女</v>
      </c>
    </row>
    <row r="1521" customFormat="false" ht="30" hidden="false" customHeight="true" outlineLevel="0" collapsed="false">
      <c r="A1521" s="5" t="n">
        <v>1519</v>
      </c>
      <c r="B1521" s="5" t="str">
        <f aca="false">"30612021060110440961949"</f>
        <v>30612021060110440961949</v>
      </c>
      <c r="C1521" s="5" t="s">
        <v>7</v>
      </c>
      <c r="D1521" s="5" t="str">
        <f aca="false">"黄宁"</f>
        <v>黄宁</v>
      </c>
      <c r="E1521" s="5" t="str">
        <f aca="false">"女"</f>
        <v>女</v>
      </c>
    </row>
    <row r="1522" customFormat="false" ht="30" hidden="false" customHeight="true" outlineLevel="0" collapsed="false">
      <c r="A1522" s="5" t="n">
        <v>1520</v>
      </c>
      <c r="B1522" s="5" t="str">
        <f aca="false">"30612021060110484262006"</f>
        <v>30612021060110484262006</v>
      </c>
      <c r="C1522" s="5" t="s">
        <v>7</v>
      </c>
      <c r="D1522" s="5" t="str">
        <f aca="false">"符绿梅"</f>
        <v>符绿梅</v>
      </c>
      <c r="E1522" s="5" t="str">
        <f aca="false">"女"</f>
        <v>女</v>
      </c>
    </row>
    <row r="1523" customFormat="false" ht="30" hidden="false" customHeight="true" outlineLevel="0" collapsed="false">
      <c r="A1523" s="5" t="n">
        <v>1521</v>
      </c>
      <c r="B1523" s="5" t="str">
        <f aca="false">"30612021060111093062227"</f>
        <v>30612021060111093062227</v>
      </c>
      <c r="C1523" s="5" t="s">
        <v>7</v>
      </c>
      <c r="D1523" s="5" t="str">
        <f aca="false">"陈曦"</f>
        <v>陈曦</v>
      </c>
      <c r="E1523" s="5" t="str">
        <f aca="false">"女"</f>
        <v>女</v>
      </c>
    </row>
    <row r="1524" customFormat="false" ht="30" hidden="false" customHeight="true" outlineLevel="0" collapsed="false">
      <c r="A1524" s="5" t="n">
        <v>1522</v>
      </c>
      <c r="B1524" s="5" t="str">
        <f aca="false">"30612021060111113062253"</f>
        <v>30612021060111113062253</v>
      </c>
      <c r="C1524" s="5" t="s">
        <v>7</v>
      </c>
      <c r="D1524" s="5" t="str">
        <f aca="false">"刘梅丹"</f>
        <v>刘梅丹</v>
      </c>
      <c r="E1524" s="5" t="str">
        <f aca="false">"女"</f>
        <v>女</v>
      </c>
    </row>
    <row r="1525" customFormat="false" ht="30" hidden="false" customHeight="true" outlineLevel="0" collapsed="false">
      <c r="A1525" s="5" t="n">
        <v>1523</v>
      </c>
      <c r="B1525" s="5" t="str">
        <f aca="false">"30612021060111122862272"</f>
        <v>30612021060111122862272</v>
      </c>
      <c r="C1525" s="5" t="s">
        <v>7</v>
      </c>
      <c r="D1525" s="5" t="str">
        <f aca="false">"陈美琼"</f>
        <v>陈美琼</v>
      </c>
      <c r="E1525" s="5" t="str">
        <f aca="false">"女"</f>
        <v>女</v>
      </c>
    </row>
    <row r="1526" customFormat="false" ht="30" hidden="false" customHeight="true" outlineLevel="0" collapsed="false">
      <c r="A1526" s="5" t="n">
        <v>1524</v>
      </c>
      <c r="B1526" s="5" t="str">
        <f aca="false">"30612021060111233862383"</f>
        <v>30612021060111233862383</v>
      </c>
      <c r="C1526" s="5" t="s">
        <v>7</v>
      </c>
      <c r="D1526" s="5" t="str">
        <f aca="false">"黎燕"</f>
        <v>黎燕</v>
      </c>
      <c r="E1526" s="5" t="str">
        <f aca="false">"女"</f>
        <v>女</v>
      </c>
    </row>
    <row r="1527" customFormat="false" ht="30" hidden="false" customHeight="true" outlineLevel="0" collapsed="false">
      <c r="A1527" s="5" t="n">
        <v>1525</v>
      </c>
      <c r="B1527" s="5" t="str">
        <f aca="false">"30612021060111263562420"</f>
        <v>30612021060111263562420</v>
      </c>
      <c r="C1527" s="5" t="s">
        <v>7</v>
      </c>
      <c r="D1527" s="5" t="str">
        <f aca="false">"赵越越"</f>
        <v>赵越越</v>
      </c>
      <c r="E1527" s="5" t="str">
        <f aca="false">"女"</f>
        <v>女</v>
      </c>
    </row>
    <row r="1528" customFormat="false" ht="30" hidden="false" customHeight="true" outlineLevel="0" collapsed="false">
      <c r="A1528" s="5" t="n">
        <v>1526</v>
      </c>
      <c r="B1528" s="5" t="str">
        <f aca="false">"30612021060111275562434"</f>
        <v>30612021060111275562434</v>
      </c>
      <c r="C1528" s="5" t="s">
        <v>7</v>
      </c>
      <c r="D1528" s="5" t="str">
        <f aca="false">"文小静"</f>
        <v>文小静</v>
      </c>
      <c r="E1528" s="5" t="str">
        <f aca="false">"女"</f>
        <v>女</v>
      </c>
    </row>
    <row r="1529" customFormat="false" ht="30" hidden="false" customHeight="true" outlineLevel="0" collapsed="false">
      <c r="A1529" s="5" t="n">
        <v>1527</v>
      </c>
      <c r="B1529" s="5" t="str">
        <f aca="false">"30612021060111334162493"</f>
        <v>30612021060111334162493</v>
      </c>
      <c r="C1529" s="5" t="s">
        <v>7</v>
      </c>
      <c r="D1529" s="5" t="str">
        <f aca="false">"欧楠"</f>
        <v>欧楠</v>
      </c>
      <c r="E1529" s="5" t="str">
        <f aca="false">"女"</f>
        <v>女</v>
      </c>
    </row>
    <row r="1530" customFormat="false" ht="30" hidden="false" customHeight="true" outlineLevel="0" collapsed="false">
      <c r="A1530" s="5" t="n">
        <v>1528</v>
      </c>
      <c r="B1530" s="5" t="str">
        <f aca="false">"30612021060111383162545"</f>
        <v>30612021060111383162545</v>
      </c>
      <c r="C1530" s="5" t="s">
        <v>7</v>
      </c>
      <c r="D1530" s="5" t="str">
        <f aca="false">"谢冠群"</f>
        <v>谢冠群</v>
      </c>
      <c r="E1530" s="5" t="str">
        <f aca="false">"女"</f>
        <v>女</v>
      </c>
    </row>
    <row r="1531" customFormat="false" ht="30" hidden="false" customHeight="true" outlineLevel="0" collapsed="false">
      <c r="A1531" s="5" t="n">
        <v>1529</v>
      </c>
      <c r="B1531" s="5" t="str">
        <f aca="false">"30612021060112023362738"</f>
        <v>30612021060112023362738</v>
      </c>
      <c r="C1531" s="5" t="s">
        <v>7</v>
      </c>
      <c r="D1531" s="5" t="str">
        <f aca="false">"符雪儿"</f>
        <v>符雪儿</v>
      </c>
      <c r="E1531" s="5" t="str">
        <f aca="false">"女"</f>
        <v>女</v>
      </c>
    </row>
    <row r="1532" customFormat="false" ht="30" hidden="false" customHeight="true" outlineLevel="0" collapsed="false">
      <c r="A1532" s="5" t="n">
        <v>1530</v>
      </c>
      <c r="B1532" s="5" t="str">
        <f aca="false">"30612021060112073962776"</f>
        <v>30612021060112073962776</v>
      </c>
      <c r="C1532" s="5" t="s">
        <v>7</v>
      </c>
      <c r="D1532" s="5" t="str">
        <f aca="false">"邢梦琪"</f>
        <v>邢梦琪</v>
      </c>
      <c r="E1532" s="5" t="str">
        <f aca="false">"女"</f>
        <v>女</v>
      </c>
    </row>
    <row r="1533" customFormat="false" ht="30" hidden="false" customHeight="true" outlineLevel="0" collapsed="false">
      <c r="A1533" s="5" t="n">
        <v>1531</v>
      </c>
      <c r="B1533" s="5" t="str">
        <f aca="false">"30612021060112151262830"</f>
        <v>30612021060112151262830</v>
      </c>
      <c r="C1533" s="5" t="s">
        <v>7</v>
      </c>
      <c r="D1533" s="5" t="str">
        <f aca="false">"梁其满"</f>
        <v>梁其满</v>
      </c>
      <c r="E1533" s="5" t="str">
        <f aca="false">"女"</f>
        <v>女</v>
      </c>
    </row>
    <row r="1534" customFormat="false" ht="30" hidden="false" customHeight="true" outlineLevel="0" collapsed="false">
      <c r="A1534" s="5" t="n">
        <v>1532</v>
      </c>
      <c r="B1534" s="5" t="str">
        <f aca="false">"30612021060112195462862"</f>
        <v>30612021060112195462862</v>
      </c>
      <c r="C1534" s="5" t="s">
        <v>7</v>
      </c>
      <c r="D1534" s="5" t="str">
        <f aca="false">"林妊"</f>
        <v>林妊</v>
      </c>
      <c r="E1534" s="5" t="str">
        <f aca="false">"女"</f>
        <v>女</v>
      </c>
    </row>
    <row r="1535" customFormat="false" ht="30" hidden="false" customHeight="true" outlineLevel="0" collapsed="false">
      <c r="A1535" s="5" t="n">
        <v>1533</v>
      </c>
      <c r="B1535" s="5" t="str">
        <f aca="false">"30612021060112240662897"</f>
        <v>30612021060112240662897</v>
      </c>
      <c r="C1535" s="5" t="s">
        <v>7</v>
      </c>
      <c r="D1535" s="5" t="str">
        <f aca="false">"冯小妹"</f>
        <v>冯小妹</v>
      </c>
      <c r="E1535" s="5" t="str">
        <f aca="false">"女"</f>
        <v>女</v>
      </c>
    </row>
    <row r="1536" customFormat="false" ht="30" hidden="false" customHeight="true" outlineLevel="0" collapsed="false">
      <c r="A1536" s="5" t="n">
        <v>1534</v>
      </c>
      <c r="B1536" s="5" t="str">
        <f aca="false">"30612021060112275562924"</f>
        <v>30612021060112275562924</v>
      </c>
      <c r="C1536" s="5" t="s">
        <v>7</v>
      </c>
      <c r="D1536" s="5" t="str">
        <f aca="false">"蔡丽洪"</f>
        <v>蔡丽洪</v>
      </c>
      <c r="E1536" s="5" t="str">
        <f aca="false">"女"</f>
        <v>女</v>
      </c>
    </row>
    <row r="1537" customFormat="false" ht="30" hidden="false" customHeight="true" outlineLevel="0" collapsed="false">
      <c r="A1537" s="5" t="n">
        <v>1535</v>
      </c>
      <c r="B1537" s="5" t="str">
        <f aca="false">"30612021060112394162994"</f>
        <v>30612021060112394162994</v>
      </c>
      <c r="C1537" s="5" t="s">
        <v>7</v>
      </c>
      <c r="D1537" s="5" t="str">
        <f aca="false">"潘雨"</f>
        <v>潘雨</v>
      </c>
      <c r="E1537" s="5" t="str">
        <f aca="false">"女"</f>
        <v>女</v>
      </c>
    </row>
    <row r="1538" customFormat="false" ht="30" hidden="false" customHeight="true" outlineLevel="0" collapsed="false">
      <c r="A1538" s="5" t="n">
        <v>1536</v>
      </c>
      <c r="B1538" s="5" t="str">
        <f aca="false">"30612021060112430263017"</f>
        <v>30612021060112430263017</v>
      </c>
      <c r="C1538" s="5" t="s">
        <v>7</v>
      </c>
      <c r="D1538" s="5" t="str">
        <f aca="false">"赵文立"</f>
        <v>赵文立</v>
      </c>
      <c r="E1538" s="5" t="str">
        <f aca="false">"男"</f>
        <v>男</v>
      </c>
    </row>
    <row r="1539" customFormat="false" ht="30" hidden="false" customHeight="true" outlineLevel="0" collapsed="false">
      <c r="A1539" s="5" t="n">
        <v>1537</v>
      </c>
      <c r="B1539" s="5" t="str">
        <f aca="false">"30612021060112432163020"</f>
        <v>30612021060112432163020</v>
      </c>
      <c r="C1539" s="5" t="s">
        <v>7</v>
      </c>
      <c r="D1539" s="5" t="str">
        <f aca="false">"周媚"</f>
        <v>周媚</v>
      </c>
      <c r="E1539" s="5" t="str">
        <f aca="false">"女"</f>
        <v>女</v>
      </c>
    </row>
    <row r="1540" customFormat="false" ht="30" hidden="false" customHeight="true" outlineLevel="0" collapsed="false">
      <c r="A1540" s="5" t="n">
        <v>1538</v>
      </c>
      <c r="B1540" s="5" t="str">
        <f aca="false">"30612021060112501063060"</f>
        <v>30612021060112501063060</v>
      </c>
      <c r="C1540" s="5" t="s">
        <v>7</v>
      </c>
      <c r="D1540" s="5" t="str">
        <f aca="false">"黎春苗"</f>
        <v>黎春苗</v>
      </c>
      <c r="E1540" s="5" t="str">
        <f aca="false">"女"</f>
        <v>女</v>
      </c>
    </row>
    <row r="1541" customFormat="false" ht="30" hidden="false" customHeight="true" outlineLevel="0" collapsed="false">
      <c r="A1541" s="5" t="n">
        <v>1539</v>
      </c>
      <c r="B1541" s="5" t="str">
        <f aca="false">"30612021060113021963137"</f>
        <v>30612021060113021963137</v>
      </c>
      <c r="C1541" s="5" t="s">
        <v>7</v>
      </c>
      <c r="D1541" s="5" t="str">
        <f aca="false">"唐瑜"</f>
        <v>唐瑜</v>
      </c>
      <c r="E1541" s="5" t="str">
        <f aca="false">"女"</f>
        <v>女</v>
      </c>
    </row>
    <row r="1542" customFormat="false" ht="30" hidden="false" customHeight="true" outlineLevel="0" collapsed="false">
      <c r="A1542" s="5" t="n">
        <v>1540</v>
      </c>
      <c r="B1542" s="5" t="str">
        <f aca="false">"30612021060113042363148"</f>
        <v>30612021060113042363148</v>
      </c>
      <c r="C1542" s="5" t="s">
        <v>7</v>
      </c>
      <c r="D1542" s="5" t="str">
        <f aca="false">"王元娟"</f>
        <v>王元娟</v>
      </c>
      <c r="E1542" s="5" t="str">
        <f aca="false">"女"</f>
        <v>女</v>
      </c>
    </row>
    <row r="1543" customFormat="false" ht="30" hidden="false" customHeight="true" outlineLevel="0" collapsed="false">
      <c r="A1543" s="5" t="n">
        <v>1541</v>
      </c>
      <c r="B1543" s="5" t="str">
        <f aca="false">"30612021060113101063179"</f>
        <v>30612021060113101063179</v>
      </c>
      <c r="C1543" s="5" t="s">
        <v>7</v>
      </c>
      <c r="D1543" s="5" t="str">
        <f aca="false">"梁爱诗"</f>
        <v>梁爱诗</v>
      </c>
      <c r="E1543" s="5" t="str">
        <f aca="false">"女"</f>
        <v>女</v>
      </c>
    </row>
    <row r="1544" customFormat="false" ht="30" hidden="false" customHeight="true" outlineLevel="0" collapsed="false">
      <c r="A1544" s="5" t="n">
        <v>1542</v>
      </c>
      <c r="B1544" s="5" t="str">
        <f aca="false">"30612021060113134363207"</f>
        <v>30612021060113134363207</v>
      </c>
      <c r="C1544" s="5" t="s">
        <v>7</v>
      </c>
      <c r="D1544" s="5" t="str">
        <f aca="false">"周吉慧"</f>
        <v>周吉慧</v>
      </c>
      <c r="E1544" s="5" t="str">
        <f aca="false">"女"</f>
        <v>女</v>
      </c>
    </row>
    <row r="1545" customFormat="false" ht="30" hidden="false" customHeight="true" outlineLevel="0" collapsed="false">
      <c r="A1545" s="5" t="n">
        <v>1543</v>
      </c>
      <c r="B1545" s="5" t="str">
        <f aca="false">"30612021060113193663239"</f>
        <v>30612021060113193663239</v>
      </c>
      <c r="C1545" s="5" t="s">
        <v>7</v>
      </c>
      <c r="D1545" s="5" t="str">
        <f aca="false">"郑敏"</f>
        <v>郑敏</v>
      </c>
      <c r="E1545" s="5" t="str">
        <f aca="false">"女"</f>
        <v>女</v>
      </c>
    </row>
    <row r="1546" customFormat="false" ht="30" hidden="false" customHeight="true" outlineLevel="0" collapsed="false">
      <c r="A1546" s="5" t="n">
        <v>1544</v>
      </c>
      <c r="B1546" s="5" t="str">
        <f aca="false">"30612021060113241563254"</f>
        <v>30612021060113241563254</v>
      </c>
      <c r="C1546" s="5" t="s">
        <v>7</v>
      </c>
      <c r="D1546" s="5" t="str">
        <f aca="false">"黎晓茜"</f>
        <v>黎晓茜</v>
      </c>
      <c r="E1546" s="5" t="str">
        <f aca="false">"女"</f>
        <v>女</v>
      </c>
    </row>
    <row r="1547" customFormat="false" ht="30" hidden="false" customHeight="true" outlineLevel="0" collapsed="false">
      <c r="A1547" s="5" t="n">
        <v>1545</v>
      </c>
      <c r="B1547" s="5" t="str">
        <f aca="false">"30612021060113272063273"</f>
        <v>30612021060113272063273</v>
      </c>
      <c r="C1547" s="5" t="s">
        <v>7</v>
      </c>
      <c r="D1547" s="5" t="str">
        <f aca="false">"郑春南"</f>
        <v>郑春南</v>
      </c>
      <c r="E1547" s="5" t="str">
        <f aca="false">"女"</f>
        <v>女</v>
      </c>
    </row>
    <row r="1548" customFormat="false" ht="30" hidden="false" customHeight="true" outlineLevel="0" collapsed="false">
      <c r="A1548" s="5" t="n">
        <v>1546</v>
      </c>
      <c r="B1548" s="5" t="str">
        <f aca="false">"30612021060113353963325"</f>
        <v>30612021060113353963325</v>
      </c>
      <c r="C1548" s="5" t="s">
        <v>7</v>
      </c>
      <c r="D1548" s="5" t="str">
        <f aca="false">"陈李妹"</f>
        <v>陈李妹</v>
      </c>
      <c r="E1548" s="5" t="str">
        <f aca="false">"女"</f>
        <v>女</v>
      </c>
    </row>
    <row r="1549" customFormat="false" ht="30" hidden="false" customHeight="true" outlineLevel="0" collapsed="false">
      <c r="A1549" s="5" t="n">
        <v>1547</v>
      </c>
      <c r="B1549" s="5" t="str">
        <f aca="false">"30612021060113554563408"</f>
        <v>30612021060113554563408</v>
      </c>
      <c r="C1549" s="5" t="s">
        <v>7</v>
      </c>
      <c r="D1549" s="5" t="str">
        <f aca="false">"洪海花"</f>
        <v>洪海花</v>
      </c>
      <c r="E1549" s="5" t="str">
        <f aca="false">"女"</f>
        <v>女</v>
      </c>
    </row>
    <row r="1550" customFormat="false" ht="30" hidden="false" customHeight="true" outlineLevel="0" collapsed="false">
      <c r="A1550" s="5" t="n">
        <v>1548</v>
      </c>
      <c r="B1550" s="5" t="str">
        <f aca="false">"30612021060113580263420"</f>
        <v>30612021060113580263420</v>
      </c>
      <c r="C1550" s="5" t="s">
        <v>7</v>
      </c>
      <c r="D1550" s="5" t="str">
        <f aca="false">"黄惠"</f>
        <v>黄惠</v>
      </c>
      <c r="E1550" s="5" t="str">
        <f aca="false">"女"</f>
        <v>女</v>
      </c>
    </row>
    <row r="1551" customFormat="false" ht="30" hidden="false" customHeight="true" outlineLevel="0" collapsed="false">
      <c r="A1551" s="5" t="n">
        <v>1549</v>
      </c>
      <c r="B1551" s="5" t="str">
        <f aca="false">"30612021060114165563615"</f>
        <v>30612021060114165563615</v>
      </c>
      <c r="C1551" s="5" t="s">
        <v>7</v>
      </c>
      <c r="D1551" s="5" t="str">
        <f aca="false">"梁小娃"</f>
        <v>梁小娃</v>
      </c>
      <c r="E1551" s="5" t="str">
        <f aca="false">"女"</f>
        <v>女</v>
      </c>
    </row>
    <row r="1552" customFormat="false" ht="30" hidden="false" customHeight="true" outlineLevel="0" collapsed="false">
      <c r="A1552" s="5" t="n">
        <v>1550</v>
      </c>
      <c r="B1552" s="5" t="str">
        <f aca="false">"30612021060114203963648"</f>
        <v>30612021060114203963648</v>
      </c>
      <c r="C1552" s="5" t="s">
        <v>7</v>
      </c>
      <c r="D1552" s="5" t="str">
        <f aca="false">"王义平"</f>
        <v>王义平</v>
      </c>
      <c r="E1552" s="5" t="str">
        <f aca="false">"男"</f>
        <v>男</v>
      </c>
    </row>
    <row r="1553" customFormat="false" ht="30" hidden="false" customHeight="true" outlineLevel="0" collapsed="false">
      <c r="A1553" s="5" t="n">
        <v>1551</v>
      </c>
      <c r="B1553" s="5" t="str">
        <f aca="false">"30612021060114371063826"</f>
        <v>30612021060114371063826</v>
      </c>
      <c r="C1553" s="5" t="s">
        <v>7</v>
      </c>
      <c r="D1553" s="5" t="str">
        <f aca="false">"张雪媛"</f>
        <v>张雪媛</v>
      </c>
      <c r="E1553" s="5" t="str">
        <f aca="false">"女"</f>
        <v>女</v>
      </c>
    </row>
    <row r="1554" customFormat="false" ht="30" hidden="false" customHeight="true" outlineLevel="0" collapsed="false">
      <c r="A1554" s="5" t="n">
        <v>1552</v>
      </c>
      <c r="B1554" s="5" t="str">
        <f aca="false">"30612021060114411063887"</f>
        <v>30612021060114411063887</v>
      </c>
      <c r="C1554" s="5" t="s">
        <v>7</v>
      </c>
      <c r="D1554" s="5" t="str">
        <f aca="false">"陈惠君"</f>
        <v>陈惠君</v>
      </c>
      <c r="E1554" s="5" t="str">
        <f aca="false">"女"</f>
        <v>女</v>
      </c>
    </row>
    <row r="1555" customFormat="false" ht="30" hidden="false" customHeight="true" outlineLevel="0" collapsed="false">
      <c r="A1555" s="5" t="n">
        <v>1553</v>
      </c>
      <c r="B1555" s="5" t="str">
        <f aca="false">"30612021060114424763902"</f>
        <v>30612021060114424763902</v>
      </c>
      <c r="C1555" s="5" t="s">
        <v>7</v>
      </c>
      <c r="D1555" s="5" t="str">
        <f aca="false">"王晓"</f>
        <v>王晓</v>
      </c>
      <c r="E1555" s="5" t="str">
        <f aca="false">"女"</f>
        <v>女</v>
      </c>
    </row>
    <row r="1556" customFormat="false" ht="30" hidden="false" customHeight="true" outlineLevel="0" collapsed="false">
      <c r="A1556" s="5" t="n">
        <v>1554</v>
      </c>
      <c r="B1556" s="5" t="str">
        <f aca="false">"30612021060114480763964"</f>
        <v>30612021060114480763964</v>
      </c>
      <c r="C1556" s="5" t="s">
        <v>7</v>
      </c>
      <c r="D1556" s="5" t="str">
        <f aca="false">"刘申申"</f>
        <v>刘申申</v>
      </c>
      <c r="E1556" s="5" t="str">
        <f aca="false">"女"</f>
        <v>女</v>
      </c>
    </row>
    <row r="1557" customFormat="false" ht="30" hidden="false" customHeight="true" outlineLevel="0" collapsed="false">
      <c r="A1557" s="5" t="n">
        <v>1555</v>
      </c>
      <c r="B1557" s="5" t="str">
        <f aca="false">"30612021060115043764184"</f>
        <v>30612021060115043764184</v>
      </c>
      <c r="C1557" s="5" t="s">
        <v>7</v>
      </c>
      <c r="D1557" s="5" t="str">
        <f aca="false">"杜海明"</f>
        <v>杜海明</v>
      </c>
      <c r="E1557" s="5" t="str">
        <f aca="false">"女"</f>
        <v>女</v>
      </c>
    </row>
    <row r="1558" customFormat="false" ht="30" hidden="false" customHeight="true" outlineLevel="0" collapsed="false">
      <c r="A1558" s="5" t="n">
        <v>1556</v>
      </c>
      <c r="B1558" s="5" t="str">
        <f aca="false">"30612021060115114864293"</f>
        <v>30612021060115114864293</v>
      </c>
      <c r="C1558" s="5" t="s">
        <v>7</v>
      </c>
      <c r="D1558" s="5" t="str">
        <f aca="false">"李念容"</f>
        <v>李念容</v>
      </c>
      <c r="E1558" s="5" t="str">
        <f aca="false">"女"</f>
        <v>女</v>
      </c>
    </row>
    <row r="1559" customFormat="false" ht="30" hidden="false" customHeight="true" outlineLevel="0" collapsed="false">
      <c r="A1559" s="5" t="n">
        <v>1557</v>
      </c>
      <c r="B1559" s="5" t="str">
        <f aca="false">"30612021060115261964472"</f>
        <v>30612021060115261964472</v>
      </c>
      <c r="C1559" s="5" t="s">
        <v>7</v>
      </c>
      <c r="D1559" s="5" t="str">
        <f aca="false">"谭文颖"</f>
        <v>谭文颖</v>
      </c>
      <c r="E1559" s="5" t="str">
        <f aca="false">"女"</f>
        <v>女</v>
      </c>
    </row>
    <row r="1560" customFormat="false" ht="30" hidden="false" customHeight="true" outlineLevel="0" collapsed="false">
      <c r="A1560" s="5" t="n">
        <v>1558</v>
      </c>
      <c r="B1560" s="5" t="str">
        <f aca="false">"30612021060115420864671"</f>
        <v>30612021060115420864671</v>
      </c>
      <c r="C1560" s="5" t="s">
        <v>7</v>
      </c>
      <c r="D1560" s="5" t="str">
        <f aca="false">"黄露贤"</f>
        <v>黄露贤</v>
      </c>
      <c r="E1560" s="5" t="str">
        <f aca="false">"女"</f>
        <v>女</v>
      </c>
    </row>
    <row r="1561" customFormat="false" ht="30" hidden="false" customHeight="true" outlineLevel="0" collapsed="false">
      <c r="A1561" s="5" t="n">
        <v>1559</v>
      </c>
      <c r="B1561" s="5" t="str">
        <f aca="false">"30612021060116225865182"</f>
        <v>30612021060116225865182</v>
      </c>
      <c r="C1561" s="5" t="s">
        <v>7</v>
      </c>
      <c r="D1561" s="5" t="str">
        <f aca="false">"王传为"</f>
        <v>王传为</v>
      </c>
      <c r="E1561" s="5" t="str">
        <f aca="false">"女"</f>
        <v>女</v>
      </c>
    </row>
    <row r="1562" customFormat="false" ht="30" hidden="false" customHeight="true" outlineLevel="0" collapsed="false">
      <c r="A1562" s="5" t="n">
        <v>1560</v>
      </c>
      <c r="B1562" s="5" t="str">
        <f aca="false">"30612021060116335665349"</f>
        <v>30612021060116335665349</v>
      </c>
      <c r="C1562" s="5" t="s">
        <v>7</v>
      </c>
      <c r="D1562" s="5" t="str">
        <f aca="false">"林婉妃"</f>
        <v>林婉妃</v>
      </c>
      <c r="E1562" s="5" t="str">
        <f aca="false">"女"</f>
        <v>女</v>
      </c>
    </row>
    <row r="1563" customFormat="false" ht="30" hidden="false" customHeight="true" outlineLevel="0" collapsed="false">
      <c r="A1563" s="5" t="n">
        <v>1561</v>
      </c>
      <c r="B1563" s="5" t="str">
        <f aca="false">"30612021060116470965516"</f>
        <v>30612021060116470965516</v>
      </c>
      <c r="C1563" s="5" t="s">
        <v>7</v>
      </c>
      <c r="D1563" s="5" t="str">
        <f aca="false">"陈红如"</f>
        <v>陈红如</v>
      </c>
      <c r="E1563" s="5" t="str">
        <f aca="false">"女"</f>
        <v>女</v>
      </c>
    </row>
    <row r="1564" customFormat="false" ht="30" hidden="false" customHeight="true" outlineLevel="0" collapsed="false">
      <c r="A1564" s="5" t="n">
        <v>1562</v>
      </c>
      <c r="B1564" s="5" t="str">
        <f aca="false">"30612021060116473065524"</f>
        <v>30612021060116473065524</v>
      </c>
      <c r="C1564" s="5" t="s">
        <v>7</v>
      </c>
      <c r="D1564" s="5" t="str">
        <f aca="false">"骆丹香"</f>
        <v>骆丹香</v>
      </c>
      <c r="E1564" s="5" t="str">
        <f aca="false">"女"</f>
        <v>女</v>
      </c>
    </row>
    <row r="1565" customFormat="false" ht="30" hidden="false" customHeight="true" outlineLevel="0" collapsed="false">
      <c r="A1565" s="5" t="n">
        <v>1563</v>
      </c>
      <c r="B1565" s="5" t="str">
        <f aca="false">"30612021060117022165710"</f>
        <v>30612021060117022165710</v>
      </c>
      <c r="C1565" s="5" t="s">
        <v>7</v>
      </c>
      <c r="D1565" s="5" t="str">
        <f aca="false">"陈芬"</f>
        <v>陈芬</v>
      </c>
      <c r="E1565" s="5" t="str">
        <f aca="false">"女"</f>
        <v>女</v>
      </c>
    </row>
    <row r="1566" customFormat="false" ht="30" hidden="false" customHeight="true" outlineLevel="0" collapsed="false">
      <c r="A1566" s="5" t="n">
        <v>1564</v>
      </c>
      <c r="B1566" s="5" t="str">
        <f aca="false">"30612021060117083365794"</f>
        <v>30612021060117083365794</v>
      </c>
      <c r="C1566" s="5" t="s">
        <v>7</v>
      </c>
      <c r="D1566" s="5" t="str">
        <f aca="false">"王和香"</f>
        <v>王和香</v>
      </c>
      <c r="E1566" s="5" t="str">
        <f aca="false">"女"</f>
        <v>女</v>
      </c>
    </row>
    <row r="1567" customFormat="false" ht="30" hidden="false" customHeight="true" outlineLevel="0" collapsed="false">
      <c r="A1567" s="5" t="n">
        <v>1565</v>
      </c>
      <c r="B1567" s="5" t="str">
        <f aca="false">"30612021060117102665815"</f>
        <v>30612021060117102665815</v>
      </c>
      <c r="C1567" s="5" t="s">
        <v>7</v>
      </c>
      <c r="D1567" s="5" t="str">
        <f aca="false">"张守钰"</f>
        <v>张守钰</v>
      </c>
      <c r="E1567" s="5" t="str">
        <f aca="false">"女"</f>
        <v>女</v>
      </c>
    </row>
    <row r="1568" customFormat="false" ht="30" hidden="false" customHeight="true" outlineLevel="0" collapsed="false">
      <c r="A1568" s="5" t="n">
        <v>1566</v>
      </c>
      <c r="B1568" s="5" t="str">
        <f aca="false">"30612021060117420266159"</f>
        <v>30612021060117420266159</v>
      </c>
      <c r="C1568" s="5" t="s">
        <v>7</v>
      </c>
      <c r="D1568" s="5" t="str">
        <f aca="false">"李淑琼"</f>
        <v>李淑琼</v>
      </c>
      <c r="E1568" s="5" t="str">
        <f aca="false">"女"</f>
        <v>女</v>
      </c>
    </row>
    <row r="1569" customFormat="false" ht="30" hidden="false" customHeight="true" outlineLevel="0" collapsed="false">
      <c r="A1569" s="5" t="n">
        <v>1567</v>
      </c>
      <c r="B1569" s="5" t="str">
        <f aca="false">"30612021060117484066217"</f>
        <v>30612021060117484066217</v>
      </c>
      <c r="C1569" s="5" t="s">
        <v>7</v>
      </c>
      <c r="D1569" s="5" t="str">
        <f aca="false">"潘敏敏"</f>
        <v>潘敏敏</v>
      </c>
      <c r="E1569" s="5" t="str">
        <f aca="false">"女"</f>
        <v>女</v>
      </c>
    </row>
    <row r="1570" customFormat="false" ht="30" hidden="false" customHeight="true" outlineLevel="0" collapsed="false">
      <c r="A1570" s="5" t="n">
        <v>1568</v>
      </c>
      <c r="B1570" s="5" t="str">
        <f aca="false">"30612021060117502866234"</f>
        <v>30612021060117502866234</v>
      </c>
      <c r="C1570" s="5" t="s">
        <v>7</v>
      </c>
      <c r="D1570" s="5" t="str">
        <f aca="false">"孙玲"</f>
        <v>孙玲</v>
      </c>
      <c r="E1570" s="5" t="str">
        <f aca="false">"女"</f>
        <v>女</v>
      </c>
    </row>
    <row r="1571" customFormat="false" ht="30" hidden="false" customHeight="true" outlineLevel="0" collapsed="false">
      <c r="A1571" s="5" t="n">
        <v>1569</v>
      </c>
      <c r="B1571" s="5" t="str">
        <f aca="false">"30612021060117570066296"</f>
        <v>30612021060117570066296</v>
      </c>
      <c r="C1571" s="5" t="s">
        <v>7</v>
      </c>
      <c r="D1571" s="5" t="str">
        <f aca="false">"文一娇"</f>
        <v>文一娇</v>
      </c>
      <c r="E1571" s="5" t="str">
        <f aca="false">"女"</f>
        <v>女</v>
      </c>
    </row>
    <row r="1572" customFormat="false" ht="30" hidden="false" customHeight="true" outlineLevel="0" collapsed="false">
      <c r="A1572" s="5" t="n">
        <v>1570</v>
      </c>
      <c r="B1572" s="5" t="str">
        <f aca="false">"30612021060117583866308"</f>
        <v>30612021060117583866308</v>
      </c>
      <c r="C1572" s="5" t="s">
        <v>7</v>
      </c>
      <c r="D1572" s="5" t="str">
        <f aca="false">"陈海月"</f>
        <v>陈海月</v>
      </c>
      <c r="E1572" s="5" t="str">
        <f aca="false">"女"</f>
        <v>女</v>
      </c>
    </row>
    <row r="1573" customFormat="false" ht="30" hidden="false" customHeight="true" outlineLevel="0" collapsed="false">
      <c r="A1573" s="5" t="n">
        <v>1571</v>
      </c>
      <c r="B1573" s="5" t="str">
        <f aca="false">"30612021060118014566337"</f>
        <v>30612021060118014566337</v>
      </c>
      <c r="C1573" s="5" t="s">
        <v>7</v>
      </c>
      <c r="D1573" s="5" t="str">
        <f aca="false">"陈莉"</f>
        <v>陈莉</v>
      </c>
      <c r="E1573" s="5" t="str">
        <f aca="false">"女"</f>
        <v>女</v>
      </c>
    </row>
    <row r="1574" customFormat="false" ht="30" hidden="false" customHeight="true" outlineLevel="0" collapsed="false">
      <c r="A1574" s="5" t="n">
        <v>1572</v>
      </c>
      <c r="B1574" s="5" t="str">
        <f aca="false">"30612021060118085566399"</f>
        <v>30612021060118085566399</v>
      </c>
      <c r="C1574" s="5" t="s">
        <v>7</v>
      </c>
      <c r="D1574" s="5" t="str">
        <f aca="false">"邢增核"</f>
        <v>邢增核</v>
      </c>
      <c r="E1574" s="5" t="str">
        <f aca="false">"男"</f>
        <v>男</v>
      </c>
    </row>
    <row r="1575" customFormat="false" ht="30" hidden="false" customHeight="true" outlineLevel="0" collapsed="false">
      <c r="A1575" s="5" t="n">
        <v>1573</v>
      </c>
      <c r="B1575" s="5" t="str">
        <f aca="false">"30612021060118105166412"</f>
        <v>30612021060118105166412</v>
      </c>
      <c r="C1575" s="5" t="s">
        <v>7</v>
      </c>
      <c r="D1575" s="5" t="str">
        <f aca="false">"王光静"</f>
        <v>王光静</v>
      </c>
      <c r="E1575" s="5" t="str">
        <f aca="false">"女"</f>
        <v>女</v>
      </c>
    </row>
    <row r="1576" customFormat="false" ht="30" hidden="false" customHeight="true" outlineLevel="0" collapsed="false">
      <c r="A1576" s="5" t="n">
        <v>1574</v>
      </c>
      <c r="B1576" s="5" t="str">
        <f aca="false">"30612021060118493166719"</f>
        <v>30612021060118493166719</v>
      </c>
      <c r="C1576" s="5" t="s">
        <v>7</v>
      </c>
      <c r="D1576" s="5" t="str">
        <f aca="false">"文世攀"</f>
        <v>文世攀</v>
      </c>
      <c r="E1576" s="5" t="str">
        <f aca="false">"女"</f>
        <v>女</v>
      </c>
    </row>
    <row r="1577" customFormat="false" ht="30" hidden="false" customHeight="true" outlineLevel="0" collapsed="false">
      <c r="A1577" s="5" t="n">
        <v>1575</v>
      </c>
      <c r="B1577" s="5" t="str">
        <f aca="false">"30612021060119232366972"</f>
        <v>30612021060119232366972</v>
      </c>
      <c r="C1577" s="5" t="s">
        <v>7</v>
      </c>
      <c r="D1577" s="5" t="str">
        <f aca="false">"张华丽"</f>
        <v>张华丽</v>
      </c>
      <c r="E1577" s="5" t="str">
        <f aca="false">"女"</f>
        <v>女</v>
      </c>
    </row>
    <row r="1578" customFormat="false" ht="30" hidden="false" customHeight="true" outlineLevel="0" collapsed="false">
      <c r="A1578" s="5" t="n">
        <v>1576</v>
      </c>
      <c r="B1578" s="5" t="str">
        <f aca="false">"30612021060119370067073"</f>
        <v>30612021060119370067073</v>
      </c>
      <c r="C1578" s="5" t="s">
        <v>7</v>
      </c>
      <c r="D1578" s="5" t="str">
        <f aca="false">"王晓翠"</f>
        <v>王晓翠</v>
      </c>
      <c r="E1578" s="5" t="str">
        <f aca="false">"女"</f>
        <v>女</v>
      </c>
    </row>
    <row r="1579" customFormat="false" ht="30" hidden="false" customHeight="true" outlineLevel="0" collapsed="false">
      <c r="A1579" s="5" t="n">
        <v>1577</v>
      </c>
      <c r="B1579" s="5" t="str">
        <f aca="false">"30612021060119380367083"</f>
        <v>30612021060119380367083</v>
      </c>
      <c r="C1579" s="5" t="s">
        <v>7</v>
      </c>
      <c r="D1579" s="5" t="str">
        <f aca="false">"王冉冉"</f>
        <v>王冉冉</v>
      </c>
      <c r="E1579" s="5" t="str">
        <f aca="false">"女"</f>
        <v>女</v>
      </c>
    </row>
    <row r="1580" customFormat="false" ht="30" hidden="false" customHeight="true" outlineLevel="0" collapsed="false">
      <c r="A1580" s="5" t="n">
        <v>1578</v>
      </c>
      <c r="B1580" s="5" t="str">
        <f aca="false">"30612021060119441667133"</f>
        <v>30612021060119441667133</v>
      </c>
      <c r="C1580" s="5" t="s">
        <v>7</v>
      </c>
      <c r="D1580" s="5" t="str">
        <f aca="false">"冯华玲"</f>
        <v>冯华玲</v>
      </c>
      <c r="E1580" s="5" t="str">
        <f aca="false">"女"</f>
        <v>女</v>
      </c>
    </row>
    <row r="1581" customFormat="false" ht="30" hidden="false" customHeight="true" outlineLevel="0" collapsed="false">
      <c r="A1581" s="5" t="n">
        <v>1579</v>
      </c>
      <c r="B1581" s="5" t="str">
        <f aca="false">"30612021060119521167663"</f>
        <v>30612021060119521167663</v>
      </c>
      <c r="C1581" s="5" t="s">
        <v>7</v>
      </c>
      <c r="D1581" s="5" t="str">
        <f aca="false">"邱玉莹"</f>
        <v>邱玉莹</v>
      </c>
      <c r="E1581" s="5" t="str">
        <f aca="false">"女"</f>
        <v>女</v>
      </c>
    </row>
    <row r="1582" customFormat="false" ht="30" hidden="false" customHeight="true" outlineLevel="0" collapsed="false">
      <c r="A1582" s="5" t="n">
        <v>1580</v>
      </c>
      <c r="B1582" s="5" t="str">
        <f aca="false">"30612021060119583667879"</f>
        <v>30612021060119583667879</v>
      </c>
      <c r="C1582" s="5" t="s">
        <v>7</v>
      </c>
      <c r="D1582" s="5" t="str">
        <f aca="false">"阮丹"</f>
        <v>阮丹</v>
      </c>
      <c r="E1582" s="5" t="str">
        <f aca="false">"女"</f>
        <v>女</v>
      </c>
    </row>
    <row r="1583" customFormat="false" ht="30" hidden="false" customHeight="true" outlineLevel="0" collapsed="false">
      <c r="A1583" s="5" t="n">
        <v>1581</v>
      </c>
      <c r="B1583" s="5" t="str">
        <f aca="false">"30612021060120020567901"</f>
        <v>30612021060120020567901</v>
      </c>
      <c r="C1583" s="5" t="s">
        <v>7</v>
      </c>
      <c r="D1583" s="5" t="str">
        <f aca="false">"赵青翠"</f>
        <v>赵青翠</v>
      </c>
      <c r="E1583" s="5" t="str">
        <f aca="false">"女"</f>
        <v>女</v>
      </c>
    </row>
    <row r="1584" customFormat="false" ht="30" hidden="false" customHeight="true" outlineLevel="0" collapsed="false">
      <c r="A1584" s="5" t="n">
        <v>1582</v>
      </c>
      <c r="B1584" s="5" t="str">
        <f aca="false">"30612021060120082467958"</f>
        <v>30612021060120082467958</v>
      </c>
      <c r="C1584" s="5" t="s">
        <v>7</v>
      </c>
      <c r="D1584" s="5" t="str">
        <f aca="false">"伍淑妍"</f>
        <v>伍淑妍</v>
      </c>
      <c r="E1584" s="5" t="str">
        <f aca="false">"女"</f>
        <v>女</v>
      </c>
    </row>
    <row r="1585" customFormat="false" ht="30" hidden="false" customHeight="true" outlineLevel="0" collapsed="false">
      <c r="A1585" s="5" t="n">
        <v>1583</v>
      </c>
      <c r="B1585" s="5" t="str">
        <f aca="false">"30612021060120143368006"</f>
        <v>30612021060120143368006</v>
      </c>
      <c r="C1585" s="5" t="s">
        <v>7</v>
      </c>
      <c r="D1585" s="5" t="str">
        <f aca="false">"黄瑶璐"</f>
        <v>黄瑶璐</v>
      </c>
      <c r="E1585" s="5" t="str">
        <f aca="false">"女"</f>
        <v>女</v>
      </c>
    </row>
    <row r="1586" customFormat="false" ht="30" hidden="false" customHeight="true" outlineLevel="0" collapsed="false">
      <c r="A1586" s="5" t="n">
        <v>1584</v>
      </c>
      <c r="B1586" s="5" t="str">
        <f aca="false">"30612021060120150968012"</f>
        <v>30612021060120150968012</v>
      </c>
      <c r="C1586" s="5" t="s">
        <v>7</v>
      </c>
      <c r="D1586" s="5" t="str">
        <f aca="false">"林贵月"</f>
        <v>林贵月</v>
      </c>
      <c r="E1586" s="5" t="str">
        <f aca="false">"女"</f>
        <v>女</v>
      </c>
    </row>
    <row r="1587" customFormat="false" ht="30" hidden="false" customHeight="true" outlineLevel="0" collapsed="false">
      <c r="A1587" s="5" t="n">
        <v>1585</v>
      </c>
      <c r="B1587" s="5" t="str">
        <f aca="false">"30612021060120174568032"</f>
        <v>30612021060120174568032</v>
      </c>
      <c r="C1587" s="5" t="s">
        <v>7</v>
      </c>
      <c r="D1587" s="5" t="str">
        <f aca="false">"何恋"</f>
        <v>何恋</v>
      </c>
      <c r="E1587" s="5" t="str">
        <f aca="false">"女"</f>
        <v>女</v>
      </c>
    </row>
    <row r="1588" customFormat="false" ht="30" hidden="false" customHeight="true" outlineLevel="0" collapsed="false">
      <c r="A1588" s="5" t="n">
        <v>1586</v>
      </c>
      <c r="B1588" s="5" t="str">
        <f aca="false">"30612021060120201468058"</f>
        <v>30612021060120201468058</v>
      </c>
      <c r="C1588" s="5" t="s">
        <v>7</v>
      </c>
      <c r="D1588" s="5" t="str">
        <f aca="false">"王二琴"</f>
        <v>王二琴</v>
      </c>
      <c r="E1588" s="5" t="str">
        <f aca="false">"女"</f>
        <v>女</v>
      </c>
    </row>
    <row r="1589" customFormat="false" ht="30" hidden="false" customHeight="true" outlineLevel="0" collapsed="false">
      <c r="A1589" s="5" t="n">
        <v>1587</v>
      </c>
      <c r="B1589" s="5" t="str">
        <f aca="false">"30612021060120240968096"</f>
        <v>30612021060120240968096</v>
      </c>
      <c r="C1589" s="5" t="s">
        <v>7</v>
      </c>
      <c r="D1589" s="5" t="str">
        <f aca="false">"陈开南"</f>
        <v>陈开南</v>
      </c>
      <c r="E1589" s="5" t="str">
        <f aca="false">"女"</f>
        <v>女</v>
      </c>
    </row>
    <row r="1590" customFormat="false" ht="30" hidden="false" customHeight="true" outlineLevel="0" collapsed="false">
      <c r="A1590" s="5" t="n">
        <v>1588</v>
      </c>
      <c r="B1590" s="5" t="str">
        <f aca="false">"30612021060120262268116"</f>
        <v>30612021060120262268116</v>
      </c>
      <c r="C1590" s="5" t="s">
        <v>7</v>
      </c>
      <c r="D1590" s="5" t="str">
        <f aca="false">"羊月芳"</f>
        <v>羊月芳</v>
      </c>
      <c r="E1590" s="5" t="str">
        <f aca="false">"女"</f>
        <v>女</v>
      </c>
    </row>
    <row r="1591" customFormat="false" ht="30" hidden="false" customHeight="true" outlineLevel="0" collapsed="false">
      <c r="A1591" s="5" t="n">
        <v>1589</v>
      </c>
      <c r="B1591" s="5" t="str">
        <f aca="false">"30612021060120414268249"</f>
        <v>30612021060120414268249</v>
      </c>
      <c r="C1591" s="5" t="s">
        <v>7</v>
      </c>
      <c r="D1591" s="5" t="str">
        <f aca="false">"陈秋香"</f>
        <v>陈秋香</v>
      </c>
      <c r="E1591" s="5" t="str">
        <f aca="false">"女"</f>
        <v>女</v>
      </c>
    </row>
    <row r="1592" customFormat="false" ht="30" hidden="false" customHeight="true" outlineLevel="0" collapsed="false">
      <c r="A1592" s="5" t="n">
        <v>1590</v>
      </c>
      <c r="B1592" s="5" t="str">
        <f aca="false">"30612021060120465368293"</f>
        <v>30612021060120465368293</v>
      </c>
      <c r="C1592" s="5" t="s">
        <v>7</v>
      </c>
      <c r="D1592" s="5" t="str">
        <f aca="false">"林彦敏"</f>
        <v>林彦敏</v>
      </c>
      <c r="E1592" s="5" t="str">
        <f aca="false">"女"</f>
        <v>女</v>
      </c>
    </row>
    <row r="1593" customFormat="false" ht="30" hidden="false" customHeight="true" outlineLevel="0" collapsed="false">
      <c r="A1593" s="5" t="n">
        <v>1591</v>
      </c>
      <c r="B1593" s="5" t="str">
        <f aca="false">"30612021060120501468324"</f>
        <v>30612021060120501468324</v>
      </c>
      <c r="C1593" s="5" t="s">
        <v>7</v>
      </c>
      <c r="D1593" s="5" t="str">
        <f aca="false">"翁小春"</f>
        <v>翁小春</v>
      </c>
      <c r="E1593" s="5" t="str">
        <f aca="false">"女"</f>
        <v>女</v>
      </c>
    </row>
    <row r="1594" customFormat="false" ht="30" hidden="false" customHeight="true" outlineLevel="0" collapsed="false">
      <c r="A1594" s="5" t="n">
        <v>1592</v>
      </c>
      <c r="B1594" s="5" t="str">
        <f aca="false">"30612021060120503368331"</f>
        <v>30612021060120503368331</v>
      </c>
      <c r="C1594" s="5" t="s">
        <v>7</v>
      </c>
      <c r="D1594" s="5" t="str">
        <f aca="false">"陶春柳"</f>
        <v>陶春柳</v>
      </c>
      <c r="E1594" s="5" t="str">
        <f aca="false">"女"</f>
        <v>女</v>
      </c>
    </row>
    <row r="1595" customFormat="false" ht="30" hidden="false" customHeight="true" outlineLevel="0" collapsed="false">
      <c r="A1595" s="5" t="n">
        <v>1593</v>
      </c>
      <c r="B1595" s="5" t="str">
        <f aca="false">"30612021060121002068416"</f>
        <v>30612021060121002068416</v>
      </c>
      <c r="C1595" s="5" t="s">
        <v>7</v>
      </c>
      <c r="D1595" s="5" t="str">
        <f aca="false">"卢裕苗"</f>
        <v>卢裕苗</v>
      </c>
      <c r="E1595" s="5" t="str">
        <f aca="false">"女"</f>
        <v>女</v>
      </c>
    </row>
    <row r="1596" customFormat="false" ht="30" hidden="false" customHeight="true" outlineLevel="0" collapsed="false">
      <c r="A1596" s="5" t="n">
        <v>1594</v>
      </c>
      <c r="B1596" s="5" t="str">
        <f aca="false">"30612021060121081168489"</f>
        <v>30612021060121081168489</v>
      </c>
      <c r="C1596" s="5" t="s">
        <v>7</v>
      </c>
      <c r="D1596" s="5" t="str">
        <f aca="false">"张廷廷"</f>
        <v>张廷廷</v>
      </c>
      <c r="E1596" s="5" t="str">
        <f aca="false">"女"</f>
        <v>女</v>
      </c>
    </row>
    <row r="1597" customFormat="false" ht="30" hidden="false" customHeight="true" outlineLevel="0" collapsed="false">
      <c r="A1597" s="5" t="n">
        <v>1595</v>
      </c>
      <c r="B1597" s="5" t="str">
        <f aca="false">"30612021060121184468579"</f>
        <v>30612021060121184468579</v>
      </c>
      <c r="C1597" s="5" t="s">
        <v>7</v>
      </c>
      <c r="D1597" s="5" t="str">
        <f aca="false">"苏婷"</f>
        <v>苏婷</v>
      </c>
      <c r="E1597" s="5" t="str">
        <f aca="false">"女"</f>
        <v>女</v>
      </c>
    </row>
    <row r="1598" customFormat="false" ht="30" hidden="false" customHeight="true" outlineLevel="0" collapsed="false">
      <c r="A1598" s="5" t="n">
        <v>1596</v>
      </c>
      <c r="B1598" s="5" t="str">
        <f aca="false">"30612021060121201568590"</f>
        <v>30612021060121201568590</v>
      </c>
      <c r="C1598" s="5" t="s">
        <v>7</v>
      </c>
      <c r="D1598" s="5" t="str">
        <f aca="false">"吴海萍"</f>
        <v>吴海萍</v>
      </c>
      <c r="E1598" s="5" t="str">
        <f aca="false">"女"</f>
        <v>女</v>
      </c>
    </row>
    <row r="1599" customFormat="false" ht="30" hidden="false" customHeight="true" outlineLevel="0" collapsed="false">
      <c r="A1599" s="5" t="n">
        <v>1597</v>
      </c>
      <c r="B1599" s="5" t="str">
        <f aca="false">"30612021060121203168594"</f>
        <v>30612021060121203168594</v>
      </c>
      <c r="C1599" s="5" t="s">
        <v>7</v>
      </c>
      <c r="D1599" s="5" t="str">
        <f aca="false">"裴琴琴"</f>
        <v>裴琴琴</v>
      </c>
      <c r="E1599" s="5" t="str">
        <f aca="false">"女"</f>
        <v>女</v>
      </c>
    </row>
    <row r="1600" customFormat="false" ht="30" hidden="false" customHeight="true" outlineLevel="0" collapsed="false">
      <c r="A1600" s="5" t="n">
        <v>1598</v>
      </c>
      <c r="B1600" s="5" t="str">
        <f aca="false">"30612021060121254768647"</f>
        <v>30612021060121254768647</v>
      </c>
      <c r="C1600" s="5" t="s">
        <v>7</v>
      </c>
      <c r="D1600" s="5" t="str">
        <f aca="false">"陈颖"</f>
        <v>陈颖</v>
      </c>
      <c r="E1600" s="5" t="str">
        <f aca="false">"女"</f>
        <v>女</v>
      </c>
    </row>
    <row r="1601" customFormat="false" ht="30" hidden="false" customHeight="true" outlineLevel="0" collapsed="false">
      <c r="A1601" s="5" t="n">
        <v>1599</v>
      </c>
      <c r="B1601" s="5" t="str">
        <f aca="false">"30612021060121261768649"</f>
        <v>30612021060121261768649</v>
      </c>
      <c r="C1601" s="5" t="s">
        <v>7</v>
      </c>
      <c r="D1601" s="5" t="str">
        <f aca="false">"羊晶鑫"</f>
        <v>羊晶鑫</v>
      </c>
      <c r="E1601" s="5" t="str">
        <f aca="false">"女"</f>
        <v>女</v>
      </c>
    </row>
    <row r="1602" customFormat="false" ht="30" hidden="false" customHeight="true" outlineLevel="0" collapsed="false">
      <c r="A1602" s="5" t="n">
        <v>1600</v>
      </c>
      <c r="B1602" s="5" t="str">
        <f aca="false">"30612021060121264768654"</f>
        <v>30612021060121264768654</v>
      </c>
      <c r="C1602" s="5" t="s">
        <v>7</v>
      </c>
      <c r="D1602" s="5" t="str">
        <f aca="false">"王琼利"</f>
        <v>王琼利</v>
      </c>
      <c r="E1602" s="5" t="str">
        <f aca="false">"女"</f>
        <v>女</v>
      </c>
    </row>
    <row r="1603" customFormat="false" ht="30" hidden="false" customHeight="true" outlineLevel="0" collapsed="false">
      <c r="A1603" s="5" t="n">
        <v>1601</v>
      </c>
      <c r="B1603" s="5" t="str">
        <f aca="false">"30612021060121275568667"</f>
        <v>30612021060121275568667</v>
      </c>
      <c r="C1603" s="5" t="s">
        <v>7</v>
      </c>
      <c r="D1603" s="5" t="str">
        <f aca="false">"辛夏丹"</f>
        <v>辛夏丹</v>
      </c>
      <c r="E1603" s="5" t="str">
        <f aca="false">"女"</f>
        <v>女</v>
      </c>
    </row>
    <row r="1604" customFormat="false" ht="30" hidden="false" customHeight="true" outlineLevel="0" collapsed="false">
      <c r="A1604" s="5" t="n">
        <v>1602</v>
      </c>
      <c r="B1604" s="5" t="str">
        <f aca="false">"30612021060121290068676"</f>
        <v>30612021060121290068676</v>
      </c>
      <c r="C1604" s="5" t="s">
        <v>7</v>
      </c>
      <c r="D1604" s="5" t="str">
        <f aca="false">"李春燕"</f>
        <v>李春燕</v>
      </c>
      <c r="E1604" s="5" t="str">
        <f aca="false">"女"</f>
        <v>女</v>
      </c>
    </row>
    <row r="1605" customFormat="false" ht="30" hidden="false" customHeight="true" outlineLevel="0" collapsed="false">
      <c r="A1605" s="5" t="n">
        <v>1603</v>
      </c>
      <c r="B1605" s="5" t="str">
        <f aca="false">"30612021060121425269454"</f>
        <v>30612021060121425269454</v>
      </c>
      <c r="C1605" s="5" t="s">
        <v>7</v>
      </c>
      <c r="D1605" s="5" t="str">
        <f aca="false">"陈春丹"</f>
        <v>陈春丹</v>
      </c>
      <c r="E1605" s="5" t="str">
        <f aca="false">"女"</f>
        <v>女</v>
      </c>
    </row>
    <row r="1606" customFormat="false" ht="30" hidden="false" customHeight="true" outlineLevel="0" collapsed="false">
      <c r="A1606" s="5" t="n">
        <v>1604</v>
      </c>
      <c r="B1606" s="5" t="str">
        <f aca="false">"30612021060122001669617"</f>
        <v>30612021060122001669617</v>
      </c>
      <c r="C1606" s="5" t="s">
        <v>7</v>
      </c>
      <c r="D1606" s="5" t="str">
        <f aca="false">"王秋玲"</f>
        <v>王秋玲</v>
      </c>
      <c r="E1606" s="5" t="str">
        <f aca="false">"女"</f>
        <v>女</v>
      </c>
    </row>
    <row r="1607" customFormat="false" ht="30" hidden="false" customHeight="true" outlineLevel="0" collapsed="false">
      <c r="A1607" s="5" t="n">
        <v>1605</v>
      </c>
      <c r="B1607" s="5" t="str">
        <f aca="false">"30612021060122145769740"</f>
        <v>30612021060122145769740</v>
      </c>
      <c r="C1607" s="5" t="s">
        <v>7</v>
      </c>
      <c r="D1607" s="5" t="str">
        <f aca="false">"唐春鹏"</f>
        <v>唐春鹏</v>
      </c>
      <c r="E1607" s="5" t="str">
        <f aca="false">"女"</f>
        <v>女</v>
      </c>
    </row>
    <row r="1608" customFormat="false" ht="30" hidden="false" customHeight="true" outlineLevel="0" collapsed="false">
      <c r="A1608" s="5" t="n">
        <v>1606</v>
      </c>
      <c r="B1608" s="5" t="str">
        <f aca="false">"30612021060122233569821"</f>
        <v>30612021060122233569821</v>
      </c>
      <c r="C1608" s="5" t="s">
        <v>7</v>
      </c>
      <c r="D1608" s="5" t="str">
        <f aca="false">"杨怀"</f>
        <v>杨怀</v>
      </c>
      <c r="E1608" s="5" t="str">
        <f aca="false">"女"</f>
        <v>女</v>
      </c>
    </row>
    <row r="1609" customFormat="false" ht="30" hidden="false" customHeight="true" outlineLevel="0" collapsed="false">
      <c r="A1609" s="5" t="n">
        <v>1607</v>
      </c>
      <c r="B1609" s="5" t="str">
        <f aca="false">"30612021060122243469829"</f>
        <v>30612021060122243469829</v>
      </c>
      <c r="C1609" s="5" t="s">
        <v>7</v>
      </c>
      <c r="D1609" s="5" t="str">
        <f aca="false">"郑茜丹"</f>
        <v>郑茜丹</v>
      </c>
      <c r="E1609" s="5" t="str">
        <f aca="false">"女"</f>
        <v>女</v>
      </c>
    </row>
    <row r="1610" customFormat="false" ht="30" hidden="false" customHeight="true" outlineLevel="0" collapsed="false">
      <c r="A1610" s="5" t="n">
        <v>1608</v>
      </c>
      <c r="B1610" s="5" t="str">
        <f aca="false">"30612021060122243569830"</f>
        <v>30612021060122243569830</v>
      </c>
      <c r="C1610" s="5" t="s">
        <v>7</v>
      </c>
      <c r="D1610" s="5" t="str">
        <f aca="false">"莫明明"</f>
        <v>莫明明</v>
      </c>
      <c r="E1610" s="5" t="str">
        <f aca="false">"男"</f>
        <v>男</v>
      </c>
    </row>
    <row r="1611" customFormat="false" ht="30" hidden="false" customHeight="true" outlineLevel="0" collapsed="false">
      <c r="A1611" s="5" t="n">
        <v>1609</v>
      </c>
      <c r="B1611" s="5" t="str">
        <f aca="false">"30612021060122471970026"</f>
        <v>30612021060122471970026</v>
      </c>
      <c r="C1611" s="5" t="s">
        <v>7</v>
      </c>
      <c r="D1611" s="5" t="str">
        <f aca="false">"周静"</f>
        <v>周静</v>
      </c>
      <c r="E1611" s="5" t="str">
        <f aca="false">"女"</f>
        <v>女</v>
      </c>
    </row>
    <row r="1612" customFormat="false" ht="30" hidden="false" customHeight="true" outlineLevel="0" collapsed="false">
      <c r="A1612" s="5" t="n">
        <v>1610</v>
      </c>
      <c r="B1612" s="5" t="str">
        <f aca="false">"30612021060123162470205"</f>
        <v>30612021060123162470205</v>
      </c>
      <c r="C1612" s="5" t="s">
        <v>7</v>
      </c>
      <c r="D1612" s="5" t="str">
        <f aca="false">"郑鸿磊"</f>
        <v>郑鸿磊</v>
      </c>
      <c r="E1612" s="5" t="str">
        <f aca="false">"女"</f>
        <v>女</v>
      </c>
    </row>
    <row r="1613" customFormat="false" ht="30" hidden="false" customHeight="true" outlineLevel="0" collapsed="false">
      <c r="A1613" s="5" t="n">
        <v>1611</v>
      </c>
      <c r="B1613" s="5" t="str">
        <f aca="false">"30612021060123194070218"</f>
        <v>30612021060123194070218</v>
      </c>
      <c r="C1613" s="5" t="s">
        <v>7</v>
      </c>
      <c r="D1613" s="5" t="str">
        <f aca="false">"董婷"</f>
        <v>董婷</v>
      </c>
      <c r="E1613" s="5" t="str">
        <f aca="false">"女"</f>
        <v>女</v>
      </c>
    </row>
    <row r="1614" customFormat="false" ht="30" hidden="false" customHeight="true" outlineLevel="0" collapsed="false">
      <c r="A1614" s="5" t="n">
        <v>1612</v>
      </c>
      <c r="B1614" s="5" t="str">
        <f aca="false">"30612021060123253170252"</f>
        <v>30612021060123253170252</v>
      </c>
      <c r="C1614" s="5" t="s">
        <v>7</v>
      </c>
      <c r="D1614" s="5" t="str">
        <f aca="false">"詹美清"</f>
        <v>詹美清</v>
      </c>
      <c r="E1614" s="5" t="str">
        <f aca="false">"女"</f>
        <v>女</v>
      </c>
    </row>
    <row r="1615" customFormat="false" ht="30" hidden="false" customHeight="true" outlineLevel="0" collapsed="false">
      <c r="A1615" s="5" t="n">
        <v>1613</v>
      </c>
      <c r="B1615" s="5" t="str">
        <f aca="false">"30612021060123394570311"</f>
        <v>30612021060123394570311</v>
      </c>
      <c r="C1615" s="5" t="s">
        <v>7</v>
      </c>
      <c r="D1615" s="5" t="str">
        <f aca="false">"符春庭"</f>
        <v>符春庭</v>
      </c>
      <c r="E1615" s="5" t="str">
        <f aca="false">"女"</f>
        <v>女</v>
      </c>
    </row>
    <row r="1616" customFormat="false" ht="30" hidden="false" customHeight="true" outlineLevel="0" collapsed="false">
      <c r="A1616" s="5" t="n">
        <v>1614</v>
      </c>
      <c r="B1616" s="5" t="str">
        <f aca="false">"30612021060123541870350"</f>
        <v>30612021060123541870350</v>
      </c>
      <c r="C1616" s="5" t="s">
        <v>7</v>
      </c>
      <c r="D1616" s="5" t="str">
        <f aca="false">"黎飞飞"</f>
        <v>黎飞飞</v>
      </c>
      <c r="E1616" s="5" t="str">
        <f aca="false">"女"</f>
        <v>女</v>
      </c>
    </row>
    <row r="1617" customFormat="false" ht="30" hidden="false" customHeight="true" outlineLevel="0" collapsed="false">
      <c r="A1617" s="5" t="n">
        <v>1615</v>
      </c>
      <c r="B1617" s="5" t="str">
        <f aca="false">"30612021060200120470407"</f>
        <v>30612021060200120470407</v>
      </c>
      <c r="C1617" s="5" t="s">
        <v>7</v>
      </c>
      <c r="D1617" s="5" t="str">
        <f aca="false">"李云燕"</f>
        <v>李云燕</v>
      </c>
      <c r="E1617" s="5" t="str">
        <f aca="false">"女"</f>
        <v>女</v>
      </c>
    </row>
    <row r="1618" customFormat="false" ht="30" hidden="false" customHeight="true" outlineLevel="0" collapsed="false">
      <c r="A1618" s="5" t="n">
        <v>1616</v>
      </c>
      <c r="B1618" s="5" t="str">
        <f aca="false">"30612021060206365470571"</f>
        <v>30612021060206365470571</v>
      </c>
      <c r="C1618" s="5" t="s">
        <v>7</v>
      </c>
      <c r="D1618" s="5" t="str">
        <f aca="false">"符开霞"</f>
        <v>符开霞</v>
      </c>
      <c r="E1618" s="5" t="str">
        <f aca="false">"女"</f>
        <v>女</v>
      </c>
    </row>
    <row r="1619" customFormat="false" ht="30" hidden="false" customHeight="true" outlineLevel="0" collapsed="false">
      <c r="A1619" s="5" t="n">
        <v>1617</v>
      </c>
      <c r="B1619" s="5" t="str">
        <f aca="false">"30612021060207355970624"</f>
        <v>30612021060207355970624</v>
      </c>
      <c r="C1619" s="5" t="s">
        <v>7</v>
      </c>
      <c r="D1619" s="5" t="str">
        <f aca="false">"吴延娥"</f>
        <v>吴延娥</v>
      </c>
      <c r="E1619" s="5" t="str">
        <f aca="false">"女"</f>
        <v>女</v>
      </c>
    </row>
    <row r="1620" customFormat="false" ht="30" hidden="false" customHeight="true" outlineLevel="0" collapsed="false">
      <c r="A1620" s="5" t="n">
        <v>1618</v>
      </c>
      <c r="B1620" s="5" t="str">
        <f aca="false">"30612021060207452070638"</f>
        <v>30612021060207452070638</v>
      </c>
      <c r="C1620" s="5" t="s">
        <v>7</v>
      </c>
      <c r="D1620" s="5" t="str">
        <f aca="false">"叶紫佳"</f>
        <v>叶紫佳</v>
      </c>
      <c r="E1620" s="5" t="str">
        <f aca="false">"女"</f>
        <v>女</v>
      </c>
    </row>
    <row r="1621" customFormat="false" ht="30" hidden="false" customHeight="true" outlineLevel="0" collapsed="false">
      <c r="A1621" s="5" t="n">
        <v>1619</v>
      </c>
      <c r="B1621" s="5" t="str">
        <f aca="false">"30612021060207472470644"</f>
        <v>30612021060207472470644</v>
      </c>
      <c r="C1621" s="5" t="s">
        <v>7</v>
      </c>
      <c r="D1621" s="5" t="str">
        <f aca="false">"陈少密"</f>
        <v>陈少密</v>
      </c>
      <c r="E1621" s="5" t="str">
        <f aca="false">"女"</f>
        <v>女</v>
      </c>
    </row>
    <row r="1622" customFormat="false" ht="30" hidden="false" customHeight="true" outlineLevel="0" collapsed="false">
      <c r="A1622" s="5" t="n">
        <v>1620</v>
      </c>
      <c r="B1622" s="5" t="str">
        <f aca="false">"30612021060208102370718"</f>
        <v>30612021060208102370718</v>
      </c>
      <c r="C1622" s="5" t="s">
        <v>7</v>
      </c>
      <c r="D1622" s="5" t="str">
        <f aca="false">"冯海燕"</f>
        <v>冯海燕</v>
      </c>
      <c r="E1622" s="5" t="str">
        <f aca="false">"女"</f>
        <v>女</v>
      </c>
    </row>
    <row r="1623" customFormat="false" ht="30" hidden="false" customHeight="true" outlineLevel="0" collapsed="false">
      <c r="A1623" s="5" t="n">
        <v>1621</v>
      </c>
      <c r="B1623" s="5" t="str">
        <f aca="false">"30612021060208122770730"</f>
        <v>30612021060208122770730</v>
      </c>
      <c r="C1623" s="5" t="s">
        <v>7</v>
      </c>
      <c r="D1623" s="5" t="str">
        <f aca="false">"钟丽桃"</f>
        <v>钟丽桃</v>
      </c>
      <c r="E1623" s="5" t="str">
        <f aca="false">"女"</f>
        <v>女</v>
      </c>
    </row>
    <row r="1624" customFormat="false" ht="30" hidden="false" customHeight="true" outlineLevel="0" collapsed="false">
      <c r="A1624" s="5" t="n">
        <v>1622</v>
      </c>
      <c r="B1624" s="5" t="str">
        <f aca="false">"30612021060208214770786"</f>
        <v>30612021060208214770786</v>
      </c>
      <c r="C1624" s="5" t="s">
        <v>7</v>
      </c>
      <c r="D1624" s="5" t="str">
        <f aca="false">"陈少平"</f>
        <v>陈少平</v>
      </c>
      <c r="E1624" s="5" t="str">
        <f aca="false">"女"</f>
        <v>女</v>
      </c>
    </row>
    <row r="1625" customFormat="false" ht="30" hidden="false" customHeight="true" outlineLevel="0" collapsed="false">
      <c r="A1625" s="5" t="n">
        <v>1623</v>
      </c>
      <c r="B1625" s="5" t="str">
        <f aca="false">"30612021060208310770856"</f>
        <v>30612021060208310770856</v>
      </c>
      <c r="C1625" s="5" t="s">
        <v>7</v>
      </c>
      <c r="D1625" s="5" t="str">
        <f aca="false">"曾恋鸿"</f>
        <v>曾恋鸿</v>
      </c>
      <c r="E1625" s="5" t="str">
        <f aca="false">"女"</f>
        <v>女</v>
      </c>
    </row>
    <row r="1626" customFormat="false" ht="30" hidden="false" customHeight="true" outlineLevel="0" collapsed="false">
      <c r="A1626" s="5" t="n">
        <v>1624</v>
      </c>
      <c r="B1626" s="5" t="str">
        <f aca="false">"30612021060208332070871"</f>
        <v>30612021060208332070871</v>
      </c>
      <c r="C1626" s="5" t="s">
        <v>7</v>
      </c>
      <c r="D1626" s="5" t="str">
        <f aca="false">"唐惠雯"</f>
        <v>唐惠雯</v>
      </c>
      <c r="E1626" s="5" t="str">
        <f aca="false">"女"</f>
        <v>女</v>
      </c>
    </row>
    <row r="1627" customFormat="false" ht="30" hidden="false" customHeight="true" outlineLevel="0" collapsed="false">
      <c r="A1627" s="5" t="n">
        <v>1625</v>
      </c>
      <c r="B1627" s="5" t="str">
        <f aca="false">"30612021060208414970944"</f>
        <v>30612021060208414970944</v>
      </c>
      <c r="C1627" s="5" t="s">
        <v>7</v>
      </c>
      <c r="D1627" s="5" t="str">
        <f aca="false">"吴克娥"</f>
        <v>吴克娥</v>
      </c>
      <c r="E1627" s="5" t="str">
        <f aca="false">"女"</f>
        <v>女</v>
      </c>
    </row>
    <row r="1628" customFormat="false" ht="30" hidden="false" customHeight="true" outlineLevel="0" collapsed="false">
      <c r="A1628" s="5" t="n">
        <v>1626</v>
      </c>
      <c r="B1628" s="5" t="str">
        <f aca="false">"30612021060208511671031"</f>
        <v>30612021060208511671031</v>
      </c>
      <c r="C1628" s="5" t="s">
        <v>7</v>
      </c>
      <c r="D1628" s="5" t="str">
        <f aca="false">"刘晓莉"</f>
        <v>刘晓莉</v>
      </c>
      <c r="E1628" s="5" t="str">
        <f aca="false">"女"</f>
        <v>女</v>
      </c>
    </row>
    <row r="1629" customFormat="false" ht="30" hidden="false" customHeight="true" outlineLevel="0" collapsed="false">
      <c r="A1629" s="5" t="n">
        <v>1627</v>
      </c>
      <c r="B1629" s="5" t="str">
        <f aca="false">"30612021060208531071051"</f>
        <v>30612021060208531071051</v>
      </c>
      <c r="C1629" s="5" t="s">
        <v>7</v>
      </c>
      <c r="D1629" s="5" t="str">
        <f aca="false">"陈蕾"</f>
        <v>陈蕾</v>
      </c>
      <c r="E1629" s="5" t="str">
        <f aca="false">"女"</f>
        <v>女</v>
      </c>
    </row>
    <row r="1630" customFormat="false" ht="30" hidden="false" customHeight="true" outlineLevel="0" collapsed="false">
      <c r="A1630" s="5" t="n">
        <v>1628</v>
      </c>
      <c r="B1630" s="5" t="str">
        <f aca="false">"30612021060208581671097"</f>
        <v>30612021060208581671097</v>
      </c>
      <c r="C1630" s="5" t="s">
        <v>7</v>
      </c>
      <c r="D1630" s="5" t="str">
        <f aca="false">"林芳妃"</f>
        <v>林芳妃</v>
      </c>
      <c r="E1630" s="5" t="str">
        <f aca="false">"女"</f>
        <v>女</v>
      </c>
    </row>
    <row r="1631" customFormat="false" ht="30" hidden="false" customHeight="true" outlineLevel="0" collapsed="false">
      <c r="A1631" s="5" t="n">
        <v>1629</v>
      </c>
      <c r="B1631" s="5" t="str">
        <f aca="false">"30612021060209202071338"</f>
        <v>30612021060209202071338</v>
      </c>
      <c r="C1631" s="5" t="s">
        <v>7</v>
      </c>
      <c r="D1631" s="5" t="str">
        <f aca="false">"陈海秀"</f>
        <v>陈海秀</v>
      </c>
      <c r="E1631" s="5" t="str">
        <f aca="false">"女"</f>
        <v>女</v>
      </c>
    </row>
    <row r="1632" customFormat="false" ht="30" hidden="false" customHeight="true" outlineLevel="0" collapsed="false">
      <c r="A1632" s="5" t="n">
        <v>1630</v>
      </c>
      <c r="B1632" s="5" t="str">
        <f aca="false">"30612021060209225171355"</f>
        <v>30612021060209225171355</v>
      </c>
      <c r="C1632" s="5" t="s">
        <v>7</v>
      </c>
      <c r="D1632" s="5" t="str">
        <f aca="false">"郑瑶"</f>
        <v>郑瑶</v>
      </c>
      <c r="E1632" s="5" t="str">
        <f aca="false">"女"</f>
        <v>女</v>
      </c>
    </row>
    <row r="1633" customFormat="false" ht="30" hidden="false" customHeight="true" outlineLevel="0" collapsed="false">
      <c r="A1633" s="5" t="n">
        <v>1631</v>
      </c>
      <c r="B1633" s="5" t="str">
        <f aca="false">"30612021060209291471441"</f>
        <v>30612021060209291471441</v>
      </c>
      <c r="C1633" s="5" t="s">
        <v>7</v>
      </c>
      <c r="D1633" s="5" t="str">
        <f aca="false">"严炎青"</f>
        <v>严炎青</v>
      </c>
      <c r="E1633" s="5" t="str">
        <f aca="false">"女"</f>
        <v>女</v>
      </c>
    </row>
    <row r="1634" customFormat="false" ht="30" hidden="false" customHeight="true" outlineLevel="0" collapsed="false">
      <c r="A1634" s="5" t="n">
        <v>1632</v>
      </c>
      <c r="B1634" s="5" t="str">
        <f aca="false">"30612021060209324971486"</f>
        <v>30612021060209324971486</v>
      </c>
      <c r="C1634" s="5" t="s">
        <v>7</v>
      </c>
      <c r="D1634" s="5" t="str">
        <f aca="false">"符永香"</f>
        <v>符永香</v>
      </c>
      <c r="E1634" s="5" t="str">
        <f aca="false">"女"</f>
        <v>女</v>
      </c>
    </row>
    <row r="1635" customFormat="false" ht="30" hidden="false" customHeight="true" outlineLevel="0" collapsed="false">
      <c r="A1635" s="5" t="n">
        <v>1633</v>
      </c>
      <c r="B1635" s="5" t="str">
        <f aca="false">"30612021060209452971672"</f>
        <v>30612021060209452971672</v>
      </c>
      <c r="C1635" s="5" t="s">
        <v>7</v>
      </c>
      <c r="D1635" s="5" t="str">
        <f aca="false">"黄林旭子"</f>
        <v>黄林旭子</v>
      </c>
      <c r="E1635" s="5" t="str">
        <f aca="false">"女"</f>
        <v>女</v>
      </c>
    </row>
    <row r="1636" customFormat="false" ht="30" hidden="false" customHeight="true" outlineLevel="0" collapsed="false">
      <c r="A1636" s="5" t="n">
        <v>1634</v>
      </c>
      <c r="B1636" s="5" t="str">
        <f aca="false">"30612021060209544471794"</f>
        <v>30612021060209544471794</v>
      </c>
      <c r="C1636" s="5" t="s">
        <v>7</v>
      </c>
      <c r="D1636" s="5" t="str">
        <f aca="false">"许腾尹"</f>
        <v>许腾尹</v>
      </c>
      <c r="E1636" s="5" t="str">
        <f aca="false">"女"</f>
        <v>女</v>
      </c>
    </row>
    <row r="1637" customFormat="false" ht="30" hidden="false" customHeight="true" outlineLevel="0" collapsed="false">
      <c r="A1637" s="5" t="n">
        <v>1635</v>
      </c>
      <c r="B1637" s="5" t="str">
        <f aca="false">"30612021060209560571809"</f>
        <v>30612021060209560571809</v>
      </c>
      <c r="C1637" s="5" t="s">
        <v>7</v>
      </c>
      <c r="D1637" s="5" t="str">
        <f aca="false">"王洁茹"</f>
        <v>王洁茹</v>
      </c>
      <c r="E1637" s="5" t="str">
        <f aca="false">"女"</f>
        <v>女</v>
      </c>
    </row>
    <row r="1638" customFormat="false" ht="30" hidden="false" customHeight="true" outlineLevel="0" collapsed="false">
      <c r="A1638" s="5" t="n">
        <v>1636</v>
      </c>
      <c r="B1638" s="5" t="str">
        <f aca="false">"30612021060210031971897"</f>
        <v>30612021060210031971897</v>
      </c>
      <c r="C1638" s="5" t="s">
        <v>7</v>
      </c>
      <c r="D1638" s="5" t="str">
        <f aca="false">"杜财俐"</f>
        <v>杜财俐</v>
      </c>
      <c r="E1638" s="5" t="str">
        <f aca="false">"女"</f>
        <v>女</v>
      </c>
    </row>
    <row r="1639" customFormat="false" ht="30" hidden="false" customHeight="true" outlineLevel="0" collapsed="false">
      <c r="A1639" s="5" t="n">
        <v>1637</v>
      </c>
      <c r="B1639" s="5" t="str">
        <f aca="false">"30612021060210145672056"</f>
        <v>30612021060210145672056</v>
      </c>
      <c r="C1639" s="5" t="s">
        <v>7</v>
      </c>
      <c r="D1639" s="5" t="str">
        <f aca="false">"谢曼玉"</f>
        <v>谢曼玉</v>
      </c>
      <c r="E1639" s="5" t="str">
        <f aca="false">"女"</f>
        <v>女</v>
      </c>
    </row>
    <row r="1640" customFormat="false" ht="30" hidden="false" customHeight="true" outlineLevel="0" collapsed="false">
      <c r="A1640" s="5" t="n">
        <v>1638</v>
      </c>
      <c r="B1640" s="5" t="str">
        <f aca="false">"30612021060210190472113"</f>
        <v>30612021060210190472113</v>
      </c>
      <c r="C1640" s="5" t="s">
        <v>7</v>
      </c>
      <c r="D1640" s="5" t="str">
        <f aca="false">"钟金姐"</f>
        <v>钟金姐</v>
      </c>
      <c r="E1640" s="5" t="str">
        <f aca="false">"女"</f>
        <v>女</v>
      </c>
    </row>
    <row r="1641" customFormat="false" ht="30" hidden="false" customHeight="true" outlineLevel="0" collapsed="false">
      <c r="A1641" s="5" t="n">
        <v>1639</v>
      </c>
      <c r="B1641" s="5" t="str">
        <f aca="false">"30612021060210225272165"</f>
        <v>30612021060210225272165</v>
      </c>
      <c r="C1641" s="5" t="s">
        <v>7</v>
      </c>
      <c r="D1641" s="5" t="str">
        <f aca="false">"王春暖"</f>
        <v>王春暖</v>
      </c>
      <c r="E1641" s="5" t="str">
        <f aca="false">"女"</f>
        <v>女</v>
      </c>
    </row>
    <row r="1642" customFormat="false" ht="30" hidden="false" customHeight="true" outlineLevel="0" collapsed="false">
      <c r="A1642" s="5" t="n">
        <v>1640</v>
      </c>
      <c r="B1642" s="5" t="str">
        <f aca="false">"30612021060210240372182"</f>
        <v>30612021060210240372182</v>
      </c>
      <c r="C1642" s="5" t="s">
        <v>7</v>
      </c>
      <c r="D1642" s="5" t="str">
        <f aca="false">"王雪翠"</f>
        <v>王雪翠</v>
      </c>
      <c r="E1642" s="5" t="str">
        <f aca="false">"女"</f>
        <v>女</v>
      </c>
    </row>
    <row r="1643" customFormat="false" ht="30" hidden="false" customHeight="true" outlineLevel="0" collapsed="false">
      <c r="A1643" s="5" t="n">
        <v>1641</v>
      </c>
      <c r="B1643" s="5" t="str">
        <f aca="false">"30612021060210292972267"</f>
        <v>30612021060210292972267</v>
      </c>
      <c r="C1643" s="5" t="s">
        <v>7</v>
      </c>
      <c r="D1643" s="5" t="str">
        <f aca="false">"吉训超"</f>
        <v>吉训超</v>
      </c>
      <c r="E1643" s="5" t="str">
        <f aca="false">"男"</f>
        <v>男</v>
      </c>
    </row>
    <row r="1644" customFormat="false" ht="30" hidden="false" customHeight="true" outlineLevel="0" collapsed="false">
      <c r="A1644" s="5" t="n">
        <v>1642</v>
      </c>
      <c r="B1644" s="5" t="str">
        <f aca="false">"30612021060210341872331"</f>
        <v>30612021060210341872331</v>
      </c>
      <c r="C1644" s="5" t="s">
        <v>7</v>
      </c>
      <c r="D1644" s="5" t="str">
        <f aca="false">"张晓肖"</f>
        <v>张晓肖</v>
      </c>
      <c r="E1644" s="5" t="str">
        <f aca="false">"女"</f>
        <v>女</v>
      </c>
    </row>
    <row r="1645" customFormat="false" ht="30" hidden="false" customHeight="true" outlineLevel="0" collapsed="false">
      <c r="A1645" s="5" t="n">
        <v>1643</v>
      </c>
      <c r="B1645" s="5" t="str">
        <f aca="false">"30612021060210354672347"</f>
        <v>30612021060210354672347</v>
      </c>
      <c r="C1645" s="5" t="s">
        <v>7</v>
      </c>
      <c r="D1645" s="5" t="str">
        <f aca="false">"林智慧"</f>
        <v>林智慧</v>
      </c>
      <c r="E1645" s="5" t="str">
        <f aca="false">"女"</f>
        <v>女</v>
      </c>
    </row>
    <row r="1646" customFormat="false" ht="30" hidden="false" customHeight="true" outlineLevel="0" collapsed="false">
      <c r="A1646" s="5" t="n">
        <v>1644</v>
      </c>
      <c r="B1646" s="5" t="str">
        <f aca="false">"30612021060210373672370"</f>
        <v>30612021060210373672370</v>
      </c>
      <c r="C1646" s="5" t="s">
        <v>7</v>
      </c>
      <c r="D1646" s="5" t="str">
        <f aca="false">"潘少红"</f>
        <v>潘少红</v>
      </c>
      <c r="E1646" s="5" t="str">
        <f aca="false">"女"</f>
        <v>女</v>
      </c>
    </row>
    <row r="1647" customFormat="false" ht="30" hidden="false" customHeight="true" outlineLevel="0" collapsed="false">
      <c r="A1647" s="5" t="n">
        <v>1645</v>
      </c>
      <c r="B1647" s="5" t="str">
        <f aca="false">"30612021060210563372622"</f>
        <v>30612021060210563372622</v>
      </c>
      <c r="C1647" s="5" t="s">
        <v>7</v>
      </c>
      <c r="D1647" s="5" t="str">
        <f aca="false">"韩露露"</f>
        <v>韩露露</v>
      </c>
      <c r="E1647" s="5" t="str">
        <f aca="false">"女"</f>
        <v>女</v>
      </c>
    </row>
    <row r="1648" customFormat="false" ht="30" hidden="false" customHeight="true" outlineLevel="0" collapsed="false">
      <c r="A1648" s="5" t="n">
        <v>1646</v>
      </c>
      <c r="B1648" s="5" t="str">
        <f aca="false">"30612021060211000672661"</f>
        <v>30612021060211000672661</v>
      </c>
      <c r="C1648" s="5" t="s">
        <v>7</v>
      </c>
      <c r="D1648" s="5" t="str">
        <f aca="false">"吴佐俐"</f>
        <v>吴佐俐</v>
      </c>
      <c r="E1648" s="5" t="str">
        <f aca="false">"女"</f>
        <v>女</v>
      </c>
    </row>
    <row r="1649" customFormat="false" ht="30" hidden="false" customHeight="true" outlineLevel="0" collapsed="false">
      <c r="A1649" s="5" t="n">
        <v>1647</v>
      </c>
      <c r="B1649" s="5" t="str">
        <f aca="false">"30612021060211003272663"</f>
        <v>30612021060211003272663</v>
      </c>
      <c r="C1649" s="5" t="s">
        <v>7</v>
      </c>
      <c r="D1649" s="5" t="str">
        <f aca="false">"黄露蝉"</f>
        <v>黄露蝉</v>
      </c>
      <c r="E1649" s="5" t="str">
        <f aca="false">"女"</f>
        <v>女</v>
      </c>
    </row>
    <row r="1650" customFormat="false" ht="30" hidden="false" customHeight="true" outlineLevel="0" collapsed="false">
      <c r="A1650" s="5" t="n">
        <v>1648</v>
      </c>
      <c r="B1650" s="5" t="str">
        <f aca="false">"30612021060211032172702"</f>
        <v>30612021060211032172702</v>
      </c>
      <c r="C1650" s="5" t="s">
        <v>7</v>
      </c>
      <c r="D1650" s="5" t="str">
        <f aca="false">"吴佩珠"</f>
        <v>吴佩珠</v>
      </c>
      <c r="E1650" s="5" t="str">
        <f aca="false">"女"</f>
        <v>女</v>
      </c>
    </row>
    <row r="1651" customFormat="false" ht="30" hidden="false" customHeight="true" outlineLevel="0" collapsed="false">
      <c r="A1651" s="5" t="n">
        <v>1649</v>
      </c>
      <c r="B1651" s="5" t="str">
        <f aca="false">"30612021060211052072728"</f>
        <v>30612021060211052072728</v>
      </c>
      <c r="C1651" s="5" t="s">
        <v>7</v>
      </c>
      <c r="D1651" s="5" t="str">
        <f aca="false">"王柏智"</f>
        <v>王柏智</v>
      </c>
      <c r="E1651" s="5" t="str">
        <f aca="false">"男"</f>
        <v>男</v>
      </c>
    </row>
    <row r="1652" customFormat="false" ht="30" hidden="false" customHeight="true" outlineLevel="0" collapsed="false">
      <c r="A1652" s="5" t="n">
        <v>1650</v>
      </c>
      <c r="B1652" s="5" t="str">
        <f aca="false">"30612021060211135872829"</f>
        <v>30612021060211135872829</v>
      </c>
      <c r="C1652" s="5" t="s">
        <v>7</v>
      </c>
      <c r="D1652" s="5" t="str">
        <f aca="false">"黄婕"</f>
        <v>黄婕</v>
      </c>
      <c r="E1652" s="5" t="str">
        <f aca="false">"女"</f>
        <v>女</v>
      </c>
    </row>
    <row r="1653" customFormat="false" ht="30" hidden="false" customHeight="true" outlineLevel="0" collapsed="false">
      <c r="A1653" s="5" t="n">
        <v>1651</v>
      </c>
      <c r="B1653" s="5" t="str">
        <f aca="false">"30612021060211152672848"</f>
        <v>30612021060211152672848</v>
      </c>
      <c r="C1653" s="5" t="s">
        <v>7</v>
      </c>
      <c r="D1653" s="5" t="str">
        <f aca="false">"文秋桐"</f>
        <v>文秋桐</v>
      </c>
      <c r="E1653" s="5" t="str">
        <f aca="false">"女"</f>
        <v>女</v>
      </c>
    </row>
    <row r="1654" customFormat="false" ht="30" hidden="false" customHeight="true" outlineLevel="0" collapsed="false">
      <c r="A1654" s="5" t="n">
        <v>1652</v>
      </c>
      <c r="B1654" s="5" t="str">
        <f aca="false">"30612021060211313673020"</f>
        <v>30612021060211313673020</v>
      </c>
      <c r="C1654" s="5" t="s">
        <v>7</v>
      </c>
      <c r="D1654" s="5" t="str">
        <f aca="false">"林德焱"</f>
        <v>林德焱</v>
      </c>
      <c r="E1654" s="5" t="str">
        <f aca="false">"女"</f>
        <v>女</v>
      </c>
    </row>
    <row r="1655" customFormat="false" ht="30" hidden="false" customHeight="true" outlineLevel="0" collapsed="false">
      <c r="A1655" s="5" t="n">
        <v>1653</v>
      </c>
      <c r="B1655" s="5" t="str">
        <f aca="false">"30612021060211353773058"</f>
        <v>30612021060211353773058</v>
      </c>
      <c r="C1655" s="5" t="s">
        <v>7</v>
      </c>
      <c r="D1655" s="5" t="str">
        <f aca="false">"杨静霞"</f>
        <v>杨静霞</v>
      </c>
      <c r="E1655" s="5" t="str">
        <f aca="false">"女"</f>
        <v>女</v>
      </c>
    </row>
    <row r="1656" customFormat="false" ht="30" hidden="false" customHeight="true" outlineLevel="0" collapsed="false">
      <c r="A1656" s="5" t="n">
        <v>1654</v>
      </c>
      <c r="B1656" s="5" t="str">
        <f aca="false">"30612021060211443973157"</f>
        <v>30612021060211443973157</v>
      </c>
      <c r="C1656" s="5" t="s">
        <v>7</v>
      </c>
      <c r="D1656" s="5" t="str">
        <f aca="false">"黄健珠"</f>
        <v>黄健珠</v>
      </c>
      <c r="E1656" s="5" t="str">
        <f aca="false">"女"</f>
        <v>女</v>
      </c>
    </row>
    <row r="1657" customFormat="false" ht="30" hidden="false" customHeight="true" outlineLevel="0" collapsed="false">
      <c r="A1657" s="5" t="n">
        <v>1655</v>
      </c>
      <c r="B1657" s="5" t="str">
        <f aca="false">"30612021060211472873180"</f>
        <v>30612021060211472873180</v>
      </c>
      <c r="C1657" s="5" t="s">
        <v>7</v>
      </c>
      <c r="D1657" s="5" t="str">
        <f aca="false">"吴尔思"</f>
        <v>吴尔思</v>
      </c>
      <c r="E1657" s="5" t="str">
        <f aca="false">"女"</f>
        <v>女</v>
      </c>
    </row>
    <row r="1658" customFormat="false" ht="30" hidden="false" customHeight="true" outlineLevel="0" collapsed="false">
      <c r="A1658" s="5" t="n">
        <v>1656</v>
      </c>
      <c r="B1658" s="5" t="str">
        <f aca="false">"30612021060212054573314"</f>
        <v>30612021060212054573314</v>
      </c>
      <c r="C1658" s="5" t="s">
        <v>7</v>
      </c>
      <c r="D1658" s="5" t="str">
        <f aca="false">"王官胜"</f>
        <v>王官胜</v>
      </c>
      <c r="E1658" s="5" t="str">
        <f aca="false">"男"</f>
        <v>男</v>
      </c>
    </row>
    <row r="1659" customFormat="false" ht="30" hidden="false" customHeight="true" outlineLevel="0" collapsed="false">
      <c r="A1659" s="5" t="n">
        <v>1657</v>
      </c>
      <c r="B1659" s="5" t="str">
        <f aca="false">"30612021060212164873402"</f>
        <v>30612021060212164873402</v>
      </c>
      <c r="C1659" s="5" t="s">
        <v>7</v>
      </c>
      <c r="D1659" s="5" t="str">
        <f aca="false">"王晶"</f>
        <v>王晶</v>
      </c>
      <c r="E1659" s="5" t="str">
        <f aca="false">"女"</f>
        <v>女</v>
      </c>
    </row>
    <row r="1660" customFormat="false" ht="30" hidden="false" customHeight="true" outlineLevel="0" collapsed="false">
      <c r="A1660" s="5" t="n">
        <v>1658</v>
      </c>
      <c r="B1660" s="5" t="str">
        <f aca="false">"30612021060212215073442"</f>
        <v>30612021060212215073442</v>
      </c>
      <c r="C1660" s="5" t="s">
        <v>7</v>
      </c>
      <c r="D1660" s="5" t="str">
        <f aca="false">"邵静文"</f>
        <v>邵静文</v>
      </c>
      <c r="E1660" s="5" t="str">
        <f aca="false">"女"</f>
        <v>女</v>
      </c>
    </row>
    <row r="1661" customFormat="false" ht="30" hidden="false" customHeight="true" outlineLevel="0" collapsed="false">
      <c r="A1661" s="5" t="n">
        <v>1659</v>
      </c>
      <c r="B1661" s="5" t="str">
        <f aca="false">"30612021060212310373522"</f>
        <v>30612021060212310373522</v>
      </c>
      <c r="C1661" s="5" t="s">
        <v>7</v>
      </c>
      <c r="D1661" s="5" t="str">
        <f aca="false">"谢雯"</f>
        <v>谢雯</v>
      </c>
      <c r="E1661" s="5" t="str">
        <f aca="false">"女"</f>
        <v>女</v>
      </c>
    </row>
    <row r="1662" customFormat="false" ht="30" hidden="false" customHeight="true" outlineLevel="0" collapsed="false">
      <c r="A1662" s="5" t="n">
        <v>1660</v>
      </c>
      <c r="B1662" s="5" t="str">
        <f aca="false">"30612021060212495573698"</f>
        <v>30612021060212495573698</v>
      </c>
      <c r="C1662" s="5" t="s">
        <v>7</v>
      </c>
      <c r="D1662" s="5" t="str">
        <f aca="false">"殷芳"</f>
        <v>殷芳</v>
      </c>
      <c r="E1662" s="5" t="str">
        <f aca="false">"女"</f>
        <v>女</v>
      </c>
    </row>
    <row r="1663" customFormat="false" ht="30" hidden="false" customHeight="true" outlineLevel="0" collapsed="false">
      <c r="A1663" s="5" t="n">
        <v>1661</v>
      </c>
      <c r="B1663" s="5" t="str">
        <f aca="false">"30612021060213000173770"</f>
        <v>30612021060213000173770</v>
      </c>
      <c r="C1663" s="5" t="s">
        <v>7</v>
      </c>
      <c r="D1663" s="5" t="str">
        <f aca="false">"唐少萍"</f>
        <v>唐少萍</v>
      </c>
      <c r="E1663" s="5" t="str">
        <f aca="false">"女"</f>
        <v>女</v>
      </c>
    </row>
    <row r="1664" customFormat="false" ht="30" hidden="false" customHeight="true" outlineLevel="0" collapsed="false">
      <c r="A1664" s="5" t="n">
        <v>1662</v>
      </c>
      <c r="B1664" s="5" t="str">
        <f aca="false">"30612021060213015473791"</f>
        <v>30612021060213015473791</v>
      </c>
      <c r="C1664" s="5" t="s">
        <v>7</v>
      </c>
      <c r="D1664" s="5" t="str">
        <f aca="false">"黄丽芳"</f>
        <v>黄丽芳</v>
      </c>
      <c r="E1664" s="5" t="str">
        <f aca="false">"女"</f>
        <v>女</v>
      </c>
    </row>
    <row r="1665" customFormat="false" ht="30" hidden="false" customHeight="true" outlineLevel="0" collapsed="false">
      <c r="A1665" s="5" t="n">
        <v>1663</v>
      </c>
      <c r="B1665" s="5" t="str">
        <f aca="false">"30612021060213121773872"</f>
        <v>30612021060213121773872</v>
      </c>
      <c r="C1665" s="5" t="s">
        <v>7</v>
      </c>
      <c r="D1665" s="5" t="str">
        <f aca="false">"王丽浪"</f>
        <v>王丽浪</v>
      </c>
      <c r="E1665" s="5" t="str">
        <f aca="false">"女"</f>
        <v>女</v>
      </c>
    </row>
    <row r="1666" customFormat="false" ht="30" hidden="false" customHeight="true" outlineLevel="0" collapsed="false">
      <c r="A1666" s="5" t="n">
        <v>1664</v>
      </c>
      <c r="B1666" s="5" t="str">
        <f aca="false">"30612021060213150073894"</f>
        <v>30612021060213150073894</v>
      </c>
      <c r="C1666" s="5" t="s">
        <v>7</v>
      </c>
      <c r="D1666" s="5" t="str">
        <f aca="false">"吴文婷"</f>
        <v>吴文婷</v>
      </c>
      <c r="E1666" s="5" t="str">
        <f aca="false">"女"</f>
        <v>女</v>
      </c>
    </row>
    <row r="1667" customFormat="false" ht="30" hidden="false" customHeight="true" outlineLevel="0" collapsed="false">
      <c r="A1667" s="5" t="n">
        <v>1665</v>
      </c>
      <c r="B1667" s="5" t="str">
        <f aca="false">"30612021060213155973899"</f>
        <v>30612021060213155973899</v>
      </c>
      <c r="C1667" s="5" t="s">
        <v>7</v>
      </c>
      <c r="D1667" s="5" t="str">
        <f aca="false">"王秋雨"</f>
        <v>王秋雨</v>
      </c>
      <c r="E1667" s="5" t="str">
        <f aca="false">"女"</f>
        <v>女</v>
      </c>
    </row>
    <row r="1668" customFormat="false" ht="30" hidden="false" customHeight="true" outlineLevel="0" collapsed="false">
      <c r="A1668" s="5" t="n">
        <v>1666</v>
      </c>
      <c r="B1668" s="5" t="str">
        <f aca="false">"30612021060213272573984"</f>
        <v>30612021060213272573984</v>
      </c>
      <c r="C1668" s="5" t="s">
        <v>7</v>
      </c>
      <c r="D1668" s="5" t="str">
        <f aca="false">"梁娇丽"</f>
        <v>梁娇丽</v>
      </c>
      <c r="E1668" s="5" t="str">
        <f aca="false">"女"</f>
        <v>女</v>
      </c>
    </row>
    <row r="1669" customFormat="false" ht="30" hidden="false" customHeight="true" outlineLevel="0" collapsed="false">
      <c r="A1669" s="5" t="n">
        <v>1667</v>
      </c>
      <c r="B1669" s="5" t="str">
        <f aca="false">"30612021060214463474446"</f>
        <v>30612021060214463474446</v>
      </c>
      <c r="C1669" s="5" t="s">
        <v>7</v>
      </c>
      <c r="D1669" s="5" t="str">
        <f aca="false">"林焕柳"</f>
        <v>林焕柳</v>
      </c>
      <c r="E1669" s="5" t="str">
        <f aca="false">"女"</f>
        <v>女</v>
      </c>
    </row>
    <row r="1670" customFormat="false" ht="30" hidden="false" customHeight="true" outlineLevel="0" collapsed="false">
      <c r="A1670" s="5" t="n">
        <v>1668</v>
      </c>
      <c r="B1670" s="5" t="str">
        <f aca="false">"30612021060214563274543"</f>
        <v>30612021060214563274543</v>
      </c>
      <c r="C1670" s="5" t="s">
        <v>7</v>
      </c>
      <c r="D1670" s="5" t="str">
        <f aca="false">"郑惠丹"</f>
        <v>郑惠丹</v>
      </c>
      <c r="E1670" s="5" t="str">
        <f aca="false">"女"</f>
        <v>女</v>
      </c>
    </row>
    <row r="1671" customFormat="false" ht="30" hidden="false" customHeight="true" outlineLevel="0" collapsed="false">
      <c r="A1671" s="5" t="n">
        <v>1669</v>
      </c>
      <c r="B1671" s="5" t="str">
        <f aca="false">"30612021060214571574554"</f>
        <v>30612021060214571574554</v>
      </c>
      <c r="C1671" s="5" t="s">
        <v>7</v>
      </c>
      <c r="D1671" s="5" t="str">
        <f aca="false">"赖炜婷"</f>
        <v>赖炜婷</v>
      </c>
      <c r="E1671" s="5" t="str">
        <f aca="false">"女"</f>
        <v>女</v>
      </c>
    </row>
    <row r="1672" customFormat="false" ht="30" hidden="false" customHeight="true" outlineLevel="0" collapsed="false">
      <c r="A1672" s="5" t="n">
        <v>1670</v>
      </c>
      <c r="B1672" s="5" t="str">
        <f aca="false">"30612021060215004774583"</f>
        <v>30612021060215004774583</v>
      </c>
      <c r="C1672" s="5" t="s">
        <v>7</v>
      </c>
      <c r="D1672" s="5" t="str">
        <f aca="false">"莫晓煦"</f>
        <v>莫晓煦</v>
      </c>
      <c r="E1672" s="5" t="str">
        <f aca="false">"女"</f>
        <v>女</v>
      </c>
    </row>
    <row r="1673" customFormat="false" ht="30" hidden="false" customHeight="true" outlineLevel="0" collapsed="false">
      <c r="A1673" s="5" t="n">
        <v>1671</v>
      </c>
      <c r="B1673" s="5" t="str">
        <f aca="false">"30612021060215021474594"</f>
        <v>30612021060215021474594</v>
      </c>
      <c r="C1673" s="5" t="s">
        <v>7</v>
      </c>
      <c r="D1673" s="5" t="str">
        <f aca="false">"兰曼"</f>
        <v>兰曼</v>
      </c>
      <c r="E1673" s="5" t="str">
        <f aca="false">"女"</f>
        <v>女</v>
      </c>
    </row>
    <row r="1674" customFormat="false" ht="30" hidden="false" customHeight="true" outlineLevel="0" collapsed="false">
      <c r="A1674" s="5" t="n">
        <v>1672</v>
      </c>
      <c r="B1674" s="5" t="str">
        <f aca="false">"30612021060215023974600"</f>
        <v>30612021060215023974600</v>
      </c>
      <c r="C1674" s="5" t="s">
        <v>7</v>
      </c>
      <c r="D1674" s="5" t="str">
        <f aca="false">"程欣"</f>
        <v>程欣</v>
      </c>
      <c r="E1674" s="5" t="str">
        <f aca="false">"女"</f>
        <v>女</v>
      </c>
    </row>
    <row r="1675" customFormat="false" ht="30" hidden="false" customHeight="true" outlineLevel="0" collapsed="false">
      <c r="A1675" s="5" t="n">
        <v>1673</v>
      </c>
      <c r="B1675" s="5" t="str">
        <f aca="false">"30612021060215033174614"</f>
        <v>30612021060215033174614</v>
      </c>
      <c r="C1675" s="5" t="s">
        <v>7</v>
      </c>
      <c r="D1675" s="5" t="str">
        <f aca="false">"张小晶"</f>
        <v>张小晶</v>
      </c>
      <c r="E1675" s="5" t="str">
        <f aca="false">"女"</f>
        <v>女</v>
      </c>
    </row>
    <row r="1676" customFormat="false" ht="30" hidden="false" customHeight="true" outlineLevel="0" collapsed="false">
      <c r="A1676" s="5" t="n">
        <v>1674</v>
      </c>
      <c r="B1676" s="5" t="str">
        <f aca="false">"30612021060215191474786"</f>
        <v>30612021060215191474786</v>
      </c>
      <c r="C1676" s="5" t="s">
        <v>7</v>
      </c>
      <c r="D1676" s="5" t="str">
        <f aca="false">"莫海元"</f>
        <v>莫海元</v>
      </c>
      <c r="E1676" s="5" t="str">
        <f aca="false">"女"</f>
        <v>女</v>
      </c>
    </row>
    <row r="1677" customFormat="false" ht="30" hidden="false" customHeight="true" outlineLevel="0" collapsed="false">
      <c r="A1677" s="5" t="n">
        <v>1675</v>
      </c>
      <c r="B1677" s="5" t="str">
        <f aca="false">"30612021060215302574901"</f>
        <v>30612021060215302574901</v>
      </c>
      <c r="C1677" s="5" t="s">
        <v>7</v>
      </c>
      <c r="D1677" s="5" t="str">
        <f aca="false">"胥林爽"</f>
        <v>胥林爽</v>
      </c>
      <c r="E1677" s="5" t="str">
        <f aca="false">"女"</f>
        <v>女</v>
      </c>
    </row>
    <row r="1678" customFormat="false" ht="30" hidden="false" customHeight="true" outlineLevel="0" collapsed="false">
      <c r="A1678" s="5" t="n">
        <v>1676</v>
      </c>
      <c r="B1678" s="5" t="str">
        <f aca="false">"30612021060215302674902"</f>
        <v>30612021060215302674902</v>
      </c>
      <c r="C1678" s="5" t="s">
        <v>7</v>
      </c>
      <c r="D1678" s="5" t="str">
        <f aca="false">"何珊"</f>
        <v>何珊</v>
      </c>
      <c r="E1678" s="5" t="str">
        <f aca="false">"女"</f>
        <v>女</v>
      </c>
    </row>
    <row r="1679" customFormat="false" ht="30" hidden="false" customHeight="true" outlineLevel="0" collapsed="false">
      <c r="A1679" s="5" t="n">
        <v>1677</v>
      </c>
      <c r="B1679" s="5" t="str">
        <f aca="false">"30612021060215425675049"</f>
        <v>30612021060215425675049</v>
      </c>
      <c r="C1679" s="5" t="s">
        <v>7</v>
      </c>
      <c r="D1679" s="5" t="str">
        <f aca="false">"杜经苹"</f>
        <v>杜经苹</v>
      </c>
      <c r="E1679" s="5" t="str">
        <f aca="false">"女"</f>
        <v>女</v>
      </c>
    </row>
    <row r="1680" customFormat="false" ht="30" hidden="false" customHeight="true" outlineLevel="0" collapsed="false">
      <c r="A1680" s="5" t="n">
        <v>1678</v>
      </c>
      <c r="B1680" s="5" t="str">
        <f aca="false">"30612021060215515375154"</f>
        <v>30612021060215515375154</v>
      </c>
      <c r="C1680" s="5" t="s">
        <v>7</v>
      </c>
      <c r="D1680" s="5" t="str">
        <f aca="false">"鄞宁丽"</f>
        <v>鄞宁丽</v>
      </c>
      <c r="E1680" s="5" t="str">
        <f aca="false">"女"</f>
        <v>女</v>
      </c>
    </row>
    <row r="1681" customFormat="false" ht="30" hidden="false" customHeight="true" outlineLevel="0" collapsed="false">
      <c r="A1681" s="5" t="n">
        <v>1679</v>
      </c>
      <c r="B1681" s="5" t="str">
        <f aca="false">"30612021060216004175253"</f>
        <v>30612021060216004175253</v>
      </c>
      <c r="C1681" s="5" t="s">
        <v>7</v>
      </c>
      <c r="D1681" s="5" t="str">
        <f aca="false">"钟海婷"</f>
        <v>钟海婷</v>
      </c>
      <c r="E1681" s="5" t="str">
        <f aca="false">"女"</f>
        <v>女</v>
      </c>
    </row>
    <row r="1682" customFormat="false" ht="30" hidden="false" customHeight="true" outlineLevel="0" collapsed="false">
      <c r="A1682" s="5" t="n">
        <v>1680</v>
      </c>
      <c r="B1682" s="5" t="str">
        <f aca="false">"30612021060216162575409"</f>
        <v>30612021060216162575409</v>
      </c>
      <c r="C1682" s="5" t="s">
        <v>7</v>
      </c>
      <c r="D1682" s="5" t="str">
        <f aca="false">"文燕微"</f>
        <v>文燕微</v>
      </c>
      <c r="E1682" s="5" t="str">
        <f aca="false">"女"</f>
        <v>女</v>
      </c>
    </row>
    <row r="1683" customFormat="false" ht="30" hidden="false" customHeight="true" outlineLevel="0" collapsed="false">
      <c r="A1683" s="5" t="n">
        <v>1681</v>
      </c>
      <c r="B1683" s="5" t="str">
        <f aca="false">"30612021060216170675417"</f>
        <v>30612021060216170675417</v>
      </c>
      <c r="C1683" s="5" t="s">
        <v>7</v>
      </c>
      <c r="D1683" s="5" t="str">
        <f aca="false">"林慧芳"</f>
        <v>林慧芳</v>
      </c>
      <c r="E1683" s="5" t="str">
        <f aca="false">"女"</f>
        <v>女</v>
      </c>
    </row>
    <row r="1684" customFormat="false" ht="30" hidden="false" customHeight="true" outlineLevel="0" collapsed="false">
      <c r="A1684" s="5" t="n">
        <v>1682</v>
      </c>
      <c r="B1684" s="5" t="str">
        <f aca="false">"30612021060216331975569"</f>
        <v>30612021060216331975569</v>
      </c>
      <c r="C1684" s="5" t="s">
        <v>7</v>
      </c>
      <c r="D1684" s="5" t="str">
        <f aca="false">"朱燕芳"</f>
        <v>朱燕芳</v>
      </c>
      <c r="E1684" s="5" t="str">
        <f aca="false">"女"</f>
        <v>女</v>
      </c>
    </row>
    <row r="1685" customFormat="false" ht="30" hidden="false" customHeight="true" outlineLevel="0" collapsed="false">
      <c r="A1685" s="5" t="n">
        <v>1683</v>
      </c>
      <c r="B1685" s="5" t="str">
        <f aca="false">"30612021060216414375662"</f>
        <v>30612021060216414375662</v>
      </c>
      <c r="C1685" s="5" t="s">
        <v>7</v>
      </c>
      <c r="D1685" s="5" t="str">
        <f aca="false">"陈初桃"</f>
        <v>陈初桃</v>
      </c>
      <c r="E1685" s="5" t="str">
        <f aca="false">"女"</f>
        <v>女</v>
      </c>
    </row>
    <row r="1686" customFormat="false" ht="30" hidden="false" customHeight="true" outlineLevel="0" collapsed="false">
      <c r="A1686" s="5" t="n">
        <v>1684</v>
      </c>
      <c r="B1686" s="5" t="str">
        <f aca="false">"30612021060217153675969"</f>
        <v>30612021060217153675969</v>
      </c>
      <c r="C1686" s="5" t="s">
        <v>7</v>
      </c>
      <c r="D1686" s="5" t="str">
        <f aca="false">"吴小妹"</f>
        <v>吴小妹</v>
      </c>
      <c r="E1686" s="5" t="str">
        <f aca="false">"女"</f>
        <v>女</v>
      </c>
    </row>
    <row r="1687" customFormat="false" ht="30" hidden="false" customHeight="true" outlineLevel="0" collapsed="false">
      <c r="A1687" s="5" t="n">
        <v>1685</v>
      </c>
      <c r="B1687" s="5" t="str">
        <f aca="false">"30612021060217234676055"</f>
        <v>30612021060217234676055</v>
      </c>
      <c r="C1687" s="5" t="s">
        <v>7</v>
      </c>
      <c r="D1687" s="5" t="str">
        <f aca="false">"王慧诗"</f>
        <v>王慧诗</v>
      </c>
      <c r="E1687" s="5" t="str">
        <f aca="false">"女"</f>
        <v>女</v>
      </c>
    </row>
    <row r="1688" customFormat="false" ht="30" hidden="false" customHeight="true" outlineLevel="0" collapsed="false">
      <c r="A1688" s="5" t="n">
        <v>1686</v>
      </c>
      <c r="B1688" s="5" t="str">
        <f aca="false">"30612021060217323076120"</f>
        <v>30612021060217323076120</v>
      </c>
      <c r="C1688" s="5" t="s">
        <v>7</v>
      </c>
      <c r="D1688" s="5" t="str">
        <f aca="false">"谢子晴"</f>
        <v>谢子晴</v>
      </c>
      <c r="E1688" s="5" t="str">
        <f aca="false">"女"</f>
        <v>女</v>
      </c>
    </row>
    <row r="1689" customFormat="false" ht="30" hidden="false" customHeight="true" outlineLevel="0" collapsed="false">
      <c r="A1689" s="5" t="n">
        <v>1687</v>
      </c>
      <c r="B1689" s="5" t="str">
        <f aca="false">"30612021060217383676167"</f>
        <v>30612021060217383676167</v>
      </c>
      <c r="C1689" s="5" t="s">
        <v>7</v>
      </c>
      <c r="D1689" s="5" t="str">
        <f aca="false">"陈嘉敏"</f>
        <v>陈嘉敏</v>
      </c>
      <c r="E1689" s="5" t="str">
        <f aca="false">"女"</f>
        <v>女</v>
      </c>
    </row>
    <row r="1690" customFormat="false" ht="30" hidden="false" customHeight="true" outlineLevel="0" collapsed="false">
      <c r="A1690" s="5" t="n">
        <v>1688</v>
      </c>
      <c r="B1690" s="5" t="str">
        <f aca="false">"30612021060217423876199"</f>
        <v>30612021060217423876199</v>
      </c>
      <c r="C1690" s="5" t="s">
        <v>7</v>
      </c>
      <c r="D1690" s="5" t="str">
        <f aca="false">"林桂香"</f>
        <v>林桂香</v>
      </c>
      <c r="E1690" s="5" t="str">
        <f aca="false">"女"</f>
        <v>女</v>
      </c>
    </row>
    <row r="1691" customFormat="false" ht="30" hidden="false" customHeight="true" outlineLevel="0" collapsed="false">
      <c r="A1691" s="5" t="n">
        <v>1689</v>
      </c>
      <c r="B1691" s="5" t="str">
        <f aca="false">"30612021060217552676295"</f>
        <v>30612021060217552676295</v>
      </c>
      <c r="C1691" s="5" t="s">
        <v>7</v>
      </c>
      <c r="D1691" s="5" t="str">
        <f aca="false">"赵东丽"</f>
        <v>赵东丽</v>
      </c>
      <c r="E1691" s="5" t="str">
        <f aca="false">"女"</f>
        <v>女</v>
      </c>
    </row>
    <row r="1692" customFormat="false" ht="30" hidden="false" customHeight="true" outlineLevel="0" collapsed="false">
      <c r="A1692" s="5" t="n">
        <v>1690</v>
      </c>
      <c r="B1692" s="5" t="str">
        <f aca="false">"30612021060218112076413"</f>
        <v>30612021060218112076413</v>
      </c>
      <c r="C1692" s="5" t="s">
        <v>7</v>
      </c>
      <c r="D1692" s="5" t="str">
        <f aca="false">"曾红豆"</f>
        <v>曾红豆</v>
      </c>
      <c r="E1692" s="5" t="str">
        <f aca="false">"女"</f>
        <v>女</v>
      </c>
    </row>
    <row r="1693" customFormat="false" ht="30" hidden="false" customHeight="true" outlineLevel="0" collapsed="false">
      <c r="A1693" s="5" t="n">
        <v>1691</v>
      </c>
      <c r="B1693" s="5" t="str">
        <f aca="false">"30612021060218412776617"</f>
        <v>30612021060218412776617</v>
      </c>
      <c r="C1693" s="5" t="s">
        <v>7</v>
      </c>
      <c r="D1693" s="5" t="str">
        <f aca="false">"吴雪萍"</f>
        <v>吴雪萍</v>
      </c>
      <c r="E1693" s="5" t="str">
        <f aca="false">"女"</f>
        <v>女</v>
      </c>
    </row>
    <row r="1694" customFormat="false" ht="30" hidden="false" customHeight="true" outlineLevel="0" collapsed="false">
      <c r="A1694" s="5" t="n">
        <v>1692</v>
      </c>
      <c r="B1694" s="5" t="str">
        <f aca="false">"30612021060218595976745"</f>
        <v>30612021060218595976745</v>
      </c>
      <c r="C1694" s="5" t="s">
        <v>7</v>
      </c>
      <c r="D1694" s="5" t="str">
        <f aca="false">"吉琼娟"</f>
        <v>吉琼娟</v>
      </c>
      <c r="E1694" s="5" t="str">
        <f aca="false">"女"</f>
        <v>女</v>
      </c>
    </row>
    <row r="1695" customFormat="false" ht="30" hidden="false" customHeight="true" outlineLevel="0" collapsed="false">
      <c r="A1695" s="5" t="n">
        <v>1693</v>
      </c>
      <c r="B1695" s="5" t="str">
        <f aca="false">"30612021060219030576763"</f>
        <v>30612021060219030576763</v>
      </c>
      <c r="C1695" s="5" t="s">
        <v>7</v>
      </c>
      <c r="D1695" s="5" t="str">
        <f aca="false">"吴红玉"</f>
        <v>吴红玉</v>
      </c>
      <c r="E1695" s="5" t="str">
        <f aca="false">"女"</f>
        <v>女</v>
      </c>
    </row>
    <row r="1696" customFormat="false" ht="30" hidden="false" customHeight="true" outlineLevel="0" collapsed="false">
      <c r="A1696" s="5" t="n">
        <v>1694</v>
      </c>
      <c r="B1696" s="5" t="str">
        <f aca="false">"30612021060219064276782"</f>
        <v>30612021060219064276782</v>
      </c>
      <c r="C1696" s="5" t="s">
        <v>7</v>
      </c>
      <c r="D1696" s="5" t="str">
        <f aca="false">"符梦云"</f>
        <v>符梦云</v>
      </c>
      <c r="E1696" s="5" t="str">
        <f aca="false">"女"</f>
        <v>女</v>
      </c>
    </row>
    <row r="1697" customFormat="false" ht="30" hidden="false" customHeight="true" outlineLevel="0" collapsed="false">
      <c r="A1697" s="5" t="n">
        <v>1695</v>
      </c>
      <c r="B1697" s="5" t="str">
        <f aca="false">"30612021060219092876808"</f>
        <v>30612021060219092876808</v>
      </c>
      <c r="C1697" s="5" t="s">
        <v>7</v>
      </c>
      <c r="D1697" s="5" t="str">
        <f aca="false">"邓秋霞"</f>
        <v>邓秋霞</v>
      </c>
      <c r="E1697" s="5" t="str">
        <f aca="false">"女"</f>
        <v>女</v>
      </c>
    </row>
    <row r="1698" customFormat="false" ht="30" hidden="false" customHeight="true" outlineLevel="0" collapsed="false">
      <c r="A1698" s="5" t="n">
        <v>1696</v>
      </c>
      <c r="B1698" s="5" t="str">
        <f aca="false">"30612021060219215076878"</f>
        <v>30612021060219215076878</v>
      </c>
      <c r="C1698" s="5" t="s">
        <v>7</v>
      </c>
      <c r="D1698" s="5" t="str">
        <f aca="false">"何爱丹"</f>
        <v>何爱丹</v>
      </c>
      <c r="E1698" s="5" t="str">
        <f aca="false">"女"</f>
        <v>女</v>
      </c>
    </row>
    <row r="1699" customFormat="false" ht="30" hidden="false" customHeight="true" outlineLevel="0" collapsed="false">
      <c r="A1699" s="5" t="n">
        <v>1697</v>
      </c>
      <c r="B1699" s="5" t="str">
        <f aca="false">"30612021060219253576903"</f>
        <v>30612021060219253576903</v>
      </c>
      <c r="C1699" s="5" t="s">
        <v>7</v>
      </c>
      <c r="D1699" s="5" t="str">
        <f aca="false">"郭学坤"</f>
        <v>郭学坤</v>
      </c>
      <c r="E1699" s="5" t="str">
        <f aca="false">"女"</f>
        <v>女</v>
      </c>
    </row>
    <row r="1700" customFormat="false" ht="30" hidden="false" customHeight="true" outlineLevel="0" collapsed="false">
      <c r="A1700" s="5" t="n">
        <v>1698</v>
      </c>
      <c r="B1700" s="5" t="str">
        <f aca="false">"30612021060219313776958"</f>
        <v>30612021060219313776958</v>
      </c>
      <c r="C1700" s="5" t="s">
        <v>7</v>
      </c>
      <c r="D1700" s="5" t="str">
        <f aca="false">"邹冬梅"</f>
        <v>邹冬梅</v>
      </c>
      <c r="E1700" s="5" t="str">
        <f aca="false">"女"</f>
        <v>女</v>
      </c>
    </row>
    <row r="1701" customFormat="false" ht="30" hidden="false" customHeight="true" outlineLevel="0" collapsed="false">
      <c r="A1701" s="5" t="n">
        <v>1699</v>
      </c>
      <c r="B1701" s="5" t="str">
        <f aca="false">"30612021060219333576968"</f>
        <v>30612021060219333576968</v>
      </c>
      <c r="C1701" s="5" t="s">
        <v>7</v>
      </c>
      <c r="D1701" s="5" t="str">
        <f aca="false">"李明秀"</f>
        <v>李明秀</v>
      </c>
      <c r="E1701" s="5" t="str">
        <f aca="false">"女"</f>
        <v>女</v>
      </c>
    </row>
    <row r="1702" customFormat="false" ht="30" hidden="false" customHeight="true" outlineLevel="0" collapsed="false">
      <c r="A1702" s="5" t="n">
        <v>1700</v>
      </c>
      <c r="B1702" s="5" t="str">
        <f aca="false">"30612021060220121777285"</f>
        <v>30612021060220121777285</v>
      </c>
      <c r="C1702" s="5" t="s">
        <v>7</v>
      </c>
      <c r="D1702" s="5" t="str">
        <f aca="false">"蒋荟芳"</f>
        <v>蒋荟芳</v>
      </c>
      <c r="E1702" s="5" t="str">
        <f aca="false">"女"</f>
        <v>女</v>
      </c>
    </row>
    <row r="1703" customFormat="false" ht="30" hidden="false" customHeight="true" outlineLevel="0" collapsed="false">
      <c r="A1703" s="5" t="n">
        <v>1701</v>
      </c>
      <c r="B1703" s="5" t="str">
        <f aca="false">"30612021060220151077306"</f>
        <v>30612021060220151077306</v>
      </c>
      <c r="C1703" s="5" t="s">
        <v>7</v>
      </c>
      <c r="D1703" s="5" t="str">
        <f aca="false">"符赵霞"</f>
        <v>符赵霞</v>
      </c>
      <c r="E1703" s="5" t="str">
        <f aca="false">"女"</f>
        <v>女</v>
      </c>
    </row>
    <row r="1704" customFormat="false" ht="30" hidden="false" customHeight="true" outlineLevel="0" collapsed="false">
      <c r="A1704" s="5" t="n">
        <v>1702</v>
      </c>
      <c r="B1704" s="5" t="str">
        <f aca="false">"30612021060220370077506"</f>
        <v>30612021060220370077506</v>
      </c>
      <c r="C1704" s="5" t="s">
        <v>7</v>
      </c>
      <c r="D1704" s="5" t="str">
        <f aca="false">"秦丽雯"</f>
        <v>秦丽雯</v>
      </c>
      <c r="E1704" s="5" t="str">
        <f aca="false">"女"</f>
        <v>女</v>
      </c>
    </row>
    <row r="1705" customFormat="false" ht="30" hidden="false" customHeight="true" outlineLevel="0" collapsed="false">
      <c r="A1705" s="5" t="n">
        <v>1703</v>
      </c>
      <c r="B1705" s="5" t="str">
        <f aca="false">"30612021060220380977521"</f>
        <v>30612021060220380977521</v>
      </c>
      <c r="C1705" s="5" t="s">
        <v>7</v>
      </c>
      <c r="D1705" s="5" t="str">
        <f aca="false">"岑艳萍"</f>
        <v>岑艳萍</v>
      </c>
      <c r="E1705" s="5" t="str">
        <f aca="false">"女"</f>
        <v>女</v>
      </c>
    </row>
    <row r="1706" customFormat="false" ht="30" hidden="false" customHeight="true" outlineLevel="0" collapsed="false">
      <c r="A1706" s="5" t="n">
        <v>1704</v>
      </c>
      <c r="B1706" s="5" t="str">
        <f aca="false">"30612021060220392577530"</f>
        <v>30612021060220392577530</v>
      </c>
      <c r="C1706" s="5" t="s">
        <v>7</v>
      </c>
      <c r="D1706" s="5" t="str">
        <f aca="false">"王愿"</f>
        <v>王愿</v>
      </c>
      <c r="E1706" s="5" t="str">
        <f aca="false">"女"</f>
        <v>女</v>
      </c>
    </row>
    <row r="1707" customFormat="false" ht="30" hidden="false" customHeight="true" outlineLevel="0" collapsed="false">
      <c r="A1707" s="5" t="n">
        <v>1705</v>
      </c>
      <c r="B1707" s="5" t="str">
        <f aca="false">"30612021060220430577566"</f>
        <v>30612021060220430577566</v>
      </c>
      <c r="C1707" s="5" t="s">
        <v>7</v>
      </c>
      <c r="D1707" s="5" t="str">
        <f aca="false">"谭丽珍"</f>
        <v>谭丽珍</v>
      </c>
      <c r="E1707" s="5" t="str">
        <f aca="false">"女"</f>
        <v>女</v>
      </c>
    </row>
    <row r="1708" customFormat="false" ht="30" hidden="false" customHeight="true" outlineLevel="0" collapsed="false">
      <c r="A1708" s="5" t="n">
        <v>1706</v>
      </c>
      <c r="B1708" s="5" t="str">
        <f aca="false">"30612021060220452277580"</f>
        <v>30612021060220452277580</v>
      </c>
      <c r="C1708" s="5" t="s">
        <v>7</v>
      </c>
      <c r="D1708" s="5" t="str">
        <f aca="false">"黄亚孟"</f>
        <v>黄亚孟</v>
      </c>
      <c r="E1708" s="5" t="str">
        <f aca="false">"女"</f>
        <v>女</v>
      </c>
    </row>
    <row r="1709" customFormat="false" ht="30" hidden="false" customHeight="true" outlineLevel="0" collapsed="false">
      <c r="A1709" s="5" t="n">
        <v>1707</v>
      </c>
      <c r="B1709" s="5" t="str">
        <f aca="false">"30612021060220470577594"</f>
        <v>30612021060220470577594</v>
      </c>
      <c r="C1709" s="5" t="s">
        <v>7</v>
      </c>
      <c r="D1709" s="5" t="str">
        <f aca="false">"林秋枫"</f>
        <v>林秋枫</v>
      </c>
      <c r="E1709" s="5" t="str">
        <f aca="false">"女"</f>
        <v>女</v>
      </c>
    </row>
    <row r="1710" customFormat="false" ht="30" hidden="false" customHeight="true" outlineLevel="0" collapsed="false">
      <c r="A1710" s="5" t="n">
        <v>1708</v>
      </c>
      <c r="B1710" s="5" t="str">
        <f aca="false">"30612021060220505077626"</f>
        <v>30612021060220505077626</v>
      </c>
      <c r="C1710" s="5" t="s">
        <v>7</v>
      </c>
      <c r="D1710" s="5" t="str">
        <f aca="false">"符卓花"</f>
        <v>符卓花</v>
      </c>
      <c r="E1710" s="5" t="str">
        <f aca="false">"女"</f>
        <v>女</v>
      </c>
    </row>
    <row r="1711" customFormat="false" ht="30" hidden="false" customHeight="true" outlineLevel="0" collapsed="false">
      <c r="A1711" s="5" t="n">
        <v>1709</v>
      </c>
      <c r="B1711" s="5" t="str">
        <f aca="false">"30612021060220532877649"</f>
        <v>30612021060220532877649</v>
      </c>
      <c r="C1711" s="5" t="s">
        <v>7</v>
      </c>
      <c r="D1711" s="5" t="str">
        <f aca="false">"黄小健"</f>
        <v>黄小健</v>
      </c>
      <c r="E1711" s="5" t="str">
        <f aca="false">"女"</f>
        <v>女</v>
      </c>
    </row>
    <row r="1712" customFormat="false" ht="30" hidden="false" customHeight="true" outlineLevel="0" collapsed="false">
      <c r="A1712" s="5" t="n">
        <v>1710</v>
      </c>
      <c r="B1712" s="5" t="str">
        <f aca="false">"30612021060221105877792"</f>
        <v>30612021060221105877792</v>
      </c>
      <c r="C1712" s="5" t="s">
        <v>7</v>
      </c>
      <c r="D1712" s="5" t="str">
        <f aca="false">"柯云飞"</f>
        <v>柯云飞</v>
      </c>
      <c r="E1712" s="5" t="str">
        <f aca="false">"女"</f>
        <v>女</v>
      </c>
    </row>
    <row r="1713" customFormat="false" ht="30" hidden="false" customHeight="true" outlineLevel="0" collapsed="false">
      <c r="A1713" s="5" t="n">
        <v>1711</v>
      </c>
      <c r="B1713" s="5" t="str">
        <f aca="false">"30612021060221194577869"</f>
        <v>30612021060221194577869</v>
      </c>
      <c r="C1713" s="5" t="s">
        <v>7</v>
      </c>
      <c r="D1713" s="5" t="str">
        <f aca="false">"麦淑珍"</f>
        <v>麦淑珍</v>
      </c>
      <c r="E1713" s="5" t="str">
        <f aca="false">"女"</f>
        <v>女</v>
      </c>
    </row>
    <row r="1714" customFormat="false" ht="30" hidden="false" customHeight="true" outlineLevel="0" collapsed="false">
      <c r="A1714" s="5" t="n">
        <v>1712</v>
      </c>
      <c r="B1714" s="5" t="str">
        <f aca="false">"30612021060221430578050"</f>
        <v>30612021060221430578050</v>
      </c>
      <c r="C1714" s="5" t="s">
        <v>7</v>
      </c>
      <c r="D1714" s="5" t="str">
        <f aca="false">"张曼"</f>
        <v>张曼</v>
      </c>
      <c r="E1714" s="5" t="str">
        <f aca="false">"女"</f>
        <v>女</v>
      </c>
    </row>
    <row r="1715" customFormat="false" ht="30" hidden="false" customHeight="true" outlineLevel="0" collapsed="false">
      <c r="A1715" s="5" t="n">
        <v>1713</v>
      </c>
      <c r="B1715" s="5" t="str">
        <f aca="false">"30612021060222142978293"</f>
        <v>30612021060222142978293</v>
      </c>
      <c r="C1715" s="5" t="s">
        <v>7</v>
      </c>
      <c r="D1715" s="5" t="str">
        <f aca="false">"张鑫"</f>
        <v>张鑫</v>
      </c>
      <c r="E1715" s="5" t="str">
        <f aca="false">"男"</f>
        <v>男</v>
      </c>
    </row>
    <row r="1716" customFormat="false" ht="30" hidden="false" customHeight="true" outlineLevel="0" collapsed="false">
      <c r="A1716" s="5" t="n">
        <v>1714</v>
      </c>
      <c r="B1716" s="5" t="str">
        <f aca="false">"30612021060222182778328"</f>
        <v>30612021060222182778328</v>
      </c>
      <c r="C1716" s="5" t="s">
        <v>7</v>
      </c>
      <c r="D1716" s="5" t="str">
        <f aca="false">"王鹏明"</f>
        <v>王鹏明</v>
      </c>
      <c r="E1716" s="5" t="str">
        <f aca="false">"女"</f>
        <v>女</v>
      </c>
    </row>
    <row r="1717" customFormat="false" ht="30" hidden="false" customHeight="true" outlineLevel="0" collapsed="false">
      <c r="A1717" s="5" t="n">
        <v>1715</v>
      </c>
      <c r="B1717" s="5" t="str">
        <f aca="false">"30612021060222433778534"</f>
        <v>30612021060222433778534</v>
      </c>
      <c r="C1717" s="5" t="s">
        <v>7</v>
      </c>
      <c r="D1717" s="5" t="str">
        <f aca="false">"邓玉娜"</f>
        <v>邓玉娜</v>
      </c>
      <c r="E1717" s="5" t="str">
        <f aca="false">"女"</f>
        <v>女</v>
      </c>
    </row>
    <row r="1718" customFormat="false" ht="30" hidden="false" customHeight="true" outlineLevel="0" collapsed="false">
      <c r="A1718" s="5" t="n">
        <v>1716</v>
      </c>
      <c r="B1718" s="5" t="str">
        <f aca="false">"30612021060222454578547"</f>
        <v>30612021060222454578547</v>
      </c>
      <c r="C1718" s="5" t="s">
        <v>7</v>
      </c>
      <c r="D1718" s="5" t="str">
        <f aca="false">"王明云"</f>
        <v>王明云</v>
      </c>
      <c r="E1718" s="5" t="str">
        <f aca="false">"女"</f>
        <v>女</v>
      </c>
    </row>
    <row r="1719" customFormat="false" ht="30" hidden="false" customHeight="true" outlineLevel="0" collapsed="false">
      <c r="A1719" s="5" t="n">
        <v>1717</v>
      </c>
      <c r="B1719" s="5" t="str">
        <f aca="false">"30612021060222501378579"</f>
        <v>30612021060222501378579</v>
      </c>
      <c r="C1719" s="5" t="s">
        <v>7</v>
      </c>
      <c r="D1719" s="5" t="str">
        <f aca="false">"陈婉芬"</f>
        <v>陈婉芬</v>
      </c>
      <c r="E1719" s="5" t="str">
        <f aca="false">"女"</f>
        <v>女</v>
      </c>
    </row>
    <row r="1720" customFormat="false" ht="30" hidden="false" customHeight="true" outlineLevel="0" collapsed="false">
      <c r="A1720" s="5" t="n">
        <v>1718</v>
      </c>
      <c r="B1720" s="5" t="str">
        <f aca="false">"30612021060222540178602"</f>
        <v>30612021060222540178602</v>
      </c>
      <c r="C1720" s="5" t="s">
        <v>7</v>
      </c>
      <c r="D1720" s="5" t="str">
        <f aca="false">"张晓敏"</f>
        <v>张晓敏</v>
      </c>
      <c r="E1720" s="5" t="str">
        <f aca="false">"女"</f>
        <v>女</v>
      </c>
    </row>
    <row r="1721" customFormat="false" ht="30" hidden="false" customHeight="true" outlineLevel="0" collapsed="false">
      <c r="A1721" s="5" t="n">
        <v>1719</v>
      </c>
      <c r="B1721" s="5" t="str">
        <f aca="false">"30612021060223033178673"</f>
        <v>30612021060223033178673</v>
      </c>
      <c r="C1721" s="5" t="s">
        <v>7</v>
      </c>
      <c r="D1721" s="5" t="str">
        <f aca="false">"郑淑萍"</f>
        <v>郑淑萍</v>
      </c>
      <c r="E1721" s="5" t="str">
        <f aca="false">"女"</f>
        <v>女</v>
      </c>
    </row>
    <row r="1722" customFormat="false" ht="30" hidden="false" customHeight="true" outlineLevel="0" collapsed="false">
      <c r="A1722" s="5" t="n">
        <v>1720</v>
      </c>
      <c r="B1722" s="5" t="str">
        <f aca="false">"30612021060223120578723"</f>
        <v>30612021060223120578723</v>
      </c>
      <c r="C1722" s="5" t="s">
        <v>7</v>
      </c>
      <c r="D1722" s="5" t="str">
        <f aca="false">"黄晓佳"</f>
        <v>黄晓佳</v>
      </c>
      <c r="E1722" s="5" t="str">
        <f aca="false">"女"</f>
        <v>女</v>
      </c>
    </row>
    <row r="1723" customFormat="false" ht="30" hidden="false" customHeight="true" outlineLevel="0" collapsed="false">
      <c r="A1723" s="5" t="n">
        <v>1721</v>
      </c>
      <c r="B1723" s="5" t="str">
        <f aca="false">"30612021060223173178749"</f>
        <v>30612021060223173178749</v>
      </c>
      <c r="C1723" s="5" t="s">
        <v>7</v>
      </c>
      <c r="D1723" s="5" t="str">
        <f aca="false">"王茜"</f>
        <v>王茜</v>
      </c>
      <c r="E1723" s="5" t="str">
        <f aca="false">"女"</f>
        <v>女</v>
      </c>
    </row>
    <row r="1724" customFormat="false" ht="30" hidden="false" customHeight="true" outlineLevel="0" collapsed="false">
      <c r="A1724" s="5" t="n">
        <v>1722</v>
      </c>
      <c r="B1724" s="5" t="str">
        <f aca="false">"30612021060223530778930"</f>
        <v>30612021060223530778930</v>
      </c>
      <c r="C1724" s="5" t="s">
        <v>7</v>
      </c>
      <c r="D1724" s="5" t="str">
        <f aca="false">"陈小威"</f>
        <v>陈小威</v>
      </c>
      <c r="E1724" s="5" t="str">
        <f aca="false">"女"</f>
        <v>女</v>
      </c>
    </row>
    <row r="1725" customFormat="false" ht="30" hidden="false" customHeight="true" outlineLevel="0" collapsed="false">
      <c r="A1725" s="5" t="n">
        <v>1723</v>
      </c>
      <c r="B1725" s="5" t="str">
        <f aca="false">"30612021060300342979044"</f>
        <v>30612021060300342979044</v>
      </c>
      <c r="C1725" s="5" t="s">
        <v>7</v>
      </c>
      <c r="D1725" s="5" t="str">
        <f aca="false">"吴坤妹"</f>
        <v>吴坤妹</v>
      </c>
      <c r="E1725" s="5" t="str">
        <f aca="false">"女"</f>
        <v>女</v>
      </c>
    </row>
    <row r="1726" customFormat="false" ht="30" hidden="false" customHeight="true" outlineLevel="0" collapsed="false">
      <c r="A1726" s="5" t="n">
        <v>1724</v>
      </c>
      <c r="B1726" s="5" t="str">
        <f aca="false">"30612021060301343679115"</f>
        <v>30612021060301343679115</v>
      </c>
      <c r="C1726" s="5" t="s">
        <v>7</v>
      </c>
      <c r="D1726" s="5" t="str">
        <f aca="false">"梁海鹰"</f>
        <v>梁海鹰</v>
      </c>
      <c r="E1726" s="5" t="str">
        <f aca="false">"女"</f>
        <v>女</v>
      </c>
    </row>
    <row r="1727" customFormat="false" ht="30" hidden="false" customHeight="true" outlineLevel="0" collapsed="false">
      <c r="A1727" s="5" t="n">
        <v>1725</v>
      </c>
      <c r="B1727" s="5" t="str">
        <f aca="false">"30612021060307322079199"</f>
        <v>30612021060307322079199</v>
      </c>
      <c r="C1727" s="5" t="s">
        <v>7</v>
      </c>
      <c r="D1727" s="5" t="str">
        <f aca="false">"谢锦芬"</f>
        <v>谢锦芬</v>
      </c>
      <c r="E1727" s="5" t="str">
        <f aca="false">"女"</f>
        <v>女</v>
      </c>
    </row>
    <row r="1728" customFormat="false" ht="30" hidden="false" customHeight="true" outlineLevel="0" collapsed="false">
      <c r="A1728" s="5" t="n">
        <v>1726</v>
      </c>
      <c r="B1728" s="5" t="str">
        <f aca="false">"30612021060307473179228"</f>
        <v>30612021060307473179228</v>
      </c>
      <c r="C1728" s="5" t="s">
        <v>7</v>
      </c>
      <c r="D1728" s="5" t="str">
        <f aca="false">"王素娇"</f>
        <v>王素娇</v>
      </c>
      <c r="E1728" s="5" t="str">
        <f aca="false">"女"</f>
        <v>女</v>
      </c>
    </row>
    <row r="1729" customFormat="false" ht="30" hidden="false" customHeight="true" outlineLevel="0" collapsed="false">
      <c r="A1729" s="5" t="n">
        <v>1727</v>
      </c>
      <c r="B1729" s="5" t="str">
        <f aca="false">"30612021060308040979283"</f>
        <v>30612021060308040979283</v>
      </c>
      <c r="C1729" s="5" t="s">
        <v>7</v>
      </c>
      <c r="D1729" s="5" t="str">
        <f aca="false">"余明真"</f>
        <v>余明真</v>
      </c>
      <c r="E1729" s="5" t="str">
        <f aca="false">"女"</f>
        <v>女</v>
      </c>
    </row>
    <row r="1730" customFormat="false" ht="30" hidden="false" customHeight="true" outlineLevel="0" collapsed="false">
      <c r="A1730" s="5" t="n">
        <v>1728</v>
      </c>
      <c r="B1730" s="5" t="str">
        <f aca="false">"30612021060308494679660"</f>
        <v>30612021060308494679660</v>
      </c>
      <c r="C1730" s="5" t="s">
        <v>7</v>
      </c>
      <c r="D1730" s="5" t="str">
        <f aca="false">"洪恩娟"</f>
        <v>洪恩娟</v>
      </c>
      <c r="E1730" s="5" t="str">
        <f aca="false">"女"</f>
        <v>女</v>
      </c>
    </row>
    <row r="1731" customFormat="false" ht="30" hidden="false" customHeight="true" outlineLevel="0" collapsed="false">
      <c r="A1731" s="5" t="n">
        <v>1729</v>
      </c>
      <c r="B1731" s="5" t="str">
        <f aca="false">"30612021060308553179728"</f>
        <v>30612021060308553179728</v>
      </c>
      <c r="C1731" s="5" t="s">
        <v>7</v>
      </c>
      <c r="D1731" s="5" t="str">
        <f aca="false">"陆伟"</f>
        <v>陆伟</v>
      </c>
      <c r="E1731" s="5" t="str">
        <f aca="false">"女"</f>
        <v>女</v>
      </c>
    </row>
    <row r="1732" customFormat="false" ht="30" hidden="false" customHeight="true" outlineLevel="0" collapsed="false">
      <c r="A1732" s="5" t="n">
        <v>1730</v>
      </c>
      <c r="B1732" s="5" t="str">
        <f aca="false">"30612021060308581179769"</f>
        <v>30612021060308581179769</v>
      </c>
      <c r="C1732" s="5" t="s">
        <v>7</v>
      </c>
      <c r="D1732" s="5" t="str">
        <f aca="false">"王淑英"</f>
        <v>王淑英</v>
      </c>
      <c r="E1732" s="5" t="str">
        <f aca="false">"女"</f>
        <v>女</v>
      </c>
    </row>
    <row r="1733" customFormat="false" ht="30" hidden="false" customHeight="true" outlineLevel="0" collapsed="false">
      <c r="A1733" s="5" t="n">
        <v>1731</v>
      </c>
      <c r="B1733" s="5" t="str">
        <f aca="false">"30612021060308582679772"</f>
        <v>30612021060308582679772</v>
      </c>
      <c r="C1733" s="5" t="s">
        <v>7</v>
      </c>
      <c r="D1733" s="5" t="str">
        <f aca="false">"王晶"</f>
        <v>王晶</v>
      </c>
      <c r="E1733" s="5" t="str">
        <f aca="false">"女"</f>
        <v>女</v>
      </c>
    </row>
    <row r="1734" customFormat="false" ht="30" hidden="false" customHeight="true" outlineLevel="0" collapsed="false">
      <c r="A1734" s="5" t="n">
        <v>1732</v>
      </c>
      <c r="B1734" s="5" t="str">
        <f aca="false">"30612021060309311280235"</f>
        <v>30612021060309311280235</v>
      </c>
      <c r="C1734" s="5" t="s">
        <v>7</v>
      </c>
      <c r="D1734" s="5" t="str">
        <f aca="false">"刘畅"</f>
        <v>刘畅</v>
      </c>
      <c r="E1734" s="5" t="str">
        <f aca="false">"女"</f>
        <v>女</v>
      </c>
    </row>
    <row r="1735" customFormat="false" ht="30" hidden="false" customHeight="true" outlineLevel="0" collapsed="false">
      <c r="A1735" s="5" t="n">
        <v>1733</v>
      </c>
      <c r="B1735" s="5" t="str">
        <f aca="false">"30612021060309435680418"</f>
        <v>30612021060309435680418</v>
      </c>
      <c r="C1735" s="5" t="s">
        <v>7</v>
      </c>
      <c r="D1735" s="5" t="str">
        <f aca="false">"黄云"</f>
        <v>黄云</v>
      </c>
      <c r="E1735" s="5" t="str">
        <f aca="false">"女"</f>
        <v>女</v>
      </c>
    </row>
    <row r="1736" customFormat="false" ht="30" hidden="false" customHeight="true" outlineLevel="0" collapsed="false">
      <c r="A1736" s="5" t="n">
        <v>1734</v>
      </c>
      <c r="B1736" s="5" t="str">
        <f aca="false">"30612021060310142380920"</f>
        <v>30612021060310142380920</v>
      </c>
      <c r="C1736" s="5" t="s">
        <v>7</v>
      </c>
      <c r="D1736" s="5" t="str">
        <f aca="false">"陈艳"</f>
        <v>陈艳</v>
      </c>
      <c r="E1736" s="5" t="str">
        <f aca="false">"女"</f>
        <v>女</v>
      </c>
    </row>
    <row r="1737" customFormat="false" ht="30" hidden="false" customHeight="true" outlineLevel="0" collapsed="false">
      <c r="A1737" s="5" t="n">
        <v>1735</v>
      </c>
      <c r="B1737" s="5" t="str">
        <f aca="false">"30612021060310223881056"</f>
        <v>30612021060310223881056</v>
      </c>
      <c r="C1737" s="5" t="s">
        <v>7</v>
      </c>
      <c r="D1737" s="5" t="str">
        <f aca="false">"冯培兰"</f>
        <v>冯培兰</v>
      </c>
      <c r="E1737" s="5" t="str">
        <f aca="false">"女"</f>
        <v>女</v>
      </c>
    </row>
    <row r="1738" customFormat="false" ht="30" hidden="false" customHeight="true" outlineLevel="0" collapsed="false">
      <c r="A1738" s="5" t="n">
        <v>1736</v>
      </c>
      <c r="B1738" s="5" t="str">
        <f aca="false">"30612021060310271881125"</f>
        <v>30612021060310271881125</v>
      </c>
      <c r="C1738" s="5" t="s">
        <v>7</v>
      </c>
      <c r="D1738" s="5" t="str">
        <f aca="false">"曾伊蕾"</f>
        <v>曾伊蕾</v>
      </c>
      <c r="E1738" s="5" t="str">
        <f aca="false">"女"</f>
        <v>女</v>
      </c>
    </row>
    <row r="1739" customFormat="false" ht="30" hidden="false" customHeight="true" outlineLevel="0" collapsed="false">
      <c r="A1739" s="5" t="n">
        <v>1737</v>
      </c>
      <c r="B1739" s="5" t="str">
        <f aca="false">"30612021060310465381440"</f>
        <v>30612021060310465381440</v>
      </c>
      <c r="C1739" s="5" t="s">
        <v>7</v>
      </c>
      <c r="D1739" s="5" t="str">
        <f aca="false">"陈梦婷"</f>
        <v>陈梦婷</v>
      </c>
      <c r="E1739" s="5" t="str">
        <f aca="false">"女"</f>
        <v>女</v>
      </c>
    </row>
    <row r="1740" customFormat="false" ht="30" hidden="false" customHeight="true" outlineLevel="0" collapsed="false">
      <c r="A1740" s="5" t="n">
        <v>1738</v>
      </c>
      <c r="B1740" s="5" t="str">
        <f aca="false">"30612021060311535182358"</f>
        <v>30612021060311535182358</v>
      </c>
      <c r="C1740" s="5" t="s">
        <v>7</v>
      </c>
      <c r="D1740" s="5" t="str">
        <f aca="false">"林本平"</f>
        <v>林本平</v>
      </c>
      <c r="E1740" s="5" t="str">
        <f aca="false">"女"</f>
        <v>女</v>
      </c>
    </row>
    <row r="1741" customFormat="false" ht="30" hidden="false" customHeight="true" outlineLevel="0" collapsed="false">
      <c r="A1741" s="5" t="n">
        <v>1739</v>
      </c>
      <c r="B1741" s="5" t="str">
        <f aca="false">"30612021060312165782584"</f>
        <v>30612021060312165782584</v>
      </c>
      <c r="C1741" s="5" t="s">
        <v>7</v>
      </c>
      <c r="D1741" s="5" t="str">
        <f aca="false">"冯娉婷"</f>
        <v>冯娉婷</v>
      </c>
      <c r="E1741" s="5" t="str">
        <f aca="false">"女"</f>
        <v>女</v>
      </c>
    </row>
    <row r="1742" customFormat="false" ht="30" hidden="false" customHeight="true" outlineLevel="0" collapsed="false">
      <c r="A1742" s="5" t="n">
        <v>1740</v>
      </c>
      <c r="B1742" s="5" t="str">
        <f aca="false">"30612021060312222682638"</f>
        <v>30612021060312222682638</v>
      </c>
      <c r="C1742" s="5" t="s">
        <v>7</v>
      </c>
      <c r="D1742" s="5" t="str">
        <f aca="false">"黄钰斐"</f>
        <v>黄钰斐</v>
      </c>
      <c r="E1742" s="5" t="str">
        <f aca="false">"女"</f>
        <v>女</v>
      </c>
    </row>
    <row r="1743" customFormat="false" ht="30" hidden="false" customHeight="true" outlineLevel="0" collapsed="false">
      <c r="A1743" s="5" t="n">
        <v>1741</v>
      </c>
      <c r="B1743" s="5" t="str">
        <f aca="false">"30612021060313101183095"</f>
        <v>30612021060313101183095</v>
      </c>
      <c r="C1743" s="5" t="s">
        <v>7</v>
      </c>
      <c r="D1743" s="5" t="str">
        <f aca="false">"彭亚美"</f>
        <v>彭亚美</v>
      </c>
      <c r="E1743" s="5" t="str">
        <f aca="false">"女"</f>
        <v>女</v>
      </c>
    </row>
    <row r="1744" customFormat="false" ht="30" hidden="false" customHeight="true" outlineLevel="0" collapsed="false">
      <c r="A1744" s="5" t="n">
        <v>1742</v>
      </c>
      <c r="B1744" s="5" t="str">
        <f aca="false">"30612021060313282483270"</f>
        <v>30612021060313282483270</v>
      </c>
      <c r="C1744" s="5" t="s">
        <v>7</v>
      </c>
      <c r="D1744" s="5" t="str">
        <f aca="false">"李秋蓉"</f>
        <v>李秋蓉</v>
      </c>
      <c r="E1744" s="5" t="str">
        <f aca="false">"女"</f>
        <v>女</v>
      </c>
    </row>
    <row r="1745" customFormat="false" ht="30" hidden="false" customHeight="true" outlineLevel="0" collapsed="false">
      <c r="A1745" s="5" t="n">
        <v>1743</v>
      </c>
      <c r="B1745" s="5" t="str">
        <f aca="false">"30612021060314132483577"</f>
        <v>30612021060314132483577</v>
      </c>
      <c r="C1745" s="5" t="s">
        <v>7</v>
      </c>
      <c r="D1745" s="5" t="str">
        <f aca="false">"刘缯铭"</f>
        <v>刘缯铭</v>
      </c>
      <c r="E1745" s="5" t="str">
        <f aca="false">"女"</f>
        <v>女</v>
      </c>
    </row>
    <row r="1746" customFormat="false" ht="30" hidden="false" customHeight="true" outlineLevel="0" collapsed="false">
      <c r="A1746" s="5" t="n">
        <v>1744</v>
      </c>
      <c r="B1746" s="5" t="str">
        <f aca="false">"30612021060315143184236"</f>
        <v>30612021060315143184236</v>
      </c>
      <c r="C1746" s="5" t="s">
        <v>7</v>
      </c>
      <c r="D1746" s="5" t="str">
        <f aca="false">"吴小芬"</f>
        <v>吴小芬</v>
      </c>
      <c r="E1746" s="5" t="str">
        <f aca="false">"女"</f>
        <v>女</v>
      </c>
    </row>
    <row r="1747" customFormat="false" ht="30" hidden="false" customHeight="true" outlineLevel="0" collapsed="false">
      <c r="A1747" s="5" t="n">
        <v>1745</v>
      </c>
      <c r="B1747" s="5" t="str">
        <f aca="false">"30612021060315261384391"</f>
        <v>30612021060315261384391</v>
      </c>
      <c r="C1747" s="5" t="s">
        <v>7</v>
      </c>
      <c r="D1747" s="5" t="str">
        <f aca="false">"李亮 "</f>
        <v>李亮 </v>
      </c>
      <c r="E1747" s="5" t="str">
        <f aca="false">"女"</f>
        <v>女</v>
      </c>
    </row>
    <row r="1748" customFormat="false" ht="30" hidden="false" customHeight="true" outlineLevel="0" collapsed="false">
      <c r="A1748" s="5" t="n">
        <v>1746</v>
      </c>
      <c r="B1748" s="5" t="str">
        <f aca="false">"30612021060315461884688"</f>
        <v>30612021060315461884688</v>
      </c>
      <c r="C1748" s="5" t="s">
        <v>7</v>
      </c>
      <c r="D1748" s="5" t="str">
        <f aca="false">"钟君翰"</f>
        <v>钟君翰</v>
      </c>
      <c r="E1748" s="5" t="str">
        <f aca="false">"男"</f>
        <v>男</v>
      </c>
    </row>
    <row r="1749" customFormat="false" ht="30" hidden="false" customHeight="true" outlineLevel="0" collapsed="false">
      <c r="A1749" s="5" t="n">
        <v>1747</v>
      </c>
      <c r="B1749" s="5" t="str">
        <f aca="false">"30612021060315521084775"</f>
        <v>30612021060315521084775</v>
      </c>
      <c r="C1749" s="5" t="s">
        <v>7</v>
      </c>
      <c r="D1749" s="5" t="str">
        <f aca="false">"李梦鑫"</f>
        <v>李梦鑫</v>
      </c>
      <c r="E1749" s="5" t="str">
        <f aca="false">"女"</f>
        <v>女</v>
      </c>
    </row>
    <row r="1750" customFormat="false" ht="30" hidden="false" customHeight="true" outlineLevel="0" collapsed="false">
      <c r="A1750" s="5" t="n">
        <v>1748</v>
      </c>
      <c r="B1750" s="5" t="str">
        <f aca="false">"30612021060316282885213"</f>
        <v>30612021060316282885213</v>
      </c>
      <c r="C1750" s="5" t="s">
        <v>7</v>
      </c>
      <c r="D1750" s="5" t="str">
        <f aca="false">"陈芬芬"</f>
        <v>陈芬芬</v>
      </c>
      <c r="E1750" s="5" t="str">
        <f aca="false">"女"</f>
        <v>女</v>
      </c>
    </row>
    <row r="1751" customFormat="false" ht="30" hidden="false" customHeight="true" outlineLevel="0" collapsed="false">
      <c r="A1751" s="5" t="n">
        <v>1749</v>
      </c>
      <c r="B1751" s="5" t="str">
        <f aca="false">"30612021060316375785330"</f>
        <v>30612021060316375785330</v>
      </c>
      <c r="C1751" s="5" t="s">
        <v>7</v>
      </c>
      <c r="D1751" s="5" t="str">
        <f aca="false">"王江毓"</f>
        <v>王江毓</v>
      </c>
      <c r="E1751" s="5" t="str">
        <f aca="false">"女"</f>
        <v>女</v>
      </c>
    </row>
    <row r="1752" customFormat="false" ht="30" hidden="false" customHeight="true" outlineLevel="0" collapsed="false">
      <c r="A1752" s="5" t="n">
        <v>1750</v>
      </c>
      <c r="B1752" s="5" t="str">
        <f aca="false">"30612021060316401885361"</f>
        <v>30612021060316401885361</v>
      </c>
      <c r="C1752" s="5" t="s">
        <v>7</v>
      </c>
      <c r="D1752" s="5" t="str">
        <f aca="false">"陈雪"</f>
        <v>陈雪</v>
      </c>
      <c r="E1752" s="5" t="str">
        <f aca="false">"女"</f>
        <v>女</v>
      </c>
    </row>
    <row r="1753" customFormat="false" ht="30" hidden="false" customHeight="true" outlineLevel="0" collapsed="false">
      <c r="A1753" s="5" t="n">
        <v>1751</v>
      </c>
      <c r="B1753" s="5" t="str">
        <f aca="false">"30612021060317354685962"</f>
        <v>30612021060317354685962</v>
      </c>
      <c r="C1753" s="5" t="s">
        <v>7</v>
      </c>
      <c r="D1753" s="5" t="str">
        <f aca="false">"黎丽菁"</f>
        <v>黎丽菁</v>
      </c>
      <c r="E1753" s="5" t="str">
        <f aca="false">"女"</f>
        <v>女</v>
      </c>
    </row>
    <row r="1754" customFormat="false" ht="30" hidden="false" customHeight="true" outlineLevel="0" collapsed="false">
      <c r="A1754" s="5" t="n">
        <v>1752</v>
      </c>
      <c r="B1754" s="5" t="str">
        <f aca="false">"30612021060318410786548"</f>
        <v>30612021060318410786548</v>
      </c>
      <c r="C1754" s="5" t="s">
        <v>7</v>
      </c>
      <c r="D1754" s="5" t="str">
        <f aca="false">"罗丹"</f>
        <v>罗丹</v>
      </c>
      <c r="E1754" s="5" t="str">
        <f aca="false">"女"</f>
        <v>女</v>
      </c>
    </row>
    <row r="1755" customFormat="false" ht="30" hidden="false" customHeight="true" outlineLevel="0" collapsed="false">
      <c r="A1755" s="5" t="n">
        <v>1753</v>
      </c>
      <c r="B1755" s="5" t="str">
        <f aca="false">"30612021060319280986946"</f>
        <v>30612021060319280986946</v>
      </c>
      <c r="C1755" s="5" t="s">
        <v>7</v>
      </c>
      <c r="D1755" s="5" t="str">
        <f aca="false">"林媛"</f>
        <v>林媛</v>
      </c>
      <c r="E1755" s="5" t="str">
        <f aca="false">"女"</f>
        <v>女</v>
      </c>
    </row>
    <row r="1756" customFormat="false" ht="30" hidden="false" customHeight="true" outlineLevel="0" collapsed="false">
      <c r="A1756" s="5" t="n">
        <v>1754</v>
      </c>
      <c r="B1756" s="5" t="str">
        <f aca="false">"30612021060319392287044"</f>
        <v>30612021060319392287044</v>
      </c>
      <c r="C1756" s="5" t="s">
        <v>7</v>
      </c>
      <c r="D1756" s="5" t="str">
        <f aca="false">"马晓欣"</f>
        <v>马晓欣</v>
      </c>
      <c r="E1756" s="5" t="str">
        <f aca="false">"女"</f>
        <v>女</v>
      </c>
    </row>
    <row r="1757" customFormat="false" ht="30" hidden="false" customHeight="true" outlineLevel="0" collapsed="false">
      <c r="A1757" s="5" t="n">
        <v>1755</v>
      </c>
      <c r="B1757" s="5" t="str">
        <f aca="false">"30612021060319460487101"</f>
        <v>30612021060319460487101</v>
      </c>
      <c r="C1757" s="5" t="s">
        <v>7</v>
      </c>
      <c r="D1757" s="5" t="str">
        <f aca="false">"王海芬"</f>
        <v>王海芬</v>
      </c>
      <c r="E1757" s="5" t="str">
        <f aca="false">"女"</f>
        <v>女</v>
      </c>
    </row>
    <row r="1758" customFormat="false" ht="30" hidden="false" customHeight="true" outlineLevel="0" collapsed="false">
      <c r="A1758" s="5" t="n">
        <v>1756</v>
      </c>
      <c r="B1758" s="5" t="str">
        <f aca="false">"30612021060320082387295"</f>
        <v>30612021060320082387295</v>
      </c>
      <c r="C1758" s="5" t="s">
        <v>7</v>
      </c>
      <c r="D1758" s="5" t="str">
        <f aca="false">"许力鸣"</f>
        <v>许力鸣</v>
      </c>
      <c r="E1758" s="5" t="str">
        <f aca="false">"女"</f>
        <v>女</v>
      </c>
    </row>
    <row r="1759" customFormat="false" ht="30" hidden="false" customHeight="true" outlineLevel="0" collapsed="false">
      <c r="A1759" s="5" t="n">
        <v>1757</v>
      </c>
      <c r="B1759" s="5" t="str">
        <f aca="false">"30612021060320201287433"</f>
        <v>30612021060320201287433</v>
      </c>
      <c r="C1759" s="5" t="s">
        <v>7</v>
      </c>
      <c r="D1759" s="5" t="str">
        <f aca="false">"张海霞"</f>
        <v>张海霞</v>
      </c>
      <c r="E1759" s="5" t="str">
        <f aca="false">"女"</f>
        <v>女</v>
      </c>
    </row>
    <row r="1760" customFormat="false" ht="30" hidden="false" customHeight="true" outlineLevel="0" collapsed="false">
      <c r="A1760" s="5" t="n">
        <v>1758</v>
      </c>
      <c r="B1760" s="5" t="str">
        <f aca="false">"30612021060320232987480"</f>
        <v>30612021060320232987480</v>
      </c>
      <c r="C1760" s="5" t="s">
        <v>7</v>
      </c>
      <c r="D1760" s="5" t="str">
        <f aca="false">"许玲红"</f>
        <v>许玲红</v>
      </c>
      <c r="E1760" s="5" t="str">
        <f aca="false">"女"</f>
        <v>女</v>
      </c>
    </row>
    <row r="1761" customFormat="false" ht="30" hidden="false" customHeight="true" outlineLevel="0" collapsed="false">
      <c r="A1761" s="5" t="n">
        <v>1759</v>
      </c>
      <c r="B1761" s="5" t="str">
        <f aca="false">"30612021060320241587492"</f>
        <v>30612021060320241587492</v>
      </c>
      <c r="C1761" s="5" t="s">
        <v>7</v>
      </c>
      <c r="D1761" s="5" t="str">
        <f aca="false">"吴剑花"</f>
        <v>吴剑花</v>
      </c>
      <c r="E1761" s="5" t="str">
        <f aca="false">"女"</f>
        <v>女</v>
      </c>
    </row>
    <row r="1762" customFormat="false" ht="30" hidden="false" customHeight="true" outlineLevel="0" collapsed="false">
      <c r="A1762" s="5" t="n">
        <v>1760</v>
      </c>
      <c r="B1762" s="5" t="str">
        <f aca="false">"30612021060320253687503"</f>
        <v>30612021060320253687503</v>
      </c>
      <c r="C1762" s="5" t="s">
        <v>7</v>
      </c>
      <c r="D1762" s="5" t="str">
        <f aca="false">"张海珠"</f>
        <v>张海珠</v>
      </c>
      <c r="E1762" s="5" t="str">
        <f aca="false">"女"</f>
        <v>女</v>
      </c>
    </row>
    <row r="1763" customFormat="false" ht="30" hidden="false" customHeight="true" outlineLevel="0" collapsed="false">
      <c r="A1763" s="5" t="n">
        <v>1761</v>
      </c>
      <c r="B1763" s="5" t="str">
        <f aca="false">"30612021060320264287512"</f>
        <v>30612021060320264287512</v>
      </c>
      <c r="C1763" s="5" t="s">
        <v>7</v>
      </c>
      <c r="D1763" s="5" t="str">
        <f aca="false">"马倩雯"</f>
        <v>马倩雯</v>
      </c>
      <c r="E1763" s="5" t="str">
        <f aca="false">"女"</f>
        <v>女</v>
      </c>
    </row>
    <row r="1764" customFormat="false" ht="30" hidden="false" customHeight="true" outlineLevel="0" collapsed="false">
      <c r="A1764" s="5" t="n">
        <v>1762</v>
      </c>
      <c r="B1764" s="5" t="str">
        <f aca="false">"30612021060321393088359"</f>
        <v>30612021060321393088359</v>
      </c>
      <c r="C1764" s="5" t="s">
        <v>7</v>
      </c>
      <c r="D1764" s="5" t="str">
        <f aca="false">"苏锦霞"</f>
        <v>苏锦霞</v>
      </c>
      <c r="E1764" s="5" t="str">
        <f aca="false">"女"</f>
        <v>女</v>
      </c>
    </row>
    <row r="1765" customFormat="false" ht="30" hidden="false" customHeight="true" outlineLevel="0" collapsed="false">
      <c r="A1765" s="5" t="n">
        <v>1763</v>
      </c>
      <c r="B1765" s="5" t="str">
        <f aca="false">"30612021060321593988590"</f>
        <v>30612021060321593988590</v>
      </c>
      <c r="C1765" s="5" t="s">
        <v>7</v>
      </c>
      <c r="D1765" s="5" t="str">
        <f aca="false">" 王小娜"</f>
        <v> 王小娜</v>
      </c>
      <c r="E1765" s="5" t="str">
        <f aca="false">"女"</f>
        <v>女</v>
      </c>
    </row>
    <row r="1766" customFormat="false" ht="30" hidden="false" customHeight="true" outlineLevel="0" collapsed="false">
      <c r="A1766" s="5" t="n">
        <v>1764</v>
      </c>
      <c r="B1766" s="5" t="str">
        <f aca="false">"30612021060322012688621"</f>
        <v>30612021060322012688621</v>
      </c>
      <c r="C1766" s="5" t="s">
        <v>7</v>
      </c>
      <c r="D1766" s="5" t="str">
        <f aca="false">"陈彩岭"</f>
        <v>陈彩岭</v>
      </c>
      <c r="E1766" s="5" t="str">
        <f aca="false">"女"</f>
        <v>女</v>
      </c>
    </row>
    <row r="1767" customFormat="false" ht="30" hidden="false" customHeight="true" outlineLevel="0" collapsed="false">
      <c r="A1767" s="5" t="n">
        <v>1765</v>
      </c>
      <c r="B1767" s="5" t="str">
        <f aca="false">"30612021060322065588686"</f>
        <v>30612021060322065588686</v>
      </c>
      <c r="C1767" s="5" t="s">
        <v>7</v>
      </c>
      <c r="D1767" s="5" t="str">
        <f aca="false">"文丹"</f>
        <v>文丹</v>
      </c>
      <c r="E1767" s="5" t="str">
        <f aca="false">"女"</f>
        <v>女</v>
      </c>
    </row>
    <row r="1768" customFormat="false" ht="30" hidden="false" customHeight="true" outlineLevel="0" collapsed="false">
      <c r="A1768" s="5" t="n">
        <v>1766</v>
      </c>
      <c r="B1768" s="5" t="str">
        <f aca="false">"30612021060322281388938"</f>
        <v>30612021060322281388938</v>
      </c>
      <c r="C1768" s="5" t="s">
        <v>7</v>
      </c>
      <c r="D1768" s="5" t="str">
        <f aca="false">"陈嫔韵"</f>
        <v>陈嫔韵</v>
      </c>
      <c r="E1768" s="5" t="str">
        <f aca="false">"女"</f>
        <v>女</v>
      </c>
    </row>
    <row r="1769" customFormat="false" ht="30" hidden="false" customHeight="true" outlineLevel="0" collapsed="false">
      <c r="A1769" s="5" t="n">
        <v>1767</v>
      </c>
      <c r="B1769" s="5" t="str">
        <f aca="false">"30612021060322415889067"</f>
        <v>30612021060322415889067</v>
      </c>
      <c r="C1769" s="5" t="s">
        <v>7</v>
      </c>
      <c r="D1769" s="5" t="str">
        <f aca="false">"董爵玲"</f>
        <v>董爵玲</v>
      </c>
      <c r="E1769" s="5" t="str">
        <f aca="false">"女"</f>
        <v>女</v>
      </c>
    </row>
    <row r="1770" customFormat="false" ht="30" hidden="false" customHeight="true" outlineLevel="0" collapsed="false">
      <c r="A1770" s="5" t="n">
        <v>1768</v>
      </c>
      <c r="B1770" s="5" t="str">
        <f aca="false">"30612021060322475489122"</f>
        <v>30612021060322475489122</v>
      </c>
      <c r="C1770" s="5" t="s">
        <v>7</v>
      </c>
      <c r="D1770" s="5" t="str">
        <f aca="false">"洪慧欣"</f>
        <v>洪慧欣</v>
      </c>
      <c r="E1770" s="5" t="str">
        <f aca="false">"女"</f>
        <v>女</v>
      </c>
    </row>
    <row r="1771" customFormat="false" ht="30" hidden="false" customHeight="true" outlineLevel="0" collapsed="false">
      <c r="A1771" s="5" t="n">
        <v>1769</v>
      </c>
      <c r="B1771" s="5" t="str">
        <f aca="false">"30612021060322544589185"</f>
        <v>30612021060322544589185</v>
      </c>
      <c r="C1771" s="5" t="s">
        <v>7</v>
      </c>
      <c r="D1771" s="5" t="str">
        <f aca="false">"刘秋燕"</f>
        <v>刘秋燕</v>
      </c>
      <c r="E1771" s="5" t="str">
        <f aca="false">"女"</f>
        <v>女</v>
      </c>
    </row>
    <row r="1772" customFormat="false" ht="30" hidden="false" customHeight="true" outlineLevel="0" collapsed="false">
      <c r="A1772" s="5" t="n">
        <v>1770</v>
      </c>
      <c r="B1772" s="5" t="str">
        <f aca="false">"30612021060323165789389"</f>
        <v>30612021060323165789389</v>
      </c>
      <c r="C1772" s="5" t="s">
        <v>7</v>
      </c>
      <c r="D1772" s="5" t="str">
        <f aca="false">"林道良"</f>
        <v>林道良</v>
      </c>
      <c r="E1772" s="5" t="str">
        <f aca="false">"男"</f>
        <v>男</v>
      </c>
    </row>
    <row r="1773" customFormat="false" ht="30" hidden="false" customHeight="true" outlineLevel="0" collapsed="false">
      <c r="A1773" s="5" t="n">
        <v>1771</v>
      </c>
      <c r="B1773" s="5" t="str">
        <f aca="false">"30612021060323412589550"</f>
        <v>30612021060323412589550</v>
      </c>
      <c r="C1773" s="5" t="s">
        <v>7</v>
      </c>
      <c r="D1773" s="5" t="str">
        <f aca="false">"蔡黎明"</f>
        <v>蔡黎明</v>
      </c>
      <c r="E1773" s="5" t="str">
        <f aca="false">"女"</f>
        <v>女</v>
      </c>
    </row>
    <row r="1774" customFormat="false" ht="30" hidden="false" customHeight="true" outlineLevel="0" collapsed="false">
      <c r="A1774" s="5" t="n">
        <v>1772</v>
      </c>
      <c r="B1774" s="5" t="str">
        <f aca="false">"30612021060323483389598"</f>
        <v>30612021060323483389598</v>
      </c>
      <c r="C1774" s="5" t="s">
        <v>7</v>
      </c>
      <c r="D1774" s="5" t="str">
        <f aca="false">"陈菊妃"</f>
        <v>陈菊妃</v>
      </c>
      <c r="E1774" s="5" t="str">
        <f aca="false">"女"</f>
        <v>女</v>
      </c>
    </row>
    <row r="1775" customFormat="false" ht="30" hidden="false" customHeight="true" outlineLevel="0" collapsed="false">
      <c r="A1775" s="5" t="n">
        <v>1773</v>
      </c>
      <c r="B1775" s="5" t="str">
        <f aca="false">"30612021060409453891093"</f>
        <v>30612021060409453891093</v>
      </c>
      <c r="C1775" s="5" t="s">
        <v>7</v>
      </c>
      <c r="D1775" s="5" t="str">
        <f aca="false">"陈焕凤"</f>
        <v>陈焕凤</v>
      </c>
      <c r="E1775" s="5" t="str">
        <f aca="false">"女"</f>
        <v>女</v>
      </c>
    </row>
    <row r="1776" customFormat="false" ht="30" hidden="false" customHeight="true" outlineLevel="0" collapsed="false">
      <c r="A1776" s="5" t="n">
        <v>1774</v>
      </c>
      <c r="B1776" s="5" t="str">
        <f aca="false">"30612021060409464991112"</f>
        <v>30612021060409464991112</v>
      </c>
      <c r="C1776" s="5" t="s">
        <v>7</v>
      </c>
      <c r="D1776" s="5" t="str">
        <f aca="false">"罗秀香"</f>
        <v>罗秀香</v>
      </c>
      <c r="E1776" s="5" t="str">
        <f aca="false">"女"</f>
        <v>女</v>
      </c>
    </row>
    <row r="1777" customFormat="false" ht="30" hidden="false" customHeight="true" outlineLevel="0" collapsed="false">
      <c r="A1777" s="5" t="n">
        <v>1775</v>
      </c>
      <c r="B1777" s="5" t="str">
        <f aca="false">"30612021060410051291331"</f>
        <v>30612021060410051291331</v>
      </c>
      <c r="C1777" s="5" t="s">
        <v>7</v>
      </c>
      <c r="D1777" s="5" t="str">
        <f aca="false">"王芯颖"</f>
        <v>王芯颖</v>
      </c>
      <c r="E1777" s="5" t="str">
        <f aca="false">"女"</f>
        <v>女</v>
      </c>
    </row>
    <row r="1778" customFormat="false" ht="30" hidden="false" customHeight="true" outlineLevel="0" collapsed="false">
      <c r="A1778" s="5" t="n">
        <v>1776</v>
      </c>
      <c r="B1778" s="5" t="str">
        <f aca="false">"30612021060410153491489"</f>
        <v>30612021060410153491489</v>
      </c>
      <c r="C1778" s="5" t="s">
        <v>7</v>
      </c>
      <c r="D1778" s="5" t="str">
        <f aca="false">"吴素芳"</f>
        <v>吴素芳</v>
      </c>
      <c r="E1778" s="5" t="str">
        <f aca="false">"女"</f>
        <v>女</v>
      </c>
    </row>
    <row r="1779" customFormat="false" ht="30" hidden="false" customHeight="true" outlineLevel="0" collapsed="false">
      <c r="A1779" s="5" t="n">
        <v>1777</v>
      </c>
      <c r="B1779" s="5" t="str">
        <f aca="false">"30612021060410220491587"</f>
        <v>30612021060410220491587</v>
      </c>
      <c r="C1779" s="5" t="s">
        <v>7</v>
      </c>
      <c r="D1779" s="5" t="str">
        <f aca="false">"黄美茹"</f>
        <v>黄美茹</v>
      </c>
      <c r="E1779" s="5" t="str">
        <f aca="false">"女"</f>
        <v>女</v>
      </c>
    </row>
    <row r="1780" customFormat="false" ht="30" hidden="false" customHeight="true" outlineLevel="0" collapsed="false">
      <c r="A1780" s="5" t="n">
        <v>1778</v>
      </c>
      <c r="B1780" s="5" t="str">
        <f aca="false">"30612021060410400091834"</f>
        <v>30612021060410400091834</v>
      </c>
      <c r="C1780" s="5" t="s">
        <v>7</v>
      </c>
      <c r="D1780" s="5" t="str">
        <f aca="false">"郑庆燕"</f>
        <v>郑庆燕</v>
      </c>
      <c r="E1780" s="5" t="str">
        <f aca="false">"女"</f>
        <v>女</v>
      </c>
    </row>
    <row r="1781" customFormat="false" ht="30" hidden="false" customHeight="true" outlineLevel="0" collapsed="false">
      <c r="A1781" s="5" t="n">
        <v>1779</v>
      </c>
      <c r="B1781" s="5" t="str">
        <f aca="false">"30612021060411152692905"</f>
        <v>30612021060411152692905</v>
      </c>
      <c r="C1781" s="5" t="s">
        <v>7</v>
      </c>
      <c r="D1781" s="5" t="str">
        <f aca="false">"张杰翠"</f>
        <v>张杰翠</v>
      </c>
      <c r="E1781" s="5" t="str">
        <f aca="false">"女"</f>
        <v>女</v>
      </c>
    </row>
    <row r="1782" customFormat="false" ht="30" hidden="false" customHeight="true" outlineLevel="0" collapsed="false">
      <c r="A1782" s="5" t="n">
        <v>1780</v>
      </c>
      <c r="B1782" s="5" t="str">
        <f aca="false">"30612021060411304993078"</f>
        <v>30612021060411304993078</v>
      </c>
      <c r="C1782" s="5" t="s">
        <v>7</v>
      </c>
      <c r="D1782" s="5" t="str">
        <f aca="false">"王惠"</f>
        <v>王惠</v>
      </c>
      <c r="E1782" s="5" t="str">
        <f aca="false">"女"</f>
        <v>女</v>
      </c>
    </row>
    <row r="1783" customFormat="false" ht="30" hidden="false" customHeight="true" outlineLevel="0" collapsed="false">
      <c r="A1783" s="5" t="n">
        <v>1781</v>
      </c>
      <c r="B1783" s="5" t="str">
        <f aca="false">"30612021060411472993229"</f>
        <v>30612021060411472993229</v>
      </c>
      <c r="C1783" s="5" t="s">
        <v>7</v>
      </c>
      <c r="D1783" s="5" t="str">
        <f aca="false">"郑阿雪"</f>
        <v>郑阿雪</v>
      </c>
      <c r="E1783" s="5" t="str">
        <f aca="false">"女"</f>
        <v>女</v>
      </c>
    </row>
    <row r="1784" customFormat="false" ht="30" hidden="false" customHeight="true" outlineLevel="0" collapsed="false">
      <c r="A1784" s="5" t="n">
        <v>1782</v>
      </c>
      <c r="B1784" s="5" t="str">
        <f aca="false">"30612021060411535393293"</f>
        <v>30612021060411535393293</v>
      </c>
      <c r="C1784" s="5" t="s">
        <v>7</v>
      </c>
      <c r="D1784" s="5" t="str">
        <f aca="false">"杨晨"</f>
        <v>杨晨</v>
      </c>
      <c r="E1784" s="5" t="str">
        <f aca="false">"女"</f>
        <v>女</v>
      </c>
    </row>
    <row r="1785" customFormat="false" ht="30" hidden="false" customHeight="true" outlineLevel="0" collapsed="false">
      <c r="A1785" s="5" t="n">
        <v>1783</v>
      </c>
      <c r="B1785" s="5" t="str">
        <f aca="false">"30612021060413431194425"</f>
        <v>30612021060413431194425</v>
      </c>
      <c r="C1785" s="5" t="s">
        <v>7</v>
      </c>
      <c r="D1785" s="5" t="str">
        <f aca="false">"张海英"</f>
        <v>张海英</v>
      </c>
      <c r="E1785" s="5" t="str">
        <f aca="false">"女"</f>
        <v>女</v>
      </c>
    </row>
    <row r="1786" customFormat="false" ht="30" hidden="false" customHeight="true" outlineLevel="0" collapsed="false">
      <c r="A1786" s="5" t="n">
        <v>1784</v>
      </c>
      <c r="B1786" s="5" t="str">
        <f aca="false">"30612021060414034494617"</f>
        <v>30612021060414034494617</v>
      </c>
      <c r="C1786" s="5" t="s">
        <v>7</v>
      </c>
      <c r="D1786" s="5" t="str">
        <f aca="false">"王敏"</f>
        <v>王敏</v>
      </c>
      <c r="E1786" s="5" t="str">
        <f aca="false">"女"</f>
        <v>女</v>
      </c>
    </row>
    <row r="1787" customFormat="false" ht="30" hidden="false" customHeight="true" outlineLevel="0" collapsed="false">
      <c r="A1787" s="5" t="n">
        <v>1785</v>
      </c>
      <c r="B1787" s="5" t="str">
        <f aca="false">"30612021060415355396427"</f>
        <v>30612021060415355396427</v>
      </c>
      <c r="C1787" s="5" t="s">
        <v>7</v>
      </c>
      <c r="D1787" s="5" t="str">
        <f aca="false">"符翠茹"</f>
        <v>符翠茹</v>
      </c>
      <c r="E1787" s="5" t="str">
        <f aca="false">"女"</f>
        <v>女</v>
      </c>
    </row>
    <row r="1788" customFormat="false" ht="30" hidden="false" customHeight="true" outlineLevel="0" collapsed="false">
      <c r="A1788" s="5" t="n">
        <v>1786</v>
      </c>
      <c r="B1788" s="5" t="str">
        <f aca="false">"30612021060415370896444"</f>
        <v>30612021060415370896444</v>
      </c>
      <c r="C1788" s="5" t="s">
        <v>7</v>
      </c>
      <c r="D1788" s="5" t="str">
        <f aca="false">"林紫蔚"</f>
        <v>林紫蔚</v>
      </c>
      <c r="E1788" s="5" t="str">
        <f aca="false">"女"</f>
        <v>女</v>
      </c>
    </row>
    <row r="1789" customFormat="false" ht="30" hidden="false" customHeight="true" outlineLevel="0" collapsed="false">
      <c r="A1789" s="5" t="n">
        <v>1787</v>
      </c>
      <c r="B1789" s="5" t="str">
        <f aca="false">"30612021060415402496489"</f>
        <v>30612021060415402496489</v>
      </c>
      <c r="C1789" s="5" t="s">
        <v>7</v>
      </c>
      <c r="D1789" s="5" t="str">
        <f aca="false">"吴碧丹"</f>
        <v>吴碧丹</v>
      </c>
      <c r="E1789" s="5" t="str">
        <f aca="false">"女"</f>
        <v>女</v>
      </c>
    </row>
    <row r="1790" customFormat="false" ht="30" hidden="false" customHeight="true" outlineLevel="0" collapsed="false">
      <c r="A1790" s="5" t="n">
        <v>1788</v>
      </c>
      <c r="B1790" s="5" t="str">
        <f aca="false">"30612021060416040396781"</f>
        <v>30612021060416040396781</v>
      </c>
      <c r="C1790" s="5" t="s">
        <v>7</v>
      </c>
      <c r="D1790" s="5" t="str">
        <f aca="false">"符小妹"</f>
        <v>符小妹</v>
      </c>
      <c r="E1790" s="5" t="str">
        <f aca="false">"女"</f>
        <v>女</v>
      </c>
    </row>
    <row r="1791" customFormat="false" ht="30" hidden="false" customHeight="true" outlineLevel="0" collapsed="false">
      <c r="A1791" s="5" t="n">
        <v>1789</v>
      </c>
      <c r="B1791" s="5" t="str">
        <f aca="false">"30612021060416384697265"</f>
        <v>30612021060416384697265</v>
      </c>
      <c r="C1791" s="5" t="s">
        <v>7</v>
      </c>
      <c r="D1791" s="5" t="str">
        <f aca="false">"游佳露"</f>
        <v>游佳露</v>
      </c>
      <c r="E1791" s="5" t="str">
        <f aca="false">"女"</f>
        <v>女</v>
      </c>
    </row>
    <row r="1792" customFormat="false" ht="30" hidden="false" customHeight="true" outlineLevel="0" collapsed="false">
      <c r="A1792" s="5" t="n">
        <v>1790</v>
      </c>
      <c r="B1792" s="5" t="str">
        <f aca="false">"30612021060416544697461"</f>
        <v>30612021060416544697461</v>
      </c>
      <c r="C1792" s="5" t="s">
        <v>7</v>
      </c>
      <c r="D1792" s="5" t="str">
        <f aca="false">"宋鸿艳"</f>
        <v>宋鸿艳</v>
      </c>
      <c r="E1792" s="5" t="str">
        <f aca="false">"女"</f>
        <v>女</v>
      </c>
    </row>
    <row r="1793" customFormat="false" ht="30" hidden="false" customHeight="true" outlineLevel="0" collapsed="false">
      <c r="A1793" s="5" t="n">
        <v>1791</v>
      </c>
      <c r="B1793" s="5" t="str">
        <f aca="false">"30612021060417470598159"</f>
        <v>30612021060417470598159</v>
      </c>
      <c r="C1793" s="5" t="s">
        <v>7</v>
      </c>
      <c r="D1793" s="5" t="str">
        <f aca="false">"林传梅"</f>
        <v>林传梅</v>
      </c>
      <c r="E1793" s="5" t="str">
        <f aca="false">"女"</f>
        <v>女</v>
      </c>
    </row>
    <row r="1794" customFormat="false" ht="30" hidden="false" customHeight="true" outlineLevel="0" collapsed="false">
      <c r="A1794" s="5" t="n">
        <v>1792</v>
      </c>
      <c r="B1794" s="5" t="str">
        <f aca="false">"30612021060417480498168"</f>
        <v>30612021060417480498168</v>
      </c>
      <c r="C1794" s="5" t="s">
        <v>7</v>
      </c>
      <c r="D1794" s="5" t="str">
        <f aca="false">"陈娴晶"</f>
        <v>陈娴晶</v>
      </c>
      <c r="E1794" s="5" t="str">
        <f aca="false">"女"</f>
        <v>女</v>
      </c>
    </row>
    <row r="1795" customFormat="false" ht="30" hidden="false" customHeight="true" outlineLevel="0" collapsed="false">
      <c r="A1795" s="5" t="n">
        <v>1793</v>
      </c>
      <c r="B1795" s="5" t="str">
        <f aca="false">"30612021060417561198246"</f>
        <v>30612021060417561198246</v>
      </c>
      <c r="C1795" s="5" t="s">
        <v>7</v>
      </c>
      <c r="D1795" s="5" t="str">
        <f aca="false">"孙婉菲"</f>
        <v>孙婉菲</v>
      </c>
      <c r="E1795" s="5" t="str">
        <f aca="false">"女"</f>
        <v>女</v>
      </c>
    </row>
    <row r="1796" customFormat="false" ht="30" hidden="false" customHeight="true" outlineLevel="0" collapsed="false">
      <c r="A1796" s="5" t="n">
        <v>1794</v>
      </c>
      <c r="B1796" s="5" t="str">
        <f aca="false">"30612021060418023198286"</f>
        <v>30612021060418023198286</v>
      </c>
      <c r="C1796" s="5" t="s">
        <v>7</v>
      </c>
      <c r="D1796" s="5" t="str">
        <f aca="false">"羊思思"</f>
        <v>羊思思</v>
      </c>
      <c r="E1796" s="5" t="str">
        <f aca="false">"女"</f>
        <v>女</v>
      </c>
    </row>
    <row r="1797" customFormat="false" ht="30" hidden="false" customHeight="true" outlineLevel="0" collapsed="false">
      <c r="A1797" s="5" t="n">
        <v>1795</v>
      </c>
      <c r="B1797" s="5" t="str">
        <f aca="false">"30612021060419080099132"</f>
        <v>30612021060419080099132</v>
      </c>
      <c r="C1797" s="5" t="s">
        <v>7</v>
      </c>
      <c r="D1797" s="5" t="str">
        <f aca="false">"王茜"</f>
        <v>王茜</v>
      </c>
      <c r="E1797" s="5" t="str">
        <f aca="false">"女"</f>
        <v>女</v>
      </c>
    </row>
    <row r="1798" customFormat="false" ht="30" hidden="false" customHeight="true" outlineLevel="0" collapsed="false">
      <c r="A1798" s="5" t="n">
        <v>1796</v>
      </c>
      <c r="B1798" s="5" t="str">
        <f aca="false">"30612021060419385199223"</f>
        <v>30612021060419385199223</v>
      </c>
      <c r="C1798" s="5" t="s">
        <v>7</v>
      </c>
      <c r="D1798" s="5" t="str">
        <f aca="false">"黄温文"</f>
        <v>黄温文</v>
      </c>
      <c r="E1798" s="5" t="str">
        <f aca="false">"女"</f>
        <v>女</v>
      </c>
    </row>
    <row r="1799" customFormat="false" ht="30" hidden="false" customHeight="true" outlineLevel="0" collapsed="false">
      <c r="A1799" s="5" t="n">
        <v>1797</v>
      </c>
      <c r="B1799" s="5" t="str">
        <f aca="false">"30612021060420375399422"</f>
        <v>30612021060420375399422</v>
      </c>
      <c r="C1799" s="5" t="s">
        <v>7</v>
      </c>
      <c r="D1799" s="5" t="str">
        <f aca="false">"韩晓娜"</f>
        <v>韩晓娜</v>
      </c>
      <c r="E1799" s="5" t="str">
        <f aca="false">"女"</f>
        <v>女</v>
      </c>
    </row>
    <row r="1800" customFormat="false" ht="30" hidden="false" customHeight="true" outlineLevel="0" collapsed="false">
      <c r="A1800" s="5" t="n">
        <v>1798</v>
      </c>
      <c r="B1800" s="5" t="str">
        <f aca="false">"30612021060421063699522"</f>
        <v>30612021060421063699522</v>
      </c>
      <c r="C1800" s="5" t="s">
        <v>7</v>
      </c>
      <c r="D1800" s="5" t="str">
        <f aca="false">"韩冬丽"</f>
        <v>韩冬丽</v>
      </c>
      <c r="E1800" s="5" t="str">
        <f aca="false">"女"</f>
        <v>女</v>
      </c>
    </row>
    <row r="1801" customFormat="false" ht="30" hidden="false" customHeight="true" outlineLevel="0" collapsed="false">
      <c r="A1801" s="5" t="n">
        <v>1799</v>
      </c>
      <c r="B1801" s="5" t="str">
        <f aca="false">"30612021060421094799535"</f>
        <v>30612021060421094799535</v>
      </c>
      <c r="C1801" s="5" t="s">
        <v>7</v>
      </c>
      <c r="D1801" s="5" t="str">
        <f aca="false">"钟怡斐"</f>
        <v>钟怡斐</v>
      </c>
      <c r="E1801" s="5" t="str">
        <f aca="false">"女"</f>
        <v>女</v>
      </c>
    </row>
    <row r="1802" customFormat="false" ht="30" hidden="false" customHeight="true" outlineLevel="0" collapsed="false">
      <c r="A1802" s="5" t="n">
        <v>1800</v>
      </c>
      <c r="B1802" s="5" t="str">
        <f aca="false">"30612021060421160599551"</f>
        <v>30612021060421160599551</v>
      </c>
      <c r="C1802" s="5" t="s">
        <v>7</v>
      </c>
      <c r="D1802" s="5" t="str">
        <f aca="false">"潘美玲"</f>
        <v>潘美玲</v>
      </c>
      <c r="E1802" s="5" t="str">
        <f aca="false">"女"</f>
        <v>女</v>
      </c>
    </row>
    <row r="1803" customFormat="false" ht="30" hidden="false" customHeight="true" outlineLevel="0" collapsed="false">
      <c r="A1803" s="5" t="n">
        <v>1801</v>
      </c>
      <c r="B1803" s="5" t="str">
        <f aca="false">"30612021060422182499726"</f>
        <v>30612021060422182499726</v>
      </c>
      <c r="C1803" s="5" t="s">
        <v>7</v>
      </c>
      <c r="D1803" s="5" t="str">
        <f aca="false">"钟小静"</f>
        <v>钟小静</v>
      </c>
      <c r="E1803" s="5" t="str">
        <f aca="false">"女"</f>
        <v>女</v>
      </c>
    </row>
    <row r="1804" customFormat="false" ht="30" hidden="false" customHeight="true" outlineLevel="0" collapsed="false">
      <c r="A1804" s="5" t="n">
        <v>1802</v>
      </c>
      <c r="B1804" s="5" t="str">
        <f aca="false">"30612021060423275199931"</f>
        <v>30612021060423275199931</v>
      </c>
      <c r="C1804" s="5" t="s">
        <v>7</v>
      </c>
      <c r="D1804" s="5" t="str">
        <f aca="false">"王淇"</f>
        <v>王淇</v>
      </c>
      <c r="E1804" s="5" t="str">
        <f aca="false">"女"</f>
        <v>女</v>
      </c>
    </row>
    <row r="1805" customFormat="false" ht="30" hidden="false" customHeight="true" outlineLevel="0" collapsed="false">
      <c r="A1805" s="5" t="n">
        <v>1803</v>
      </c>
      <c r="B1805" s="5" t="str">
        <f aca="false">"30612021060423575199979"</f>
        <v>30612021060423575199979</v>
      </c>
      <c r="C1805" s="5" t="s">
        <v>7</v>
      </c>
      <c r="D1805" s="5" t="str">
        <f aca="false">"张美玲"</f>
        <v>张美玲</v>
      </c>
      <c r="E1805" s="5" t="str">
        <f aca="false">"女"</f>
        <v>女</v>
      </c>
    </row>
    <row r="1806" customFormat="false" ht="30" hidden="false" customHeight="true" outlineLevel="0" collapsed="false">
      <c r="A1806" s="5" t="n">
        <v>1804</v>
      </c>
      <c r="B1806" s="5" t="str">
        <f aca="false">"306120210605013547100062"</f>
        <v>306120210605013547100062</v>
      </c>
      <c r="C1806" s="5" t="s">
        <v>7</v>
      </c>
      <c r="D1806" s="5" t="str">
        <f aca="false">"朱丽欣"</f>
        <v>朱丽欣</v>
      </c>
      <c r="E1806" s="5" t="str">
        <f aca="false">"女"</f>
        <v>女</v>
      </c>
    </row>
    <row r="1807" customFormat="false" ht="30" hidden="false" customHeight="true" outlineLevel="0" collapsed="false">
      <c r="A1807" s="5" t="n">
        <v>1805</v>
      </c>
      <c r="B1807" s="5" t="str">
        <f aca="false">"306120210605075824100136"</f>
        <v>306120210605075824100136</v>
      </c>
      <c r="C1807" s="5" t="s">
        <v>7</v>
      </c>
      <c r="D1807" s="5" t="str">
        <f aca="false">"黄莉婷"</f>
        <v>黄莉婷</v>
      </c>
      <c r="E1807" s="5" t="str">
        <f aca="false">"女"</f>
        <v>女</v>
      </c>
    </row>
    <row r="1808" customFormat="false" ht="30" hidden="false" customHeight="true" outlineLevel="0" collapsed="false">
      <c r="A1808" s="5" t="n">
        <v>1806</v>
      </c>
      <c r="B1808" s="5" t="str">
        <f aca="false">"306120210605090752100232"</f>
        <v>306120210605090752100232</v>
      </c>
      <c r="C1808" s="5" t="s">
        <v>7</v>
      </c>
      <c r="D1808" s="5" t="str">
        <f aca="false">"时雨"</f>
        <v>时雨</v>
      </c>
      <c r="E1808" s="5" t="str">
        <f aca="false">"女"</f>
        <v>女</v>
      </c>
    </row>
    <row r="1809" customFormat="false" ht="30" hidden="false" customHeight="true" outlineLevel="0" collapsed="false">
      <c r="A1809" s="5" t="n">
        <v>1807</v>
      </c>
      <c r="B1809" s="5" t="str">
        <f aca="false">"306120210605095142100324"</f>
        <v>306120210605095142100324</v>
      </c>
      <c r="C1809" s="5" t="s">
        <v>7</v>
      </c>
      <c r="D1809" s="5" t="str">
        <f aca="false">"翁玉玲"</f>
        <v>翁玉玲</v>
      </c>
      <c r="E1809" s="5" t="str">
        <f aca="false">"女"</f>
        <v>女</v>
      </c>
    </row>
    <row r="1810" customFormat="false" ht="30" hidden="false" customHeight="true" outlineLevel="0" collapsed="false">
      <c r="A1810" s="5" t="n">
        <v>1808</v>
      </c>
      <c r="B1810" s="5" t="str">
        <f aca="false">"306120210605102214100416"</f>
        <v>306120210605102214100416</v>
      </c>
      <c r="C1810" s="5" t="s">
        <v>7</v>
      </c>
      <c r="D1810" s="5" t="str">
        <f aca="false">"羊明珠"</f>
        <v>羊明珠</v>
      </c>
      <c r="E1810" s="5" t="str">
        <f aca="false">"女"</f>
        <v>女</v>
      </c>
    </row>
    <row r="1811" customFormat="false" ht="30" hidden="false" customHeight="true" outlineLevel="0" collapsed="false">
      <c r="A1811" s="5" t="n">
        <v>1809</v>
      </c>
      <c r="B1811" s="5" t="str">
        <f aca="false">"306120210605104500100485"</f>
        <v>306120210605104500100485</v>
      </c>
      <c r="C1811" s="5" t="s">
        <v>7</v>
      </c>
      <c r="D1811" s="5" t="str">
        <f aca="false">"蔡南南"</f>
        <v>蔡南南</v>
      </c>
      <c r="E1811" s="5" t="str">
        <f aca="false">"女"</f>
        <v>女</v>
      </c>
    </row>
    <row r="1812" customFormat="false" ht="30" hidden="false" customHeight="true" outlineLevel="0" collapsed="false">
      <c r="A1812" s="5" t="n">
        <v>1810</v>
      </c>
      <c r="B1812" s="5" t="str">
        <f aca="false">"306120210605110329100548"</f>
        <v>306120210605110329100548</v>
      </c>
      <c r="C1812" s="5" t="s">
        <v>7</v>
      </c>
      <c r="D1812" s="5" t="str">
        <f aca="false">"李静雯"</f>
        <v>李静雯</v>
      </c>
      <c r="E1812" s="5" t="str">
        <f aca="false">"女"</f>
        <v>女</v>
      </c>
    </row>
    <row r="1813" customFormat="false" ht="30" hidden="false" customHeight="true" outlineLevel="0" collapsed="false">
      <c r="A1813" s="5" t="n">
        <v>1811</v>
      </c>
      <c r="B1813" s="5" t="str">
        <f aca="false">"306120210605111345100584"</f>
        <v>306120210605111345100584</v>
      </c>
      <c r="C1813" s="5" t="s">
        <v>7</v>
      </c>
      <c r="D1813" s="5" t="str">
        <f aca="false">"梅丽景"</f>
        <v>梅丽景</v>
      </c>
      <c r="E1813" s="5" t="str">
        <f aca="false">"女"</f>
        <v>女</v>
      </c>
    </row>
    <row r="1814" customFormat="false" ht="30" hidden="false" customHeight="true" outlineLevel="0" collapsed="false">
      <c r="A1814" s="5" t="n">
        <v>1812</v>
      </c>
      <c r="B1814" s="5" t="str">
        <f aca="false">"306120210605112721100626"</f>
        <v>306120210605112721100626</v>
      </c>
      <c r="C1814" s="5" t="s">
        <v>7</v>
      </c>
      <c r="D1814" s="5" t="str">
        <f aca="false">"林之宜"</f>
        <v>林之宜</v>
      </c>
      <c r="E1814" s="5" t="str">
        <f aca="false">"女"</f>
        <v>女</v>
      </c>
    </row>
    <row r="1815" customFormat="false" ht="30" hidden="false" customHeight="true" outlineLevel="0" collapsed="false">
      <c r="A1815" s="5" t="n">
        <v>1813</v>
      </c>
      <c r="B1815" s="5" t="str">
        <f aca="false">"306120210605122844100790"</f>
        <v>306120210605122844100790</v>
      </c>
      <c r="C1815" s="5" t="s">
        <v>7</v>
      </c>
      <c r="D1815" s="5" t="str">
        <f aca="false">"温秋霞"</f>
        <v>温秋霞</v>
      </c>
      <c r="E1815" s="5" t="str">
        <f aca="false">"女"</f>
        <v>女</v>
      </c>
    </row>
    <row r="1816" customFormat="false" ht="30" hidden="false" customHeight="true" outlineLevel="0" collapsed="false">
      <c r="A1816" s="5" t="n">
        <v>1814</v>
      </c>
      <c r="B1816" s="5" t="str">
        <f aca="false">"306120210605132925100921"</f>
        <v>306120210605132925100921</v>
      </c>
      <c r="C1816" s="5" t="s">
        <v>7</v>
      </c>
      <c r="D1816" s="5" t="str">
        <f aca="false">"裴登静"</f>
        <v>裴登静</v>
      </c>
      <c r="E1816" s="5" t="str">
        <f aca="false">"女"</f>
        <v>女</v>
      </c>
    </row>
    <row r="1817" customFormat="false" ht="30" hidden="false" customHeight="true" outlineLevel="0" collapsed="false">
      <c r="A1817" s="5" t="n">
        <v>1815</v>
      </c>
      <c r="B1817" s="5" t="str">
        <f aca="false">"306120210605133712100933"</f>
        <v>306120210605133712100933</v>
      </c>
      <c r="C1817" s="5" t="s">
        <v>7</v>
      </c>
      <c r="D1817" s="5" t="str">
        <f aca="false">"余荣琴"</f>
        <v>余荣琴</v>
      </c>
      <c r="E1817" s="5" t="str">
        <f aca="false">"女"</f>
        <v>女</v>
      </c>
    </row>
    <row r="1818" customFormat="false" ht="30" hidden="false" customHeight="true" outlineLevel="0" collapsed="false">
      <c r="A1818" s="5" t="n">
        <v>1816</v>
      </c>
      <c r="B1818" s="5" t="str">
        <f aca="false">"306120210605141349101031"</f>
        <v>306120210605141349101031</v>
      </c>
      <c r="C1818" s="5" t="s">
        <v>7</v>
      </c>
      <c r="D1818" s="5" t="str">
        <f aca="false">"冯丽芳"</f>
        <v>冯丽芳</v>
      </c>
      <c r="E1818" s="5" t="str">
        <f aca="false">"女"</f>
        <v>女</v>
      </c>
    </row>
    <row r="1819" customFormat="false" ht="30" hidden="false" customHeight="true" outlineLevel="0" collapsed="false">
      <c r="A1819" s="5" t="n">
        <v>1817</v>
      </c>
      <c r="B1819" s="5" t="str">
        <f aca="false">"306120210605142832101065"</f>
        <v>306120210605142832101065</v>
      </c>
      <c r="C1819" s="5" t="s">
        <v>7</v>
      </c>
      <c r="D1819" s="5" t="str">
        <f aca="false">"李晶"</f>
        <v>李晶</v>
      </c>
      <c r="E1819" s="5" t="str">
        <f aca="false">"女"</f>
        <v>女</v>
      </c>
    </row>
    <row r="1820" customFormat="false" ht="30" hidden="false" customHeight="true" outlineLevel="0" collapsed="false">
      <c r="A1820" s="5" t="n">
        <v>1818</v>
      </c>
      <c r="B1820" s="5" t="str">
        <f aca="false">"306120210605152354101227"</f>
        <v>306120210605152354101227</v>
      </c>
      <c r="C1820" s="5" t="s">
        <v>7</v>
      </c>
      <c r="D1820" s="5" t="str">
        <f aca="false">"张晔"</f>
        <v>张晔</v>
      </c>
      <c r="E1820" s="5" t="str">
        <f aca="false">"女"</f>
        <v>女</v>
      </c>
    </row>
    <row r="1821" customFormat="false" ht="30" hidden="false" customHeight="true" outlineLevel="0" collapsed="false">
      <c r="A1821" s="5" t="n">
        <v>1819</v>
      </c>
      <c r="B1821" s="5" t="str">
        <f aca="false">"306120210605160219101322"</f>
        <v>306120210605160219101322</v>
      </c>
      <c r="C1821" s="5" t="s">
        <v>7</v>
      </c>
      <c r="D1821" s="5" t="str">
        <f aca="false">"庞三妹"</f>
        <v>庞三妹</v>
      </c>
      <c r="E1821" s="5" t="str">
        <f aca="false">"女"</f>
        <v>女</v>
      </c>
    </row>
    <row r="1822" customFormat="false" ht="30" hidden="false" customHeight="true" outlineLevel="0" collapsed="false">
      <c r="A1822" s="5" t="n">
        <v>1820</v>
      </c>
      <c r="B1822" s="5" t="str">
        <f aca="false">"306120210605175610101656"</f>
        <v>306120210605175610101656</v>
      </c>
      <c r="C1822" s="5" t="s">
        <v>7</v>
      </c>
      <c r="D1822" s="5" t="str">
        <f aca="false">"陈银美"</f>
        <v>陈银美</v>
      </c>
      <c r="E1822" s="5" t="str">
        <f aca="false">"女"</f>
        <v>女</v>
      </c>
    </row>
    <row r="1823" customFormat="false" ht="30" hidden="false" customHeight="true" outlineLevel="0" collapsed="false">
      <c r="A1823" s="5" t="n">
        <v>1821</v>
      </c>
      <c r="B1823" s="5" t="str">
        <f aca="false">"306120210605180630101684"</f>
        <v>306120210605180630101684</v>
      </c>
      <c r="C1823" s="5" t="s">
        <v>7</v>
      </c>
      <c r="D1823" s="5" t="str">
        <f aca="false">"容鸿珊"</f>
        <v>容鸿珊</v>
      </c>
      <c r="E1823" s="5" t="str">
        <f aca="false">"女"</f>
        <v>女</v>
      </c>
    </row>
    <row r="1824" customFormat="false" ht="30" hidden="false" customHeight="true" outlineLevel="0" collapsed="false">
      <c r="A1824" s="5" t="n">
        <v>1822</v>
      </c>
      <c r="B1824" s="5" t="str">
        <f aca="false">"306120210605183332101753"</f>
        <v>306120210605183332101753</v>
      </c>
      <c r="C1824" s="5" t="s">
        <v>7</v>
      </c>
      <c r="D1824" s="5" t="str">
        <f aca="false">"刘玲"</f>
        <v>刘玲</v>
      </c>
      <c r="E1824" s="5" t="str">
        <f aca="false">"女"</f>
        <v>女</v>
      </c>
    </row>
    <row r="1825" customFormat="false" ht="30" hidden="false" customHeight="true" outlineLevel="0" collapsed="false">
      <c r="A1825" s="5" t="n">
        <v>1823</v>
      </c>
      <c r="B1825" s="5" t="str">
        <f aca="false">"306120210605183920101772"</f>
        <v>306120210605183920101772</v>
      </c>
      <c r="C1825" s="5" t="s">
        <v>7</v>
      </c>
      <c r="D1825" s="5" t="str">
        <f aca="false">"陈理雲"</f>
        <v>陈理雲</v>
      </c>
      <c r="E1825" s="5" t="str">
        <f aca="false">"女"</f>
        <v>女</v>
      </c>
    </row>
    <row r="1826" customFormat="false" ht="30" hidden="false" customHeight="true" outlineLevel="0" collapsed="false">
      <c r="A1826" s="5" t="n">
        <v>1824</v>
      </c>
      <c r="B1826" s="5" t="str">
        <f aca="false">"306120210605194613101910"</f>
        <v>306120210605194613101910</v>
      </c>
      <c r="C1826" s="5" t="s">
        <v>7</v>
      </c>
      <c r="D1826" s="5" t="str">
        <f aca="false">"朱美妃"</f>
        <v>朱美妃</v>
      </c>
      <c r="E1826" s="5" t="str">
        <f aca="false">"女"</f>
        <v>女</v>
      </c>
    </row>
    <row r="1827" customFormat="false" ht="30" hidden="false" customHeight="true" outlineLevel="0" collapsed="false">
      <c r="A1827" s="5" t="n">
        <v>1825</v>
      </c>
      <c r="B1827" s="5" t="str">
        <f aca="false">"306120210605204019102046"</f>
        <v>306120210605204019102046</v>
      </c>
      <c r="C1827" s="5" t="s">
        <v>7</v>
      </c>
      <c r="D1827" s="5" t="str">
        <f aca="false">"杜曼"</f>
        <v>杜曼</v>
      </c>
      <c r="E1827" s="5" t="str">
        <f aca="false">"女"</f>
        <v>女</v>
      </c>
    </row>
    <row r="1828" customFormat="false" ht="30" hidden="false" customHeight="true" outlineLevel="0" collapsed="false">
      <c r="A1828" s="5" t="n">
        <v>1826</v>
      </c>
      <c r="B1828" s="5" t="str">
        <f aca="false">"306120210605204408102056"</f>
        <v>306120210605204408102056</v>
      </c>
      <c r="C1828" s="5" t="s">
        <v>7</v>
      </c>
      <c r="D1828" s="5" t="str">
        <f aca="false">"王蕾"</f>
        <v>王蕾</v>
      </c>
      <c r="E1828" s="5" t="str">
        <f aca="false">"女"</f>
        <v>女</v>
      </c>
    </row>
    <row r="1829" customFormat="false" ht="30" hidden="false" customHeight="true" outlineLevel="0" collapsed="false">
      <c r="A1829" s="5" t="n">
        <v>1827</v>
      </c>
      <c r="B1829" s="5" t="str">
        <f aca="false">"306120210605205632102092"</f>
        <v>306120210605205632102092</v>
      </c>
      <c r="C1829" s="5" t="s">
        <v>7</v>
      </c>
      <c r="D1829" s="5" t="str">
        <f aca="false">"云天静"</f>
        <v>云天静</v>
      </c>
      <c r="E1829" s="5" t="str">
        <f aca="false">"女"</f>
        <v>女</v>
      </c>
    </row>
    <row r="1830" customFormat="false" ht="30" hidden="false" customHeight="true" outlineLevel="0" collapsed="false">
      <c r="A1830" s="5" t="n">
        <v>1828</v>
      </c>
      <c r="B1830" s="5" t="str">
        <f aca="false">"306120210605211350102147"</f>
        <v>306120210605211350102147</v>
      </c>
      <c r="C1830" s="5" t="s">
        <v>7</v>
      </c>
      <c r="D1830" s="5" t="str">
        <f aca="false">"陈正霞"</f>
        <v>陈正霞</v>
      </c>
      <c r="E1830" s="5" t="str">
        <f aca="false">"女"</f>
        <v>女</v>
      </c>
    </row>
    <row r="1831" customFormat="false" ht="30" hidden="false" customHeight="true" outlineLevel="0" collapsed="false">
      <c r="A1831" s="5" t="n">
        <v>1829</v>
      </c>
      <c r="B1831" s="5" t="str">
        <f aca="false">"306120210605211922102157"</f>
        <v>306120210605211922102157</v>
      </c>
      <c r="C1831" s="5" t="s">
        <v>7</v>
      </c>
      <c r="D1831" s="5" t="str">
        <f aca="false">"何一秋"</f>
        <v>何一秋</v>
      </c>
      <c r="E1831" s="5" t="str">
        <f aca="false">"女"</f>
        <v>女</v>
      </c>
    </row>
    <row r="1832" customFormat="false" ht="30" hidden="false" customHeight="true" outlineLevel="0" collapsed="false">
      <c r="A1832" s="5" t="n">
        <v>1830</v>
      </c>
      <c r="B1832" s="5" t="str">
        <f aca="false">"306120210605213022102186"</f>
        <v>306120210605213022102186</v>
      </c>
      <c r="C1832" s="5" t="s">
        <v>7</v>
      </c>
      <c r="D1832" s="5" t="str">
        <f aca="false">"莫海燕"</f>
        <v>莫海燕</v>
      </c>
      <c r="E1832" s="5" t="str">
        <f aca="false">"女"</f>
        <v>女</v>
      </c>
    </row>
    <row r="1833" customFormat="false" ht="30" hidden="false" customHeight="true" outlineLevel="0" collapsed="false">
      <c r="A1833" s="5" t="n">
        <v>1831</v>
      </c>
      <c r="B1833" s="5" t="str">
        <f aca="false">"306120210605213854102220"</f>
        <v>306120210605213854102220</v>
      </c>
      <c r="C1833" s="5" t="s">
        <v>7</v>
      </c>
      <c r="D1833" s="5" t="str">
        <f aca="false">"林奇花"</f>
        <v>林奇花</v>
      </c>
      <c r="E1833" s="5" t="str">
        <f aca="false">"女"</f>
        <v>女</v>
      </c>
    </row>
    <row r="1834" customFormat="false" ht="30" hidden="false" customHeight="true" outlineLevel="0" collapsed="false">
      <c r="A1834" s="5" t="n">
        <v>1832</v>
      </c>
      <c r="B1834" s="5" t="str">
        <f aca="false">"306120210605215315102266"</f>
        <v>306120210605215315102266</v>
      </c>
      <c r="C1834" s="5" t="s">
        <v>7</v>
      </c>
      <c r="D1834" s="5" t="str">
        <f aca="false">"许桃"</f>
        <v>许桃</v>
      </c>
      <c r="E1834" s="5" t="str">
        <f aca="false">"女"</f>
        <v>女</v>
      </c>
    </row>
    <row r="1835" customFormat="false" ht="30" hidden="false" customHeight="true" outlineLevel="0" collapsed="false">
      <c r="A1835" s="5" t="n">
        <v>1833</v>
      </c>
      <c r="B1835" s="5" t="str">
        <f aca="false">"306120210605225416102439"</f>
        <v>306120210605225416102439</v>
      </c>
      <c r="C1835" s="5" t="s">
        <v>7</v>
      </c>
      <c r="D1835" s="5" t="str">
        <f aca="false">"吉晶莹"</f>
        <v>吉晶莹</v>
      </c>
      <c r="E1835" s="5" t="str">
        <f aca="false">"女"</f>
        <v>女</v>
      </c>
    </row>
    <row r="1836" customFormat="false" ht="30" hidden="false" customHeight="true" outlineLevel="0" collapsed="false">
      <c r="A1836" s="5" t="n">
        <v>1834</v>
      </c>
      <c r="B1836" s="5" t="str">
        <f aca="false">"306120210605234419102534"</f>
        <v>306120210605234419102534</v>
      </c>
      <c r="C1836" s="5" t="s">
        <v>7</v>
      </c>
      <c r="D1836" s="5" t="str">
        <f aca="false">"许勤"</f>
        <v>许勤</v>
      </c>
      <c r="E1836" s="5" t="str">
        <f aca="false">"女"</f>
        <v>女</v>
      </c>
    </row>
    <row r="1837" customFormat="false" ht="30" hidden="false" customHeight="true" outlineLevel="0" collapsed="false">
      <c r="A1837" s="5" t="n">
        <v>1835</v>
      </c>
      <c r="B1837" s="5" t="str">
        <f aca="false">"306120210606010600102622"</f>
        <v>306120210606010600102622</v>
      </c>
      <c r="C1837" s="5" t="s">
        <v>7</v>
      </c>
      <c r="D1837" s="5" t="str">
        <f aca="false">"翁凡茜"</f>
        <v>翁凡茜</v>
      </c>
      <c r="E1837" s="5" t="str">
        <f aca="false">"女"</f>
        <v>女</v>
      </c>
    </row>
    <row r="1838" customFormat="false" ht="30" hidden="false" customHeight="true" outlineLevel="0" collapsed="false">
      <c r="A1838" s="5" t="n">
        <v>1836</v>
      </c>
      <c r="B1838" s="5" t="str">
        <f aca="false">"306120210606083639102744"</f>
        <v>306120210606083639102744</v>
      </c>
      <c r="C1838" s="5" t="s">
        <v>7</v>
      </c>
      <c r="D1838" s="5" t="str">
        <f aca="false">"王秀菁"</f>
        <v>王秀菁</v>
      </c>
      <c r="E1838" s="5" t="str">
        <f aca="false">"女"</f>
        <v>女</v>
      </c>
    </row>
    <row r="1839" customFormat="false" ht="30" hidden="false" customHeight="true" outlineLevel="0" collapsed="false">
      <c r="A1839" s="5" t="n">
        <v>1837</v>
      </c>
      <c r="B1839" s="5" t="str">
        <f aca="false">"306120210606084204102749"</f>
        <v>306120210606084204102749</v>
      </c>
      <c r="C1839" s="5" t="s">
        <v>7</v>
      </c>
      <c r="D1839" s="5" t="str">
        <f aca="false">"李培红"</f>
        <v>李培红</v>
      </c>
      <c r="E1839" s="5" t="str">
        <f aca="false">"女"</f>
        <v>女</v>
      </c>
    </row>
    <row r="1840" customFormat="false" ht="30" hidden="false" customHeight="true" outlineLevel="0" collapsed="false">
      <c r="A1840" s="5" t="n">
        <v>1838</v>
      </c>
      <c r="B1840" s="5" t="str">
        <f aca="false">"306120210606093535102860"</f>
        <v>306120210606093535102860</v>
      </c>
      <c r="C1840" s="5" t="s">
        <v>7</v>
      </c>
      <c r="D1840" s="5" t="str">
        <f aca="false">"林爱登"</f>
        <v>林爱登</v>
      </c>
      <c r="E1840" s="5" t="str">
        <f aca="false">"女"</f>
        <v>女</v>
      </c>
    </row>
    <row r="1841" customFormat="false" ht="30" hidden="false" customHeight="true" outlineLevel="0" collapsed="false">
      <c r="A1841" s="5" t="n">
        <v>1839</v>
      </c>
      <c r="B1841" s="5" t="str">
        <f aca="false">"306120210606100639102941"</f>
        <v>306120210606100639102941</v>
      </c>
      <c r="C1841" s="5" t="s">
        <v>7</v>
      </c>
      <c r="D1841" s="5" t="str">
        <f aca="false">"王蔚可"</f>
        <v>王蔚可</v>
      </c>
      <c r="E1841" s="5" t="str">
        <f aca="false">"女"</f>
        <v>女</v>
      </c>
    </row>
    <row r="1842" customFormat="false" ht="30" hidden="false" customHeight="true" outlineLevel="0" collapsed="false">
      <c r="A1842" s="5" t="n">
        <v>1840</v>
      </c>
      <c r="B1842" s="5" t="str">
        <f aca="false">"306120210606113843103234"</f>
        <v>306120210606113843103234</v>
      </c>
      <c r="C1842" s="5" t="s">
        <v>7</v>
      </c>
      <c r="D1842" s="5" t="str">
        <f aca="false">"林明秋"</f>
        <v>林明秋</v>
      </c>
      <c r="E1842" s="5" t="str">
        <f aca="false">"女"</f>
        <v>女</v>
      </c>
    </row>
    <row r="1843" customFormat="false" ht="30" hidden="false" customHeight="true" outlineLevel="0" collapsed="false">
      <c r="A1843" s="5" t="n">
        <v>1841</v>
      </c>
      <c r="B1843" s="5" t="str">
        <f aca="false">"306120210606115447103287"</f>
        <v>306120210606115447103287</v>
      </c>
      <c r="C1843" s="5" t="s">
        <v>7</v>
      </c>
      <c r="D1843" s="5" t="str">
        <f aca="false">"吴美萱"</f>
        <v>吴美萱</v>
      </c>
      <c r="E1843" s="5" t="str">
        <f aca="false">"女"</f>
        <v>女</v>
      </c>
    </row>
    <row r="1844" customFormat="false" ht="30" hidden="false" customHeight="true" outlineLevel="0" collapsed="false">
      <c r="A1844" s="5" t="n">
        <v>1842</v>
      </c>
      <c r="B1844" s="5" t="str">
        <f aca="false">"306120210606120448103318"</f>
        <v>306120210606120448103318</v>
      </c>
      <c r="C1844" s="5" t="s">
        <v>7</v>
      </c>
      <c r="D1844" s="5" t="str">
        <f aca="false">"张云妹"</f>
        <v>张云妹</v>
      </c>
      <c r="E1844" s="5" t="str">
        <f aca="false">"女"</f>
        <v>女</v>
      </c>
    </row>
    <row r="1845" customFormat="false" ht="30" hidden="false" customHeight="true" outlineLevel="0" collapsed="false">
      <c r="A1845" s="5" t="n">
        <v>1843</v>
      </c>
      <c r="B1845" s="5" t="str">
        <f aca="false">"306120210606125031103437"</f>
        <v>306120210606125031103437</v>
      </c>
      <c r="C1845" s="5" t="s">
        <v>7</v>
      </c>
      <c r="D1845" s="5" t="str">
        <f aca="false">"秦玉"</f>
        <v>秦玉</v>
      </c>
      <c r="E1845" s="5" t="str">
        <f aca="false">"女"</f>
        <v>女</v>
      </c>
    </row>
    <row r="1846" customFormat="false" ht="30" hidden="false" customHeight="true" outlineLevel="0" collapsed="false">
      <c r="A1846" s="5" t="n">
        <v>1844</v>
      </c>
      <c r="B1846" s="5" t="str">
        <f aca="false">"306120210606130151103472"</f>
        <v>306120210606130151103472</v>
      </c>
      <c r="C1846" s="5" t="s">
        <v>7</v>
      </c>
      <c r="D1846" s="5" t="str">
        <f aca="false">"谢京川"</f>
        <v>谢京川</v>
      </c>
      <c r="E1846" s="5" t="str">
        <f aca="false">"男"</f>
        <v>男</v>
      </c>
    </row>
    <row r="1847" customFormat="false" ht="30" hidden="false" customHeight="true" outlineLevel="0" collapsed="false">
      <c r="A1847" s="5" t="n">
        <v>1845</v>
      </c>
      <c r="B1847" s="5" t="str">
        <f aca="false">"306120210606131139103502"</f>
        <v>306120210606131139103502</v>
      </c>
      <c r="C1847" s="5" t="s">
        <v>7</v>
      </c>
      <c r="D1847" s="5" t="str">
        <f aca="false">"缪正雁"</f>
        <v>缪正雁</v>
      </c>
      <c r="E1847" s="5" t="str">
        <f aca="false">"女"</f>
        <v>女</v>
      </c>
    </row>
    <row r="1848" customFormat="false" ht="30" hidden="false" customHeight="true" outlineLevel="0" collapsed="false">
      <c r="A1848" s="5" t="n">
        <v>1846</v>
      </c>
      <c r="B1848" s="5" t="str">
        <f aca="false">"306120210606134035103585"</f>
        <v>306120210606134035103585</v>
      </c>
      <c r="C1848" s="5" t="s">
        <v>7</v>
      </c>
      <c r="D1848" s="5" t="str">
        <f aca="false">"李苗青"</f>
        <v>李苗青</v>
      </c>
      <c r="E1848" s="5" t="str">
        <f aca="false">"女"</f>
        <v>女</v>
      </c>
    </row>
    <row r="1849" customFormat="false" ht="30" hidden="false" customHeight="true" outlineLevel="0" collapsed="false">
      <c r="A1849" s="5" t="n">
        <v>1847</v>
      </c>
      <c r="B1849" s="5" t="str">
        <f aca="false">"306120210606140524103664"</f>
        <v>306120210606140524103664</v>
      </c>
      <c r="C1849" s="5" t="s">
        <v>7</v>
      </c>
      <c r="D1849" s="5" t="str">
        <f aca="false">"张莛"</f>
        <v>张莛</v>
      </c>
      <c r="E1849" s="5" t="str">
        <f aca="false">"女"</f>
        <v>女</v>
      </c>
    </row>
    <row r="1850" customFormat="false" ht="30" hidden="false" customHeight="true" outlineLevel="0" collapsed="false">
      <c r="A1850" s="5" t="n">
        <v>1848</v>
      </c>
      <c r="B1850" s="5" t="str">
        <f aca="false">"306120210606143232103736"</f>
        <v>306120210606143232103736</v>
      </c>
      <c r="C1850" s="5" t="s">
        <v>7</v>
      </c>
      <c r="D1850" s="5" t="str">
        <f aca="false">"马慧智"</f>
        <v>马慧智</v>
      </c>
      <c r="E1850" s="5" t="str">
        <f aca="false">"女"</f>
        <v>女</v>
      </c>
    </row>
    <row r="1851" customFormat="false" ht="30" hidden="false" customHeight="true" outlineLevel="0" collapsed="false">
      <c r="A1851" s="5" t="n">
        <v>1849</v>
      </c>
      <c r="B1851" s="5" t="str">
        <f aca="false">"306120210606153547103891"</f>
        <v>306120210606153547103891</v>
      </c>
      <c r="C1851" s="5" t="s">
        <v>7</v>
      </c>
      <c r="D1851" s="5" t="str">
        <f aca="false">"林宝华"</f>
        <v>林宝华</v>
      </c>
      <c r="E1851" s="5" t="str">
        <f aca="false">"女"</f>
        <v>女</v>
      </c>
    </row>
    <row r="1852" customFormat="false" ht="30" hidden="false" customHeight="true" outlineLevel="0" collapsed="false">
      <c r="A1852" s="5" t="n">
        <v>1850</v>
      </c>
      <c r="B1852" s="5" t="str">
        <f aca="false">"306120210606164427104125"</f>
        <v>306120210606164427104125</v>
      </c>
      <c r="C1852" s="5" t="s">
        <v>7</v>
      </c>
      <c r="D1852" s="5" t="str">
        <f aca="false">"陈艳冰"</f>
        <v>陈艳冰</v>
      </c>
      <c r="E1852" s="5" t="str">
        <f aca="false">"女"</f>
        <v>女</v>
      </c>
    </row>
    <row r="1853" customFormat="false" ht="30" hidden="false" customHeight="true" outlineLevel="0" collapsed="false">
      <c r="A1853" s="5" t="n">
        <v>1851</v>
      </c>
      <c r="B1853" s="5" t="str">
        <f aca="false">"306120210606164924104143"</f>
        <v>306120210606164924104143</v>
      </c>
      <c r="C1853" s="5" t="s">
        <v>7</v>
      </c>
      <c r="D1853" s="5" t="str">
        <f aca="false">"王重昙"</f>
        <v>王重昙</v>
      </c>
      <c r="E1853" s="5" t="str">
        <f aca="false">"女"</f>
        <v>女</v>
      </c>
    </row>
    <row r="1854" customFormat="false" ht="30" hidden="false" customHeight="true" outlineLevel="0" collapsed="false">
      <c r="A1854" s="5" t="n">
        <v>1852</v>
      </c>
      <c r="B1854" s="5" t="str">
        <f aca="false">"306120210606173436104313"</f>
        <v>306120210606173436104313</v>
      </c>
      <c r="C1854" s="5" t="s">
        <v>7</v>
      </c>
      <c r="D1854" s="5" t="str">
        <f aca="false">"许琳"</f>
        <v>许琳</v>
      </c>
      <c r="E1854" s="5" t="str">
        <f aca="false">"女"</f>
        <v>女</v>
      </c>
    </row>
    <row r="1855" customFormat="false" ht="30" hidden="false" customHeight="true" outlineLevel="0" collapsed="false">
      <c r="A1855" s="5" t="n">
        <v>1853</v>
      </c>
      <c r="B1855" s="5" t="str">
        <f aca="false">"306120210606174029104333"</f>
        <v>306120210606174029104333</v>
      </c>
      <c r="C1855" s="5" t="s">
        <v>7</v>
      </c>
      <c r="D1855" s="5" t="str">
        <f aca="false">"肖春惠"</f>
        <v>肖春惠</v>
      </c>
      <c r="E1855" s="5" t="str">
        <f aca="false">"女"</f>
        <v>女</v>
      </c>
    </row>
    <row r="1856" customFormat="false" ht="30" hidden="false" customHeight="true" outlineLevel="0" collapsed="false">
      <c r="A1856" s="5" t="n">
        <v>1854</v>
      </c>
      <c r="B1856" s="5" t="str">
        <f aca="false">"306120210606191754104520"</f>
        <v>306120210606191754104520</v>
      </c>
      <c r="C1856" s="5" t="s">
        <v>7</v>
      </c>
      <c r="D1856" s="5" t="str">
        <f aca="false">"王宝银"</f>
        <v>王宝银</v>
      </c>
      <c r="E1856" s="5" t="str">
        <f aca="false">"女"</f>
        <v>女</v>
      </c>
    </row>
    <row r="1857" customFormat="false" ht="30" hidden="false" customHeight="true" outlineLevel="0" collapsed="false">
      <c r="A1857" s="5" t="n">
        <v>1855</v>
      </c>
      <c r="B1857" s="5" t="str">
        <f aca="false">"306120210606194710104566"</f>
        <v>306120210606194710104566</v>
      </c>
      <c r="C1857" s="5" t="s">
        <v>7</v>
      </c>
      <c r="D1857" s="5" t="str">
        <f aca="false">"李乾瑞"</f>
        <v>李乾瑞</v>
      </c>
      <c r="E1857" s="5" t="str">
        <f aca="false">"男"</f>
        <v>男</v>
      </c>
    </row>
    <row r="1858" customFormat="false" ht="30" hidden="false" customHeight="true" outlineLevel="0" collapsed="false">
      <c r="A1858" s="5" t="n">
        <v>1856</v>
      </c>
      <c r="B1858" s="5" t="str">
        <f aca="false">"306120210606201314104608"</f>
        <v>306120210606201314104608</v>
      </c>
      <c r="C1858" s="5" t="s">
        <v>7</v>
      </c>
      <c r="D1858" s="5" t="str">
        <f aca="false">"吴玲艳"</f>
        <v>吴玲艳</v>
      </c>
      <c r="E1858" s="5" t="str">
        <f aca="false">"女"</f>
        <v>女</v>
      </c>
    </row>
    <row r="1859" customFormat="false" ht="30" hidden="false" customHeight="true" outlineLevel="0" collapsed="false">
      <c r="A1859" s="5" t="n">
        <v>1857</v>
      </c>
      <c r="B1859" s="5" t="str">
        <f aca="false">"306120210606202349104627"</f>
        <v>306120210606202349104627</v>
      </c>
      <c r="C1859" s="5" t="s">
        <v>7</v>
      </c>
      <c r="D1859" s="5" t="str">
        <f aca="false">"徐薇"</f>
        <v>徐薇</v>
      </c>
      <c r="E1859" s="5" t="str">
        <f aca="false">"女"</f>
        <v>女</v>
      </c>
    </row>
    <row r="1860" customFormat="false" ht="30" hidden="false" customHeight="true" outlineLevel="0" collapsed="false">
      <c r="A1860" s="5" t="n">
        <v>1858</v>
      </c>
      <c r="B1860" s="5" t="str">
        <f aca="false">"306120210606211733104776"</f>
        <v>306120210606211733104776</v>
      </c>
      <c r="C1860" s="5" t="s">
        <v>7</v>
      </c>
      <c r="D1860" s="5" t="str">
        <f aca="false">"方莹"</f>
        <v>方莹</v>
      </c>
      <c r="E1860" s="5" t="str">
        <f aca="false">"女"</f>
        <v>女</v>
      </c>
    </row>
    <row r="1861" customFormat="false" ht="30" hidden="false" customHeight="true" outlineLevel="0" collapsed="false">
      <c r="A1861" s="5" t="n">
        <v>1859</v>
      </c>
      <c r="B1861" s="5" t="str">
        <f aca="false">"306120210606212346104794"</f>
        <v>306120210606212346104794</v>
      </c>
      <c r="C1861" s="5" t="s">
        <v>7</v>
      </c>
      <c r="D1861" s="5" t="str">
        <f aca="false">"周艳玲"</f>
        <v>周艳玲</v>
      </c>
      <c r="E1861" s="5" t="str">
        <f aca="false">"女"</f>
        <v>女</v>
      </c>
    </row>
    <row r="1862" customFormat="false" ht="30" hidden="false" customHeight="true" outlineLevel="0" collapsed="false">
      <c r="A1862" s="5" t="n">
        <v>1860</v>
      </c>
      <c r="B1862" s="5" t="str">
        <f aca="false">"306120210606220337104911"</f>
        <v>306120210606220337104911</v>
      </c>
      <c r="C1862" s="5" t="s">
        <v>7</v>
      </c>
      <c r="D1862" s="5" t="str">
        <f aca="false">"符月婷"</f>
        <v>符月婷</v>
      </c>
      <c r="E1862" s="5" t="str">
        <f aca="false">"女"</f>
        <v>女</v>
      </c>
    </row>
    <row r="1863" customFormat="false" ht="30" hidden="false" customHeight="true" outlineLevel="0" collapsed="false">
      <c r="A1863" s="5" t="n">
        <v>1861</v>
      </c>
      <c r="B1863" s="5" t="str">
        <f aca="false">"306120210606224436105035"</f>
        <v>306120210606224436105035</v>
      </c>
      <c r="C1863" s="5" t="s">
        <v>7</v>
      </c>
      <c r="D1863" s="5" t="str">
        <f aca="false">"李晓晓"</f>
        <v>李晓晓</v>
      </c>
      <c r="E1863" s="5" t="str">
        <f aca="false">"女"</f>
        <v>女</v>
      </c>
    </row>
    <row r="1864" customFormat="false" ht="30" hidden="false" customHeight="true" outlineLevel="0" collapsed="false">
      <c r="A1864" s="5" t="n">
        <v>1862</v>
      </c>
      <c r="B1864" s="5" t="str">
        <f aca="false">"306120210606224538105040"</f>
        <v>306120210606224538105040</v>
      </c>
      <c r="C1864" s="5" t="s">
        <v>7</v>
      </c>
      <c r="D1864" s="5" t="str">
        <f aca="false">"何海燕"</f>
        <v>何海燕</v>
      </c>
      <c r="E1864" s="5" t="str">
        <f aca="false">"女"</f>
        <v>女</v>
      </c>
    </row>
    <row r="1865" customFormat="false" ht="30" hidden="false" customHeight="true" outlineLevel="0" collapsed="false">
      <c r="A1865" s="5" t="n">
        <v>1863</v>
      </c>
      <c r="B1865" s="5" t="str">
        <f aca="false">"306120210606232559105158"</f>
        <v>306120210606232559105158</v>
      </c>
      <c r="C1865" s="5" t="s">
        <v>7</v>
      </c>
      <c r="D1865" s="5" t="str">
        <f aca="false">"文侨花"</f>
        <v>文侨花</v>
      </c>
      <c r="E1865" s="5" t="str">
        <f aca="false">"女"</f>
        <v>女</v>
      </c>
    </row>
    <row r="1866" customFormat="false" ht="30" hidden="false" customHeight="true" outlineLevel="0" collapsed="false">
      <c r="A1866" s="5" t="n">
        <v>1864</v>
      </c>
      <c r="B1866" s="5" t="str">
        <f aca="false">"306120210607010044105301"</f>
        <v>306120210607010044105301</v>
      </c>
      <c r="C1866" s="5" t="s">
        <v>7</v>
      </c>
      <c r="D1866" s="5" t="str">
        <f aca="false">"王颖"</f>
        <v>王颖</v>
      </c>
      <c r="E1866" s="5" t="str">
        <f aca="false">"女"</f>
        <v>女</v>
      </c>
    </row>
    <row r="1867" customFormat="false" ht="30" hidden="false" customHeight="true" outlineLevel="0" collapsed="false">
      <c r="A1867" s="5" t="n">
        <v>1865</v>
      </c>
      <c r="B1867" s="5" t="str">
        <f aca="false">"306120210607012849105324"</f>
        <v>306120210607012849105324</v>
      </c>
      <c r="C1867" s="5" t="s">
        <v>7</v>
      </c>
      <c r="D1867" s="5" t="str">
        <f aca="false">"梁颖"</f>
        <v>梁颖</v>
      </c>
      <c r="E1867" s="5" t="str">
        <f aca="false">"女"</f>
        <v>女</v>
      </c>
    </row>
    <row r="1868" customFormat="false" ht="30" hidden="false" customHeight="true" outlineLevel="0" collapsed="false">
      <c r="A1868" s="5" t="n">
        <v>1866</v>
      </c>
      <c r="B1868" s="5" t="str">
        <f aca="false">"306120210607080509105383"</f>
        <v>306120210607080509105383</v>
      </c>
      <c r="C1868" s="5" t="s">
        <v>7</v>
      </c>
      <c r="D1868" s="5" t="str">
        <f aca="false">"杨钰珠"</f>
        <v>杨钰珠</v>
      </c>
      <c r="E1868" s="5" t="str">
        <f aca="false">"女"</f>
        <v>女</v>
      </c>
    </row>
    <row r="1869" customFormat="false" ht="30" hidden="false" customHeight="true" outlineLevel="0" collapsed="false">
      <c r="A1869" s="5" t="n">
        <v>1867</v>
      </c>
      <c r="B1869" s="5" t="str">
        <f aca="false">"306120210607080615105386"</f>
        <v>306120210607080615105386</v>
      </c>
      <c r="C1869" s="5" t="s">
        <v>7</v>
      </c>
      <c r="D1869" s="5" t="str">
        <f aca="false">"符馨晓"</f>
        <v>符馨晓</v>
      </c>
      <c r="E1869" s="5" t="str">
        <f aca="false">"女"</f>
        <v>女</v>
      </c>
    </row>
    <row r="1870" customFormat="false" ht="30" hidden="false" customHeight="true" outlineLevel="0" collapsed="false">
      <c r="A1870" s="5" t="n">
        <v>1868</v>
      </c>
      <c r="B1870" s="5" t="str">
        <f aca="false">"306120210607085248105470"</f>
        <v>306120210607085248105470</v>
      </c>
      <c r="C1870" s="5" t="s">
        <v>7</v>
      </c>
      <c r="D1870" s="5" t="str">
        <f aca="false">"黄紫薇"</f>
        <v>黄紫薇</v>
      </c>
      <c r="E1870" s="5" t="str">
        <f aca="false">"女"</f>
        <v>女</v>
      </c>
    </row>
    <row r="1871" customFormat="false" ht="30" hidden="false" customHeight="true" outlineLevel="0" collapsed="false">
      <c r="A1871" s="5" t="n">
        <v>1869</v>
      </c>
      <c r="B1871" s="5" t="str">
        <f aca="false">"306120210607090107105494"</f>
        <v>306120210607090107105494</v>
      </c>
      <c r="C1871" s="5" t="s">
        <v>7</v>
      </c>
      <c r="D1871" s="5" t="str">
        <f aca="false">"李京京"</f>
        <v>李京京</v>
      </c>
      <c r="E1871" s="5" t="str">
        <f aca="false">"女"</f>
        <v>女</v>
      </c>
    </row>
    <row r="1872" customFormat="false" ht="30" hidden="false" customHeight="true" outlineLevel="0" collapsed="false">
      <c r="A1872" s="5" t="n">
        <v>1870</v>
      </c>
      <c r="B1872" s="5" t="str">
        <f aca="false">"306120210607090920105580"</f>
        <v>306120210607090920105580</v>
      </c>
      <c r="C1872" s="5" t="s">
        <v>7</v>
      </c>
      <c r="D1872" s="5" t="str">
        <f aca="false">"李平"</f>
        <v>李平</v>
      </c>
      <c r="E1872" s="5" t="str">
        <f aca="false">"男"</f>
        <v>男</v>
      </c>
    </row>
    <row r="1873" customFormat="false" ht="30" hidden="false" customHeight="true" outlineLevel="0" collapsed="false">
      <c r="A1873" s="5" t="n">
        <v>1871</v>
      </c>
      <c r="B1873" s="5" t="str">
        <f aca="false">"306120210607092712105678"</f>
        <v>306120210607092712105678</v>
      </c>
      <c r="C1873" s="5" t="s">
        <v>7</v>
      </c>
      <c r="D1873" s="5" t="str">
        <f aca="false">"李君"</f>
        <v>李君</v>
      </c>
      <c r="E1873" s="5" t="str">
        <f aca="false">"女"</f>
        <v>女</v>
      </c>
    </row>
    <row r="1874" customFormat="false" ht="30" hidden="false" customHeight="true" outlineLevel="0" collapsed="false">
      <c r="A1874" s="5" t="n">
        <v>1872</v>
      </c>
      <c r="B1874" s="5" t="str">
        <f aca="false">"306120210607093918105751"</f>
        <v>306120210607093918105751</v>
      </c>
      <c r="C1874" s="5" t="s">
        <v>7</v>
      </c>
      <c r="D1874" s="5" t="str">
        <f aca="false">"方雅婷"</f>
        <v>方雅婷</v>
      </c>
      <c r="E1874" s="5" t="str">
        <f aca="false">"女"</f>
        <v>女</v>
      </c>
    </row>
    <row r="1875" customFormat="false" ht="30" hidden="false" customHeight="true" outlineLevel="0" collapsed="false">
      <c r="A1875" s="5" t="n">
        <v>1873</v>
      </c>
      <c r="B1875" s="5" t="str">
        <f aca="false">"306120210607094152105773"</f>
        <v>306120210607094152105773</v>
      </c>
      <c r="C1875" s="5" t="s">
        <v>7</v>
      </c>
      <c r="D1875" s="5" t="str">
        <f aca="false">"王仪"</f>
        <v>王仪</v>
      </c>
      <c r="E1875" s="5" t="str">
        <f aca="false">"女"</f>
        <v>女</v>
      </c>
    </row>
    <row r="1876" customFormat="false" ht="30" hidden="false" customHeight="true" outlineLevel="0" collapsed="false">
      <c r="A1876" s="5" t="n">
        <v>1874</v>
      </c>
      <c r="B1876" s="5" t="str">
        <f aca="false">"306120210607101135105961"</f>
        <v>306120210607101135105961</v>
      </c>
      <c r="C1876" s="5" t="s">
        <v>7</v>
      </c>
      <c r="D1876" s="5" t="str">
        <f aca="false">"何海珊"</f>
        <v>何海珊</v>
      </c>
      <c r="E1876" s="5" t="str">
        <f aca="false">"女"</f>
        <v>女</v>
      </c>
    </row>
    <row r="1877" customFormat="false" ht="30" hidden="false" customHeight="true" outlineLevel="0" collapsed="false">
      <c r="A1877" s="5" t="n">
        <v>1875</v>
      </c>
      <c r="B1877" s="5" t="str">
        <f aca="false">"306120210607102110106027"</f>
        <v>306120210607102110106027</v>
      </c>
      <c r="C1877" s="5" t="s">
        <v>7</v>
      </c>
      <c r="D1877" s="5" t="str">
        <f aca="false">"陈颖"</f>
        <v>陈颖</v>
      </c>
      <c r="E1877" s="5" t="str">
        <f aca="false">"女"</f>
        <v>女</v>
      </c>
    </row>
    <row r="1878" customFormat="false" ht="30" hidden="false" customHeight="true" outlineLevel="0" collapsed="false">
      <c r="A1878" s="5" t="n">
        <v>1876</v>
      </c>
      <c r="B1878" s="5" t="str">
        <f aca="false">"306120210607102349106047"</f>
        <v>306120210607102349106047</v>
      </c>
      <c r="C1878" s="5" t="s">
        <v>7</v>
      </c>
      <c r="D1878" s="5" t="str">
        <f aca="false">"韩宝琪"</f>
        <v>韩宝琪</v>
      </c>
      <c r="E1878" s="5" t="str">
        <f aca="false">"女"</f>
        <v>女</v>
      </c>
    </row>
    <row r="1879" customFormat="false" ht="30" hidden="false" customHeight="true" outlineLevel="0" collapsed="false">
      <c r="A1879" s="5" t="n">
        <v>1877</v>
      </c>
      <c r="B1879" s="5" t="str">
        <f aca="false">"306120210607102703106061"</f>
        <v>306120210607102703106061</v>
      </c>
      <c r="C1879" s="5" t="s">
        <v>7</v>
      </c>
      <c r="D1879" s="5" t="str">
        <f aca="false">"张慧超"</f>
        <v>张慧超</v>
      </c>
      <c r="E1879" s="5" t="str">
        <f aca="false">"女"</f>
        <v>女</v>
      </c>
    </row>
    <row r="1880" customFormat="false" ht="30" hidden="false" customHeight="true" outlineLevel="0" collapsed="false">
      <c r="A1880" s="5" t="n">
        <v>1878</v>
      </c>
      <c r="B1880" s="5" t="str">
        <f aca="false">"306120210607103220106093"</f>
        <v>306120210607103220106093</v>
      </c>
      <c r="C1880" s="5" t="s">
        <v>7</v>
      </c>
      <c r="D1880" s="5" t="str">
        <f aca="false">"胡显秋"</f>
        <v>胡显秋</v>
      </c>
      <c r="E1880" s="5" t="str">
        <f aca="false">"女"</f>
        <v>女</v>
      </c>
    </row>
    <row r="1881" customFormat="false" ht="30" hidden="false" customHeight="true" outlineLevel="0" collapsed="false">
      <c r="A1881" s="5" t="n">
        <v>1879</v>
      </c>
      <c r="B1881" s="5" t="str">
        <f aca="false">"306120210607103721106122"</f>
        <v>306120210607103721106122</v>
      </c>
      <c r="C1881" s="5" t="s">
        <v>7</v>
      </c>
      <c r="D1881" s="5" t="str">
        <f aca="false">"羊青霞"</f>
        <v>羊青霞</v>
      </c>
      <c r="E1881" s="5" t="str">
        <f aca="false">"女"</f>
        <v>女</v>
      </c>
    </row>
    <row r="1882" customFormat="false" ht="30" hidden="false" customHeight="true" outlineLevel="0" collapsed="false">
      <c r="A1882" s="5" t="n">
        <v>1880</v>
      </c>
      <c r="B1882" s="5" t="str">
        <f aca="false">"306120210607104917106184"</f>
        <v>306120210607104917106184</v>
      </c>
      <c r="C1882" s="5" t="s">
        <v>7</v>
      </c>
      <c r="D1882" s="5" t="str">
        <f aca="false">"柏国鑫"</f>
        <v>柏国鑫</v>
      </c>
      <c r="E1882" s="5" t="str">
        <f aca="false">"女"</f>
        <v>女</v>
      </c>
    </row>
    <row r="1883" customFormat="false" ht="30" hidden="false" customHeight="true" outlineLevel="0" collapsed="false">
      <c r="A1883" s="5" t="n">
        <v>1881</v>
      </c>
      <c r="B1883" s="5" t="str">
        <f aca="false">"306120210607110010106235"</f>
        <v>306120210607110010106235</v>
      </c>
      <c r="C1883" s="5" t="s">
        <v>7</v>
      </c>
      <c r="D1883" s="5" t="str">
        <f aca="false">"符婷婷"</f>
        <v>符婷婷</v>
      </c>
      <c r="E1883" s="5" t="str">
        <f aca="false">"女"</f>
        <v>女</v>
      </c>
    </row>
    <row r="1884" customFormat="false" ht="30" hidden="false" customHeight="true" outlineLevel="0" collapsed="false">
      <c r="A1884" s="5" t="n">
        <v>1882</v>
      </c>
      <c r="B1884" s="5" t="str">
        <f aca="false">"306120210607110936106292"</f>
        <v>306120210607110936106292</v>
      </c>
      <c r="C1884" s="5" t="s">
        <v>7</v>
      </c>
      <c r="D1884" s="5" t="str">
        <f aca="false">"曹娟"</f>
        <v>曹娟</v>
      </c>
      <c r="E1884" s="5" t="str">
        <f aca="false">"女"</f>
        <v>女</v>
      </c>
    </row>
    <row r="1885" customFormat="false" ht="30" hidden="false" customHeight="true" outlineLevel="0" collapsed="false">
      <c r="A1885" s="5" t="n">
        <v>1883</v>
      </c>
      <c r="B1885" s="5" t="str">
        <f aca="false">"306120210607111937106347"</f>
        <v>306120210607111937106347</v>
      </c>
      <c r="C1885" s="5" t="s">
        <v>7</v>
      </c>
      <c r="D1885" s="5" t="str">
        <f aca="false">"李小霜"</f>
        <v>李小霜</v>
      </c>
      <c r="E1885" s="5" t="str">
        <f aca="false">"女"</f>
        <v>女</v>
      </c>
    </row>
    <row r="1886" customFormat="false" ht="30" hidden="false" customHeight="true" outlineLevel="0" collapsed="false">
      <c r="A1886" s="5" t="n">
        <v>1884</v>
      </c>
      <c r="B1886" s="5" t="str">
        <f aca="false">"306120210607113102106401"</f>
        <v>306120210607113102106401</v>
      </c>
      <c r="C1886" s="5" t="s">
        <v>7</v>
      </c>
      <c r="D1886" s="5" t="str">
        <f aca="false">"林丽洁"</f>
        <v>林丽洁</v>
      </c>
      <c r="E1886" s="5" t="str">
        <f aca="false">"女"</f>
        <v>女</v>
      </c>
    </row>
    <row r="1887" customFormat="false" ht="30" hidden="false" customHeight="true" outlineLevel="0" collapsed="false">
      <c r="A1887" s="5" t="n">
        <v>1885</v>
      </c>
      <c r="B1887" s="5" t="str">
        <f aca="false">"306120210607120047106531"</f>
        <v>306120210607120047106531</v>
      </c>
      <c r="C1887" s="5" t="s">
        <v>7</v>
      </c>
      <c r="D1887" s="5" t="str">
        <f aca="false">"吴利仙"</f>
        <v>吴利仙</v>
      </c>
      <c r="E1887" s="5" t="str">
        <f aca="false">"女"</f>
        <v>女</v>
      </c>
    </row>
    <row r="1888" customFormat="false" ht="30" hidden="false" customHeight="true" outlineLevel="0" collapsed="false">
      <c r="A1888" s="5" t="n">
        <v>1886</v>
      </c>
      <c r="B1888" s="5" t="str">
        <f aca="false">"306120210607124523106652"</f>
        <v>306120210607124523106652</v>
      </c>
      <c r="C1888" s="5" t="s">
        <v>7</v>
      </c>
      <c r="D1888" s="5" t="str">
        <f aca="false">"庄丽莹"</f>
        <v>庄丽莹</v>
      </c>
      <c r="E1888" s="5" t="str">
        <f aca="false">"女"</f>
        <v>女</v>
      </c>
    </row>
    <row r="1889" customFormat="false" ht="30" hidden="false" customHeight="true" outlineLevel="0" collapsed="false">
      <c r="A1889" s="5" t="n">
        <v>1887</v>
      </c>
      <c r="B1889" s="5" t="str">
        <f aca="false">"306120210607125641106689"</f>
        <v>306120210607125641106689</v>
      </c>
      <c r="C1889" s="5" t="s">
        <v>7</v>
      </c>
      <c r="D1889" s="5" t="str">
        <f aca="false">"卢裕莲"</f>
        <v>卢裕莲</v>
      </c>
      <c r="E1889" s="5" t="str">
        <f aca="false">"女"</f>
        <v>女</v>
      </c>
    </row>
    <row r="1890" customFormat="false" ht="30" hidden="false" customHeight="true" outlineLevel="0" collapsed="false">
      <c r="A1890" s="5" t="n">
        <v>1888</v>
      </c>
      <c r="B1890" s="5" t="str">
        <f aca="false">"306120210607125856106696"</f>
        <v>306120210607125856106696</v>
      </c>
      <c r="C1890" s="5" t="s">
        <v>7</v>
      </c>
      <c r="D1890" s="5" t="str">
        <f aca="false">"倪靓"</f>
        <v>倪靓</v>
      </c>
      <c r="E1890" s="5" t="str">
        <f aca="false">"女"</f>
        <v>女</v>
      </c>
    </row>
    <row r="1891" customFormat="false" ht="30" hidden="false" customHeight="true" outlineLevel="0" collapsed="false">
      <c r="A1891" s="5" t="n">
        <v>1889</v>
      </c>
      <c r="B1891" s="5" t="str">
        <f aca="false">"306120210607131012106729"</f>
        <v>306120210607131012106729</v>
      </c>
      <c r="C1891" s="5" t="s">
        <v>7</v>
      </c>
      <c r="D1891" s="5" t="str">
        <f aca="false">"陈春金"</f>
        <v>陈春金</v>
      </c>
      <c r="E1891" s="5" t="str">
        <f aca="false">"女"</f>
        <v>女</v>
      </c>
    </row>
    <row r="1892" customFormat="false" ht="30" hidden="false" customHeight="true" outlineLevel="0" collapsed="false">
      <c r="A1892" s="5" t="n">
        <v>1890</v>
      </c>
      <c r="B1892" s="5" t="str">
        <f aca="false">"306120210607140330106866"</f>
        <v>306120210607140330106866</v>
      </c>
      <c r="C1892" s="5" t="s">
        <v>7</v>
      </c>
      <c r="D1892" s="5" t="str">
        <f aca="false">"汪海玲"</f>
        <v>汪海玲</v>
      </c>
      <c r="E1892" s="5" t="str">
        <f aca="false">"女"</f>
        <v>女</v>
      </c>
    </row>
    <row r="1893" customFormat="false" ht="30" hidden="false" customHeight="true" outlineLevel="0" collapsed="false">
      <c r="A1893" s="5" t="n">
        <v>1891</v>
      </c>
      <c r="B1893" s="5" t="str">
        <f aca="false">"306120210607140847106880"</f>
        <v>306120210607140847106880</v>
      </c>
      <c r="C1893" s="5" t="s">
        <v>7</v>
      </c>
      <c r="D1893" s="5" t="str">
        <f aca="false">"蒋四会"</f>
        <v>蒋四会</v>
      </c>
      <c r="E1893" s="5" t="str">
        <f aca="false">"女"</f>
        <v>女</v>
      </c>
    </row>
    <row r="1894" customFormat="false" ht="30" hidden="false" customHeight="true" outlineLevel="0" collapsed="false">
      <c r="A1894" s="5" t="n">
        <v>1892</v>
      </c>
      <c r="B1894" s="5" t="str">
        <f aca="false">"306120210607145514106989"</f>
        <v>306120210607145514106989</v>
      </c>
      <c r="C1894" s="5" t="s">
        <v>7</v>
      </c>
      <c r="D1894" s="5" t="str">
        <f aca="false">" 赵曼"</f>
        <v> 赵曼</v>
      </c>
      <c r="E1894" s="5" t="str">
        <f aca="false">"女"</f>
        <v>女</v>
      </c>
    </row>
    <row r="1895" customFormat="false" ht="30" hidden="false" customHeight="true" outlineLevel="0" collapsed="false">
      <c r="A1895" s="5" t="n">
        <v>1893</v>
      </c>
      <c r="B1895" s="5" t="str">
        <f aca="false">"306120210607153213107096"</f>
        <v>306120210607153213107096</v>
      </c>
      <c r="C1895" s="5" t="s">
        <v>7</v>
      </c>
      <c r="D1895" s="5" t="str">
        <f aca="false">"王铃"</f>
        <v>王铃</v>
      </c>
      <c r="E1895" s="5" t="str">
        <f aca="false">"女"</f>
        <v>女</v>
      </c>
    </row>
    <row r="1896" customFormat="false" ht="30" hidden="false" customHeight="true" outlineLevel="0" collapsed="false">
      <c r="A1896" s="5" t="n">
        <v>1894</v>
      </c>
      <c r="B1896" s="5" t="str">
        <f aca="false">"306120210607153522107104"</f>
        <v>306120210607153522107104</v>
      </c>
      <c r="C1896" s="5" t="s">
        <v>7</v>
      </c>
      <c r="D1896" s="5" t="str">
        <f aca="false">"刘芳丽"</f>
        <v>刘芳丽</v>
      </c>
      <c r="E1896" s="5" t="str">
        <f aca="false">"女"</f>
        <v>女</v>
      </c>
    </row>
    <row r="1897" customFormat="false" ht="30" hidden="false" customHeight="true" outlineLevel="0" collapsed="false">
      <c r="A1897" s="5" t="n">
        <v>1895</v>
      </c>
      <c r="B1897" s="5" t="str">
        <f aca="false">"306120210607160956107219"</f>
        <v>306120210607160956107219</v>
      </c>
      <c r="C1897" s="5" t="s">
        <v>7</v>
      </c>
      <c r="D1897" s="5" t="str">
        <f aca="false">"王心敬"</f>
        <v>王心敬</v>
      </c>
      <c r="E1897" s="5" t="str">
        <f aca="false">"女"</f>
        <v>女</v>
      </c>
    </row>
    <row r="1898" customFormat="false" ht="30" hidden="false" customHeight="true" outlineLevel="0" collapsed="false">
      <c r="A1898" s="5" t="n">
        <v>1896</v>
      </c>
      <c r="B1898" s="5" t="str">
        <f aca="false">"306120210607164040107308"</f>
        <v>306120210607164040107308</v>
      </c>
      <c r="C1898" s="5" t="s">
        <v>7</v>
      </c>
      <c r="D1898" s="5" t="str">
        <f aca="false">"李丽梅"</f>
        <v>李丽梅</v>
      </c>
      <c r="E1898" s="5" t="str">
        <f aca="false">"女"</f>
        <v>女</v>
      </c>
    </row>
    <row r="1899" customFormat="false" ht="30" hidden="false" customHeight="true" outlineLevel="0" collapsed="false">
      <c r="A1899" s="5" t="n">
        <v>1897</v>
      </c>
      <c r="B1899" s="5" t="str">
        <f aca="false">"306120210607173336107466"</f>
        <v>306120210607173336107466</v>
      </c>
      <c r="C1899" s="5" t="s">
        <v>7</v>
      </c>
      <c r="D1899" s="5" t="str">
        <f aca="false">"吴乾姬"</f>
        <v>吴乾姬</v>
      </c>
      <c r="E1899" s="5" t="str">
        <f aca="false">"女"</f>
        <v>女</v>
      </c>
    </row>
    <row r="1900" customFormat="false" ht="30" hidden="false" customHeight="true" outlineLevel="0" collapsed="false">
      <c r="A1900" s="5" t="n">
        <v>1898</v>
      </c>
      <c r="B1900" s="5" t="str">
        <f aca="false">"306120210607175202107537"</f>
        <v>306120210607175202107537</v>
      </c>
      <c r="C1900" s="5" t="s">
        <v>7</v>
      </c>
      <c r="D1900" s="5" t="str">
        <f aca="false">"林巧"</f>
        <v>林巧</v>
      </c>
      <c r="E1900" s="5" t="str">
        <f aca="false">"女"</f>
        <v>女</v>
      </c>
    </row>
    <row r="1901" customFormat="false" ht="30" hidden="false" customHeight="true" outlineLevel="0" collapsed="false">
      <c r="A1901" s="5" t="n">
        <v>1899</v>
      </c>
      <c r="B1901" s="5" t="str">
        <f aca="false">"306120210607181815107648"</f>
        <v>306120210607181815107648</v>
      </c>
      <c r="C1901" s="5" t="s">
        <v>7</v>
      </c>
      <c r="D1901" s="5" t="str">
        <f aca="false">"唐小蕊"</f>
        <v>唐小蕊</v>
      </c>
      <c r="E1901" s="5" t="str">
        <f aca="false">"女"</f>
        <v>女</v>
      </c>
    </row>
    <row r="1902" customFormat="false" ht="30" hidden="false" customHeight="true" outlineLevel="0" collapsed="false">
      <c r="A1902" s="5" t="n">
        <v>1900</v>
      </c>
      <c r="B1902" s="5" t="str">
        <f aca="false">"306120210607181830107650"</f>
        <v>306120210607181830107650</v>
      </c>
      <c r="C1902" s="5" t="s">
        <v>7</v>
      </c>
      <c r="D1902" s="5" t="str">
        <f aca="false">"羊井爱"</f>
        <v>羊井爱</v>
      </c>
      <c r="E1902" s="5" t="str">
        <f aca="false">"女"</f>
        <v>女</v>
      </c>
    </row>
    <row r="1903" customFormat="false" ht="30" hidden="false" customHeight="true" outlineLevel="0" collapsed="false">
      <c r="A1903" s="5" t="n">
        <v>1901</v>
      </c>
      <c r="B1903" s="5" t="str">
        <f aca="false">"306120210607182801107683"</f>
        <v>306120210607182801107683</v>
      </c>
      <c r="C1903" s="5" t="s">
        <v>7</v>
      </c>
      <c r="D1903" s="5" t="str">
        <f aca="false">"李雅"</f>
        <v>李雅</v>
      </c>
      <c r="E1903" s="5" t="str">
        <f aca="false">"女"</f>
        <v>女</v>
      </c>
    </row>
    <row r="1904" customFormat="false" ht="30" hidden="false" customHeight="true" outlineLevel="0" collapsed="false">
      <c r="A1904" s="5" t="n">
        <v>1902</v>
      </c>
      <c r="B1904" s="5" t="str">
        <f aca="false">"306120210607184102107721"</f>
        <v>306120210607184102107721</v>
      </c>
      <c r="C1904" s="5" t="s">
        <v>7</v>
      </c>
      <c r="D1904" s="5" t="str">
        <f aca="false">"王倩敏"</f>
        <v>王倩敏</v>
      </c>
      <c r="E1904" s="5" t="str">
        <f aca="false">"女"</f>
        <v>女</v>
      </c>
    </row>
    <row r="1905" customFormat="false" ht="30" hidden="false" customHeight="true" outlineLevel="0" collapsed="false">
      <c r="A1905" s="5" t="n">
        <v>1903</v>
      </c>
      <c r="B1905" s="5" t="str">
        <f aca="false">"306120210607185831107761"</f>
        <v>306120210607185831107761</v>
      </c>
      <c r="C1905" s="5" t="s">
        <v>7</v>
      </c>
      <c r="D1905" s="5" t="str">
        <f aca="false">"陈瑜"</f>
        <v>陈瑜</v>
      </c>
      <c r="E1905" s="5" t="str">
        <f aca="false">"女"</f>
        <v>女</v>
      </c>
    </row>
    <row r="1906" customFormat="false" ht="30" hidden="false" customHeight="true" outlineLevel="0" collapsed="false">
      <c r="A1906" s="5" t="n">
        <v>1904</v>
      </c>
      <c r="B1906" s="5" t="str">
        <f aca="false">"306120210607211200108411"</f>
        <v>306120210607211200108411</v>
      </c>
      <c r="C1906" s="5" t="s">
        <v>7</v>
      </c>
      <c r="D1906" s="5" t="str">
        <f aca="false">"蒙环贞"</f>
        <v>蒙环贞</v>
      </c>
      <c r="E1906" s="5" t="str">
        <f aca="false">"女"</f>
        <v>女</v>
      </c>
    </row>
    <row r="1907" customFormat="false" ht="30" hidden="false" customHeight="true" outlineLevel="0" collapsed="false">
      <c r="A1907" s="5" t="n">
        <v>1905</v>
      </c>
      <c r="B1907" s="5" t="str">
        <f aca="false">"306120210607212514108454"</f>
        <v>306120210607212514108454</v>
      </c>
      <c r="C1907" s="5" t="s">
        <v>7</v>
      </c>
      <c r="D1907" s="5" t="str">
        <f aca="false">"王微"</f>
        <v>王微</v>
      </c>
      <c r="E1907" s="5" t="str">
        <f aca="false">"女"</f>
        <v>女</v>
      </c>
    </row>
    <row r="1908" customFormat="false" ht="30" hidden="false" customHeight="true" outlineLevel="0" collapsed="false">
      <c r="A1908" s="5" t="n">
        <v>1906</v>
      </c>
      <c r="B1908" s="5" t="str">
        <f aca="false">"306120210607214959108527"</f>
        <v>306120210607214959108527</v>
      </c>
      <c r="C1908" s="5" t="s">
        <v>7</v>
      </c>
      <c r="D1908" s="5" t="str">
        <f aca="false">"吴咏霖"</f>
        <v>吴咏霖</v>
      </c>
      <c r="E1908" s="5" t="str">
        <f aca="false">"女"</f>
        <v>女</v>
      </c>
    </row>
    <row r="1909" customFormat="false" ht="30" hidden="false" customHeight="true" outlineLevel="0" collapsed="false">
      <c r="A1909" s="5" t="n">
        <v>1907</v>
      </c>
      <c r="B1909" s="5" t="str">
        <f aca="false">"306120210607215010108529"</f>
        <v>306120210607215010108529</v>
      </c>
      <c r="C1909" s="5" t="s">
        <v>7</v>
      </c>
      <c r="D1909" s="5" t="str">
        <f aca="false">"陈冬艳"</f>
        <v>陈冬艳</v>
      </c>
      <c r="E1909" s="5" t="str">
        <f aca="false">"女"</f>
        <v>女</v>
      </c>
    </row>
    <row r="1910" customFormat="false" ht="30" hidden="false" customHeight="true" outlineLevel="0" collapsed="false">
      <c r="A1910" s="5" t="n">
        <v>1908</v>
      </c>
      <c r="B1910" s="5" t="str">
        <f aca="false">"306120210607215947108557"</f>
        <v>306120210607215947108557</v>
      </c>
      <c r="C1910" s="5" t="s">
        <v>7</v>
      </c>
      <c r="D1910" s="5" t="str">
        <f aca="false">"谢冬"</f>
        <v>谢冬</v>
      </c>
      <c r="E1910" s="5" t="str">
        <f aca="false">"女"</f>
        <v>女</v>
      </c>
    </row>
    <row r="1911" customFormat="false" ht="30" hidden="false" customHeight="true" outlineLevel="0" collapsed="false">
      <c r="A1911" s="5" t="n">
        <v>1909</v>
      </c>
      <c r="B1911" s="5" t="str">
        <f aca="false">"306120210607221746108601"</f>
        <v>306120210607221746108601</v>
      </c>
      <c r="C1911" s="5" t="s">
        <v>7</v>
      </c>
      <c r="D1911" s="5" t="str">
        <f aca="false">"林苗"</f>
        <v>林苗</v>
      </c>
      <c r="E1911" s="5" t="str">
        <f aca="false">"女"</f>
        <v>女</v>
      </c>
    </row>
    <row r="1912" customFormat="false" ht="30" hidden="false" customHeight="true" outlineLevel="0" collapsed="false">
      <c r="A1912" s="5" t="n">
        <v>1910</v>
      </c>
      <c r="B1912" s="5" t="str">
        <f aca="false">"306120210607221849108604"</f>
        <v>306120210607221849108604</v>
      </c>
      <c r="C1912" s="5" t="s">
        <v>7</v>
      </c>
      <c r="D1912" s="5" t="str">
        <f aca="false">"王惠莹"</f>
        <v>王惠莹</v>
      </c>
      <c r="E1912" s="5" t="str">
        <f aca="false">"女"</f>
        <v>女</v>
      </c>
    </row>
    <row r="1913" customFormat="false" ht="30" hidden="false" customHeight="true" outlineLevel="0" collapsed="false">
      <c r="A1913" s="5" t="n">
        <v>1911</v>
      </c>
      <c r="B1913" s="5" t="str">
        <f aca="false">"306120210607223650108649"</f>
        <v>306120210607223650108649</v>
      </c>
      <c r="C1913" s="5" t="s">
        <v>7</v>
      </c>
      <c r="D1913" s="5" t="str">
        <f aca="false">"潘春丽"</f>
        <v>潘春丽</v>
      </c>
      <c r="E1913" s="5" t="str">
        <f aca="false">"女"</f>
        <v>女</v>
      </c>
    </row>
    <row r="1914" customFormat="false" ht="30" hidden="false" customHeight="true" outlineLevel="0" collapsed="false">
      <c r="A1914" s="5" t="n">
        <v>1912</v>
      </c>
      <c r="B1914" s="5" t="str">
        <f aca="false">"306120210607225229108689"</f>
        <v>306120210607225229108689</v>
      </c>
      <c r="C1914" s="5" t="s">
        <v>7</v>
      </c>
      <c r="D1914" s="5" t="str">
        <f aca="false">"莫玉敏"</f>
        <v>莫玉敏</v>
      </c>
      <c r="E1914" s="5" t="str">
        <f aca="false">"女"</f>
        <v>女</v>
      </c>
    </row>
    <row r="1915" customFormat="false" ht="30" hidden="false" customHeight="true" outlineLevel="0" collapsed="false">
      <c r="A1915" s="5" t="n">
        <v>1913</v>
      </c>
      <c r="B1915" s="5" t="str">
        <f aca="false">"306120210607225403108696"</f>
        <v>306120210607225403108696</v>
      </c>
      <c r="C1915" s="5" t="s">
        <v>7</v>
      </c>
      <c r="D1915" s="5" t="str">
        <f aca="false">"叶美玲"</f>
        <v>叶美玲</v>
      </c>
      <c r="E1915" s="5" t="str">
        <f aca="false">"女"</f>
        <v>女</v>
      </c>
    </row>
    <row r="1916" customFormat="false" ht="30" hidden="false" customHeight="true" outlineLevel="0" collapsed="false">
      <c r="A1916" s="5" t="n">
        <v>1914</v>
      </c>
      <c r="B1916" s="5" t="str">
        <f aca="false">"306120210607225538108700"</f>
        <v>306120210607225538108700</v>
      </c>
      <c r="C1916" s="5" t="s">
        <v>7</v>
      </c>
      <c r="D1916" s="5" t="str">
        <f aca="false">"陈小燕"</f>
        <v>陈小燕</v>
      </c>
      <c r="E1916" s="5" t="str">
        <f aca="false">"女"</f>
        <v>女</v>
      </c>
    </row>
    <row r="1917" customFormat="false" ht="30" hidden="false" customHeight="true" outlineLevel="0" collapsed="false">
      <c r="A1917" s="5" t="n">
        <v>1915</v>
      </c>
      <c r="B1917" s="5" t="str">
        <f aca="false">"306120210607230914108738"</f>
        <v>306120210607230914108738</v>
      </c>
      <c r="C1917" s="5" t="s">
        <v>7</v>
      </c>
      <c r="D1917" s="5" t="str">
        <f aca="false">"罗玲丽"</f>
        <v>罗玲丽</v>
      </c>
      <c r="E1917" s="5" t="str">
        <f aca="false">"女"</f>
        <v>女</v>
      </c>
    </row>
    <row r="1918" customFormat="false" ht="30" hidden="false" customHeight="true" outlineLevel="0" collapsed="false">
      <c r="A1918" s="5" t="n">
        <v>1916</v>
      </c>
      <c r="B1918" s="5" t="str">
        <f aca="false">"306120210607230934108741"</f>
        <v>306120210607230934108741</v>
      </c>
      <c r="C1918" s="5" t="s">
        <v>7</v>
      </c>
      <c r="D1918" s="5" t="str">
        <f aca="false">"陈翠玉"</f>
        <v>陈翠玉</v>
      </c>
      <c r="E1918" s="5" t="str">
        <f aca="false">"女"</f>
        <v>女</v>
      </c>
    </row>
    <row r="1919" customFormat="false" ht="30" hidden="false" customHeight="true" outlineLevel="0" collapsed="false">
      <c r="A1919" s="5" t="n">
        <v>1917</v>
      </c>
      <c r="B1919" s="5" t="str">
        <f aca="false">"306120210607231126108745"</f>
        <v>306120210607231126108745</v>
      </c>
      <c r="C1919" s="5" t="s">
        <v>7</v>
      </c>
      <c r="D1919" s="5" t="str">
        <f aca="false">"刘娅妮"</f>
        <v>刘娅妮</v>
      </c>
      <c r="E1919" s="5" t="str">
        <f aca="false">"女"</f>
        <v>女</v>
      </c>
    </row>
    <row r="1920" customFormat="false" ht="30" hidden="false" customHeight="true" outlineLevel="0" collapsed="false">
      <c r="A1920" s="5" t="n">
        <v>1918</v>
      </c>
      <c r="B1920" s="5" t="str">
        <f aca="false">"306120210607231144108746"</f>
        <v>306120210607231144108746</v>
      </c>
      <c r="C1920" s="5" t="s">
        <v>7</v>
      </c>
      <c r="D1920" s="5" t="str">
        <f aca="false">"杨冬菊"</f>
        <v>杨冬菊</v>
      </c>
      <c r="E1920" s="5" t="str">
        <f aca="false">"女"</f>
        <v>女</v>
      </c>
    </row>
    <row r="1921" customFormat="false" ht="30" hidden="false" customHeight="true" outlineLevel="0" collapsed="false">
      <c r="A1921" s="5" t="n">
        <v>1919</v>
      </c>
      <c r="B1921" s="5" t="str">
        <f aca="false">"306120210607231519108752"</f>
        <v>306120210607231519108752</v>
      </c>
      <c r="C1921" s="5" t="s">
        <v>7</v>
      </c>
      <c r="D1921" s="5" t="str">
        <f aca="false">"罗琪冉"</f>
        <v>罗琪冉</v>
      </c>
      <c r="E1921" s="5" t="str">
        <f aca="false">"女"</f>
        <v>女</v>
      </c>
    </row>
    <row r="1922" customFormat="false" ht="30" hidden="false" customHeight="true" outlineLevel="0" collapsed="false">
      <c r="A1922" s="5" t="n">
        <v>1920</v>
      </c>
      <c r="B1922" s="5" t="str">
        <f aca="false">"306120210607233207108789"</f>
        <v>306120210607233207108789</v>
      </c>
      <c r="C1922" s="5" t="s">
        <v>7</v>
      </c>
      <c r="D1922" s="5" t="str">
        <f aca="false">"钟紫妹"</f>
        <v>钟紫妹</v>
      </c>
      <c r="E1922" s="5" t="str">
        <f aca="false">"女"</f>
        <v>女</v>
      </c>
    </row>
    <row r="1923" customFormat="false" ht="30" hidden="false" customHeight="true" outlineLevel="0" collapsed="false">
      <c r="A1923" s="5" t="n">
        <v>1921</v>
      </c>
      <c r="B1923" s="5" t="str">
        <f aca="false">"306120210607233556108801"</f>
        <v>306120210607233556108801</v>
      </c>
      <c r="C1923" s="5" t="s">
        <v>7</v>
      </c>
      <c r="D1923" s="5" t="str">
        <f aca="false">"秦澜"</f>
        <v>秦澜</v>
      </c>
      <c r="E1923" s="5" t="str">
        <f aca="false">"女"</f>
        <v>女</v>
      </c>
    </row>
    <row r="1924" customFormat="false" ht="30" hidden="false" customHeight="true" outlineLevel="0" collapsed="false">
      <c r="A1924" s="5" t="n">
        <v>1922</v>
      </c>
      <c r="B1924" s="5" t="str">
        <f aca="false">"306120210607234524108816"</f>
        <v>306120210607234524108816</v>
      </c>
      <c r="C1924" s="5" t="s">
        <v>7</v>
      </c>
      <c r="D1924" s="5" t="str">
        <f aca="false">"邓传蓉"</f>
        <v>邓传蓉</v>
      </c>
      <c r="E1924" s="5" t="str">
        <f aca="false">"女"</f>
        <v>女</v>
      </c>
    </row>
    <row r="1925" customFormat="false" ht="30" hidden="false" customHeight="true" outlineLevel="0" collapsed="false">
      <c r="A1925" s="5" t="n">
        <v>1923</v>
      </c>
      <c r="B1925" s="5" t="str">
        <f aca="false">"306120210607235618108830"</f>
        <v>306120210607235618108830</v>
      </c>
      <c r="C1925" s="5" t="s">
        <v>7</v>
      </c>
      <c r="D1925" s="5" t="str">
        <f aca="false">"陈凤妍"</f>
        <v>陈凤妍</v>
      </c>
      <c r="E1925" s="5" t="str">
        <f aca="false">"女"</f>
        <v>女</v>
      </c>
    </row>
    <row r="1926" customFormat="false" ht="30" hidden="false" customHeight="true" outlineLevel="0" collapsed="false">
      <c r="A1926" s="5" t="n">
        <v>1924</v>
      </c>
      <c r="B1926" s="5" t="str">
        <f aca="false">"306120210607235915108832"</f>
        <v>306120210607235915108832</v>
      </c>
      <c r="C1926" s="5" t="s">
        <v>7</v>
      </c>
      <c r="D1926" s="5" t="str">
        <f aca="false">"符成露"</f>
        <v>符成露</v>
      </c>
      <c r="E1926" s="5" t="str">
        <f aca="false">"女"</f>
        <v>女</v>
      </c>
    </row>
    <row r="1927" customFormat="false" ht="30" hidden="false" customHeight="true" outlineLevel="0" collapsed="false">
      <c r="A1927" s="5" t="n">
        <v>1925</v>
      </c>
      <c r="B1927" s="5" t="str">
        <f aca="false">"306120210608000135108837"</f>
        <v>306120210608000135108837</v>
      </c>
      <c r="C1927" s="5" t="s">
        <v>7</v>
      </c>
      <c r="D1927" s="5" t="str">
        <f aca="false">"王伟杰"</f>
        <v>王伟杰</v>
      </c>
      <c r="E1927" s="5" t="str">
        <f aca="false">"男"</f>
        <v>男</v>
      </c>
    </row>
    <row r="1928" customFormat="false" ht="30" hidden="false" customHeight="true" outlineLevel="0" collapsed="false">
      <c r="A1928" s="5" t="n">
        <v>1926</v>
      </c>
      <c r="B1928" s="5" t="str">
        <f aca="false">"306120210608003218108866"</f>
        <v>306120210608003218108866</v>
      </c>
      <c r="C1928" s="5" t="s">
        <v>7</v>
      </c>
      <c r="D1928" s="5" t="str">
        <f aca="false">"洪晓娇"</f>
        <v>洪晓娇</v>
      </c>
      <c r="E1928" s="5" t="str">
        <f aca="false">"女"</f>
        <v>女</v>
      </c>
    </row>
    <row r="1929" customFormat="false" ht="30" hidden="false" customHeight="true" outlineLevel="0" collapsed="false">
      <c r="A1929" s="5" t="n">
        <v>1927</v>
      </c>
      <c r="B1929" s="5" t="str">
        <f aca="false">"306120210608010538108892"</f>
        <v>306120210608010538108892</v>
      </c>
      <c r="C1929" s="5" t="s">
        <v>7</v>
      </c>
      <c r="D1929" s="5" t="str">
        <f aca="false">"陈静"</f>
        <v>陈静</v>
      </c>
      <c r="E1929" s="5" t="str">
        <f aca="false">"女"</f>
        <v>女</v>
      </c>
    </row>
    <row r="1930" customFormat="false" ht="30" hidden="false" customHeight="true" outlineLevel="0" collapsed="false">
      <c r="A1930" s="5" t="n">
        <v>1928</v>
      </c>
      <c r="B1930" s="5" t="str">
        <f aca="false">"306120210608015428108912"</f>
        <v>306120210608015428108912</v>
      </c>
      <c r="C1930" s="5" t="s">
        <v>7</v>
      </c>
      <c r="D1930" s="5" t="str">
        <f aca="false">"赵菊瑞"</f>
        <v>赵菊瑞</v>
      </c>
      <c r="E1930" s="5" t="str">
        <f aca="false">"女"</f>
        <v>女</v>
      </c>
    </row>
    <row r="1931" customFormat="false" ht="30" hidden="false" customHeight="true" outlineLevel="0" collapsed="false">
      <c r="A1931" s="5" t="n">
        <v>1929</v>
      </c>
      <c r="B1931" s="5" t="str">
        <f aca="false">"306120210608072848108945"</f>
        <v>306120210608072848108945</v>
      </c>
      <c r="C1931" s="5" t="s">
        <v>7</v>
      </c>
      <c r="D1931" s="5" t="str">
        <f aca="false">"曾喜华"</f>
        <v>曾喜华</v>
      </c>
      <c r="E1931" s="5" t="str">
        <f aca="false">"女"</f>
        <v>女</v>
      </c>
    </row>
    <row r="1932" customFormat="false" ht="30" hidden="false" customHeight="true" outlineLevel="0" collapsed="false">
      <c r="A1932" s="5" t="n">
        <v>1930</v>
      </c>
      <c r="B1932" s="5" t="str">
        <f aca="false">"306120210608073357108949"</f>
        <v>306120210608073357108949</v>
      </c>
      <c r="C1932" s="5" t="s">
        <v>7</v>
      </c>
      <c r="D1932" s="5" t="str">
        <f aca="false">"谢峻岩"</f>
        <v>谢峻岩</v>
      </c>
      <c r="E1932" s="5" t="str">
        <f aca="false">"女"</f>
        <v>女</v>
      </c>
    </row>
    <row r="1933" customFormat="false" ht="30" hidden="false" customHeight="true" outlineLevel="0" collapsed="false">
      <c r="A1933" s="5" t="n">
        <v>1931</v>
      </c>
      <c r="B1933" s="5" t="str">
        <f aca="false">"306120210608083530109016"</f>
        <v>306120210608083530109016</v>
      </c>
      <c r="C1933" s="5" t="s">
        <v>7</v>
      </c>
      <c r="D1933" s="5" t="str">
        <f aca="false">"肖轩"</f>
        <v>肖轩</v>
      </c>
      <c r="E1933" s="5" t="str">
        <f aca="false">"女"</f>
        <v>女</v>
      </c>
    </row>
    <row r="1934" customFormat="false" ht="30" hidden="false" customHeight="true" outlineLevel="0" collapsed="false">
      <c r="A1934" s="5" t="n">
        <v>1932</v>
      </c>
      <c r="B1934" s="5" t="str">
        <f aca="false">"306120210608084207109027"</f>
        <v>306120210608084207109027</v>
      </c>
      <c r="C1934" s="5" t="s">
        <v>7</v>
      </c>
      <c r="D1934" s="5" t="str">
        <f aca="false">"刘陈莉"</f>
        <v>刘陈莉</v>
      </c>
      <c r="E1934" s="5" t="str">
        <f aca="false">"女"</f>
        <v>女</v>
      </c>
    </row>
    <row r="1935" customFormat="false" ht="30" hidden="false" customHeight="true" outlineLevel="0" collapsed="false">
      <c r="A1935" s="5" t="n">
        <v>1933</v>
      </c>
      <c r="B1935" s="5" t="str">
        <f aca="false">"306120210608084901109037"</f>
        <v>306120210608084901109037</v>
      </c>
      <c r="C1935" s="5" t="s">
        <v>7</v>
      </c>
      <c r="D1935" s="5" t="str">
        <f aca="false">"林小妹"</f>
        <v>林小妹</v>
      </c>
      <c r="E1935" s="5" t="str">
        <f aca="false">"女"</f>
        <v>女</v>
      </c>
    </row>
    <row r="1936" customFormat="false" ht="30" hidden="false" customHeight="true" outlineLevel="0" collapsed="false">
      <c r="A1936" s="5" t="n">
        <v>1934</v>
      </c>
      <c r="B1936" s="5" t="str">
        <f aca="false">"306120210608090227109068"</f>
        <v>306120210608090227109068</v>
      </c>
      <c r="C1936" s="5" t="s">
        <v>7</v>
      </c>
      <c r="D1936" s="5" t="str">
        <f aca="false">"黎丽敏"</f>
        <v>黎丽敏</v>
      </c>
      <c r="E1936" s="5" t="str">
        <f aca="false">"女"</f>
        <v>女</v>
      </c>
    </row>
    <row r="1937" customFormat="false" ht="30" hidden="false" customHeight="true" outlineLevel="0" collapsed="false">
      <c r="A1937" s="5" t="n">
        <v>1935</v>
      </c>
      <c r="B1937" s="5" t="str">
        <f aca="false">"306120210608091000109085"</f>
        <v>306120210608091000109085</v>
      </c>
      <c r="C1937" s="5" t="s">
        <v>7</v>
      </c>
      <c r="D1937" s="5" t="str">
        <f aca="false">"陈燕妮"</f>
        <v>陈燕妮</v>
      </c>
      <c r="E1937" s="5" t="str">
        <f aca="false">"女"</f>
        <v>女</v>
      </c>
    </row>
    <row r="1938" customFormat="false" ht="30" hidden="false" customHeight="true" outlineLevel="0" collapsed="false">
      <c r="A1938" s="5" t="n">
        <v>1936</v>
      </c>
      <c r="B1938" s="5" t="str">
        <f aca="false">"306120210608092016109114"</f>
        <v>306120210608092016109114</v>
      </c>
      <c r="C1938" s="5" t="s">
        <v>7</v>
      </c>
      <c r="D1938" s="5" t="str">
        <f aca="false">"王艺杰"</f>
        <v>王艺杰</v>
      </c>
      <c r="E1938" s="5" t="str">
        <f aca="false">"女"</f>
        <v>女</v>
      </c>
    </row>
    <row r="1939" customFormat="false" ht="30" hidden="false" customHeight="true" outlineLevel="0" collapsed="false">
      <c r="A1939" s="5" t="n">
        <v>1937</v>
      </c>
      <c r="B1939" s="5" t="str">
        <f aca="false">"306120210608094404109195"</f>
        <v>306120210608094404109195</v>
      </c>
      <c r="C1939" s="5" t="s">
        <v>7</v>
      </c>
      <c r="D1939" s="5" t="str">
        <f aca="false">"王秀娜"</f>
        <v>王秀娜</v>
      </c>
      <c r="E1939" s="5" t="str">
        <f aca="false">"女"</f>
        <v>女</v>
      </c>
    </row>
    <row r="1940" customFormat="false" ht="30" hidden="false" customHeight="true" outlineLevel="0" collapsed="false">
      <c r="A1940" s="5" t="n">
        <v>1938</v>
      </c>
      <c r="B1940" s="5" t="str">
        <f aca="false">"306120210608094916109210"</f>
        <v>306120210608094916109210</v>
      </c>
      <c r="C1940" s="5" t="s">
        <v>7</v>
      </c>
      <c r="D1940" s="5" t="str">
        <f aca="false">"刘片"</f>
        <v>刘片</v>
      </c>
      <c r="E1940" s="5" t="str">
        <f aca="false">"女"</f>
        <v>女</v>
      </c>
    </row>
    <row r="1941" customFormat="false" ht="30" hidden="false" customHeight="true" outlineLevel="0" collapsed="false">
      <c r="A1941" s="5" t="n">
        <v>1939</v>
      </c>
      <c r="B1941" s="5" t="str">
        <f aca="false">"306120210608095557109235"</f>
        <v>306120210608095557109235</v>
      </c>
      <c r="C1941" s="5" t="s">
        <v>7</v>
      </c>
      <c r="D1941" s="5" t="str">
        <f aca="false">"卓春玉"</f>
        <v>卓春玉</v>
      </c>
      <c r="E1941" s="5" t="str">
        <f aca="false">"女"</f>
        <v>女</v>
      </c>
    </row>
    <row r="1942" customFormat="false" ht="30" hidden="false" customHeight="true" outlineLevel="0" collapsed="false">
      <c r="A1942" s="5" t="n">
        <v>1940</v>
      </c>
      <c r="B1942" s="5" t="str">
        <f aca="false">"306120210608095810109245"</f>
        <v>306120210608095810109245</v>
      </c>
      <c r="C1942" s="5" t="s">
        <v>7</v>
      </c>
      <c r="D1942" s="5" t="str">
        <f aca="false">"黄嘉雯"</f>
        <v>黄嘉雯</v>
      </c>
      <c r="E1942" s="5" t="str">
        <f aca="false">"女"</f>
        <v>女</v>
      </c>
    </row>
    <row r="1943" customFormat="false" ht="30" hidden="false" customHeight="true" outlineLevel="0" collapsed="false">
      <c r="A1943" s="5" t="n">
        <v>1941</v>
      </c>
      <c r="B1943" s="5" t="str">
        <f aca="false">"306120210608100250109262"</f>
        <v>306120210608100250109262</v>
      </c>
      <c r="C1943" s="5" t="s">
        <v>7</v>
      </c>
      <c r="D1943" s="5" t="str">
        <f aca="false">"赵子欣"</f>
        <v>赵子欣</v>
      </c>
      <c r="E1943" s="5" t="str">
        <f aca="false">"女"</f>
        <v>女</v>
      </c>
    </row>
    <row r="1944" customFormat="false" ht="30" hidden="false" customHeight="true" outlineLevel="0" collapsed="false">
      <c r="A1944" s="5" t="n">
        <v>1942</v>
      </c>
      <c r="B1944" s="5" t="str">
        <f aca="false">"306120210608101641109294"</f>
        <v>306120210608101641109294</v>
      </c>
      <c r="C1944" s="5" t="s">
        <v>7</v>
      </c>
      <c r="D1944" s="5" t="str">
        <f aca="false">"陈喜云"</f>
        <v>陈喜云</v>
      </c>
      <c r="E1944" s="5" t="str">
        <f aca="false">"女"</f>
        <v>女</v>
      </c>
    </row>
    <row r="1945" customFormat="false" ht="30" hidden="false" customHeight="true" outlineLevel="0" collapsed="false">
      <c r="A1945" s="5" t="n">
        <v>1943</v>
      </c>
      <c r="B1945" s="5" t="str">
        <f aca="false">"306120210608101758109301"</f>
        <v>306120210608101758109301</v>
      </c>
      <c r="C1945" s="5" t="s">
        <v>7</v>
      </c>
      <c r="D1945" s="5" t="str">
        <f aca="false">"陈小丽"</f>
        <v>陈小丽</v>
      </c>
      <c r="E1945" s="5" t="str">
        <f aca="false">"女"</f>
        <v>女</v>
      </c>
    </row>
    <row r="1946" customFormat="false" ht="30" hidden="false" customHeight="true" outlineLevel="0" collapsed="false">
      <c r="A1946" s="5" t="n">
        <v>1944</v>
      </c>
      <c r="B1946" s="5" t="str">
        <f aca="false">"306120210608102331109317"</f>
        <v>306120210608102331109317</v>
      </c>
      <c r="C1946" s="5" t="s">
        <v>7</v>
      </c>
      <c r="D1946" s="5" t="str">
        <f aca="false">"蔡冠婷"</f>
        <v>蔡冠婷</v>
      </c>
      <c r="E1946" s="5" t="str">
        <f aca="false">"女"</f>
        <v>女</v>
      </c>
    </row>
    <row r="1947" customFormat="false" ht="30" hidden="false" customHeight="true" outlineLevel="0" collapsed="false">
      <c r="A1947" s="5" t="n">
        <v>1945</v>
      </c>
      <c r="B1947" s="5" t="str">
        <f aca="false">"306120210608102507109322"</f>
        <v>306120210608102507109322</v>
      </c>
      <c r="C1947" s="5" t="s">
        <v>7</v>
      </c>
      <c r="D1947" s="5" t="str">
        <f aca="false">"王惠"</f>
        <v>王惠</v>
      </c>
      <c r="E1947" s="5" t="str">
        <f aca="false">"女"</f>
        <v>女</v>
      </c>
    </row>
    <row r="1948" customFormat="false" ht="30" hidden="false" customHeight="true" outlineLevel="0" collapsed="false">
      <c r="A1948" s="5" t="n">
        <v>1946</v>
      </c>
      <c r="B1948" s="5" t="str">
        <f aca="false">"306120210608102512109323"</f>
        <v>306120210608102512109323</v>
      </c>
      <c r="C1948" s="5" t="s">
        <v>7</v>
      </c>
      <c r="D1948" s="5" t="str">
        <f aca="false">"林容珠"</f>
        <v>林容珠</v>
      </c>
      <c r="E1948" s="5" t="str">
        <f aca="false">"女"</f>
        <v>女</v>
      </c>
    </row>
    <row r="1949" customFormat="false" ht="30" hidden="false" customHeight="true" outlineLevel="0" collapsed="false">
      <c r="A1949" s="5" t="n">
        <v>1947</v>
      </c>
      <c r="B1949" s="5" t="str">
        <f aca="false">"306120210608102907109336"</f>
        <v>306120210608102907109336</v>
      </c>
      <c r="C1949" s="5" t="s">
        <v>7</v>
      </c>
      <c r="D1949" s="5" t="str">
        <f aca="false">"钟丽娜"</f>
        <v>钟丽娜</v>
      </c>
      <c r="E1949" s="5" t="str">
        <f aca="false">"女"</f>
        <v>女</v>
      </c>
    </row>
    <row r="1950" customFormat="false" ht="30" hidden="false" customHeight="true" outlineLevel="0" collapsed="false">
      <c r="A1950" s="5" t="n">
        <v>1948</v>
      </c>
      <c r="B1950" s="5" t="str">
        <f aca="false">"306120210608103118109340"</f>
        <v>306120210608103118109340</v>
      </c>
      <c r="C1950" s="5" t="s">
        <v>7</v>
      </c>
      <c r="D1950" s="5" t="str">
        <f aca="false">"王少葵"</f>
        <v>王少葵</v>
      </c>
      <c r="E1950" s="5" t="str">
        <f aca="false">"女"</f>
        <v>女</v>
      </c>
    </row>
    <row r="1951" customFormat="false" ht="30" hidden="false" customHeight="true" outlineLevel="0" collapsed="false">
      <c r="A1951" s="5" t="n">
        <v>1949</v>
      </c>
      <c r="B1951" s="5" t="str">
        <f aca="false">"306120210608103157109342"</f>
        <v>306120210608103157109342</v>
      </c>
      <c r="C1951" s="5" t="s">
        <v>7</v>
      </c>
      <c r="D1951" s="5" t="str">
        <f aca="false">"黄振丹"</f>
        <v>黄振丹</v>
      </c>
      <c r="E1951" s="5" t="str">
        <f aca="false">"女"</f>
        <v>女</v>
      </c>
    </row>
    <row r="1952" customFormat="false" ht="30" hidden="false" customHeight="true" outlineLevel="0" collapsed="false">
      <c r="A1952" s="5" t="n">
        <v>1950</v>
      </c>
      <c r="B1952" s="5" t="str">
        <f aca="false">"306120210608103249109345"</f>
        <v>306120210608103249109345</v>
      </c>
      <c r="C1952" s="5" t="s">
        <v>7</v>
      </c>
      <c r="D1952" s="5" t="str">
        <f aca="false">"王世韵"</f>
        <v>王世韵</v>
      </c>
      <c r="E1952" s="5" t="str">
        <f aca="false">"女"</f>
        <v>女</v>
      </c>
    </row>
    <row r="1953" customFormat="false" ht="30" hidden="false" customHeight="true" outlineLevel="0" collapsed="false">
      <c r="A1953" s="5" t="n">
        <v>1951</v>
      </c>
      <c r="B1953" s="5" t="str">
        <f aca="false">"306120210608104431109386"</f>
        <v>306120210608104431109386</v>
      </c>
      <c r="C1953" s="5" t="s">
        <v>7</v>
      </c>
      <c r="D1953" s="5" t="str">
        <f aca="false">"万丽桃"</f>
        <v>万丽桃</v>
      </c>
      <c r="E1953" s="5" t="str">
        <f aca="false">"女"</f>
        <v>女</v>
      </c>
    </row>
    <row r="1954" customFormat="false" ht="30" hidden="false" customHeight="true" outlineLevel="0" collapsed="false">
      <c r="A1954" s="5" t="n">
        <v>1952</v>
      </c>
      <c r="B1954" s="5" t="str">
        <f aca="false">"306120210608105725109420"</f>
        <v>306120210608105725109420</v>
      </c>
      <c r="C1954" s="5" t="s">
        <v>7</v>
      </c>
      <c r="D1954" s="5" t="str">
        <f aca="false">"杨娇惠"</f>
        <v>杨娇惠</v>
      </c>
      <c r="E1954" s="5" t="str">
        <f aca="false">"女"</f>
        <v>女</v>
      </c>
    </row>
    <row r="1955" customFormat="false" ht="30" hidden="false" customHeight="true" outlineLevel="0" collapsed="false">
      <c r="A1955" s="5" t="n">
        <v>1953</v>
      </c>
      <c r="B1955" s="5" t="str">
        <f aca="false">"306120210608110534109455"</f>
        <v>306120210608110534109455</v>
      </c>
      <c r="C1955" s="5" t="s">
        <v>7</v>
      </c>
      <c r="D1955" s="5" t="str">
        <f aca="false">"陈琪"</f>
        <v>陈琪</v>
      </c>
      <c r="E1955" s="5" t="str">
        <f aca="false">"女"</f>
        <v>女</v>
      </c>
    </row>
    <row r="1956" customFormat="false" ht="30" hidden="false" customHeight="true" outlineLevel="0" collapsed="false">
      <c r="A1956" s="5" t="n">
        <v>1954</v>
      </c>
      <c r="B1956" s="5" t="str">
        <f aca="false">"306120210608111621109484"</f>
        <v>306120210608111621109484</v>
      </c>
      <c r="C1956" s="5" t="s">
        <v>7</v>
      </c>
      <c r="D1956" s="5" t="str">
        <f aca="false">"王莹莹"</f>
        <v>王莹莹</v>
      </c>
      <c r="E1956" s="5" t="str">
        <f aca="false">"女"</f>
        <v>女</v>
      </c>
    </row>
    <row r="1957" customFormat="false" ht="30" hidden="false" customHeight="true" outlineLevel="0" collapsed="false">
      <c r="A1957" s="5" t="n">
        <v>1955</v>
      </c>
      <c r="B1957" s="5" t="str">
        <f aca="false">"306120210608112404109507"</f>
        <v>306120210608112404109507</v>
      </c>
      <c r="C1957" s="5" t="s">
        <v>7</v>
      </c>
      <c r="D1957" s="5" t="str">
        <f aca="false">"陈兰午"</f>
        <v>陈兰午</v>
      </c>
      <c r="E1957" s="5" t="str">
        <f aca="false">"女"</f>
        <v>女</v>
      </c>
    </row>
    <row r="1958" customFormat="false" ht="30" hidden="false" customHeight="true" outlineLevel="0" collapsed="false">
      <c r="A1958" s="5" t="n">
        <v>1956</v>
      </c>
      <c r="B1958" s="5" t="str">
        <f aca="false">"306120210608112705109512"</f>
        <v>306120210608112705109512</v>
      </c>
      <c r="C1958" s="5" t="s">
        <v>7</v>
      </c>
      <c r="D1958" s="5" t="str">
        <f aca="false">"赵明颖"</f>
        <v>赵明颖</v>
      </c>
      <c r="E1958" s="5" t="str">
        <f aca="false">"女"</f>
        <v>女</v>
      </c>
    </row>
    <row r="1959" customFormat="false" ht="30" hidden="false" customHeight="true" outlineLevel="0" collapsed="false">
      <c r="A1959" s="5" t="n">
        <v>1957</v>
      </c>
      <c r="B1959" s="5" t="str">
        <f aca="false">"30612021053108304449747"</f>
        <v>30612021053108304449747</v>
      </c>
      <c r="C1959" s="5" t="s">
        <v>8</v>
      </c>
      <c r="D1959" s="5" t="str">
        <f aca="false">"李美妹"</f>
        <v>李美妹</v>
      </c>
      <c r="E1959" s="5" t="str">
        <f aca="false">"女"</f>
        <v>女</v>
      </c>
    </row>
    <row r="1960" customFormat="false" ht="30" hidden="false" customHeight="true" outlineLevel="0" collapsed="false">
      <c r="A1960" s="5" t="n">
        <v>1958</v>
      </c>
      <c r="B1960" s="5" t="str">
        <f aca="false">"30612021053108334849763"</f>
        <v>30612021053108334849763</v>
      </c>
      <c r="C1960" s="5" t="s">
        <v>8</v>
      </c>
      <c r="D1960" s="5" t="str">
        <f aca="false">"王亚南"</f>
        <v>王亚南</v>
      </c>
      <c r="E1960" s="5" t="str">
        <f aca="false">"女"</f>
        <v>女</v>
      </c>
    </row>
    <row r="1961" customFormat="false" ht="30" hidden="false" customHeight="true" outlineLevel="0" collapsed="false">
      <c r="A1961" s="5" t="n">
        <v>1959</v>
      </c>
      <c r="B1961" s="5" t="str">
        <f aca="false">"30612021053108353649779"</f>
        <v>30612021053108353649779</v>
      </c>
      <c r="C1961" s="5" t="s">
        <v>8</v>
      </c>
      <c r="D1961" s="5" t="str">
        <f aca="false">"王小娜"</f>
        <v>王小娜</v>
      </c>
      <c r="E1961" s="5" t="str">
        <f aca="false">"女"</f>
        <v>女</v>
      </c>
    </row>
    <row r="1962" customFormat="false" ht="30" hidden="false" customHeight="true" outlineLevel="0" collapsed="false">
      <c r="A1962" s="5" t="n">
        <v>1960</v>
      </c>
      <c r="B1962" s="5" t="str">
        <f aca="false">"30612021053108364849787"</f>
        <v>30612021053108364849787</v>
      </c>
      <c r="C1962" s="5" t="s">
        <v>8</v>
      </c>
      <c r="D1962" s="5" t="str">
        <f aca="false">"云耀"</f>
        <v>云耀</v>
      </c>
      <c r="E1962" s="5" t="str">
        <f aca="false">"女"</f>
        <v>女</v>
      </c>
    </row>
    <row r="1963" customFormat="false" ht="30" hidden="false" customHeight="true" outlineLevel="0" collapsed="false">
      <c r="A1963" s="5" t="n">
        <v>1961</v>
      </c>
      <c r="B1963" s="5" t="str">
        <f aca="false">"30612021053108375849791"</f>
        <v>30612021053108375849791</v>
      </c>
      <c r="C1963" s="5" t="s">
        <v>8</v>
      </c>
      <c r="D1963" s="5" t="str">
        <f aca="false">"陈玲美"</f>
        <v>陈玲美</v>
      </c>
      <c r="E1963" s="5" t="str">
        <f aca="false">"女"</f>
        <v>女</v>
      </c>
    </row>
    <row r="1964" customFormat="false" ht="30" hidden="false" customHeight="true" outlineLevel="0" collapsed="false">
      <c r="A1964" s="5" t="n">
        <v>1962</v>
      </c>
      <c r="B1964" s="5" t="str">
        <f aca="false">"30612021053108382449794"</f>
        <v>30612021053108382449794</v>
      </c>
      <c r="C1964" s="5" t="s">
        <v>8</v>
      </c>
      <c r="D1964" s="5" t="str">
        <f aca="false">"邓雪菲"</f>
        <v>邓雪菲</v>
      </c>
      <c r="E1964" s="5" t="str">
        <f aca="false">"女"</f>
        <v>女</v>
      </c>
    </row>
    <row r="1965" customFormat="false" ht="30" hidden="false" customHeight="true" outlineLevel="0" collapsed="false">
      <c r="A1965" s="5" t="n">
        <v>1963</v>
      </c>
      <c r="B1965" s="5" t="str">
        <f aca="false">"30612021053108421649810"</f>
        <v>30612021053108421649810</v>
      </c>
      <c r="C1965" s="5" t="s">
        <v>8</v>
      </c>
      <c r="D1965" s="5" t="str">
        <f aca="false">"王秋诗"</f>
        <v>王秋诗</v>
      </c>
      <c r="E1965" s="5" t="str">
        <f aca="false">"女"</f>
        <v>女</v>
      </c>
    </row>
    <row r="1966" customFormat="false" ht="30" hidden="false" customHeight="true" outlineLevel="0" collapsed="false">
      <c r="A1966" s="5" t="n">
        <v>1964</v>
      </c>
      <c r="B1966" s="5" t="str">
        <f aca="false">"30612021053108470549832"</f>
        <v>30612021053108470549832</v>
      </c>
      <c r="C1966" s="5" t="s">
        <v>8</v>
      </c>
      <c r="D1966" s="5" t="str">
        <f aca="false">"李苗苗"</f>
        <v>李苗苗</v>
      </c>
      <c r="E1966" s="5" t="str">
        <f aca="false">"女"</f>
        <v>女</v>
      </c>
    </row>
    <row r="1967" customFormat="false" ht="30" hidden="false" customHeight="true" outlineLevel="0" collapsed="false">
      <c r="A1967" s="5" t="n">
        <v>1965</v>
      </c>
      <c r="B1967" s="5" t="str">
        <f aca="false">"30612021053108472449838"</f>
        <v>30612021053108472449838</v>
      </c>
      <c r="C1967" s="5" t="s">
        <v>8</v>
      </c>
      <c r="D1967" s="5" t="str">
        <f aca="false">"陈东雅"</f>
        <v>陈东雅</v>
      </c>
      <c r="E1967" s="5" t="str">
        <f aca="false">"女"</f>
        <v>女</v>
      </c>
    </row>
    <row r="1968" customFormat="false" ht="30" hidden="false" customHeight="true" outlineLevel="0" collapsed="false">
      <c r="A1968" s="5" t="n">
        <v>1966</v>
      </c>
      <c r="B1968" s="5" t="str">
        <f aca="false">"30612021053108475249841"</f>
        <v>30612021053108475249841</v>
      </c>
      <c r="C1968" s="5" t="s">
        <v>8</v>
      </c>
      <c r="D1968" s="5" t="str">
        <f aca="false">"冯丹丹"</f>
        <v>冯丹丹</v>
      </c>
      <c r="E1968" s="5" t="str">
        <f aca="false">"女"</f>
        <v>女</v>
      </c>
    </row>
    <row r="1969" customFormat="false" ht="30" hidden="false" customHeight="true" outlineLevel="0" collapsed="false">
      <c r="A1969" s="5" t="n">
        <v>1967</v>
      </c>
      <c r="B1969" s="5" t="str">
        <f aca="false">"30612021053108500849852"</f>
        <v>30612021053108500849852</v>
      </c>
      <c r="C1969" s="5" t="s">
        <v>8</v>
      </c>
      <c r="D1969" s="5" t="str">
        <f aca="false">"苏英桥"</f>
        <v>苏英桥</v>
      </c>
      <c r="E1969" s="5" t="str">
        <f aca="false">"女"</f>
        <v>女</v>
      </c>
    </row>
    <row r="1970" customFormat="false" ht="30" hidden="false" customHeight="true" outlineLevel="0" collapsed="false">
      <c r="A1970" s="5" t="n">
        <v>1968</v>
      </c>
      <c r="B1970" s="5" t="str">
        <f aca="false">"30612021053108514449862"</f>
        <v>30612021053108514449862</v>
      </c>
      <c r="C1970" s="5" t="s">
        <v>8</v>
      </c>
      <c r="D1970" s="5" t="str">
        <f aca="false">"何日丽"</f>
        <v>何日丽</v>
      </c>
      <c r="E1970" s="5" t="str">
        <f aca="false">"女"</f>
        <v>女</v>
      </c>
    </row>
    <row r="1971" customFormat="false" ht="30" hidden="false" customHeight="true" outlineLevel="0" collapsed="false">
      <c r="A1971" s="5" t="n">
        <v>1969</v>
      </c>
      <c r="B1971" s="5" t="str">
        <f aca="false">"30612021053108553049883"</f>
        <v>30612021053108553049883</v>
      </c>
      <c r="C1971" s="5" t="s">
        <v>8</v>
      </c>
      <c r="D1971" s="5" t="str">
        <f aca="false">"王小颖"</f>
        <v>王小颖</v>
      </c>
      <c r="E1971" s="5" t="str">
        <f aca="false">"女"</f>
        <v>女</v>
      </c>
    </row>
    <row r="1972" customFormat="false" ht="30" hidden="false" customHeight="true" outlineLevel="0" collapsed="false">
      <c r="A1972" s="5" t="n">
        <v>1970</v>
      </c>
      <c r="B1972" s="5" t="str">
        <f aca="false">"30612021053108573949890"</f>
        <v>30612021053108573949890</v>
      </c>
      <c r="C1972" s="5" t="s">
        <v>8</v>
      </c>
      <c r="D1972" s="5" t="str">
        <f aca="false">"陈淑萍"</f>
        <v>陈淑萍</v>
      </c>
      <c r="E1972" s="5" t="str">
        <f aca="false">"女"</f>
        <v>女</v>
      </c>
    </row>
    <row r="1973" customFormat="false" ht="30" hidden="false" customHeight="true" outlineLevel="0" collapsed="false">
      <c r="A1973" s="5" t="n">
        <v>1971</v>
      </c>
      <c r="B1973" s="5" t="str">
        <f aca="false">"30612021053108580649892"</f>
        <v>30612021053108580649892</v>
      </c>
      <c r="C1973" s="5" t="s">
        <v>8</v>
      </c>
      <c r="D1973" s="5" t="str">
        <f aca="false">"雷迷迷"</f>
        <v>雷迷迷</v>
      </c>
      <c r="E1973" s="5" t="str">
        <f aca="false">"女"</f>
        <v>女</v>
      </c>
    </row>
    <row r="1974" customFormat="false" ht="30" hidden="false" customHeight="true" outlineLevel="0" collapsed="false">
      <c r="A1974" s="5" t="n">
        <v>1972</v>
      </c>
      <c r="B1974" s="5" t="str">
        <f aca="false">"30612021053108581249893"</f>
        <v>30612021053108581249893</v>
      </c>
      <c r="C1974" s="5" t="s">
        <v>8</v>
      </c>
      <c r="D1974" s="5" t="str">
        <f aca="false">"林冰梅"</f>
        <v>林冰梅</v>
      </c>
      <c r="E1974" s="5" t="str">
        <f aca="false">"女"</f>
        <v>女</v>
      </c>
    </row>
    <row r="1975" customFormat="false" ht="30" hidden="false" customHeight="true" outlineLevel="0" collapsed="false">
      <c r="A1975" s="5" t="n">
        <v>1973</v>
      </c>
      <c r="B1975" s="5" t="str">
        <f aca="false">"30612021053109001849907"</f>
        <v>30612021053109001849907</v>
      </c>
      <c r="C1975" s="5" t="s">
        <v>8</v>
      </c>
      <c r="D1975" s="5" t="str">
        <f aca="false">"李振霖"</f>
        <v>李振霖</v>
      </c>
      <c r="E1975" s="5" t="str">
        <f aca="false">"女"</f>
        <v>女</v>
      </c>
    </row>
    <row r="1976" customFormat="false" ht="30" hidden="false" customHeight="true" outlineLevel="0" collapsed="false">
      <c r="A1976" s="5" t="n">
        <v>1974</v>
      </c>
      <c r="B1976" s="5" t="str">
        <f aca="false">"30612021053109031950031"</f>
        <v>30612021053109031950031</v>
      </c>
      <c r="C1976" s="5" t="s">
        <v>8</v>
      </c>
      <c r="D1976" s="5" t="str">
        <f aca="false">"周琳"</f>
        <v>周琳</v>
      </c>
      <c r="E1976" s="5" t="str">
        <f aca="false">"女"</f>
        <v>女</v>
      </c>
    </row>
    <row r="1977" customFormat="false" ht="30" hidden="false" customHeight="true" outlineLevel="0" collapsed="false">
      <c r="A1977" s="5" t="n">
        <v>1975</v>
      </c>
      <c r="B1977" s="5" t="str">
        <f aca="false">"30612021053109052950101"</f>
        <v>30612021053109052950101</v>
      </c>
      <c r="C1977" s="5" t="s">
        <v>8</v>
      </c>
      <c r="D1977" s="5" t="str">
        <f aca="false">"张玉玲"</f>
        <v>张玉玲</v>
      </c>
      <c r="E1977" s="5" t="str">
        <f aca="false">"女"</f>
        <v>女</v>
      </c>
    </row>
    <row r="1978" customFormat="false" ht="30" hidden="false" customHeight="true" outlineLevel="0" collapsed="false">
      <c r="A1978" s="5" t="n">
        <v>1976</v>
      </c>
      <c r="B1978" s="5" t="str">
        <f aca="false">"30612021053109143350315"</f>
        <v>30612021053109143350315</v>
      </c>
      <c r="C1978" s="5" t="s">
        <v>8</v>
      </c>
      <c r="D1978" s="5" t="str">
        <f aca="false">"朱海叶"</f>
        <v>朱海叶</v>
      </c>
      <c r="E1978" s="5" t="str">
        <f aca="false">"女"</f>
        <v>女</v>
      </c>
    </row>
    <row r="1979" customFormat="false" ht="30" hidden="false" customHeight="true" outlineLevel="0" collapsed="false">
      <c r="A1979" s="5" t="n">
        <v>1977</v>
      </c>
      <c r="B1979" s="5" t="str">
        <f aca="false">"30612021053109144350321"</f>
        <v>30612021053109144350321</v>
      </c>
      <c r="C1979" s="5" t="s">
        <v>8</v>
      </c>
      <c r="D1979" s="5" t="str">
        <f aca="false">"王海兰"</f>
        <v>王海兰</v>
      </c>
      <c r="E1979" s="5" t="str">
        <f aca="false">"女"</f>
        <v>女</v>
      </c>
    </row>
    <row r="1980" customFormat="false" ht="30" hidden="false" customHeight="true" outlineLevel="0" collapsed="false">
      <c r="A1980" s="5" t="n">
        <v>1978</v>
      </c>
      <c r="B1980" s="5" t="str">
        <f aca="false">"30612021053109164450368"</f>
        <v>30612021053109164450368</v>
      </c>
      <c r="C1980" s="5" t="s">
        <v>8</v>
      </c>
      <c r="D1980" s="5" t="str">
        <f aca="false">"姜春苗"</f>
        <v>姜春苗</v>
      </c>
      <c r="E1980" s="5" t="str">
        <f aca="false">"女"</f>
        <v>女</v>
      </c>
    </row>
    <row r="1981" customFormat="false" ht="30" hidden="false" customHeight="true" outlineLevel="0" collapsed="false">
      <c r="A1981" s="5" t="n">
        <v>1979</v>
      </c>
      <c r="B1981" s="5" t="str">
        <f aca="false">"30612021053109182650401"</f>
        <v>30612021053109182650401</v>
      </c>
      <c r="C1981" s="5" t="s">
        <v>8</v>
      </c>
      <c r="D1981" s="5" t="str">
        <f aca="false">"李紫媛"</f>
        <v>李紫媛</v>
      </c>
      <c r="E1981" s="5" t="str">
        <f aca="false">"女"</f>
        <v>女</v>
      </c>
    </row>
    <row r="1982" customFormat="false" ht="30" hidden="false" customHeight="true" outlineLevel="0" collapsed="false">
      <c r="A1982" s="5" t="n">
        <v>1980</v>
      </c>
      <c r="B1982" s="5" t="str">
        <f aca="false">"30612021053109200050443"</f>
        <v>30612021053109200050443</v>
      </c>
      <c r="C1982" s="5" t="s">
        <v>8</v>
      </c>
      <c r="D1982" s="5" t="str">
        <f aca="false">"林启艳"</f>
        <v>林启艳</v>
      </c>
      <c r="E1982" s="5" t="str">
        <f aca="false">"女"</f>
        <v>女</v>
      </c>
    </row>
    <row r="1983" customFormat="false" ht="30" hidden="false" customHeight="true" outlineLevel="0" collapsed="false">
      <c r="A1983" s="5" t="n">
        <v>1981</v>
      </c>
      <c r="B1983" s="5" t="str">
        <f aca="false">"30612021053109222850504"</f>
        <v>30612021053109222850504</v>
      </c>
      <c r="C1983" s="5" t="s">
        <v>8</v>
      </c>
      <c r="D1983" s="5" t="str">
        <f aca="false">"郑婷婷"</f>
        <v>郑婷婷</v>
      </c>
      <c r="E1983" s="5" t="str">
        <f aca="false">"女"</f>
        <v>女</v>
      </c>
    </row>
    <row r="1984" customFormat="false" ht="30" hidden="false" customHeight="true" outlineLevel="0" collapsed="false">
      <c r="A1984" s="5" t="n">
        <v>1982</v>
      </c>
      <c r="B1984" s="5" t="str">
        <f aca="false">"30612021053109230450513"</f>
        <v>30612021053109230450513</v>
      </c>
      <c r="C1984" s="5" t="s">
        <v>8</v>
      </c>
      <c r="D1984" s="5" t="str">
        <f aca="false">"陈秋菊"</f>
        <v>陈秋菊</v>
      </c>
      <c r="E1984" s="5" t="str">
        <f aca="false">"女"</f>
        <v>女</v>
      </c>
    </row>
    <row r="1985" customFormat="false" ht="30" hidden="false" customHeight="true" outlineLevel="0" collapsed="false">
      <c r="A1985" s="5" t="n">
        <v>1983</v>
      </c>
      <c r="B1985" s="5" t="str">
        <f aca="false">"30612021053109234450530"</f>
        <v>30612021053109234450530</v>
      </c>
      <c r="C1985" s="5" t="s">
        <v>8</v>
      </c>
      <c r="D1985" s="5" t="str">
        <f aca="false">"符晓"</f>
        <v>符晓</v>
      </c>
      <c r="E1985" s="5" t="str">
        <f aca="false">"女"</f>
        <v>女</v>
      </c>
    </row>
    <row r="1986" customFormat="false" ht="30" hidden="false" customHeight="true" outlineLevel="0" collapsed="false">
      <c r="A1986" s="5" t="n">
        <v>1984</v>
      </c>
      <c r="B1986" s="5" t="str">
        <f aca="false">"30612021053109243950545"</f>
        <v>30612021053109243950545</v>
      </c>
      <c r="C1986" s="5" t="s">
        <v>8</v>
      </c>
      <c r="D1986" s="5" t="str">
        <f aca="false">"陈琼静"</f>
        <v>陈琼静</v>
      </c>
      <c r="E1986" s="5" t="str">
        <f aca="false">"女"</f>
        <v>女</v>
      </c>
    </row>
    <row r="1987" customFormat="false" ht="30" hidden="false" customHeight="true" outlineLevel="0" collapsed="false">
      <c r="A1987" s="5" t="n">
        <v>1985</v>
      </c>
      <c r="B1987" s="5" t="str">
        <f aca="false">"30612021053109273250614"</f>
        <v>30612021053109273250614</v>
      </c>
      <c r="C1987" s="5" t="s">
        <v>8</v>
      </c>
      <c r="D1987" s="5" t="str">
        <f aca="false">"陈财来"</f>
        <v>陈财来</v>
      </c>
      <c r="E1987" s="5" t="str">
        <f aca="false">"女"</f>
        <v>女</v>
      </c>
    </row>
    <row r="1988" customFormat="false" ht="30" hidden="false" customHeight="true" outlineLevel="0" collapsed="false">
      <c r="A1988" s="5" t="n">
        <v>1986</v>
      </c>
      <c r="B1988" s="5" t="str">
        <f aca="false">"30612021053109280450625"</f>
        <v>30612021053109280450625</v>
      </c>
      <c r="C1988" s="5" t="s">
        <v>8</v>
      </c>
      <c r="D1988" s="5" t="str">
        <f aca="false">"黄艳萍"</f>
        <v>黄艳萍</v>
      </c>
      <c r="E1988" s="5" t="str">
        <f aca="false">"女"</f>
        <v>女</v>
      </c>
    </row>
    <row r="1989" customFormat="false" ht="30" hidden="false" customHeight="true" outlineLevel="0" collapsed="false">
      <c r="A1989" s="5" t="n">
        <v>1987</v>
      </c>
      <c r="B1989" s="5" t="str">
        <f aca="false">"30612021053109321650712"</f>
        <v>30612021053109321650712</v>
      </c>
      <c r="C1989" s="5" t="s">
        <v>8</v>
      </c>
      <c r="D1989" s="5" t="str">
        <f aca="false">"王海珍"</f>
        <v>王海珍</v>
      </c>
      <c r="E1989" s="5" t="str">
        <f aca="false">"女"</f>
        <v>女</v>
      </c>
    </row>
    <row r="1990" customFormat="false" ht="30" hidden="false" customHeight="true" outlineLevel="0" collapsed="false">
      <c r="A1990" s="5" t="n">
        <v>1988</v>
      </c>
      <c r="B1990" s="5" t="str">
        <f aca="false">"30612021053109324250725"</f>
        <v>30612021053109324250725</v>
      </c>
      <c r="C1990" s="5" t="s">
        <v>8</v>
      </c>
      <c r="D1990" s="5" t="str">
        <f aca="false">"陈英"</f>
        <v>陈英</v>
      </c>
      <c r="E1990" s="5" t="str">
        <f aca="false">"女"</f>
        <v>女</v>
      </c>
    </row>
    <row r="1991" customFormat="false" ht="30" hidden="false" customHeight="true" outlineLevel="0" collapsed="false">
      <c r="A1991" s="5" t="n">
        <v>1989</v>
      </c>
      <c r="B1991" s="5" t="str">
        <f aca="false">"30612021053109344050764"</f>
        <v>30612021053109344050764</v>
      </c>
      <c r="C1991" s="5" t="s">
        <v>8</v>
      </c>
      <c r="D1991" s="5" t="str">
        <f aca="false">"羊家风"</f>
        <v>羊家风</v>
      </c>
      <c r="E1991" s="5" t="str">
        <f aca="false">"女"</f>
        <v>女</v>
      </c>
    </row>
    <row r="1992" customFormat="false" ht="30" hidden="false" customHeight="true" outlineLevel="0" collapsed="false">
      <c r="A1992" s="5" t="n">
        <v>1990</v>
      </c>
      <c r="B1992" s="5" t="str">
        <f aca="false">"30612021053109374250844"</f>
        <v>30612021053109374250844</v>
      </c>
      <c r="C1992" s="5" t="s">
        <v>8</v>
      </c>
      <c r="D1992" s="5" t="str">
        <f aca="false">"刘丽慧"</f>
        <v>刘丽慧</v>
      </c>
      <c r="E1992" s="5" t="str">
        <f aca="false">"女"</f>
        <v>女</v>
      </c>
    </row>
    <row r="1993" customFormat="false" ht="30" hidden="false" customHeight="true" outlineLevel="0" collapsed="false">
      <c r="A1993" s="5" t="n">
        <v>1991</v>
      </c>
      <c r="B1993" s="5" t="str">
        <f aca="false">"30612021053109400950894"</f>
        <v>30612021053109400950894</v>
      </c>
      <c r="C1993" s="5" t="s">
        <v>8</v>
      </c>
      <c r="D1993" s="5" t="str">
        <f aca="false">"熊文静"</f>
        <v>熊文静</v>
      </c>
      <c r="E1993" s="5" t="str">
        <f aca="false">"女"</f>
        <v>女</v>
      </c>
    </row>
    <row r="1994" customFormat="false" ht="30" hidden="false" customHeight="true" outlineLevel="0" collapsed="false">
      <c r="A1994" s="5" t="n">
        <v>1992</v>
      </c>
      <c r="B1994" s="5" t="str">
        <f aca="false">"30612021053109404350912"</f>
        <v>30612021053109404350912</v>
      </c>
      <c r="C1994" s="5" t="s">
        <v>8</v>
      </c>
      <c r="D1994" s="5" t="str">
        <f aca="false">"潘沫妃"</f>
        <v>潘沫妃</v>
      </c>
      <c r="E1994" s="5" t="str">
        <f aca="false">"女"</f>
        <v>女</v>
      </c>
    </row>
    <row r="1995" customFormat="false" ht="30" hidden="false" customHeight="true" outlineLevel="0" collapsed="false">
      <c r="A1995" s="5" t="n">
        <v>1993</v>
      </c>
      <c r="B1995" s="5" t="str">
        <f aca="false">"30612021053109420450943"</f>
        <v>30612021053109420450943</v>
      </c>
      <c r="C1995" s="5" t="s">
        <v>8</v>
      </c>
      <c r="D1995" s="5" t="str">
        <f aca="false">"吴春娜"</f>
        <v>吴春娜</v>
      </c>
      <c r="E1995" s="5" t="str">
        <f aca="false">"女"</f>
        <v>女</v>
      </c>
    </row>
    <row r="1996" customFormat="false" ht="30" hidden="false" customHeight="true" outlineLevel="0" collapsed="false">
      <c r="A1996" s="5" t="n">
        <v>1994</v>
      </c>
      <c r="B1996" s="5" t="str">
        <f aca="false">"30612021053109460051023"</f>
        <v>30612021053109460051023</v>
      </c>
      <c r="C1996" s="5" t="s">
        <v>8</v>
      </c>
      <c r="D1996" s="5" t="str">
        <f aca="false">"李秀花"</f>
        <v>李秀花</v>
      </c>
      <c r="E1996" s="5" t="str">
        <f aca="false">"女"</f>
        <v>女</v>
      </c>
    </row>
    <row r="1997" customFormat="false" ht="30" hidden="false" customHeight="true" outlineLevel="0" collapsed="false">
      <c r="A1997" s="5" t="n">
        <v>1995</v>
      </c>
      <c r="B1997" s="5" t="str">
        <f aca="false">"30612021053109490051082"</f>
        <v>30612021053109490051082</v>
      </c>
      <c r="C1997" s="5" t="s">
        <v>8</v>
      </c>
      <c r="D1997" s="5" t="str">
        <f aca="false">"郭文珍"</f>
        <v>郭文珍</v>
      </c>
      <c r="E1997" s="5" t="str">
        <f aca="false">"女"</f>
        <v>女</v>
      </c>
    </row>
    <row r="1998" customFormat="false" ht="30" hidden="false" customHeight="true" outlineLevel="0" collapsed="false">
      <c r="A1998" s="5" t="n">
        <v>1996</v>
      </c>
      <c r="B1998" s="5" t="str">
        <f aca="false">"30612021053109494751097"</f>
        <v>30612021053109494751097</v>
      </c>
      <c r="C1998" s="5" t="s">
        <v>8</v>
      </c>
      <c r="D1998" s="5" t="str">
        <f aca="false">"郑一梅"</f>
        <v>郑一梅</v>
      </c>
      <c r="E1998" s="5" t="str">
        <f aca="false">"女"</f>
        <v>女</v>
      </c>
    </row>
    <row r="1999" customFormat="false" ht="30" hidden="false" customHeight="true" outlineLevel="0" collapsed="false">
      <c r="A1999" s="5" t="n">
        <v>1997</v>
      </c>
      <c r="B1999" s="5" t="str">
        <f aca="false">"30612021053109522151141"</f>
        <v>30612021053109522151141</v>
      </c>
      <c r="C1999" s="5" t="s">
        <v>8</v>
      </c>
      <c r="D1999" s="5" t="str">
        <f aca="false">"梁玉叶"</f>
        <v>梁玉叶</v>
      </c>
      <c r="E1999" s="5" t="str">
        <f aca="false">"女"</f>
        <v>女</v>
      </c>
    </row>
    <row r="2000" customFormat="false" ht="30" hidden="false" customHeight="true" outlineLevel="0" collapsed="false">
      <c r="A2000" s="5" t="n">
        <v>1998</v>
      </c>
      <c r="B2000" s="5" t="str">
        <f aca="false">"30612021053109552851211"</f>
        <v>30612021053109552851211</v>
      </c>
      <c r="C2000" s="5" t="s">
        <v>8</v>
      </c>
      <c r="D2000" s="5" t="str">
        <f aca="false">"闵素净"</f>
        <v>闵素净</v>
      </c>
      <c r="E2000" s="5" t="str">
        <f aca="false">"女"</f>
        <v>女</v>
      </c>
    </row>
    <row r="2001" customFormat="false" ht="30" hidden="false" customHeight="true" outlineLevel="0" collapsed="false">
      <c r="A2001" s="5" t="n">
        <v>1999</v>
      </c>
      <c r="B2001" s="5" t="str">
        <f aca="false">"30612021053109562251235"</f>
        <v>30612021053109562251235</v>
      </c>
      <c r="C2001" s="5" t="s">
        <v>8</v>
      </c>
      <c r="D2001" s="5" t="str">
        <f aca="false">"黄仍"</f>
        <v>黄仍</v>
      </c>
      <c r="E2001" s="5" t="str">
        <f aca="false">"女"</f>
        <v>女</v>
      </c>
    </row>
    <row r="2002" customFormat="false" ht="30" hidden="false" customHeight="true" outlineLevel="0" collapsed="false">
      <c r="A2002" s="5" t="n">
        <v>2000</v>
      </c>
      <c r="B2002" s="5" t="str">
        <f aca="false">"30612021053109583451286"</f>
        <v>30612021053109583451286</v>
      </c>
      <c r="C2002" s="5" t="s">
        <v>8</v>
      </c>
      <c r="D2002" s="5" t="str">
        <f aca="false">"李秀云"</f>
        <v>李秀云</v>
      </c>
      <c r="E2002" s="5" t="str">
        <f aca="false">"女"</f>
        <v>女</v>
      </c>
    </row>
    <row r="2003" customFormat="false" ht="30" hidden="false" customHeight="true" outlineLevel="0" collapsed="false">
      <c r="A2003" s="5" t="n">
        <v>2001</v>
      </c>
      <c r="B2003" s="5" t="str">
        <f aca="false">"30612021053110011451338"</f>
        <v>30612021053110011451338</v>
      </c>
      <c r="C2003" s="5" t="s">
        <v>8</v>
      </c>
      <c r="D2003" s="5" t="str">
        <f aca="false">"余明珠"</f>
        <v>余明珠</v>
      </c>
      <c r="E2003" s="5" t="str">
        <f aca="false">"女"</f>
        <v>女</v>
      </c>
    </row>
    <row r="2004" customFormat="false" ht="30" hidden="false" customHeight="true" outlineLevel="0" collapsed="false">
      <c r="A2004" s="5" t="n">
        <v>2002</v>
      </c>
      <c r="B2004" s="5" t="str">
        <f aca="false">"30612021053110013451348"</f>
        <v>30612021053110013451348</v>
      </c>
      <c r="C2004" s="5" t="s">
        <v>8</v>
      </c>
      <c r="D2004" s="5" t="str">
        <f aca="false">"曾平婷"</f>
        <v>曾平婷</v>
      </c>
      <c r="E2004" s="5" t="str">
        <f aca="false">"女"</f>
        <v>女</v>
      </c>
    </row>
    <row r="2005" customFormat="false" ht="30" hidden="false" customHeight="true" outlineLevel="0" collapsed="false">
      <c r="A2005" s="5" t="n">
        <v>2003</v>
      </c>
      <c r="B2005" s="5" t="str">
        <f aca="false">"30612021053110014051351"</f>
        <v>30612021053110014051351</v>
      </c>
      <c r="C2005" s="5" t="s">
        <v>8</v>
      </c>
      <c r="D2005" s="5" t="str">
        <f aca="false">"曾祥佳"</f>
        <v>曾祥佳</v>
      </c>
      <c r="E2005" s="5" t="str">
        <f aca="false">"女"</f>
        <v>女</v>
      </c>
    </row>
    <row r="2006" customFormat="false" ht="30" hidden="false" customHeight="true" outlineLevel="0" collapsed="false">
      <c r="A2006" s="5" t="n">
        <v>2004</v>
      </c>
      <c r="B2006" s="5" t="str">
        <f aca="false">"30612021053110024651373"</f>
        <v>30612021053110024651373</v>
      </c>
      <c r="C2006" s="5" t="s">
        <v>8</v>
      </c>
      <c r="D2006" s="5" t="str">
        <f aca="false">"卢少婧"</f>
        <v>卢少婧</v>
      </c>
      <c r="E2006" s="5" t="str">
        <f aca="false">"女"</f>
        <v>女</v>
      </c>
    </row>
    <row r="2007" customFormat="false" ht="30" hidden="false" customHeight="true" outlineLevel="0" collapsed="false">
      <c r="A2007" s="5" t="n">
        <v>2005</v>
      </c>
      <c r="B2007" s="5" t="str">
        <f aca="false">"30612021053110034551396"</f>
        <v>30612021053110034551396</v>
      </c>
      <c r="C2007" s="5" t="s">
        <v>8</v>
      </c>
      <c r="D2007" s="5" t="str">
        <f aca="false">"吴淑强"</f>
        <v>吴淑强</v>
      </c>
      <c r="E2007" s="5" t="str">
        <f aca="false">"男"</f>
        <v>男</v>
      </c>
    </row>
    <row r="2008" customFormat="false" ht="30" hidden="false" customHeight="true" outlineLevel="0" collapsed="false">
      <c r="A2008" s="5" t="n">
        <v>2006</v>
      </c>
      <c r="B2008" s="5" t="str">
        <f aca="false">"30612021053110045351412"</f>
        <v>30612021053110045351412</v>
      </c>
      <c r="C2008" s="5" t="s">
        <v>8</v>
      </c>
      <c r="D2008" s="5" t="str">
        <f aca="false">"李丹"</f>
        <v>李丹</v>
      </c>
      <c r="E2008" s="5" t="str">
        <f aca="false">"女"</f>
        <v>女</v>
      </c>
    </row>
    <row r="2009" customFormat="false" ht="30" hidden="false" customHeight="true" outlineLevel="0" collapsed="false">
      <c r="A2009" s="5" t="n">
        <v>2007</v>
      </c>
      <c r="B2009" s="5" t="str">
        <f aca="false">"30612021053110053451422"</f>
        <v>30612021053110053451422</v>
      </c>
      <c r="C2009" s="5" t="s">
        <v>8</v>
      </c>
      <c r="D2009" s="5" t="str">
        <f aca="false">"周玉婷"</f>
        <v>周玉婷</v>
      </c>
      <c r="E2009" s="5" t="str">
        <f aca="false">"女"</f>
        <v>女</v>
      </c>
    </row>
    <row r="2010" customFormat="false" ht="30" hidden="false" customHeight="true" outlineLevel="0" collapsed="false">
      <c r="A2010" s="5" t="n">
        <v>2008</v>
      </c>
      <c r="B2010" s="5" t="str">
        <f aca="false">"30612021053110055351432"</f>
        <v>30612021053110055351432</v>
      </c>
      <c r="C2010" s="5" t="s">
        <v>8</v>
      </c>
      <c r="D2010" s="5" t="str">
        <f aca="false">"欧乾静"</f>
        <v>欧乾静</v>
      </c>
      <c r="E2010" s="5" t="str">
        <f aca="false">"女"</f>
        <v>女</v>
      </c>
    </row>
    <row r="2011" customFormat="false" ht="30" hidden="false" customHeight="true" outlineLevel="0" collapsed="false">
      <c r="A2011" s="5" t="n">
        <v>2009</v>
      </c>
      <c r="B2011" s="5" t="str">
        <f aca="false">"30612021053110092351491"</f>
        <v>30612021053110092351491</v>
      </c>
      <c r="C2011" s="5" t="s">
        <v>8</v>
      </c>
      <c r="D2011" s="5" t="str">
        <f aca="false">"韦春梅"</f>
        <v>韦春梅</v>
      </c>
      <c r="E2011" s="5" t="str">
        <f aca="false">"女"</f>
        <v>女</v>
      </c>
    </row>
    <row r="2012" customFormat="false" ht="30" hidden="false" customHeight="true" outlineLevel="0" collapsed="false">
      <c r="A2012" s="5" t="n">
        <v>2010</v>
      </c>
      <c r="B2012" s="5" t="str">
        <f aca="false">"30612021053110101751504"</f>
        <v>30612021053110101751504</v>
      </c>
      <c r="C2012" s="5" t="s">
        <v>8</v>
      </c>
      <c r="D2012" s="5" t="str">
        <f aca="false">"文精娇"</f>
        <v>文精娇</v>
      </c>
      <c r="E2012" s="5" t="str">
        <f aca="false">"女"</f>
        <v>女</v>
      </c>
    </row>
    <row r="2013" customFormat="false" ht="30" hidden="false" customHeight="true" outlineLevel="0" collapsed="false">
      <c r="A2013" s="5" t="n">
        <v>2011</v>
      </c>
      <c r="B2013" s="5" t="str">
        <f aca="false">"30612021053110121551553"</f>
        <v>30612021053110121551553</v>
      </c>
      <c r="C2013" s="5" t="s">
        <v>8</v>
      </c>
      <c r="D2013" s="5" t="str">
        <f aca="false">"林嘉颖"</f>
        <v>林嘉颖</v>
      </c>
      <c r="E2013" s="5" t="str">
        <f aca="false">"女"</f>
        <v>女</v>
      </c>
    </row>
    <row r="2014" customFormat="false" ht="30" hidden="false" customHeight="true" outlineLevel="0" collapsed="false">
      <c r="A2014" s="5" t="n">
        <v>2012</v>
      </c>
      <c r="B2014" s="5" t="str">
        <f aca="false">"30612021053110161051620"</f>
        <v>30612021053110161051620</v>
      </c>
      <c r="C2014" s="5" t="s">
        <v>8</v>
      </c>
      <c r="D2014" s="5" t="str">
        <f aca="false">"符兰妍"</f>
        <v>符兰妍</v>
      </c>
      <c r="E2014" s="5" t="str">
        <f aca="false">"女"</f>
        <v>女</v>
      </c>
    </row>
    <row r="2015" customFormat="false" ht="30" hidden="false" customHeight="true" outlineLevel="0" collapsed="false">
      <c r="A2015" s="5" t="n">
        <v>2013</v>
      </c>
      <c r="B2015" s="5" t="str">
        <f aca="false">"30612021053110161151621"</f>
        <v>30612021053110161151621</v>
      </c>
      <c r="C2015" s="5" t="s">
        <v>8</v>
      </c>
      <c r="D2015" s="5" t="str">
        <f aca="false">"吴丽燕"</f>
        <v>吴丽燕</v>
      </c>
      <c r="E2015" s="5" t="str">
        <f aca="false">"女"</f>
        <v>女</v>
      </c>
    </row>
    <row r="2016" customFormat="false" ht="30" hidden="false" customHeight="true" outlineLevel="0" collapsed="false">
      <c r="A2016" s="5" t="n">
        <v>2014</v>
      </c>
      <c r="B2016" s="5" t="str">
        <f aca="false">"30612021053110184151665"</f>
        <v>30612021053110184151665</v>
      </c>
      <c r="C2016" s="5" t="s">
        <v>8</v>
      </c>
      <c r="D2016" s="5" t="str">
        <f aca="false">"杨宇婷"</f>
        <v>杨宇婷</v>
      </c>
      <c r="E2016" s="5" t="str">
        <f aca="false">"女"</f>
        <v>女</v>
      </c>
    </row>
    <row r="2017" customFormat="false" ht="30" hidden="false" customHeight="true" outlineLevel="0" collapsed="false">
      <c r="A2017" s="5" t="n">
        <v>2015</v>
      </c>
      <c r="B2017" s="5" t="str">
        <f aca="false">"30612021053110205651697"</f>
        <v>30612021053110205651697</v>
      </c>
      <c r="C2017" s="5" t="s">
        <v>8</v>
      </c>
      <c r="D2017" s="5" t="str">
        <f aca="false">"王清云"</f>
        <v>王清云</v>
      </c>
      <c r="E2017" s="5" t="str">
        <f aca="false">"女"</f>
        <v>女</v>
      </c>
    </row>
    <row r="2018" customFormat="false" ht="30" hidden="false" customHeight="true" outlineLevel="0" collapsed="false">
      <c r="A2018" s="5" t="n">
        <v>2016</v>
      </c>
      <c r="B2018" s="5" t="str">
        <f aca="false">"30612021053110212351705"</f>
        <v>30612021053110212351705</v>
      </c>
      <c r="C2018" s="5" t="s">
        <v>8</v>
      </c>
      <c r="D2018" s="5" t="str">
        <f aca="false">"陈冬雪"</f>
        <v>陈冬雪</v>
      </c>
      <c r="E2018" s="5" t="str">
        <f aca="false">"女"</f>
        <v>女</v>
      </c>
    </row>
    <row r="2019" customFormat="false" ht="30" hidden="false" customHeight="true" outlineLevel="0" collapsed="false">
      <c r="A2019" s="5" t="n">
        <v>2017</v>
      </c>
      <c r="B2019" s="5" t="str">
        <f aca="false">"30612021053110212651707"</f>
        <v>30612021053110212651707</v>
      </c>
      <c r="C2019" s="5" t="s">
        <v>8</v>
      </c>
      <c r="D2019" s="5" t="str">
        <f aca="false">"陈丽君"</f>
        <v>陈丽君</v>
      </c>
      <c r="E2019" s="5" t="str">
        <f aca="false">"女"</f>
        <v>女</v>
      </c>
    </row>
    <row r="2020" customFormat="false" ht="30" hidden="false" customHeight="true" outlineLevel="0" collapsed="false">
      <c r="A2020" s="5" t="n">
        <v>2018</v>
      </c>
      <c r="B2020" s="5" t="str">
        <f aca="false">"30612021053110221751726"</f>
        <v>30612021053110221751726</v>
      </c>
      <c r="C2020" s="5" t="s">
        <v>8</v>
      </c>
      <c r="D2020" s="5" t="str">
        <f aca="false">"文妮"</f>
        <v>文妮</v>
      </c>
      <c r="E2020" s="5" t="str">
        <f aca="false">"女"</f>
        <v>女</v>
      </c>
    </row>
    <row r="2021" customFormat="false" ht="30" hidden="false" customHeight="true" outlineLevel="0" collapsed="false">
      <c r="A2021" s="5" t="n">
        <v>2019</v>
      </c>
      <c r="B2021" s="5" t="str">
        <f aca="false">"30612021053110244451775"</f>
        <v>30612021053110244451775</v>
      </c>
      <c r="C2021" s="5" t="s">
        <v>8</v>
      </c>
      <c r="D2021" s="5" t="str">
        <f aca="false">"胡芸"</f>
        <v>胡芸</v>
      </c>
      <c r="E2021" s="5" t="str">
        <f aca="false">"女"</f>
        <v>女</v>
      </c>
    </row>
    <row r="2022" customFormat="false" ht="30" hidden="false" customHeight="true" outlineLevel="0" collapsed="false">
      <c r="A2022" s="5" t="n">
        <v>2020</v>
      </c>
      <c r="B2022" s="5" t="str">
        <f aca="false">"30612021053110253751795"</f>
        <v>30612021053110253751795</v>
      </c>
      <c r="C2022" s="5" t="s">
        <v>8</v>
      </c>
      <c r="D2022" s="5" t="str">
        <f aca="false">"莫雯惠"</f>
        <v>莫雯惠</v>
      </c>
      <c r="E2022" s="5" t="str">
        <f aca="false">"女"</f>
        <v>女</v>
      </c>
    </row>
    <row r="2023" customFormat="false" ht="30" hidden="false" customHeight="true" outlineLevel="0" collapsed="false">
      <c r="A2023" s="5" t="n">
        <v>2021</v>
      </c>
      <c r="B2023" s="5" t="str">
        <f aca="false">"30612021053110265551823"</f>
        <v>30612021053110265551823</v>
      </c>
      <c r="C2023" s="5" t="s">
        <v>8</v>
      </c>
      <c r="D2023" s="5" t="str">
        <f aca="false">"陈玉雪"</f>
        <v>陈玉雪</v>
      </c>
      <c r="E2023" s="5" t="str">
        <f aca="false">"女"</f>
        <v>女</v>
      </c>
    </row>
    <row r="2024" customFormat="false" ht="30" hidden="false" customHeight="true" outlineLevel="0" collapsed="false">
      <c r="A2024" s="5" t="n">
        <v>2022</v>
      </c>
      <c r="B2024" s="5" t="str">
        <f aca="false">"30612021053110283151852"</f>
        <v>30612021053110283151852</v>
      </c>
      <c r="C2024" s="5" t="s">
        <v>8</v>
      </c>
      <c r="D2024" s="5" t="str">
        <f aca="false">"郭腾"</f>
        <v>郭腾</v>
      </c>
      <c r="E2024" s="5" t="str">
        <f aca="false">"女"</f>
        <v>女</v>
      </c>
    </row>
    <row r="2025" customFormat="false" ht="30" hidden="false" customHeight="true" outlineLevel="0" collapsed="false">
      <c r="A2025" s="5" t="n">
        <v>2023</v>
      </c>
      <c r="B2025" s="5" t="str">
        <f aca="false">"30612021053110283551853"</f>
        <v>30612021053110283551853</v>
      </c>
      <c r="C2025" s="5" t="s">
        <v>8</v>
      </c>
      <c r="D2025" s="5" t="str">
        <f aca="false">"陈述榕"</f>
        <v>陈述榕</v>
      </c>
      <c r="E2025" s="5" t="str">
        <f aca="false">"女"</f>
        <v>女</v>
      </c>
    </row>
    <row r="2026" customFormat="false" ht="30" hidden="false" customHeight="true" outlineLevel="0" collapsed="false">
      <c r="A2026" s="5" t="n">
        <v>2024</v>
      </c>
      <c r="B2026" s="5" t="str">
        <f aca="false">"30612021053110290551860"</f>
        <v>30612021053110290551860</v>
      </c>
      <c r="C2026" s="5" t="s">
        <v>8</v>
      </c>
      <c r="D2026" s="5" t="str">
        <f aca="false">"王玉婷"</f>
        <v>王玉婷</v>
      </c>
      <c r="E2026" s="5" t="str">
        <f aca="false">"女"</f>
        <v>女</v>
      </c>
    </row>
    <row r="2027" customFormat="false" ht="30" hidden="false" customHeight="true" outlineLevel="0" collapsed="false">
      <c r="A2027" s="5" t="n">
        <v>2025</v>
      </c>
      <c r="B2027" s="5" t="str">
        <f aca="false">"30612021053110315851907"</f>
        <v>30612021053110315851907</v>
      </c>
      <c r="C2027" s="5" t="s">
        <v>8</v>
      </c>
      <c r="D2027" s="5" t="str">
        <f aca="false">"陈小芳"</f>
        <v>陈小芳</v>
      </c>
      <c r="E2027" s="5" t="str">
        <f aca="false">"女"</f>
        <v>女</v>
      </c>
    </row>
    <row r="2028" customFormat="false" ht="30" hidden="false" customHeight="true" outlineLevel="0" collapsed="false">
      <c r="A2028" s="5" t="n">
        <v>2026</v>
      </c>
      <c r="B2028" s="5" t="str">
        <f aca="false">"30612021053110364852005"</f>
        <v>30612021053110364852005</v>
      </c>
      <c r="C2028" s="5" t="s">
        <v>8</v>
      </c>
      <c r="D2028" s="5" t="str">
        <f aca="false">"唐慧"</f>
        <v>唐慧</v>
      </c>
      <c r="E2028" s="5" t="str">
        <f aca="false">"女"</f>
        <v>女</v>
      </c>
    </row>
    <row r="2029" customFormat="false" ht="30" hidden="false" customHeight="true" outlineLevel="0" collapsed="false">
      <c r="A2029" s="5" t="n">
        <v>2027</v>
      </c>
      <c r="B2029" s="5" t="str">
        <f aca="false">"30612021053110372152015"</f>
        <v>30612021053110372152015</v>
      </c>
      <c r="C2029" s="5" t="s">
        <v>8</v>
      </c>
      <c r="D2029" s="5" t="str">
        <f aca="false">"蔡颖"</f>
        <v>蔡颖</v>
      </c>
      <c r="E2029" s="5" t="str">
        <f aca="false">"女"</f>
        <v>女</v>
      </c>
    </row>
    <row r="2030" customFormat="false" ht="30" hidden="false" customHeight="true" outlineLevel="0" collapsed="false">
      <c r="A2030" s="5" t="n">
        <v>2028</v>
      </c>
      <c r="B2030" s="5" t="str">
        <f aca="false">"30612021053110393352060"</f>
        <v>30612021053110393352060</v>
      </c>
      <c r="C2030" s="5" t="s">
        <v>8</v>
      </c>
      <c r="D2030" s="5" t="str">
        <f aca="false">"叶木青"</f>
        <v>叶木青</v>
      </c>
      <c r="E2030" s="5" t="str">
        <f aca="false">"女"</f>
        <v>女</v>
      </c>
    </row>
    <row r="2031" customFormat="false" ht="30" hidden="false" customHeight="true" outlineLevel="0" collapsed="false">
      <c r="A2031" s="5" t="n">
        <v>2029</v>
      </c>
      <c r="B2031" s="5" t="str">
        <f aca="false">"30612021053110395852068"</f>
        <v>30612021053110395852068</v>
      </c>
      <c r="C2031" s="5" t="s">
        <v>8</v>
      </c>
      <c r="D2031" s="5" t="str">
        <f aca="false">"唐空"</f>
        <v>唐空</v>
      </c>
      <c r="E2031" s="5" t="str">
        <f aca="false">"女"</f>
        <v>女</v>
      </c>
    </row>
    <row r="2032" customFormat="false" ht="30" hidden="false" customHeight="true" outlineLevel="0" collapsed="false">
      <c r="A2032" s="5" t="n">
        <v>2030</v>
      </c>
      <c r="B2032" s="5" t="str">
        <f aca="false">"30612021053110412452099"</f>
        <v>30612021053110412452099</v>
      </c>
      <c r="C2032" s="5" t="s">
        <v>8</v>
      </c>
      <c r="D2032" s="5" t="str">
        <f aca="false">"李鲜"</f>
        <v>李鲜</v>
      </c>
      <c r="E2032" s="5" t="str">
        <f aca="false">"女"</f>
        <v>女</v>
      </c>
    </row>
    <row r="2033" customFormat="false" ht="30" hidden="false" customHeight="true" outlineLevel="0" collapsed="false">
      <c r="A2033" s="5" t="n">
        <v>2031</v>
      </c>
      <c r="B2033" s="5" t="str">
        <f aca="false">"30612021053110413552103"</f>
        <v>30612021053110413552103</v>
      </c>
      <c r="C2033" s="5" t="s">
        <v>8</v>
      </c>
      <c r="D2033" s="5" t="str">
        <f aca="false">"童丽秋"</f>
        <v>童丽秋</v>
      </c>
      <c r="E2033" s="5" t="str">
        <f aca="false">"女"</f>
        <v>女</v>
      </c>
    </row>
    <row r="2034" customFormat="false" ht="30" hidden="false" customHeight="true" outlineLevel="0" collapsed="false">
      <c r="A2034" s="5" t="n">
        <v>2032</v>
      </c>
      <c r="B2034" s="5" t="str">
        <f aca="false">"30612021053110433552140"</f>
        <v>30612021053110433552140</v>
      </c>
      <c r="C2034" s="5" t="s">
        <v>8</v>
      </c>
      <c r="D2034" s="5" t="str">
        <f aca="false">"林美应"</f>
        <v>林美应</v>
      </c>
      <c r="E2034" s="5" t="str">
        <f aca="false">"女"</f>
        <v>女</v>
      </c>
    </row>
    <row r="2035" customFormat="false" ht="30" hidden="false" customHeight="true" outlineLevel="0" collapsed="false">
      <c r="A2035" s="5" t="n">
        <v>2033</v>
      </c>
      <c r="B2035" s="5" t="str">
        <f aca="false">"30612021053110444152158"</f>
        <v>30612021053110444152158</v>
      </c>
      <c r="C2035" s="5" t="s">
        <v>8</v>
      </c>
      <c r="D2035" s="5" t="str">
        <f aca="false">"陈欣"</f>
        <v>陈欣</v>
      </c>
      <c r="E2035" s="5" t="str">
        <f aca="false">"女"</f>
        <v>女</v>
      </c>
    </row>
    <row r="2036" customFormat="false" ht="30" hidden="false" customHeight="true" outlineLevel="0" collapsed="false">
      <c r="A2036" s="5" t="n">
        <v>2034</v>
      </c>
      <c r="B2036" s="5" t="str">
        <f aca="false">"30612021053110460452183"</f>
        <v>30612021053110460452183</v>
      </c>
      <c r="C2036" s="5" t="s">
        <v>8</v>
      </c>
      <c r="D2036" s="5" t="str">
        <f aca="false">"廖雯丽"</f>
        <v>廖雯丽</v>
      </c>
      <c r="E2036" s="5" t="str">
        <f aca="false">"女"</f>
        <v>女</v>
      </c>
    </row>
    <row r="2037" customFormat="false" ht="30" hidden="false" customHeight="true" outlineLevel="0" collapsed="false">
      <c r="A2037" s="5" t="n">
        <v>2035</v>
      </c>
      <c r="B2037" s="5" t="str">
        <f aca="false">"30612021053110460752186"</f>
        <v>30612021053110460752186</v>
      </c>
      <c r="C2037" s="5" t="s">
        <v>8</v>
      </c>
      <c r="D2037" s="5" t="str">
        <f aca="false">"黄春"</f>
        <v>黄春</v>
      </c>
      <c r="E2037" s="5" t="str">
        <f aca="false">"女"</f>
        <v>女</v>
      </c>
    </row>
    <row r="2038" customFormat="false" ht="30" hidden="false" customHeight="true" outlineLevel="0" collapsed="false">
      <c r="A2038" s="5" t="n">
        <v>2036</v>
      </c>
      <c r="B2038" s="5" t="str">
        <f aca="false">"30612021053110461152187"</f>
        <v>30612021053110461152187</v>
      </c>
      <c r="C2038" s="5" t="s">
        <v>8</v>
      </c>
      <c r="D2038" s="5" t="str">
        <f aca="false">"王宇"</f>
        <v>王宇</v>
      </c>
      <c r="E2038" s="5" t="str">
        <f aca="false">"女"</f>
        <v>女</v>
      </c>
    </row>
    <row r="2039" customFormat="false" ht="30" hidden="false" customHeight="true" outlineLevel="0" collapsed="false">
      <c r="A2039" s="5" t="n">
        <v>2037</v>
      </c>
      <c r="B2039" s="5" t="str">
        <f aca="false">"30612021053110501052268"</f>
        <v>30612021053110501052268</v>
      </c>
      <c r="C2039" s="5" t="s">
        <v>8</v>
      </c>
      <c r="D2039" s="5" t="str">
        <f aca="false">"王柯"</f>
        <v>王柯</v>
      </c>
      <c r="E2039" s="5" t="str">
        <f aca="false">"女"</f>
        <v>女</v>
      </c>
    </row>
    <row r="2040" customFormat="false" ht="30" hidden="false" customHeight="true" outlineLevel="0" collapsed="false">
      <c r="A2040" s="5" t="n">
        <v>2038</v>
      </c>
      <c r="B2040" s="5" t="str">
        <f aca="false">"30612021053110543152337"</f>
        <v>30612021053110543152337</v>
      </c>
      <c r="C2040" s="5" t="s">
        <v>8</v>
      </c>
      <c r="D2040" s="5" t="str">
        <f aca="false">"陈秋蓉"</f>
        <v>陈秋蓉</v>
      </c>
      <c r="E2040" s="5" t="str">
        <f aca="false">"女"</f>
        <v>女</v>
      </c>
    </row>
    <row r="2041" customFormat="false" ht="30" hidden="false" customHeight="true" outlineLevel="0" collapsed="false">
      <c r="A2041" s="5" t="n">
        <v>2039</v>
      </c>
      <c r="B2041" s="5" t="str">
        <f aca="false">"30612021053110543452339"</f>
        <v>30612021053110543452339</v>
      </c>
      <c r="C2041" s="5" t="s">
        <v>8</v>
      </c>
      <c r="D2041" s="5" t="str">
        <f aca="false">"翁晓娟"</f>
        <v>翁晓娟</v>
      </c>
      <c r="E2041" s="5" t="str">
        <f aca="false">"女"</f>
        <v>女</v>
      </c>
    </row>
    <row r="2042" customFormat="false" ht="30" hidden="false" customHeight="true" outlineLevel="0" collapsed="false">
      <c r="A2042" s="5" t="n">
        <v>2040</v>
      </c>
      <c r="B2042" s="5" t="str">
        <f aca="false">"30612021053111025052452"</f>
        <v>30612021053111025052452</v>
      </c>
      <c r="C2042" s="5" t="s">
        <v>8</v>
      </c>
      <c r="D2042" s="5" t="str">
        <f aca="false">"邢亚群"</f>
        <v>邢亚群</v>
      </c>
      <c r="E2042" s="5" t="str">
        <f aca="false">"女"</f>
        <v>女</v>
      </c>
    </row>
    <row r="2043" customFormat="false" ht="30" hidden="false" customHeight="true" outlineLevel="0" collapsed="false">
      <c r="A2043" s="5" t="n">
        <v>2041</v>
      </c>
      <c r="B2043" s="5" t="str">
        <f aca="false">"30612021053111045652485"</f>
        <v>30612021053111045652485</v>
      </c>
      <c r="C2043" s="5" t="s">
        <v>8</v>
      </c>
      <c r="D2043" s="5" t="str">
        <f aca="false">"戴雅婷"</f>
        <v>戴雅婷</v>
      </c>
      <c r="E2043" s="5" t="str">
        <f aca="false">"女"</f>
        <v>女</v>
      </c>
    </row>
    <row r="2044" customFormat="false" ht="30" hidden="false" customHeight="true" outlineLevel="0" collapsed="false">
      <c r="A2044" s="5" t="n">
        <v>2042</v>
      </c>
      <c r="B2044" s="5" t="str">
        <f aca="false">"30612021053111063852510"</f>
        <v>30612021053111063852510</v>
      </c>
      <c r="C2044" s="5" t="s">
        <v>8</v>
      </c>
      <c r="D2044" s="5" t="str">
        <f aca="false">"钟运权"</f>
        <v>钟运权</v>
      </c>
      <c r="E2044" s="5" t="str">
        <f aca="false">"男"</f>
        <v>男</v>
      </c>
    </row>
    <row r="2045" customFormat="false" ht="30" hidden="false" customHeight="true" outlineLevel="0" collapsed="false">
      <c r="A2045" s="5" t="n">
        <v>2043</v>
      </c>
      <c r="B2045" s="5" t="str">
        <f aca="false">"30612021053111130352621"</f>
        <v>30612021053111130352621</v>
      </c>
      <c r="C2045" s="5" t="s">
        <v>8</v>
      </c>
      <c r="D2045" s="5" t="str">
        <f aca="false">"叶美玉"</f>
        <v>叶美玉</v>
      </c>
      <c r="E2045" s="5" t="str">
        <f aca="false">"女"</f>
        <v>女</v>
      </c>
    </row>
    <row r="2046" customFormat="false" ht="30" hidden="false" customHeight="true" outlineLevel="0" collapsed="false">
      <c r="A2046" s="5" t="n">
        <v>2044</v>
      </c>
      <c r="B2046" s="5" t="str">
        <f aca="false">"30612021053111140252639"</f>
        <v>30612021053111140252639</v>
      </c>
      <c r="C2046" s="5" t="s">
        <v>8</v>
      </c>
      <c r="D2046" s="5" t="str">
        <f aca="false">"史嫒媛"</f>
        <v>史嫒媛</v>
      </c>
      <c r="E2046" s="5" t="str">
        <f aca="false">"女"</f>
        <v>女</v>
      </c>
    </row>
    <row r="2047" customFormat="false" ht="30" hidden="false" customHeight="true" outlineLevel="0" collapsed="false">
      <c r="A2047" s="5" t="n">
        <v>2045</v>
      </c>
      <c r="B2047" s="5" t="str">
        <f aca="false">"30612021053111154952669"</f>
        <v>30612021053111154952669</v>
      </c>
      <c r="C2047" s="5" t="s">
        <v>8</v>
      </c>
      <c r="D2047" s="5" t="str">
        <f aca="false">"钟向多"</f>
        <v>钟向多</v>
      </c>
      <c r="E2047" s="5" t="str">
        <f aca="false">"女"</f>
        <v>女</v>
      </c>
    </row>
    <row r="2048" customFormat="false" ht="30" hidden="false" customHeight="true" outlineLevel="0" collapsed="false">
      <c r="A2048" s="5" t="n">
        <v>2046</v>
      </c>
      <c r="B2048" s="5" t="str">
        <f aca="false">"30612021053111173852692"</f>
        <v>30612021053111173852692</v>
      </c>
      <c r="C2048" s="5" t="s">
        <v>8</v>
      </c>
      <c r="D2048" s="5" t="str">
        <f aca="false">"卓翠妹"</f>
        <v>卓翠妹</v>
      </c>
      <c r="E2048" s="5" t="str">
        <f aca="false">"女"</f>
        <v>女</v>
      </c>
    </row>
    <row r="2049" customFormat="false" ht="30" hidden="false" customHeight="true" outlineLevel="0" collapsed="false">
      <c r="A2049" s="5" t="n">
        <v>2047</v>
      </c>
      <c r="B2049" s="5" t="str">
        <f aca="false">"30612021053111185252719"</f>
        <v>30612021053111185252719</v>
      </c>
      <c r="C2049" s="5" t="s">
        <v>8</v>
      </c>
      <c r="D2049" s="5" t="str">
        <f aca="false">"吴花蕊"</f>
        <v>吴花蕊</v>
      </c>
      <c r="E2049" s="5" t="str">
        <f aca="false">"女"</f>
        <v>女</v>
      </c>
    </row>
    <row r="2050" customFormat="false" ht="30" hidden="false" customHeight="true" outlineLevel="0" collapsed="false">
      <c r="A2050" s="5" t="n">
        <v>2048</v>
      </c>
      <c r="B2050" s="5" t="str">
        <f aca="false">"30612021053111191452727"</f>
        <v>30612021053111191452727</v>
      </c>
      <c r="C2050" s="5" t="s">
        <v>8</v>
      </c>
      <c r="D2050" s="5" t="str">
        <f aca="false">"邱钰欣"</f>
        <v>邱钰欣</v>
      </c>
      <c r="E2050" s="5" t="str">
        <f aca="false">"女"</f>
        <v>女</v>
      </c>
    </row>
    <row r="2051" customFormat="false" ht="30" hidden="false" customHeight="true" outlineLevel="0" collapsed="false">
      <c r="A2051" s="5" t="n">
        <v>2049</v>
      </c>
      <c r="B2051" s="5" t="str">
        <f aca="false">"30612021053111212152753"</f>
        <v>30612021053111212152753</v>
      </c>
      <c r="C2051" s="5" t="s">
        <v>8</v>
      </c>
      <c r="D2051" s="5" t="str">
        <f aca="false">"许明钰"</f>
        <v>许明钰</v>
      </c>
      <c r="E2051" s="5" t="str">
        <f aca="false">"女"</f>
        <v>女</v>
      </c>
    </row>
    <row r="2052" customFormat="false" ht="30" hidden="false" customHeight="true" outlineLevel="0" collapsed="false">
      <c r="A2052" s="5" t="n">
        <v>2050</v>
      </c>
      <c r="B2052" s="5" t="str">
        <f aca="false">"30612021053111234152781"</f>
        <v>30612021053111234152781</v>
      </c>
      <c r="C2052" s="5" t="s">
        <v>8</v>
      </c>
      <c r="D2052" s="5" t="str">
        <f aca="false">"陈文翠"</f>
        <v>陈文翠</v>
      </c>
      <c r="E2052" s="5" t="str">
        <f aca="false">"女"</f>
        <v>女</v>
      </c>
    </row>
    <row r="2053" customFormat="false" ht="30" hidden="false" customHeight="true" outlineLevel="0" collapsed="false">
      <c r="A2053" s="5" t="n">
        <v>2051</v>
      </c>
      <c r="B2053" s="5" t="str">
        <f aca="false">"30612021053111235852787"</f>
        <v>30612021053111235852787</v>
      </c>
      <c r="C2053" s="5" t="s">
        <v>8</v>
      </c>
      <c r="D2053" s="5" t="str">
        <f aca="false">"林秀思"</f>
        <v>林秀思</v>
      </c>
      <c r="E2053" s="5" t="str">
        <f aca="false">"女"</f>
        <v>女</v>
      </c>
    </row>
    <row r="2054" customFormat="false" ht="30" hidden="false" customHeight="true" outlineLevel="0" collapsed="false">
      <c r="A2054" s="5" t="n">
        <v>2052</v>
      </c>
      <c r="B2054" s="5" t="str">
        <f aca="false">"30612021053111244752799"</f>
        <v>30612021053111244752799</v>
      </c>
      <c r="C2054" s="5" t="s">
        <v>8</v>
      </c>
      <c r="D2054" s="5" t="str">
        <f aca="false">"符梅燕"</f>
        <v>符梅燕</v>
      </c>
      <c r="E2054" s="5" t="str">
        <f aca="false">"女"</f>
        <v>女</v>
      </c>
    </row>
    <row r="2055" customFormat="false" ht="30" hidden="false" customHeight="true" outlineLevel="0" collapsed="false">
      <c r="A2055" s="5" t="n">
        <v>2053</v>
      </c>
      <c r="B2055" s="5" t="str">
        <f aca="false">"30612021053111273952842"</f>
        <v>30612021053111273952842</v>
      </c>
      <c r="C2055" s="5" t="s">
        <v>8</v>
      </c>
      <c r="D2055" s="5" t="str">
        <f aca="false">"文梅燕"</f>
        <v>文梅燕</v>
      </c>
      <c r="E2055" s="5" t="str">
        <f aca="false">"女"</f>
        <v>女</v>
      </c>
    </row>
    <row r="2056" customFormat="false" ht="30" hidden="false" customHeight="true" outlineLevel="0" collapsed="false">
      <c r="A2056" s="5" t="n">
        <v>2054</v>
      </c>
      <c r="B2056" s="5" t="str">
        <f aca="false">"30612021053111294752872"</f>
        <v>30612021053111294752872</v>
      </c>
      <c r="C2056" s="5" t="s">
        <v>8</v>
      </c>
      <c r="D2056" s="5" t="str">
        <f aca="false">"张小盼"</f>
        <v>张小盼</v>
      </c>
      <c r="E2056" s="5" t="str">
        <f aca="false">"女"</f>
        <v>女</v>
      </c>
    </row>
    <row r="2057" customFormat="false" ht="30" hidden="false" customHeight="true" outlineLevel="0" collapsed="false">
      <c r="A2057" s="5" t="n">
        <v>2055</v>
      </c>
      <c r="B2057" s="5" t="str">
        <f aca="false">"30612021053111295252873"</f>
        <v>30612021053111295252873</v>
      </c>
      <c r="C2057" s="5" t="s">
        <v>8</v>
      </c>
      <c r="D2057" s="5" t="str">
        <f aca="false">"吴春妹"</f>
        <v>吴春妹</v>
      </c>
      <c r="E2057" s="5" t="str">
        <f aca="false">"女"</f>
        <v>女</v>
      </c>
    </row>
    <row r="2058" customFormat="false" ht="30" hidden="false" customHeight="true" outlineLevel="0" collapsed="false">
      <c r="A2058" s="5" t="n">
        <v>2056</v>
      </c>
      <c r="B2058" s="5" t="str">
        <f aca="false">"30612021053111370052960"</f>
        <v>30612021053111370052960</v>
      </c>
      <c r="C2058" s="5" t="s">
        <v>8</v>
      </c>
      <c r="D2058" s="5" t="str">
        <f aca="false">"吉楠"</f>
        <v>吉楠</v>
      </c>
      <c r="E2058" s="5" t="str">
        <f aca="false">"女"</f>
        <v>女</v>
      </c>
    </row>
    <row r="2059" customFormat="false" ht="30" hidden="false" customHeight="true" outlineLevel="0" collapsed="false">
      <c r="A2059" s="5" t="n">
        <v>2057</v>
      </c>
      <c r="B2059" s="5" t="str">
        <f aca="false">"30612021053111385652987"</f>
        <v>30612021053111385652987</v>
      </c>
      <c r="C2059" s="5" t="s">
        <v>8</v>
      </c>
      <c r="D2059" s="5" t="str">
        <f aca="false">"王倩"</f>
        <v>王倩</v>
      </c>
      <c r="E2059" s="5" t="str">
        <f aca="false">"女"</f>
        <v>女</v>
      </c>
    </row>
    <row r="2060" customFormat="false" ht="30" hidden="false" customHeight="true" outlineLevel="0" collapsed="false">
      <c r="A2060" s="5" t="n">
        <v>2058</v>
      </c>
      <c r="B2060" s="5" t="str">
        <f aca="false">"30612021053111392152996"</f>
        <v>30612021053111392152996</v>
      </c>
      <c r="C2060" s="5" t="s">
        <v>8</v>
      </c>
      <c r="D2060" s="5" t="str">
        <f aca="false">"黎娟娟"</f>
        <v>黎娟娟</v>
      </c>
      <c r="E2060" s="5" t="str">
        <f aca="false">"女"</f>
        <v>女</v>
      </c>
    </row>
    <row r="2061" customFormat="false" ht="30" hidden="false" customHeight="true" outlineLevel="0" collapsed="false">
      <c r="A2061" s="5" t="n">
        <v>2059</v>
      </c>
      <c r="B2061" s="5" t="str">
        <f aca="false">"30612021053111441953052"</f>
        <v>30612021053111441953052</v>
      </c>
      <c r="C2061" s="5" t="s">
        <v>8</v>
      </c>
      <c r="D2061" s="5" t="str">
        <f aca="false">"王敏晶"</f>
        <v>王敏晶</v>
      </c>
      <c r="E2061" s="5" t="str">
        <f aca="false">"女"</f>
        <v>女</v>
      </c>
    </row>
    <row r="2062" customFormat="false" ht="30" hidden="false" customHeight="true" outlineLevel="0" collapsed="false">
      <c r="A2062" s="5" t="n">
        <v>2060</v>
      </c>
      <c r="B2062" s="5" t="str">
        <f aca="false">"30612021053111460053072"</f>
        <v>30612021053111460053072</v>
      </c>
      <c r="C2062" s="5" t="s">
        <v>8</v>
      </c>
      <c r="D2062" s="5" t="str">
        <f aca="false">"苏静"</f>
        <v>苏静</v>
      </c>
      <c r="E2062" s="5" t="str">
        <f aca="false">"女"</f>
        <v>女</v>
      </c>
    </row>
    <row r="2063" customFormat="false" ht="30" hidden="false" customHeight="true" outlineLevel="0" collapsed="false">
      <c r="A2063" s="5" t="n">
        <v>2061</v>
      </c>
      <c r="B2063" s="5" t="str">
        <f aca="false">"30612021053111513553124"</f>
        <v>30612021053111513553124</v>
      </c>
      <c r="C2063" s="5" t="s">
        <v>8</v>
      </c>
      <c r="D2063" s="5" t="str">
        <f aca="false">"符树婷"</f>
        <v>符树婷</v>
      </c>
      <c r="E2063" s="5" t="str">
        <f aca="false">"女"</f>
        <v>女</v>
      </c>
    </row>
    <row r="2064" customFormat="false" ht="30" hidden="false" customHeight="true" outlineLevel="0" collapsed="false">
      <c r="A2064" s="5" t="n">
        <v>2062</v>
      </c>
      <c r="B2064" s="5" t="str">
        <f aca="false">"30612021053111532653143"</f>
        <v>30612021053111532653143</v>
      </c>
      <c r="C2064" s="5" t="s">
        <v>8</v>
      </c>
      <c r="D2064" s="5" t="str">
        <f aca="false">"曾小仙"</f>
        <v>曾小仙</v>
      </c>
      <c r="E2064" s="5" t="str">
        <f aca="false">"女"</f>
        <v>女</v>
      </c>
    </row>
    <row r="2065" customFormat="false" ht="30" hidden="false" customHeight="true" outlineLevel="0" collapsed="false">
      <c r="A2065" s="5" t="n">
        <v>2063</v>
      </c>
      <c r="B2065" s="5" t="str">
        <f aca="false">"30612021053111575053178"</f>
        <v>30612021053111575053178</v>
      </c>
      <c r="C2065" s="5" t="s">
        <v>8</v>
      </c>
      <c r="D2065" s="5" t="str">
        <f aca="false">"罗玉"</f>
        <v>罗玉</v>
      </c>
      <c r="E2065" s="5" t="str">
        <f aca="false">"女"</f>
        <v>女</v>
      </c>
    </row>
    <row r="2066" customFormat="false" ht="30" hidden="false" customHeight="true" outlineLevel="0" collapsed="false">
      <c r="A2066" s="5" t="n">
        <v>2064</v>
      </c>
      <c r="B2066" s="5" t="str">
        <f aca="false">"30612021053111582753180"</f>
        <v>30612021053111582753180</v>
      </c>
      <c r="C2066" s="5" t="s">
        <v>8</v>
      </c>
      <c r="D2066" s="5" t="str">
        <f aca="false">"胡雨淇"</f>
        <v>胡雨淇</v>
      </c>
      <c r="E2066" s="5" t="str">
        <f aca="false">"女"</f>
        <v>女</v>
      </c>
    </row>
    <row r="2067" customFormat="false" ht="30" hidden="false" customHeight="true" outlineLevel="0" collapsed="false">
      <c r="A2067" s="5" t="n">
        <v>2065</v>
      </c>
      <c r="B2067" s="5" t="str">
        <f aca="false">"30612021053112015153211"</f>
        <v>30612021053112015153211</v>
      </c>
      <c r="C2067" s="5" t="s">
        <v>8</v>
      </c>
      <c r="D2067" s="5" t="str">
        <f aca="false">"谢秀珠"</f>
        <v>谢秀珠</v>
      </c>
      <c r="E2067" s="5" t="str">
        <f aca="false">"女"</f>
        <v>女</v>
      </c>
    </row>
    <row r="2068" customFormat="false" ht="30" hidden="false" customHeight="true" outlineLevel="0" collapsed="false">
      <c r="A2068" s="5" t="n">
        <v>2066</v>
      </c>
      <c r="B2068" s="5" t="str">
        <f aca="false">"30612021053112015753213"</f>
        <v>30612021053112015753213</v>
      </c>
      <c r="C2068" s="5" t="s">
        <v>8</v>
      </c>
      <c r="D2068" s="5" t="str">
        <f aca="false">"吴金梅"</f>
        <v>吴金梅</v>
      </c>
      <c r="E2068" s="5" t="str">
        <f aca="false">"女"</f>
        <v>女</v>
      </c>
    </row>
    <row r="2069" customFormat="false" ht="30" hidden="false" customHeight="true" outlineLevel="0" collapsed="false">
      <c r="A2069" s="5" t="n">
        <v>2067</v>
      </c>
      <c r="B2069" s="5" t="str">
        <f aca="false">"30612021053112025453221"</f>
        <v>30612021053112025453221</v>
      </c>
      <c r="C2069" s="5" t="s">
        <v>8</v>
      </c>
      <c r="D2069" s="5" t="str">
        <f aca="false">"吴坤颖"</f>
        <v>吴坤颖</v>
      </c>
      <c r="E2069" s="5" t="str">
        <f aca="false">"男"</f>
        <v>男</v>
      </c>
    </row>
    <row r="2070" customFormat="false" ht="30" hidden="false" customHeight="true" outlineLevel="0" collapsed="false">
      <c r="A2070" s="5" t="n">
        <v>2068</v>
      </c>
      <c r="B2070" s="5" t="str">
        <f aca="false">"30612021053112114953315"</f>
        <v>30612021053112114953315</v>
      </c>
      <c r="C2070" s="5" t="s">
        <v>8</v>
      </c>
      <c r="D2070" s="5" t="str">
        <f aca="false">"符晓红"</f>
        <v>符晓红</v>
      </c>
      <c r="E2070" s="5" t="str">
        <f aca="false">"女"</f>
        <v>女</v>
      </c>
    </row>
    <row r="2071" customFormat="false" ht="30" hidden="false" customHeight="true" outlineLevel="0" collapsed="false">
      <c r="A2071" s="5" t="n">
        <v>2069</v>
      </c>
      <c r="B2071" s="5" t="str">
        <f aca="false">"30612021053112115053316"</f>
        <v>30612021053112115053316</v>
      </c>
      <c r="C2071" s="5" t="s">
        <v>8</v>
      </c>
      <c r="D2071" s="5" t="str">
        <f aca="false">"蔡姬莉"</f>
        <v>蔡姬莉</v>
      </c>
      <c r="E2071" s="5" t="str">
        <f aca="false">"女"</f>
        <v>女</v>
      </c>
    </row>
    <row r="2072" customFormat="false" ht="30" hidden="false" customHeight="true" outlineLevel="0" collapsed="false">
      <c r="A2072" s="5" t="n">
        <v>2070</v>
      </c>
      <c r="B2072" s="5" t="str">
        <f aca="false">"30612021053112123353327"</f>
        <v>30612021053112123353327</v>
      </c>
      <c r="C2072" s="5" t="s">
        <v>8</v>
      </c>
      <c r="D2072" s="5" t="str">
        <f aca="false">"苏丽丽"</f>
        <v>苏丽丽</v>
      </c>
      <c r="E2072" s="5" t="str">
        <f aca="false">"女"</f>
        <v>女</v>
      </c>
    </row>
    <row r="2073" customFormat="false" ht="30" hidden="false" customHeight="true" outlineLevel="0" collapsed="false">
      <c r="A2073" s="5" t="n">
        <v>2071</v>
      </c>
      <c r="B2073" s="5" t="str">
        <f aca="false">"30612021053112140853342"</f>
        <v>30612021053112140853342</v>
      </c>
      <c r="C2073" s="5" t="s">
        <v>8</v>
      </c>
      <c r="D2073" s="5" t="str">
        <f aca="false">"刘慧婧"</f>
        <v>刘慧婧</v>
      </c>
      <c r="E2073" s="5" t="str">
        <f aca="false">"女"</f>
        <v>女</v>
      </c>
    </row>
    <row r="2074" customFormat="false" ht="30" hidden="false" customHeight="true" outlineLevel="0" collapsed="false">
      <c r="A2074" s="5" t="n">
        <v>2072</v>
      </c>
      <c r="B2074" s="5" t="str">
        <f aca="false">"30612021053112161153368"</f>
        <v>30612021053112161153368</v>
      </c>
      <c r="C2074" s="5" t="s">
        <v>8</v>
      </c>
      <c r="D2074" s="5" t="str">
        <f aca="false">"刘乙青"</f>
        <v>刘乙青</v>
      </c>
      <c r="E2074" s="5" t="str">
        <f aca="false">"女"</f>
        <v>女</v>
      </c>
    </row>
    <row r="2075" customFormat="false" ht="30" hidden="false" customHeight="true" outlineLevel="0" collapsed="false">
      <c r="A2075" s="5" t="n">
        <v>2073</v>
      </c>
      <c r="B2075" s="5" t="str">
        <f aca="false">"30612021053112165953375"</f>
        <v>30612021053112165953375</v>
      </c>
      <c r="C2075" s="5" t="s">
        <v>8</v>
      </c>
      <c r="D2075" s="5" t="str">
        <f aca="false">"林培婷"</f>
        <v>林培婷</v>
      </c>
      <c r="E2075" s="5" t="str">
        <f aca="false">"女"</f>
        <v>女</v>
      </c>
    </row>
    <row r="2076" customFormat="false" ht="30" hidden="false" customHeight="true" outlineLevel="0" collapsed="false">
      <c r="A2076" s="5" t="n">
        <v>2074</v>
      </c>
      <c r="B2076" s="5" t="str">
        <f aca="false">"30612021053112175353387"</f>
        <v>30612021053112175353387</v>
      </c>
      <c r="C2076" s="5" t="s">
        <v>8</v>
      </c>
      <c r="D2076" s="5" t="str">
        <f aca="false">"陈英慧"</f>
        <v>陈英慧</v>
      </c>
      <c r="E2076" s="5" t="str">
        <f aca="false">"女"</f>
        <v>女</v>
      </c>
    </row>
    <row r="2077" customFormat="false" ht="30" hidden="false" customHeight="true" outlineLevel="0" collapsed="false">
      <c r="A2077" s="5" t="n">
        <v>2075</v>
      </c>
      <c r="B2077" s="5" t="str">
        <f aca="false">"30612021053112184553392"</f>
        <v>30612021053112184553392</v>
      </c>
      <c r="C2077" s="5" t="s">
        <v>8</v>
      </c>
      <c r="D2077" s="5" t="str">
        <f aca="false">"谢亚花"</f>
        <v>谢亚花</v>
      </c>
      <c r="E2077" s="5" t="str">
        <f aca="false">"女"</f>
        <v>女</v>
      </c>
    </row>
    <row r="2078" customFormat="false" ht="30" hidden="false" customHeight="true" outlineLevel="0" collapsed="false">
      <c r="A2078" s="5" t="n">
        <v>2076</v>
      </c>
      <c r="B2078" s="5" t="str">
        <f aca="false">"30612021053112192653403"</f>
        <v>30612021053112192653403</v>
      </c>
      <c r="C2078" s="5" t="s">
        <v>8</v>
      </c>
      <c r="D2078" s="5" t="str">
        <f aca="false">"梁海萍"</f>
        <v>梁海萍</v>
      </c>
      <c r="E2078" s="5" t="str">
        <f aca="false">"女"</f>
        <v>女</v>
      </c>
    </row>
    <row r="2079" customFormat="false" ht="30" hidden="false" customHeight="true" outlineLevel="0" collapsed="false">
      <c r="A2079" s="5" t="n">
        <v>2077</v>
      </c>
      <c r="B2079" s="5" t="str">
        <f aca="false">"30612021053112193853406"</f>
        <v>30612021053112193853406</v>
      </c>
      <c r="C2079" s="5" t="s">
        <v>8</v>
      </c>
      <c r="D2079" s="5" t="str">
        <f aca="false">"倪俊伦"</f>
        <v>倪俊伦</v>
      </c>
      <c r="E2079" s="5" t="str">
        <f aca="false">"男"</f>
        <v>男</v>
      </c>
    </row>
    <row r="2080" customFormat="false" ht="30" hidden="false" customHeight="true" outlineLevel="0" collapsed="false">
      <c r="A2080" s="5" t="n">
        <v>2078</v>
      </c>
      <c r="B2080" s="5" t="str">
        <f aca="false">"30612021053112200053415"</f>
        <v>30612021053112200053415</v>
      </c>
      <c r="C2080" s="5" t="s">
        <v>8</v>
      </c>
      <c r="D2080" s="5" t="str">
        <f aca="false">"李明惠"</f>
        <v>李明惠</v>
      </c>
      <c r="E2080" s="5" t="str">
        <f aca="false">"女"</f>
        <v>女</v>
      </c>
    </row>
    <row r="2081" customFormat="false" ht="30" hidden="false" customHeight="true" outlineLevel="0" collapsed="false">
      <c r="A2081" s="5" t="n">
        <v>2079</v>
      </c>
      <c r="B2081" s="5" t="str">
        <f aca="false">"30612021053112302153526"</f>
        <v>30612021053112302153526</v>
      </c>
      <c r="C2081" s="5" t="s">
        <v>8</v>
      </c>
      <c r="D2081" s="5" t="str">
        <f aca="false">"孙春花"</f>
        <v>孙春花</v>
      </c>
      <c r="E2081" s="5" t="str">
        <f aca="false">"女"</f>
        <v>女</v>
      </c>
    </row>
    <row r="2082" customFormat="false" ht="30" hidden="false" customHeight="true" outlineLevel="0" collapsed="false">
      <c r="A2082" s="5" t="n">
        <v>2080</v>
      </c>
      <c r="B2082" s="5" t="str">
        <f aca="false">"30612021053112310653537"</f>
        <v>30612021053112310653537</v>
      </c>
      <c r="C2082" s="5" t="s">
        <v>8</v>
      </c>
      <c r="D2082" s="5" t="str">
        <f aca="false">"陈虹春"</f>
        <v>陈虹春</v>
      </c>
      <c r="E2082" s="5" t="str">
        <f aca="false">"女"</f>
        <v>女</v>
      </c>
    </row>
    <row r="2083" customFormat="false" ht="30" hidden="false" customHeight="true" outlineLevel="0" collapsed="false">
      <c r="A2083" s="5" t="n">
        <v>2081</v>
      </c>
      <c r="B2083" s="5" t="str">
        <f aca="false">"30612021053112315653546"</f>
        <v>30612021053112315653546</v>
      </c>
      <c r="C2083" s="5" t="s">
        <v>8</v>
      </c>
      <c r="D2083" s="5" t="str">
        <f aca="false">"吴焕卿"</f>
        <v>吴焕卿</v>
      </c>
      <c r="E2083" s="5" t="str">
        <f aca="false">"女"</f>
        <v>女</v>
      </c>
    </row>
    <row r="2084" customFormat="false" ht="30" hidden="false" customHeight="true" outlineLevel="0" collapsed="false">
      <c r="A2084" s="5" t="n">
        <v>2082</v>
      </c>
      <c r="B2084" s="5" t="str">
        <f aca="false">"30612021053112325153560"</f>
        <v>30612021053112325153560</v>
      </c>
      <c r="C2084" s="5" t="s">
        <v>8</v>
      </c>
      <c r="D2084" s="5" t="str">
        <f aca="false">"蔡诗娟"</f>
        <v>蔡诗娟</v>
      </c>
      <c r="E2084" s="5" t="str">
        <f aca="false">"女"</f>
        <v>女</v>
      </c>
    </row>
    <row r="2085" customFormat="false" ht="30" hidden="false" customHeight="true" outlineLevel="0" collapsed="false">
      <c r="A2085" s="5" t="n">
        <v>2083</v>
      </c>
      <c r="B2085" s="5" t="str">
        <f aca="false">"30612021053112353753585"</f>
        <v>30612021053112353753585</v>
      </c>
      <c r="C2085" s="5" t="s">
        <v>8</v>
      </c>
      <c r="D2085" s="5" t="str">
        <f aca="false">"陈灵妹"</f>
        <v>陈灵妹</v>
      </c>
      <c r="E2085" s="5" t="str">
        <f aca="false">"女"</f>
        <v>女</v>
      </c>
    </row>
    <row r="2086" customFormat="false" ht="30" hidden="false" customHeight="true" outlineLevel="0" collapsed="false">
      <c r="A2086" s="5" t="n">
        <v>2084</v>
      </c>
      <c r="B2086" s="5" t="str">
        <f aca="false">"30612021053112354153586"</f>
        <v>30612021053112354153586</v>
      </c>
      <c r="C2086" s="5" t="s">
        <v>8</v>
      </c>
      <c r="D2086" s="5" t="str">
        <f aca="false">"易海娇"</f>
        <v>易海娇</v>
      </c>
      <c r="E2086" s="5" t="str">
        <f aca="false">"女"</f>
        <v>女</v>
      </c>
    </row>
    <row r="2087" customFormat="false" ht="30" hidden="false" customHeight="true" outlineLevel="0" collapsed="false">
      <c r="A2087" s="5" t="n">
        <v>2085</v>
      </c>
      <c r="B2087" s="5" t="str">
        <f aca="false">"30612021053112415153647"</f>
        <v>30612021053112415153647</v>
      </c>
      <c r="C2087" s="5" t="s">
        <v>8</v>
      </c>
      <c r="D2087" s="5" t="str">
        <f aca="false">"符惠真"</f>
        <v>符惠真</v>
      </c>
      <c r="E2087" s="5" t="str">
        <f aca="false">"女"</f>
        <v>女</v>
      </c>
    </row>
    <row r="2088" customFormat="false" ht="30" hidden="false" customHeight="true" outlineLevel="0" collapsed="false">
      <c r="A2088" s="5" t="n">
        <v>2086</v>
      </c>
      <c r="B2088" s="5" t="str">
        <f aca="false">"30612021053112432653665"</f>
        <v>30612021053112432653665</v>
      </c>
      <c r="C2088" s="5" t="s">
        <v>8</v>
      </c>
      <c r="D2088" s="5" t="str">
        <f aca="false">"卓珊珊"</f>
        <v>卓珊珊</v>
      </c>
      <c r="E2088" s="5" t="str">
        <f aca="false">"女"</f>
        <v>女</v>
      </c>
    </row>
    <row r="2089" customFormat="false" ht="30" hidden="false" customHeight="true" outlineLevel="0" collapsed="false">
      <c r="A2089" s="5" t="n">
        <v>2087</v>
      </c>
      <c r="B2089" s="5" t="str">
        <f aca="false">"30612021053112441553671"</f>
        <v>30612021053112441553671</v>
      </c>
      <c r="C2089" s="5" t="s">
        <v>8</v>
      </c>
      <c r="D2089" s="5" t="str">
        <f aca="false">"杜菲玲"</f>
        <v>杜菲玲</v>
      </c>
      <c r="E2089" s="5" t="str">
        <f aca="false">"女"</f>
        <v>女</v>
      </c>
    </row>
    <row r="2090" customFormat="false" ht="30" hidden="false" customHeight="true" outlineLevel="0" collapsed="false">
      <c r="A2090" s="5" t="n">
        <v>2088</v>
      </c>
      <c r="B2090" s="5" t="str">
        <f aca="false">"30612021053112475153713"</f>
        <v>30612021053112475153713</v>
      </c>
      <c r="C2090" s="5" t="s">
        <v>8</v>
      </c>
      <c r="D2090" s="5" t="str">
        <f aca="false">"何雨欣"</f>
        <v>何雨欣</v>
      </c>
      <c r="E2090" s="5" t="str">
        <f aca="false">"女"</f>
        <v>女</v>
      </c>
    </row>
    <row r="2091" customFormat="false" ht="30" hidden="false" customHeight="true" outlineLevel="0" collapsed="false">
      <c r="A2091" s="5" t="n">
        <v>2089</v>
      </c>
      <c r="B2091" s="5" t="str">
        <f aca="false">"30612021053112515053758"</f>
        <v>30612021053112515053758</v>
      </c>
      <c r="C2091" s="5" t="s">
        <v>8</v>
      </c>
      <c r="D2091" s="5" t="str">
        <f aca="false">"陈梅平"</f>
        <v>陈梅平</v>
      </c>
      <c r="E2091" s="5" t="str">
        <f aca="false">"女"</f>
        <v>女</v>
      </c>
    </row>
    <row r="2092" customFormat="false" ht="30" hidden="false" customHeight="true" outlineLevel="0" collapsed="false">
      <c r="A2092" s="5" t="n">
        <v>2090</v>
      </c>
      <c r="B2092" s="5" t="str">
        <f aca="false">"30612021053112522853763"</f>
        <v>30612021053112522853763</v>
      </c>
      <c r="C2092" s="5" t="s">
        <v>8</v>
      </c>
      <c r="D2092" s="5" t="str">
        <f aca="false">"陈双花"</f>
        <v>陈双花</v>
      </c>
      <c r="E2092" s="5" t="str">
        <f aca="false">"女"</f>
        <v>女</v>
      </c>
    </row>
    <row r="2093" customFormat="false" ht="30" hidden="false" customHeight="true" outlineLevel="0" collapsed="false">
      <c r="A2093" s="5" t="n">
        <v>2091</v>
      </c>
      <c r="B2093" s="5" t="str">
        <f aca="false">"30612021053112525253768"</f>
        <v>30612021053112525253768</v>
      </c>
      <c r="C2093" s="5" t="s">
        <v>8</v>
      </c>
      <c r="D2093" s="5" t="str">
        <f aca="false">"曾芬芬"</f>
        <v>曾芬芬</v>
      </c>
      <c r="E2093" s="5" t="str">
        <f aca="false">"女"</f>
        <v>女</v>
      </c>
    </row>
    <row r="2094" customFormat="false" ht="30" hidden="false" customHeight="true" outlineLevel="0" collapsed="false">
      <c r="A2094" s="5" t="n">
        <v>2092</v>
      </c>
      <c r="B2094" s="5" t="str">
        <f aca="false">"30612021053112570153816"</f>
        <v>30612021053112570153816</v>
      </c>
      <c r="C2094" s="5" t="s">
        <v>8</v>
      </c>
      <c r="D2094" s="5" t="str">
        <f aca="false">"林梅"</f>
        <v>林梅</v>
      </c>
      <c r="E2094" s="5" t="str">
        <f aca="false">"女"</f>
        <v>女</v>
      </c>
    </row>
    <row r="2095" customFormat="false" ht="30" hidden="false" customHeight="true" outlineLevel="0" collapsed="false">
      <c r="A2095" s="5" t="n">
        <v>2093</v>
      </c>
      <c r="B2095" s="5" t="str">
        <f aca="false">"30612021053113034453869"</f>
        <v>30612021053113034453869</v>
      </c>
      <c r="C2095" s="5" t="s">
        <v>8</v>
      </c>
      <c r="D2095" s="5" t="str">
        <f aca="false">"陈明颖"</f>
        <v>陈明颖</v>
      </c>
      <c r="E2095" s="5" t="str">
        <f aca="false">"女"</f>
        <v>女</v>
      </c>
    </row>
    <row r="2096" customFormat="false" ht="30" hidden="false" customHeight="true" outlineLevel="0" collapsed="false">
      <c r="A2096" s="5" t="n">
        <v>2094</v>
      </c>
      <c r="B2096" s="5" t="str">
        <f aca="false">"30612021053113062953887"</f>
        <v>30612021053113062953887</v>
      </c>
      <c r="C2096" s="5" t="s">
        <v>8</v>
      </c>
      <c r="D2096" s="5" t="str">
        <f aca="false">"张小燕"</f>
        <v>张小燕</v>
      </c>
      <c r="E2096" s="5" t="str">
        <f aca="false">"女"</f>
        <v>女</v>
      </c>
    </row>
    <row r="2097" customFormat="false" ht="30" hidden="false" customHeight="true" outlineLevel="0" collapsed="false">
      <c r="A2097" s="5" t="n">
        <v>2095</v>
      </c>
      <c r="B2097" s="5" t="str">
        <f aca="false">"30612021053113154453964"</f>
        <v>30612021053113154453964</v>
      </c>
      <c r="C2097" s="5" t="s">
        <v>8</v>
      </c>
      <c r="D2097" s="5" t="str">
        <f aca="false">"陈丽林"</f>
        <v>陈丽林</v>
      </c>
      <c r="E2097" s="5" t="str">
        <f aca="false">"女"</f>
        <v>女</v>
      </c>
    </row>
    <row r="2098" customFormat="false" ht="30" hidden="false" customHeight="true" outlineLevel="0" collapsed="false">
      <c r="A2098" s="5" t="n">
        <v>2096</v>
      </c>
      <c r="B2098" s="5" t="str">
        <f aca="false">"30612021053113312854072"</f>
        <v>30612021053113312854072</v>
      </c>
      <c r="C2098" s="5" t="s">
        <v>8</v>
      </c>
      <c r="D2098" s="5" t="str">
        <f aca="false">"钟琼君"</f>
        <v>钟琼君</v>
      </c>
      <c r="E2098" s="5" t="str">
        <f aca="false">"女"</f>
        <v>女</v>
      </c>
    </row>
    <row r="2099" customFormat="false" ht="30" hidden="false" customHeight="true" outlineLevel="0" collapsed="false">
      <c r="A2099" s="5" t="n">
        <v>2097</v>
      </c>
      <c r="B2099" s="5" t="str">
        <f aca="false">"30612021053113373854114"</f>
        <v>30612021053113373854114</v>
      </c>
      <c r="C2099" s="5" t="s">
        <v>8</v>
      </c>
      <c r="D2099" s="5" t="str">
        <f aca="false">"沈碧柔"</f>
        <v>沈碧柔</v>
      </c>
      <c r="E2099" s="5" t="str">
        <f aca="false">"女"</f>
        <v>女</v>
      </c>
    </row>
    <row r="2100" customFormat="false" ht="30" hidden="false" customHeight="true" outlineLevel="0" collapsed="false">
      <c r="A2100" s="5" t="n">
        <v>2098</v>
      </c>
      <c r="B2100" s="5" t="str">
        <f aca="false">"30612021053113403254138"</f>
        <v>30612021053113403254138</v>
      </c>
      <c r="C2100" s="5" t="s">
        <v>8</v>
      </c>
      <c r="D2100" s="5" t="str">
        <f aca="false">"文妹"</f>
        <v>文妹</v>
      </c>
      <c r="E2100" s="5" t="str">
        <f aca="false">"女"</f>
        <v>女</v>
      </c>
    </row>
    <row r="2101" customFormat="false" ht="30" hidden="false" customHeight="true" outlineLevel="0" collapsed="false">
      <c r="A2101" s="5" t="n">
        <v>2099</v>
      </c>
      <c r="B2101" s="5" t="str">
        <f aca="false">"30612021053113463354179"</f>
        <v>30612021053113463354179</v>
      </c>
      <c r="C2101" s="5" t="s">
        <v>8</v>
      </c>
      <c r="D2101" s="5" t="str">
        <f aca="false">"潘晓强"</f>
        <v>潘晓强</v>
      </c>
      <c r="E2101" s="5" t="str">
        <f aca="false">"女"</f>
        <v>女</v>
      </c>
    </row>
    <row r="2102" customFormat="false" ht="30" hidden="false" customHeight="true" outlineLevel="0" collapsed="false">
      <c r="A2102" s="5" t="n">
        <v>2100</v>
      </c>
      <c r="B2102" s="5" t="str">
        <f aca="false">"30612021053113485554200"</f>
        <v>30612021053113485554200</v>
      </c>
      <c r="C2102" s="5" t="s">
        <v>8</v>
      </c>
      <c r="D2102" s="5" t="str">
        <f aca="false">"陈少云"</f>
        <v>陈少云</v>
      </c>
      <c r="E2102" s="5" t="str">
        <f aca="false">"女"</f>
        <v>女</v>
      </c>
    </row>
    <row r="2103" customFormat="false" ht="30" hidden="false" customHeight="true" outlineLevel="0" collapsed="false">
      <c r="A2103" s="5" t="n">
        <v>2101</v>
      </c>
      <c r="B2103" s="5" t="str">
        <f aca="false">"30612021053113505254212"</f>
        <v>30612021053113505254212</v>
      </c>
      <c r="C2103" s="5" t="s">
        <v>8</v>
      </c>
      <c r="D2103" s="5" t="str">
        <f aca="false">"谢美玉"</f>
        <v>谢美玉</v>
      </c>
      <c r="E2103" s="5" t="str">
        <f aca="false">"女"</f>
        <v>女</v>
      </c>
    </row>
    <row r="2104" customFormat="false" ht="30" hidden="false" customHeight="true" outlineLevel="0" collapsed="false">
      <c r="A2104" s="5" t="n">
        <v>2102</v>
      </c>
      <c r="B2104" s="5" t="str">
        <f aca="false">"30612021053113562654246"</f>
        <v>30612021053113562654246</v>
      </c>
      <c r="C2104" s="5" t="s">
        <v>8</v>
      </c>
      <c r="D2104" s="5" t="str">
        <f aca="false">"吕续梅"</f>
        <v>吕续梅</v>
      </c>
      <c r="E2104" s="5" t="str">
        <f aca="false">"女"</f>
        <v>女</v>
      </c>
    </row>
    <row r="2105" customFormat="false" ht="30" hidden="false" customHeight="true" outlineLevel="0" collapsed="false">
      <c r="A2105" s="5" t="n">
        <v>2103</v>
      </c>
      <c r="B2105" s="5" t="str">
        <f aca="false">"30612021053114031454285"</f>
        <v>30612021053114031454285</v>
      </c>
      <c r="C2105" s="5" t="s">
        <v>8</v>
      </c>
      <c r="D2105" s="5" t="str">
        <f aca="false">"容菊"</f>
        <v>容菊</v>
      </c>
      <c r="E2105" s="5" t="str">
        <f aca="false">"女"</f>
        <v>女</v>
      </c>
    </row>
    <row r="2106" customFormat="false" ht="30" hidden="false" customHeight="true" outlineLevel="0" collapsed="false">
      <c r="A2106" s="5" t="n">
        <v>2104</v>
      </c>
      <c r="B2106" s="5" t="str">
        <f aca="false">"30612021053114034254289"</f>
        <v>30612021053114034254289</v>
      </c>
      <c r="C2106" s="5" t="s">
        <v>8</v>
      </c>
      <c r="D2106" s="5" t="str">
        <f aca="false">"杨川婷"</f>
        <v>杨川婷</v>
      </c>
      <c r="E2106" s="5" t="str">
        <f aca="false">"女"</f>
        <v>女</v>
      </c>
    </row>
    <row r="2107" customFormat="false" ht="30" hidden="false" customHeight="true" outlineLevel="0" collapsed="false">
      <c r="A2107" s="5" t="n">
        <v>2105</v>
      </c>
      <c r="B2107" s="5" t="str">
        <f aca="false">"30612021053114053954309"</f>
        <v>30612021053114053954309</v>
      </c>
      <c r="C2107" s="5" t="s">
        <v>8</v>
      </c>
      <c r="D2107" s="5" t="str">
        <f aca="false">"谢佳佳"</f>
        <v>谢佳佳</v>
      </c>
      <c r="E2107" s="5" t="str">
        <f aca="false">"女"</f>
        <v>女</v>
      </c>
    </row>
    <row r="2108" customFormat="false" ht="30" hidden="false" customHeight="true" outlineLevel="0" collapsed="false">
      <c r="A2108" s="5" t="n">
        <v>2106</v>
      </c>
      <c r="B2108" s="5" t="str">
        <f aca="false">"30612021053114060354312"</f>
        <v>30612021053114060354312</v>
      </c>
      <c r="C2108" s="5" t="s">
        <v>8</v>
      </c>
      <c r="D2108" s="5" t="str">
        <f aca="false">"王妹"</f>
        <v>王妹</v>
      </c>
      <c r="E2108" s="5" t="str">
        <f aca="false">"女"</f>
        <v>女</v>
      </c>
    </row>
    <row r="2109" customFormat="false" ht="30" hidden="false" customHeight="true" outlineLevel="0" collapsed="false">
      <c r="A2109" s="5" t="n">
        <v>2107</v>
      </c>
      <c r="B2109" s="5" t="str">
        <f aca="false">"30612021053114123054692"</f>
        <v>30612021053114123054692</v>
      </c>
      <c r="C2109" s="5" t="s">
        <v>8</v>
      </c>
      <c r="D2109" s="5" t="str">
        <f aca="false">"张楠"</f>
        <v>张楠</v>
      </c>
      <c r="E2109" s="5" t="str">
        <f aca="false">"女"</f>
        <v>女</v>
      </c>
    </row>
    <row r="2110" customFormat="false" ht="30" hidden="false" customHeight="true" outlineLevel="0" collapsed="false">
      <c r="A2110" s="5" t="n">
        <v>2108</v>
      </c>
      <c r="B2110" s="5" t="str">
        <f aca="false">"30612021053114131954843"</f>
        <v>30612021053114131954843</v>
      </c>
      <c r="C2110" s="5" t="s">
        <v>8</v>
      </c>
      <c r="D2110" s="5" t="str">
        <f aca="false">"王小惠"</f>
        <v>王小惠</v>
      </c>
      <c r="E2110" s="5" t="str">
        <f aca="false">"女"</f>
        <v>女</v>
      </c>
    </row>
    <row r="2111" customFormat="false" ht="30" hidden="false" customHeight="true" outlineLevel="0" collapsed="false">
      <c r="A2111" s="5" t="n">
        <v>2109</v>
      </c>
      <c r="B2111" s="5" t="str">
        <f aca="false">"30612021053114195355044"</f>
        <v>30612021053114195355044</v>
      </c>
      <c r="C2111" s="5" t="s">
        <v>8</v>
      </c>
      <c r="D2111" s="5" t="str">
        <f aca="false">"邓德兰"</f>
        <v>邓德兰</v>
      </c>
      <c r="E2111" s="5" t="str">
        <f aca="false">"女"</f>
        <v>女</v>
      </c>
    </row>
    <row r="2112" customFormat="false" ht="30" hidden="false" customHeight="true" outlineLevel="0" collapsed="false">
      <c r="A2112" s="5" t="n">
        <v>2110</v>
      </c>
      <c r="B2112" s="5" t="str">
        <f aca="false">"30612021053114200855048"</f>
        <v>30612021053114200855048</v>
      </c>
      <c r="C2112" s="5" t="s">
        <v>8</v>
      </c>
      <c r="D2112" s="5" t="str">
        <f aca="false">"林月嫦"</f>
        <v>林月嫦</v>
      </c>
      <c r="E2112" s="5" t="str">
        <f aca="false">"女"</f>
        <v>女</v>
      </c>
    </row>
    <row r="2113" customFormat="false" ht="30" hidden="false" customHeight="true" outlineLevel="0" collapsed="false">
      <c r="A2113" s="5" t="n">
        <v>2111</v>
      </c>
      <c r="B2113" s="5" t="str">
        <f aca="false">"30612021053114321855150"</f>
        <v>30612021053114321855150</v>
      </c>
      <c r="C2113" s="5" t="s">
        <v>8</v>
      </c>
      <c r="D2113" s="5" t="str">
        <f aca="false">"王曼玲"</f>
        <v>王曼玲</v>
      </c>
      <c r="E2113" s="5" t="str">
        <f aca="false">"女"</f>
        <v>女</v>
      </c>
    </row>
    <row r="2114" customFormat="false" ht="30" hidden="false" customHeight="true" outlineLevel="0" collapsed="false">
      <c r="A2114" s="5" t="n">
        <v>2112</v>
      </c>
      <c r="B2114" s="5" t="str">
        <f aca="false">"30612021053114404655229"</f>
        <v>30612021053114404655229</v>
      </c>
      <c r="C2114" s="5" t="s">
        <v>8</v>
      </c>
      <c r="D2114" s="5" t="str">
        <f aca="false">"黄琼慧"</f>
        <v>黄琼慧</v>
      </c>
      <c r="E2114" s="5" t="str">
        <f aca="false">"女"</f>
        <v>女</v>
      </c>
    </row>
    <row r="2115" customFormat="false" ht="30" hidden="false" customHeight="true" outlineLevel="0" collapsed="false">
      <c r="A2115" s="5" t="n">
        <v>2113</v>
      </c>
      <c r="B2115" s="5" t="str">
        <f aca="false">"30612021053114490855320"</f>
        <v>30612021053114490855320</v>
      </c>
      <c r="C2115" s="5" t="s">
        <v>8</v>
      </c>
      <c r="D2115" s="5" t="str">
        <f aca="false">"文海艳"</f>
        <v>文海艳</v>
      </c>
      <c r="E2115" s="5" t="str">
        <f aca="false">"女"</f>
        <v>女</v>
      </c>
    </row>
    <row r="2116" customFormat="false" ht="30" hidden="false" customHeight="true" outlineLevel="0" collapsed="false">
      <c r="A2116" s="5" t="n">
        <v>2114</v>
      </c>
      <c r="B2116" s="5" t="str">
        <f aca="false">"30612021053114535655373"</f>
        <v>30612021053114535655373</v>
      </c>
      <c r="C2116" s="5" t="s">
        <v>8</v>
      </c>
      <c r="D2116" s="5" t="str">
        <f aca="false">"黄学文"</f>
        <v>黄学文</v>
      </c>
      <c r="E2116" s="5" t="str">
        <f aca="false">"男"</f>
        <v>男</v>
      </c>
    </row>
    <row r="2117" customFormat="false" ht="30" hidden="false" customHeight="true" outlineLevel="0" collapsed="false">
      <c r="A2117" s="5" t="n">
        <v>2115</v>
      </c>
      <c r="B2117" s="5" t="str">
        <f aca="false">"30612021053114544555382"</f>
        <v>30612021053114544555382</v>
      </c>
      <c r="C2117" s="5" t="s">
        <v>8</v>
      </c>
      <c r="D2117" s="5" t="str">
        <f aca="false">"许小钰"</f>
        <v>许小钰</v>
      </c>
      <c r="E2117" s="5" t="str">
        <f aca="false">"女"</f>
        <v>女</v>
      </c>
    </row>
    <row r="2118" customFormat="false" ht="30" hidden="false" customHeight="true" outlineLevel="0" collapsed="false">
      <c r="A2118" s="5" t="n">
        <v>2116</v>
      </c>
      <c r="B2118" s="5" t="str">
        <f aca="false">"30612021053114583755427"</f>
        <v>30612021053114583755427</v>
      </c>
      <c r="C2118" s="5" t="s">
        <v>8</v>
      </c>
      <c r="D2118" s="5" t="str">
        <f aca="false">"邹方"</f>
        <v>邹方</v>
      </c>
      <c r="E2118" s="5" t="str">
        <f aca="false">"女"</f>
        <v>女</v>
      </c>
    </row>
    <row r="2119" customFormat="false" ht="30" hidden="false" customHeight="true" outlineLevel="0" collapsed="false">
      <c r="A2119" s="5" t="n">
        <v>2117</v>
      </c>
      <c r="B2119" s="5" t="str">
        <f aca="false">"30612021053114590755431"</f>
        <v>30612021053114590755431</v>
      </c>
      <c r="C2119" s="5" t="s">
        <v>8</v>
      </c>
      <c r="D2119" s="5" t="str">
        <f aca="false">"范叶雅"</f>
        <v>范叶雅</v>
      </c>
      <c r="E2119" s="5" t="str">
        <f aca="false">"女"</f>
        <v>女</v>
      </c>
    </row>
    <row r="2120" customFormat="false" ht="30" hidden="false" customHeight="true" outlineLevel="0" collapsed="false">
      <c r="A2120" s="5" t="n">
        <v>2118</v>
      </c>
      <c r="B2120" s="5" t="str">
        <f aca="false">"30612021053115051655510"</f>
        <v>30612021053115051655510</v>
      </c>
      <c r="C2120" s="5" t="s">
        <v>8</v>
      </c>
      <c r="D2120" s="5" t="str">
        <f aca="false">"陈珍"</f>
        <v>陈珍</v>
      </c>
      <c r="E2120" s="5" t="str">
        <f aca="false">"女"</f>
        <v>女</v>
      </c>
    </row>
    <row r="2121" customFormat="false" ht="30" hidden="false" customHeight="true" outlineLevel="0" collapsed="false">
      <c r="A2121" s="5" t="n">
        <v>2119</v>
      </c>
      <c r="B2121" s="5" t="str">
        <f aca="false">"30612021053115122555589"</f>
        <v>30612021053115122555589</v>
      </c>
      <c r="C2121" s="5" t="s">
        <v>8</v>
      </c>
      <c r="D2121" s="5" t="str">
        <f aca="false">"杨成蝶"</f>
        <v>杨成蝶</v>
      </c>
      <c r="E2121" s="5" t="str">
        <f aca="false">"女"</f>
        <v>女</v>
      </c>
    </row>
    <row r="2122" customFormat="false" ht="30" hidden="false" customHeight="true" outlineLevel="0" collapsed="false">
      <c r="A2122" s="5" t="n">
        <v>2120</v>
      </c>
      <c r="B2122" s="5" t="str">
        <f aca="false">"30612021053115175655651"</f>
        <v>30612021053115175655651</v>
      </c>
      <c r="C2122" s="5" t="s">
        <v>8</v>
      </c>
      <c r="D2122" s="5" t="str">
        <f aca="false">"符剑艳"</f>
        <v>符剑艳</v>
      </c>
      <c r="E2122" s="5" t="str">
        <f aca="false">"女"</f>
        <v>女</v>
      </c>
    </row>
    <row r="2123" customFormat="false" ht="30" hidden="false" customHeight="true" outlineLevel="0" collapsed="false">
      <c r="A2123" s="5" t="n">
        <v>2121</v>
      </c>
      <c r="B2123" s="5" t="str">
        <f aca="false">"30612021053115203555683"</f>
        <v>30612021053115203555683</v>
      </c>
      <c r="C2123" s="5" t="s">
        <v>8</v>
      </c>
      <c r="D2123" s="5" t="str">
        <f aca="false">"王婉媛"</f>
        <v>王婉媛</v>
      </c>
      <c r="E2123" s="5" t="str">
        <f aca="false">"女"</f>
        <v>女</v>
      </c>
    </row>
    <row r="2124" customFormat="false" ht="30" hidden="false" customHeight="true" outlineLevel="0" collapsed="false">
      <c r="A2124" s="5" t="n">
        <v>2122</v>
      </c>
      <c r="B2124" s="5" t="str">
        <f aca="false">"30612021053115220655698"</f>
        <v>30612021053115220655698</v>
      </c>
      <c r="C2124" s="5" t="s">
        <v>8</v>
      </c>
      <c r="D2124" s="5" t="str">
        <f aca="false">"羊芳"</f>
        <v>羊芳</v>
      </c>
      <c r="E2124" s="5" t="str">
        <f aca="false">"女"</f>
        <v>女</v>
      </c>
    </row>
    <row r="2125" customFormat="false" ht="30" hidden="false" customHeight="true" outlineLevel="0" collapsed="false">
      <c r="A2125" s="5" t="n">
        <v>2123</v>
      </c>
      <c r="B2125" s="5" t="str">
        <f aca="false">"30612021053115225655707"</f>
        <v>30612021053115225655707</v>
      </c>
      <c r="C2125" s="5" t="s">
        <v>8</v>
      </c>
      <c r="D2125" s="5" t="str">
        <f aca="false">"黄以民"</f>
        <v>黄以民</v>
      </c>
      <c r="E2125" s="5" t="str">
        <f aca="false">"男"</f>
        <v>男</v>
      </c>
    </row>
    <row r="2126" customFormat="false" ht="30" hidden="false" customHeight="true" outlineLevel="0" collapsed="false">
      <c r="A2126" s="5" t="n">
        <v>2124</v>
      </c>
      <c r="B2126" s="5" t="str">
        <f aca="false">"30612021053115230255708"</f>
        <v>30612021053115230255708</v>
      </c>
      <c r="C2126" s="5" t="s">
        <v>8</v>
      </c>
      <c r="D2126" s="5" t="str">
        <f aca="false">"杨小蕾"</f>
        <v>杨小蕾</v>
      </c>
      <c r="E2126" s="5" t="str">
        <f aca="false">"女"</f>
        <v>女</v>
      </c>
    </row>
    <row r="2127" customFormat="false" ht="30" hidden="false" customHeight="true" outlineLevel="0" collapsed="false">
      <c r="A2127" s="5" t="n">
        <v>2125</v>
      </c>
      <c r="B2127" s="5" t="str">
        <f aca="false">"30612021053115260855733"</f>
        <v>30612021053115260855733</v>
      </c>
      <c r="C2127" s="5" t="s">
        <v>8</v>
      </c>
      <c r="D2127" s="5" t="str">
        <f aca="false">"陈亚燕"</f>
        <v>陈亚燕</v>
      </c>
      <c r="E2127" s="5" t="str">
        <f aca="false">"女"</f>
        <v>女</v>
      </c>
    </row>
    <row r="2128" customFormat="false" ht="30" hidden="false" customHeight="true" outlineLevel="0" collapsed="false">
      <c r="A2128" s="5" t="n">
        <v>2126</v>
      </c>
      <c r="B2128" s="5" t="str">
        <f aca="false">"30612021053115335055812"</f>
        <v>30612021053115335055812</v>
      </c>
      <c r="C2128" s="5" t="s">
        <v>8</v>
      </c>
      <c r="D2128" s="5" t="str">
        <f aca="false">"林雯霞"</f>
        <v>林雯霞</v>
      </c>
      <c r="E2128" s="5" t="str">
        <f aca="false">"女"</f>
        <v>女</v>
      </c>
    </row>
    <row r="2129" customFormat="false" ht="30" hidden="false" customHeight="true" outlineLevel="0" collapsed="false">
      <c r="A2129" s="5" t="n">
        <v>2127</v>
      </c>
      <c r="B2129" s="5" t="str">
        <f aca="false">"30612021053115341055817"</f>
        <v>30612021053115341055817</v>
      </c>
      <c r="C2129" s="5" t="s">
        <v>8</v>
      </c>
      <c r="D2129" s="5" t="str">
        <f aca="false">"郑学彩"</f>
        <v>郑学彩</v>
      </c>
      <c r="E2129" s="5" t="str">
        <f aca="false">"女"</f>
        <v>女</v>
      </c>
    </row>
    <row r="2130" customFormat="false" ht="30" hidden="false" customHeight="true" outlineLevel="0" collapsed="false">
      <c r="A2130" s="5" t="n">
        <v>2128</v>
      </c>
      <c r="B2130" s="5" t="str">
        <f aca="false">"30612021053115352355832"</f>
        <v>30612021053115352355832</v>
      </c>
      <c r="C2130" s="5" t="s">
        <v>8</v>
      </c>
      <c r="D2130" s="5" t="str">
        <f aca="false">"文妙柔"</f>
        <v>文妙柔</v>
      </c>
      <c r="E2130" s="5" t="str">
        <f aca="false">"女"</f>
        <v>女</v>
      </c>
    </row>
    <row r="2131" customFormat="false" ht="30" hidden="false" customHeight="true" outlineLevel="0" collapsed="false">
      <c r="A2131" s="5" t="n">
        <v>2129</v>
      </c>
      <c r="B2131" s="5" t="str">
        <f aca="false">"30612021053115374755858"</f>
        <v>30612021053115374755858</v>
      </c>
      <c r="C2131" s="5" t="s">
        <v>8</v>
      </c>
      <c r="D2131" s="5" t="str">
        <f aca="false">"黄莉"</f>
        <v>黄莉</v>
      </c>
      <c r="E2131" s="5" t="str">
        <f aca="false">"女"</f>
        <v>女</v>
      </c>
    </row>
    <row r="2132" customFormat="false" ht="30" hidden="false" customHeight="true" outlineLevel="0" collapsed="false">
      <c r="A2132" s="5" t="n">
        <v>2130</v>
      </c>
      <c r="B2132" s="5" t="str">
        <f aca="false">"30612021053115405355882"</f>
        <v>30612021053115405355882</v>
      </c>
      <c r="C2132" s="5" t="s">
        <v>8</v>
      </c>
      <c r="D2132" s="5" t="str">
        <f aca="false">"曾婷"</f>
        <v>曾婷</v>
      </c>
      <c r="E2132" s="5" t="str">
        <f aca="false">"女"</f>
        <v>女</v>
      </c>
    </row>
    <row r="2133" customFormat="false" ht="30" hidden="false" customHeight="true" outlineLevel="0" collapsed="false">
      <c r="A2133" s="5" t="n">
        <v>2131</v>
      </c>
      <c r="B2133" s="5" t="str">
        <f aca="false">"30612021053115413555889"</f>
        <v>30612021053115413555889</v>
      </c>
      <c r="C2133" s="5" t="s">
        <v>8</v>
      </c>
      <c r="D2133" s="5" t="str">
        <f aca="false">"陈玉丹"</f>
        <v>陈玉丹</v>
      </c>
      <c r="E2133" s="5" t="str">
        <f aca="false">"女"</f>
        <v>女</v>
      </c>
    </row>
    <row r="2134" customFormat="false" ht="30" hidden="false" customHeight="true" outlineLevel="0" collapsed="false">
      <c r="A2134" s="5" t="n">
        <v>2132</v>
      </c>
      <c r="B2134" s="5" t="str">
        <f aca="false">"30612021053115492055976"</f>
        <v>30612021053115492055976</v>
      </c>
      <c r="C2134" s="5" t="s">
        <v>8</v>
      </c>
      <c r="D2134" s="5" t="str">
        <f aca="false">"莫晓玲"</f>
        <v>莫晓玲</v>
      </c>
      <c r="E2134" s="5" t="str">
        <f aca="false">"女"</f>
        <v>女</v>
      </c>
    </row>
    <row r="2135" customFormat="false" ht="30" hidden="false" customHeight="true" outlineLevel="0" collapsed="false">
      <c r="A2135" s="5" t="n">
        <v>2133</v>
      </c>
      <c r="B2135" s="5" t="str">
        <f aca="false">"30612021053115510455993"</f>
        <v>30612021053115510455993</v>
      </c>
      <c r="C2135" s="5" t="s">
        <v>8</v>
      </c>
      <c r="D2135" s="5" t="str">
        <f aca="false">"张少艳"</f>
        <v>张少艳</v>
      </c>
      <c r="E2135" s="5" t="str">
        <f aca="false">"女"</f>
        <v>女</v>
      </c>
    </row>
    <row r="2136" customFormat="false" ht="30" hidden="false" customHeight="true" outlineLevel="0" collapsed="false">
      <c r="A2136" s="5" t="n">
        <v>2134</v>
      </c>
      <c r="B2136" s="5" t="str">
        <f aca="false">"30612021053115585856071"</f>
        <v>30612021053115585856071</v>
      </c>
      <c r="C2136" s="5" t="s">
        <v>8</v>
      </c>
      <c r="D2136" s="5" t="str">
        <f aca="false">"高惠芬"</f>
        <v>高惠芬</v>
      </c>
      <c r="E2136" s="5" t="str">
        <f aca="false">"女"</f>
        <v>女</v>
      </c>
    </row>
    <row r="2137" customFormat="false" ht="30" hidden="false" customHeight="true" outlineLevel="0" collapsed="false">
      <c r="A2137" s="5" t="n">
        <v>2135</v>
      </c>
      <c r="B2137" s="5" t="str">
        <f aca="false">"30612021053116044856148"</f>
        <v>30612021053116044856148</v>
      </c>
      <c r="C2137" s="5" t="s">
        <v>8</v>
      </c>
      <c r="D2137" s="5" t="str">
        <f aca="false">"王秋丹"</f>
        <v>王秋丹</v>
      </c>
      <c r="E2137" s="5" t="str">
        <f aca="false">"女"</f>
        <v>女</v>
      </c>
    </row>
    <row r="2138" customFormat="false" ht="30" hidden="false" customHeight="true" outlineLevel="0" collapsed="false">
      <c r="A2138" s="5" t="n">
        <v>2136</v>
      </c>
      <c r="B2138" s="5" t="str">
        <f aca="false">"30612021053116075056180"</f>
        <v>30612021053116075056180</v>
      </c>
      <c r="C2138" s="5" t="s">
        <v>8</v>
      </c>
      <c r="D2138" s="5" t="str">
        <f aca="false">"范聪"</f>
        <v>范聪</v>
      </c>
      <c r="E2138" s="5" t="str">
        <f aca="false">"女"</f>
        <v>女</v>
      </c>
    </row>
    <row r="2139" customFormat="false" ht="30" hidden="false" customHeight="true" outlineLevel="0" collapsed="false">
      <c r="A2139" s="5" t="n">
        <v>2137</v>
      </c>
      <c r="B2139" s="5" t="str">
        <f aca="false">"30612021053116102156210"</f>
        <v>30612021053116102156210</v>
      </c>
      <c r="C2139" s="5" t="s">
        <v>8</v>
      </c>
      <c r="D2139" s="5" t="str">
        <f aca="false">"羊开学"</f>
        <v>羊开学</v>
      </c>
      <c r="E2139" s="5" t="str">
        <f aca="false">"男"</f>
        <v>男</v>
      </c>
    </row>
    <row r="2140" customFormat="false" ht="30" hidden="false" customHeight="true" outlineLevel="0" collapsed="false">
      <c r="A2140" s="5" t="n">
        <v>2138</v>
      </c>
      <c r="B2140" s="5" t="str">
        <f aca="false">"30612021053116135456255"</f>
        <v>30612021053116135456255</v>
      </c>
      <c r="C2140" s="5" t="s">
        <v>8</v>
      </c>
      <c r="D2140" s="5" t="str">
        <f aca="false">"卢张连"</f>
        <v>卢张连</v>
      </c>
      <c r="E2140" s="5" t="str">
        <f aca="false">"女"</f>
        <v>女</v>
      </c>
    </row>
    <row r="2141" customFormat="false" ht="30" hidden="false" customHeight="true" outlineLevel="0" collapsed="false">
      <c r="A2141" s="5" t="n">
        <v>2139</v>
      </c>
      <c r="B2141" s="5" t="str">
        <f aca="false">"30612021053116150756274"</f>
        <v>30612021053116150756274</v>
      </c>
      <c r="C2141" s="5" t="s">
        <v>8</v>
      </c>
      <c r="D2141" s="5" t="str">
        <f aca="false">"杨莹"</f>
        <v>杨莹</v>
      </c>
      <c r="E2141" s="5" t="str">
        <f aca="false">"女"</f>
        <v>女</v>
      </c>
    </row>
    <row r="2142" customFormat="false" ht="30" hidden="false" customHeight="true" outlineLevel="0" collapsed="false">
      <c r="A2142" s="5" t="n">
        <v>2140</v>
      </c>
      <c r="B2142" s="5" t="str">
        <f aca="false">"30612021053116170556290"</f>
        <v>30612021053116170556290</v>
      </c>
      <c r="C2142" s="5" t="s">
        <v>8</v>
      </c>
      <c r="D2142" s="5" t="str">
        <f aca="false">"邱琳"</f>
        <v>邱琳</v>
      </c>
      <c r="E2142" s="5" t="str">
        <f aca="false">"女"</f>
        <v>女</v>
      </c>
    </row>
    <row r="2143" customFormat="false" ht="30" hidden="false" customHeight="true" outlineLevel="0" collapsed="false">
      <c r="A2143" s="5" t="n">
        <v>2141</v>
      </c>
      <c r="B2143" s="5" t="str">
        <f aca="false">"30612021053116213756338"</f>
        <v>30612021053116213756338</v>
      </c>
      <c r="C2143" s="5" t="s">
        <v>8</v>
      </c>
      <c r="D2143" s="5" t="str">
        <f aca="false">"崔晶"</f>
        <v>崔晶</v>
      </c>
      <c r="E2143" s="5" t="str">
        <f aca="false">"女"</f>
        <v>女</v>
      </c>
    </row>
    <row r="2144" customFormat="false" ht="30" hidden="false" customHeight="true" outlineLevel="0" collapsed="false">
      <c r="A2144" s="5" t="n">
        <v>2142</v>
      </c>
      <c r="B2144" s="5" t="str">
        <f aca="false">"30612021053116240356363"</f>
        <v>30612021053116240356363</v>
      </c>
      <c r="C2144" s="5" t="s">
        <v>8</v>
      </c>
      <c r="D2144" s="5" t="str">
        <f aca="false">"梁三妹"</f>
        <v>梁三妹</v>
      </c>
      <c r="E2144" s="5" t="str">
        <f aca="false">"女"</f>
        <v>女</v>
      </c>
    </row>
    <row r="2145" customFormat="false" ht="30" hidden="false" customHeight="true" outlineLevel="0" collapsed="false">
      <c r="A2145" s="5" t="n">
        <v>2143</v>
      </c>
      <c r="B2145" s="5" t="str">
        <f aca="false">"30612021053116342356473"</f>
        <v>30612021053116342356473</v>
      </c>
      <c r="C2145" s="5" t="s">
        <v>8</v>
      </c>
      <c r="D2145" s="5" t="str">
        <f aca="false">"黄媛媛"</f>
        <v>黄媛媛</v>
      </c>
      <c r="E2145" s="5" t="str">
        <f aca="false">"女"</f>
        <v>女</v>
      </c>
    </row>
    <row r="2146" customFormat="false" ht="30" hidden="false" customHeight="true" outlineLevel="0" collapsed="false">
      <c r="A2146" s="5" t="n">
        <v>2144</v>
      </c>
      <c r="B2146" s="5" t="str">
        <f aca="false">"30612021053116362856498"</f>
        <v>30612021053116362856498</v>
      </c>
      <c r="C2146" s="5" t="s">
        <v>8</v>
      </c>
      <c r="D2146" s="5" t="str">
        <f aca="false">"黄不三"</f>
        <v>黄不三</v>
      </c>
      <c r="E2146" s="5" t="str">
        <f aca="false">"女"</f>
        <v>女</v>
      </c>
    </row>
    <row r="2147" customFormat="false" ht="30" hidden="false" customHeight="true" outlineLevel="0" collapsed="false">
      <c r="A2147" s="5" t="n">
        <v>2145</v>
      </c>
      <c r="B2147" s="5" t="str">
        <f aca="false">"30612021053116371656507"</f>
        <v>30612021053116371656507</v>
      </c>
      <c r="C2147" s="5" t="s">
        <v>8</v>
      </c>
      <c r="D2147" s="5" t="str">
        <f aca="false">"符微"</f>
        <v>符微</v>
      </c>
      <c r="E2147" s="5" t="str">
        <f aca="false">"女"</f>
        <v>女</v>
      </c>
    </row>
    <row r="2148" customFormat="false" ht="30" hidden="false" customHeight="true" outlineLevel="0" collapsed="false">
      <c r="A2148" s="5" t="n">
        <v>2146</v>
      </c>
      <c r="B2148" s="5" t="str">
        <f aca="false">"30612021053116400456540"</f>
        <v>30612021053116400456540</v>
      </c>
      <c r="C2148" s="5" t="s">
        <v>8</v>
      </c>
      <c r="D2148" s="5" t="str">
        <f aca="false">"梁珊萍"</f>
        <v>梁珊萍</v>
      </c>
      <c r="E2148" s="5" t="str">
        <f aca="false">"女"</f>
        <v>女</v>
      </c>
    </row>
    <row r="2149" customFormat="false" ht="30" hidden="false" customHeight="true" outlineLevel="0" collapsed="false">
      <c r="A2149" s="5" t="n">
        <v>2147</v>
      </c>
      <c r="B2149" s="5" t="str">
        <f aca="false">"30612021053116421356562"</f>
        <v>30612021053116421356562</v>
      </c>
      <c r="C2149" s="5" t="s">
        <v>8</v>
      </c>
      <c r="D2149" s="5" t="str">
        <f aca="false">"傅倩莲"</f>
        <v>傅倩莲</v>
      </c>
      <c r="E2149" s="5" t="str">
        <f aca="false">"女"</f>
        <v>女</v>
      </c>
    </row>
    <row r="2150" customFormat="false" ht="30" hidden="false" customHeight="true" outlineLevel="0" collapsed="false">
      <c r="A2150" s="5" t="n">
        <v>2148</v>
      </c>
      <c r="B2150" s="5" t="str">
        <f aca="false">"30612021053116464856610"</f>
        <v>30612021053116464856610</v>
      </c>
      <c r="C2150" s="5" t="s">
        <v>8</v>
      </c>
      <c r="D2150" s="5" t="str">
        <f aca="false">"黄亚男"</f>
        <v>黄亚男</v>
      </c>
      <c r="E2150" s="5" t="str">
        <f aca="false">"女"</f>
        <v>女</v>
      </c>
    </row>
    <row r="2151" customFormat="false" ht="30" hidden="false" customHeight="true" outlineLevel="0" collapsed="false">
      <c r="A2151" s="5" t="n">
        <v>2149</v>
      </c>
      <c r="B2151" s="5" t="str">
        <f aca="false">"30612021053116465156611"</f>
        <v>30612021053116465156611</v>
      </c>
      <c r="C2151" s="5" t="s">
        <v>8</v>
      </c>
      <c r="D2151" s="5" t="str">
        <f aca="false">"黄玉淑"</f>
        <v>黄玉淑</v>
      </c>
      <c r="E2151" s="5" t="str">
        <f aca="false">"女"</f>
        <v>女</v>
      </c>
    </row>
    <row r="2152" customFormat="false" ht="30" hidden="false" customHeight="true" outlineLevel="0" collapsed="false">
      <c r="A2152" s="5" t="n">
        <v>2150</v>
      </c>
      <c r="B2152" s="5" t="str">
        <f aca="false">"30612021053116522856673"</f>
        <v>30612021053116522856673</v>
      </c>
      <c r="C2152" s="5" t="s">
        <v>8</v>
      </c>
      <c r="D2152" s="5" t="str">
        <f aca="false">"张教嫦"</f>
        <v>张教嫦</v>
      </c>
      <c r="E2152" s="5" t="str">
        <f aca="false">"女"</f>
        <v>女</v>
      </c>
    </row>
    <row r="2153" customFormat="false" ht="30" hidden="false" customHeight="true" outlineLevel="0" collapsed="false">
      <c r="A2153" s="5" t="n">
        <v>2151</v>
      </c>
      <c r="B2153" s="5" t="str">
        <f aca="false">"30612021053116524956678"</f>
        <v>30612021053116524956678</v>
      </c>
      <c r="C2153" s="5" t="s">
        <v>8</v>
      </c>
      <c r="D2153" s="5" t="str">
        <f aca="false">"王鑫花"</f>
        <v>王鑫花</v>
      </c>
      <c r="E2153" s="5" t="str">
        <f aca="false">"女"</f>
        <v>女</v>
      </c>
    </row>
    <row r="2154" customFormat="false" ht="30" hidden="false" customHeight="true" outlineLevel="0" collapsed="false">
      <c r="A2154" s="5" t="n">
        <v>2152</v>
      </c>
      <c r="B2154" s="5" t="str">
        <f aca="false">"30612021053116531756681"</f>
        <v>30612021053116531756681</v>
      </c>
      <c r="C2154" s="5" t="s">
        <v>8</v>
      </c>
      <c r="D2154" s="5" t="str">
        <f aca="false">"李秋琴"</f>
        <v>李秋琴</v>
      </c>
      <c r="E2154" s="5" t="str">
        <f aca="false">"女"</f>
        <v>女</v>
      </c>
    </row>
    <row r="2155" customFormat="false" ht="30" hidden="false" customHeight="true" outlineLevel="0" collapsed="false">
      <c r="A2155" s="5" t="n">
        <v>2153</v>
      </c>
      <c r="B2155" s="5" t="str">
        <f aca="false">"30612021053116571056717"</f>
        <v>30612021053116571056717</v>
      </c>
      <c r="C2155" s="5" t="s">
        <v>8</v>
      </c>
      <c r="D2155" s="5" t="str">
        <f aca="false">"罗小妹"</f>
        <v>罗小妹</v>
      </c>
      <c r="E2155" s="5" t="str">
        <f aca="false">"女"</f>
        <v>女</v>
      </c>
    </row>
    <row r="2156" customFormat="false" ht="30" hidden="false" customHeight="true" outlineLevel="0" collapsed="false">
      <c r="A2156" s="5" t="n">
        <v>2154</v>
      </c>
      <c r="B2156" s="5" t="str">
        <f aca="false">"30612021053117122056865"</f>
        <v>30612021053117122056865</v>
      </c>
      <c r="C2156" s="5" t="s">
        <v>8</v>
      </c>
      <c r="D2156" s="5" t="str">
        <f aca="false">"李青榕"</f>
        <v>李青榕</v>
      </c>
      <c r="E2156" s="5" t="str">
        <f aca="false">"女"</f>
        <v>女</v>
      </c>
    </row>
    <row r="2157" customFormat="false" ht="30" hidden="false" customHeight="true" outlineLevel="0" collapsed="false">
      <c r="A2157" s="5" t="n">
        <v>2155</v>
      </c>
      <c r="B2157" s="5" t="str">
        <f aca="false">"30612021053117183256919"</f>
        <v>30612021053117183256919</v>
      </c>
      <c r="C2157" s="5" t="s">
        <v>8</v>
      </c>
      <c r="D2157" s="5" t="str">
        <f aca="false">"符利静"</f>
        <v>符利静</v>
      </c>
      <c r="E2157" s="5" t="str">
        <f aca="false">"女"</f>
        <v>女</v>
      </c>
    </row>
    <row r="2158" customFormat="false" ht="30" hidden="false" customHeight="true" outlineLevel="0" collapsed="false">
      <c r="A2158" s="5" t="n">
        <v>2156</v>
      </c>
      <c r="B2158" s="5" t="str">
        <f aca="false">"30612021053117265756995"</f>
        <v>30612021053117265756995</v>
      </c>
      <c r="C2158" s="5" t="s">
        <v>8</v>
      </c>
      <c r="D2158" s="5" t="str">
        <f aca="false">"杨洪丽"</f>
        <v>杨洪丽</v>
      </c>
      <c r="E2158" s="5" t="str">
        <f aca="false">"女"</f>
        <v>女</v>
      </c>
    </row>
    <row r="2159" customFormat="false" ht="30" hidden="false" customHeight="true" outlineLevel="0" collapsed="false">
      <c r="A2159" s="5" t="n">
        <v>2157</v>
      </c>
      <c r="B2159" s="5" t="str">
        <f aca="false">"30612021053117430057119"</f>
        <v>30612021053117430057119</v>
      </c>
      <c r="C2159" s="5" t="s">
        <v>8</v>
      </c>
      <c r="D2159" s="5" t="str">
        <f aca="false">"黄陈梅"</f>
        <v>黄陈梅</v>
      </c>
      <c r="E2159" s="5" t="str">
        <f aca="false">"女"</f>
        <v>女</v>
      </c>
    </row>
    <row r="2160" customFormat="false" ht="30" hidden="false" customHeight="true" outlineLevel="0" collapsed="false">
      <c r="A2160" s="5" t="n">
        <v>2158</v>
      </c>
      <c r="B2160" s="5" t="str">
        <f aca="false">"30612021053117463057143"</f>
        <v>30612021053117463057143</v>
      </c>
      <c r="C2160" s="5" t="s">
        <v>8</v>
      </c>
      <c r="D2160" s="5" t="str">
        <f aca="false">"符美英"</f>
        <v>符美英</v>
      </c>
      <c r="E2160" s="5" t="str">
        <f aca="false">"女"</f>
        <v>女</v>
      </c>
    </row>
    <row r="2161" customFormat="false" ht="30" hidden="false" customHeight="true" outlineLevel="0" collapsed="false">
      <c r="A2161" s="5" t="n">
        <v>2159</v>
      </c>
      <c r="B2161" s="5" t="str">
        <f aca="false">"30612021053117532357192"</f>
        <v>30612021053117532357192</v>
      </c>
      <c r="C2161" s="5" t="s">
        <v>8</v>
      </c>
      <c r="D2161" s="5" t="str">
        <f aca="false">"吉姗姗"</f>
        <v>吉姗姗</v>
      </c>
      <c r="E2161" s="5" t="str">
        <f aca="false">"女"</f>
        <v>女</v>
      </c>
    </row>
    <row r="2162" customFormat="false" ht="30" hidden="false" customHeight="true" outlineLevel="0" collapsed="false">
      <c r="A2162" s="5" t="n">
        <v>2160</v>
      </c>
      <c r="B2162" s="5" t="str">
        <f aca="false">"30612021053117570357228"</f>
        <v>30612021053117570357228</v>
      </c>
      <c r="C2162" s="5" t="s">
        <v>8</v>
      </c>
      <c r="D2162" s="5" t="str">
        <f aca="false">"余鼎鼎"</f>
        <v>余鼎鼎</v>
      </c>
      <c r="E2162" s="5" t="str">
        <f aca="false">"女"</f>
        <v>女</v>
      </c>
    </row>
    <row r="2163" customFormat="false" ht="30" hidden="false" customHeight="true" outlineLevel="0" collapsed="false">
      <c r="A2163" s="5" t="n">
        <v>2161</v>
      </c>
      <c r="B2163" s="5" t="str">
        <f aca="false">"30612021053118150357381"</f>
        <v>30612021053118150357381</v>
      </c>
      <c r="C2163" s="5" t="s">
        <v>8</v>
      </c>
      <c r="D2163" s="5" t="str">
        <f aca="false">"林丽媛"</f>
        <v>林丽媛</v>
      </c>
      <c r="E2163" s="5" t="str">
        <f aca="false">"女"</f>
        <v>女</v>
      </c>
    </row>
    <row r="2164" customFormat="false" ht="30" hidden="false" customHeight="true" outlineLevel="0" collapsed="false">
      <c r="A2164" s="5" t="n">
        <v>2162</v>
      </c>
      <c r="B2164" s="5" t="str">
        <f aca="false">"30612021053118160957392"</f>
        <v>30612021053118160957392</v>
      </c>
      <c r="C2164" s="5" t="s">
        <v>8</v>
      </c>
      <c r="D2164" s="5" t="str">
        <f aca="false">"李兵"</f>
        <v>李兵</v>
      </c>
      <c r="E2164" s="5" t="str">
        <f aca="false">"女"</f>
        <v>女</v>
      </c>
    </row>
    <row r="2165" customFormat="false" ht="30" hidden="false" customHeight="true" outlineLevel="0" collapsed="false">
      <c r="A2165" s="5" t="n">
        <v>2163</v>
      </c>
      <c r="B2165" s="5" t="str">
        <f aca="false">"30612021053118184757415"</f>
        <v>30612021053118184757415</v>
      </c>
      <c r="C2165" s="5" t="s">
        <v>8</v>
      </c>
      <c r="D2165" s="5" t="str">
        <f aca="false">"陈亮"</f>
        <v>陈亮</v>
      </c>
      <c r="E2165" s="5" t="str">
        <f aca="false">"男"</f>
        <v>男</v>
      </c>
    </row>
    <row r="2166" customFormat="false" ht="30" hidden="false" customHeight="true" outlineLevel="0" collapsed="false">
      <c r="A2166" s="5" t="n">
        <v>2164</v>
      </c>
      <c r="B2166" s="5" t="str">
        <f aca="false">"30612021053118211357429"</f>
        <v>30612021053118211357429</v>
      </c>
      <c r="C2166" s="5" t="s">
        <v>8</v>
      </c>
      <c r="D2166" s="5" t="str">
        <f aca="false">"郭小贝"</f>
        <v>郭小贝</v>
      </c>
      <c r="E2166" s="5" t="str">
        <f aca="false">"女"</f>
        <v>女</v>
      </c>
    </row>
    <row r="2167" customFormat="false" ht="30" hidden="false" customHeight="true" outlineLevel="0" collapsed="false">
      <c r="A2167" s="5" t="n">
        <v>2165</v>
      </c>
      <c r="B2167" s="5" t="str">
        <f aca="false">"30612021053118212157430"</f>
        <v>30612021053118212157430</v>
      </c>
      <c r="C2167" s="5" t="s">
        <v>8</v>
      </c>
      <c r="D2167" s="5" t="str">
        <f aca="false">"陆光秀"</f>
        <v>陆光秀</v>
      </c>
      <c r="E2167" s="5" t="str">
        <f aca="false">"女"</f>
        <v>女</v>
      </c>
    </row>
    <row r="2168" customFormat="false" ht="30" hidden="false" customHeight="true" outlineLevel="0" collapsed="false">
      <c r="A2168" s="5" t="n">
        <v>2166</v>
      </c>
      <c r="B2168" s="5" t="str">
        <f aca="false">"30612021053118230657444"</f>
        <v>30612021053118230657444</v>
      </c>
      <c r="C2168" s="5" t="s">
        <v>8</v>
      </c>
      <c r="D2168" s="5" t="str">
        <f aca="false">"赵坤相"</f>
        <v>赵坤相</v>
      </c>
      <c r="E2168" s="5" t="str">
        <f aca="false">"女"</f>
        <v>女</v>
      </c>
    </row>
    <row r="2169" customFormat="false" ht="30" hidden="false" customHeight="true" outlineLevel="0" collapsed="false">
      <c r="A2169" s="5" t="n">
        <v>2167</v>
      </c>
      <c r="B2169" s="5" t="str">
        <f aca="false">"30612021053118302457501"</f>
        <v>30612021053118302457501</v>
      </c>
      <c r="C2169" s="5" t="s">
        <v>8</v>
      </c>
      <c r="D2169" s="5" t="str">
        <f aca="false">"何蕾"</f>
        <v>何蕾</v>
      </c>
      <c r="E2169" s="5" t="str">
        <f aca="false">"女"</f>
        <v>女</v>
      </c>
    </row>
    <row r="2170" customFormat="false" ht="30" hidden="false" customHeight="true" outlineLevel="0" collapsed="false">
      <c r="A2170" s="5" t="n">
        <v>2168</v>
      </c>
      <c r="B2170" s="5" t="str">
        <f aca="false">"30612021053118341457527"</f>
        <v>30612021053118341457527</v>
      </c>
      <c r="C2170" s="5" t="s">
        <v>8</v>
      </c>
      <c r="D2170" s="5" t="str">
        <f aca="false">"李琼英"</f>
        <v>李琼英</v>
      </c>
      <c r="E2170" s="5" t="str">
        <f aca="false">"女"</f>
        <v>女</v>
      </c>
    </row>
    <row r="2171" customFormat="false" ht="30" hidden="false" customHeight="true" outlineLevel="0" collapsed="false">
      <c r="A2171" s="5" t="n">
        <v>2169</v>
      </c>
      <c r="B2171" s="5" t="str">
        <f aca="false">"30612021053118405957582"</f>
        <v>30612021053118405957582</v>
      </c>
      <c r="C2171" s="5" t="s">
        <v>8</v>
      </c>
      <c r="D2171" s="5" t="str">
        <f aca="false">"林琼"</f>
        <v>林琼</v>
      </c>
      <c r="E2171" s="5" t="str">
        <f aca="false">"女"</f>
        <v>女</v>
      </c>
    </row>
    <row r="2172" customFormat="false" ht="30" hidden="false" customHeight="true" outlineLevel="0" collapsed="false">
      <c r="A2172" s="5" t="n">
        <v>2170</v>
      </c>
      <c r="B2172" s="5" t="str">
        <f aca="false">"30612021053118424657598"</f>
        <v>30612021053118424657598</v>
      </c>
      <c r="C2172" s="5" t="s">
        <v>8</v>
      </c>
      <c r="D2172" s="5" t="str">
        <f aca="false">"王清晴"</f>
        <v>王清晴</v>
      </c>
      <c r="E2172" s="5" t="str">
        <f aca="false">"女"</f>
        <v>女</v>
      </c>
    </row>
    <row r="2173" customFormat="false" ht="30" hidden="false" customHeight="true" outlineLevel="0" collapsed="false">
      <c r="A2173" s="5" t="n">
        <v>2171</v>
      </c>
      <c r="B2173" s="5" t="str">
        <f aca="false">"30612021053118451157608"</f>
        <v>30612021053118451157608</v>
      </c>
      <c r="C2173" s="5" t="s">
        <v>8</v>
      </c>
      <c r="D2173" s="5" t="str">
        <f aca="false">"陈春霞"</f>
        <v>陈春霞</v>
      </c>
      <c r="E2173" s="5" t="str">
        <f aca="false">"女"</f>
        <v>女</v>
      </c>
    </row>
    <row r="2174" customFormat="false" ht="30" hidden="false" customHeight="true" outlineLevel="0" collapsed="false">
      <c r="A2174" s="5" t="n">
        <v>2172</v>
      </c>
      <c r="B2174" s="5" t="str">
        <f aca="false">"30612021053118454157611"</f>
        <v>30612021053118454157611</v>
      </c>
      <c r="C2174" s="5" t="s">
        <v>8</v>
      </c>
      <c r="D2174" s="5" t="str">
        <f aca="false">"陈丽达"</f>
        <v>陈丽达</v>
      </c>
      <c r="E2174" s="5" t="str">
        <f aca="false">"女"</f>
        <v>女</v>
      </c>
    </row>
    <row r="2175" customFormat="false" ht="30" hidden="false" customHeight="true" outlineLevel="0" collapsed="false">
      <c r="A2175" s="5" t="n">
        <v>2173</v>
      </c>
      <c r="B2175" s="5" t="str">
        <f aca="false">"30612021053118515957642"</f>
        <v>30612021053118515957642</v>
      </c>
      <c r="C2175" s="5" t="s">
        <v>8</v>
      </c>
      <c r="D2175" s="5" t="str">
        <f aca="false">"符春美"</f>
        <v>符春美</v>
      </c>
      <c r="E2175" s="5" t="str">
        <f aca="false">"女"</f>
        <v>女</v>
      </c>
    </row>
    <row r="2176" customFormat="false" ht="30" hidden="false" customHeight="true" outlineLevel="0" collapsed="false">
      <c r="A2176" s="5" t="n">
        <v>2174</v>
      </c>
      <c r="B2176" s="5" t="str">
        <f aca="false">"30612021053118530257651"</f>
        <v>30612021053118530257651</v>
      </c>
      <c r="C2176" s="5" t="s">
        <v>8</v>
      </c>
      <c r="D2176" s="5" t="str">
        <f aca="false">"周燕娇"</f>
        <v>周燕娇</v>
      </c>
      <c r="E2176" s="5" t="str">
        <f aca="false">"女"</f>
        <v>女</v>
      </c>
    </row>
    <row r="2177" customFormat="false" ht="30" hidden="false" customHeight="true" outlineLevel="0" collapsed="false">
      <c r="A2177" s="5" t="n">
        <v>2175</v>
      </c>
      <c r="B2177" s="5" t="str">
        <f aca="false">"30612021053119053057724"</f>
        <v>30612021053119053057724</v>
      </c>
      <c r="C2177" s="5" t="s">
        <v>8</v>
      </c>
      <c r="D2177" s="5" t="str">
        <f aca="false">"何仁辉"</f>
        <v>何仁辉</v>
      </c>
      <c r="E2177" s="5" t="str">
        <f aca="false">"男"</f>
        <v>男</v>
      </c>
    </row>
    <row r="2178" customFormat="false" ht="30" hidden="false" customHeight="true" outlineLevel="0" collapsed="false">
      <c r="A2178" s="5" t="n">
        <v>2176</v>
      </c>
      <c r="B2178" s="5" t="str">
        <f aca="false">"30612021053119101157764"</f>
        <v>30612021053119101157764</v>
      </c>
      <c r="C2178" s="5" t="s">
        <v>8</v>
      </c>
      <c r="D2178" s="5" t="str">
        <f aca="false">"李姿"</f>
        <v>李姿</v>
      </c>
      <c r="E2178" s="5" t="str">
        <f aca="false">"女"</f>
        <v>女</v>
      </c>
    </row>
    <row r="2179" customFormat="false" ht="30" hidden="false" customHeight="true" outlineLevel="0" collapsed="false">
      <c r="A2179" s="5" t="n">
        <v>2177</v>
      </c>
      <c r="B2179" s="5" t="str">
        <f aca="false">"30612021053119142357793"</f>
        <v>30612021053119142357793</v>
      </c>
      <c r="C2179" s="5" t="s">
        <v>8</v>
      </c>
      <c r="D2179" s="5" t="str">
        <f aca="false">"吴雪梅"</f>
        <v>吴雪梅</v>
      </c>
      <c r="E2179" s="5" t="str">
        <f aca="false">"女"</f>
        <v>女</v>
      </c>
    </row>
    <row r="2180" customFormat="false" ht="30" hidden="false" customHeight="true" outlineLevel="0" collapsed="false">
      <c r="A2180" s="5" t="n">
        <v>2178</v>
      </c>
      <c r="B2180" s="5" t="str">
        <f aca="false">"30612021053119182557823"</f>
        <v>30612021053119182557823</v>
      </c>
      <c r="C2180" s="5" t="s">
        <v>8</v>
      </c>
      <c r="D2180" s="5" t="str">
        <f aca="false">"盘丽君"</f>
        <v>盘丽君</v>
      </c>
      <c r="E2180" s="5" t="str">
        <f aca="false">"女"</f>
        <v>女</v>
      </c>
    </row>
    <row r="2181" customFormat="false" ht="30" hidden="false" customHeight="true" outlineLevel="0" collapsed="false">
      <c r="A2181" s="5" t="n">
        <v>2179</v>
      </c>
      <c r="B2181" s="5" t="str">
        <f aca="false">"30612021053119295457886"</f>
        <v>30612021053119295457886</v>
      </c>
      <c r="C2181" s="5" t="s">
        <v>8</v>
      </c>
      <c r="D2181" s="5" t="str">
        <f aca="false">"潘振铃"</f>
        <v>潘振铃</v>
      </c>
      <c r="E2181" s="5" t="str">
        <f aca="false">"女"</f>
        <v>女</v>
      </c>
    </row>
    <row r="2182" customFormat="false" ht="30" hidden="false" customHeight="true" outlineLevel="0" collapsed="false">
      <c r="A2182" s="5" t="n">
        <v>2180</v>
      </c>
      <c r="B2182" s="5" t="str">
        <f aca="false">"30612021053119394457954"</f>
        <v>30612021053119394457954</v>
      </c>
      <c r="C2182" s="5" t="s">
        <v>8</v>
      </c>
      <c r="D2182" s="5" t="str">
        <f aca="false">"许环丁"</f>
        <v>许环丁</v>
      </c>
      <c r="E2182" s="5" t="str">
        <f aca="false">"女"</f>
        <v>女</v>
      </c>
    </row>
    <row r="2183" customFormat="false" ht="30" hidden="false" customHeight="true" outlineLevel="0" collapsed="false">
      <c r="A2183" s="5" t="n">
        <v>2181</v>
      </c>
      <c r="B2183" s="5" t="str">
        <f aca="false">"30612021053119394957955"</f>
        <v>30612021053119394957955</v>
      </c>
      <c r="C2183" s="5" t="s">
        <v>8</v>
      </c>
      <c r="D2183" s="5" t="str">
        <f aca="false">"陈丽玮"</f>
        <v>陈丽玮</v>
      </c>
      <c r="E2183" s="5" t="str">
        <f aca="false">"女"</f>
        <v>女</v>
      </c>
    </row>
    <row r="2184" customFormat="false" ht="30" hidden="false" customHeight="true" outlineLevel="0" collapsed="false">
      <c r="A2184" s="5" t="n">
        <v>2182</v>
      </c>
      <c r="B2184" s="5" t="str">
        <f aca="false">"30612021053119414957971"</f>
        <v>30612021053119414957971</v>
      </c>
      <c r="C2184" s="5" t="s">
        <v>8</v>
      </c>
      <c r="D2184" s="5" t="str">
        <f aca="false">"吴华开"</f>
        <v>吴华开</v>
      </c>
      <c r="E2184" s="5" t="str">
        <f aca="false">"女"</f>
        <v>女</v>
      </c>
    </row>
    <row r="2185" customFormat="false" ht="30" hidden="false" customHeight="true" outlineLevel="0" collapsed="false">
      <c r="A2185" s="5" t="n">
        <v>2183</v>
      </c>
      <c r="B2185" s="5" t="str">
        <f aca="false">"30612021053120044358138"</f>
        <v>30612021053120044358138</v>
      </c>
      <c r="C2185" s="5" t="s">
        <v>8</v>
      </c>
      <c r="D2185" s="5" t="str">
        <f aca="false">"许云婷"</f>
        <v>许云婷</v>
      </c>
      <c r="E2185" s="5" t="str">
        <f aca="false">"女"</f>
        <v>女</v>
      </c>
    </row>
    <row r="2186" customFormat="false" ht="30" hidden="false" customHeight="true" outlineLevel="0" collapsed="false">
      <c r="A2186" s="5" t="n">
        <v>2184</v>
      </c>
      <c r="B2186" s="5" t="str">
        <f aca="false">"30612021053120095858177"</f>
        <v>30612021053120095858177</v>
      </c>
      <c r="C2186" s="5" t="s">
        <v>8</v>
      </c>
      <c r="D2186" s="5" t="str">
        <f aca="false">"陈媚"</f>
        <v>陈媚</v>
      </c>
      <c r="E2186" s="5" t="str">
        <f aca="false">"女"</f>
        <v>女</v>
      </c>
    </row>
    <row r="2187" customFormat="false" ht="30" hidden="false" customHeight="true" outlineLevel="0" collapsed="false">
      <c r="A2187" s="5" t="n">
        <v>2185</v>
      </c>
      <c r="B2187" s="5" t="str">
        <f aca="false">"30612021053120104858186"</f>
        <v>30612021053120104858186</v>
      </c>
      <c r="C2187" s="5" t="s">
        <v>8</v>
      </c>
      <c r="D2187" s="5" t="str">
        <f aca="false">"范宝莹"</f>
        <v>范宝莹</v>
      </c>
      <c r="E2187" s="5" t="str">
        <f aca="false">"女"</f>
        <v>女</v>
      </c>
    </row>
    <row r="2188" customFormat="false" ht="30" hidden="false" customHeight="true" outlineLevel="0" collapsed="false">
      <c r="A2188" s="5" t="n">
        <v>2186</v>
      </c>
      <c r="B2188" s="5" t="str">
        <f aca="false">"30612021053120125958207"</f>
        <v>30612021053120125958207</v>
      </c>
      <c r="C2188" s="5" t="s">
        <v>8</v>
      </c>
      <c r="D2188" s="5" t="str">
        <f aca="false">"唐静"</f>
        <v>唐静</v>
      </c>
      <c r="E2188" s="5" t="str">
        <f aca="false">"女"</f>
        <v>女</v>
      </c>
    </row>
    <row r="2189" customFormat="false" ht="30" hidden="false" customHeight="true" outlineLevel="0" collapsed="false">
      <c r="A2189" s="5" t="n">
        <v>2187</v>
      </c>
      <c r="B2189" s="5" t="str">
        <f aca="false">"30612021053120143358221"</f>
        <v>30612021053120143358221</v>
      </c>
      <c r="C2189" s="5" t="s">
        <v>8</v>
      </c>
      <c r="D2189" s="5" t="str">
        <f aca="false">"何瑞瑛"</f>
        <v>何瑞瑛</v>
      </c>
      <c r="E2189" s="5" t="str">
        <f aca="false">"女"</f>
        <v>女</v>
      </c>
    </row>
    <row r="2190" customFormat="false" ht="30" hidden="false" customHeight="true" outlineLevel="0" collapsed="false">
      <c r="A2190" s="5" t="n">
        <v>2188</v>
      </c>
      <c r="B2190" s="5" t="str">
        <f aca="false">"30612021053120183458241"</f>
        <v>30612021053120183458241</v>
      </c>
      <c r="C2190" s="5" t="s">
        <v>8</v>
      </c>
      <c r="D2190" s="5" t="str">
        <f aca="false">"吴挺丽"</f>
        <v>吴挺丽</v>
      </c>
      <c r="E2190" s="5" t="str">
        <f aca="false">"女"</f>
        <v>女</v>
      </c>
    </row>
    <row r="2191" customFormat="false" ht="30" hidden="false" customHeight="true" outlineLevel="0" collapsed="false">
      <c r="A2191" s="5" t="n">
        <v>2189</v>
      </c>
      <c r="B2191" s="5" t="str">
        <f aca="false">"30612021053120341058355"</f>
        <v>30612021053120341058355</v>
      </c>
      <c r="C2191" s="5" t="s">
        <v>8</v>
      </c>
      <c r="D2191" s="5" t="str">
        <f aca="false">"符青舒"</f>
        <v>符青舒</v>
      </c>
      <c r="E2191" s="5" t="str">
        <f aca="false">"女"</f>
        <v>女</v>
      </c>
    </row>
    <row r="2192" customFormat="false" ht="30" hidden="false" customHeight="true" outlineLevel="0" collapsed="false">
      <c r="A2192" s="5" t="n">
        <v>2190</v>
      </c>
      <c r="B2192" s="5" t="str">
        <f aca="false">"30612021053120371858375"</f>
        <v>30612021053120371858375</v>
      </c>
      <c r="C2192" s="5" t="s">
        <v>8</v>
      </c>
      <c r="D2192" s="5" t="str">
        <f aca="false">"唐莹"</f>
        <v>唐莹</v>
      </c>
      <c r="E2192" s="5" t="str">
        <f aca="false">"女"</f>
        <v>女</v>
      </c>
    </row>
    <row r="2193" customFormat="false" ht="30" hidden="false" customHeight="true" outlineLevel="0" collapsed="false">
      <c r="A2193" s="5" t="n">
        <v>2191</v>
      </c>
      <c r="B2193" s="5" t="str">
        <f aca="false">"30612021053120384458387"</f>
        <v>30612021053120384458387</v>
      </c>
      <c r="C2193" s="5" t="s">
        <v>8</v>
      </c>
      <c r="D2193" s="5" t="str">
        <f aca="false">"李亚冰"</f>
        <v>李亚冰</v>
      </c>
      <c r="E2193" s="5" t="str">
        <f aca="false">"女"</f>
        <v>女</v>
      </c>
    </row>
    <row r="2194" customFormat="false" ht="30" hidden="false" customHeight="true" outlineLevel="0" collapsed="false">
      <c r="A2194" s="5" t="n">
        <v>2192</v>
      </c>
      <c r="B2194" s="5" t="str">
        <f aca="false">"30612021053120394558395"</f>
        <v>30612021053120394558395</v>
      </c>
      <c r="C2194" s="5" t="s">
        <v>8</v>
      </c>
      <c r="D2194" s="5" t="str">
        <f aca="false">"曾丽英"</f>
        <v>曾丽英</v>
      </c>
      <c r="E2194" s="5" t="str">
        <f aca="false">"女"</f>
        <v>女</v>
      </c>
    </row>
    <row r="2195" customFormat="false" ht="30" hidden="false" customHeight="true" outlineLevel="0" collapsed="false">
      <c r="A2195" s="5" t="n">
        <v>2193</v>
      </c>
      <c r="B2195" s="5" t="str">
        <f aca="false">"30612021053120412358407"</f>
        <v>30612021053120412358407</v>
      </c>
      <c r="C2195" s="5" t="s">
        <v>8</v>
      </c>
      <c r="D2195" s="5" t="str">
        <f aca="false">"张秀丽"</f>
        <v>张秀丽</v>
      </c>
      <c r="E2195" s="5" t="str">
        <f aca="false">"女"</f>
        <v>女</v>
      </c>
    </row>
    <row r="2196" customFormat="false" ht="30" hidden="false" customHeight="true" outlineLevel="0" collapsed="false">
      <c r="A2196" s="5" t="n">
        <v>2194</v>
      </c>
      <c r="B2196" s="5" t="str">
        <f aca="false">"30612021053120451358446"</f>
        <v>30612021053120451358446</v>
      </c>
      <c r="C2196" s="5" t="s">
        <v>8</v>
      </c>
      <c r="D2196" s="5" t="str">
        <f aca="false">"曾萍"</f>
        <v>曾萍</v>
      </c>
      <c r="E2196" s="5" t="str">
        <f aca="false">"女"</f>
        <v>女</v>
      </c>
    </row>
    <row r="2197" customFormat="false" ht="30" hidden="false" customHeight="true" outlineLevel="0" collapsed="false">
      <c r="A2197" s="5" t="n">
        <v>2195</v>
      </c>
      <c r="B2197" s="5" t="str">
        <f aca="false">"30612021053120464758456"</f>
        <v>30612021053120464758456</v>
      </c>
      <c r="C2197" s="5" t="s">
        <v>8</v>
      </c>
      <c r="D2197" s="5" t="str">
        <f aca="false">"钟津津"</f>
        <v>钟津津</v>
      </c>
      <c r="E2197" s="5" t="str">
        <f aca="false">"女"</f>
        <v>女</v>
      </c>
    </row>
    <row r="2198" customFormat="false" ht="30" hidden="false" customHeight="true" outlineLevel="0" collapsed="false">
      <c r="A2198" s="5" t="n">
        <v>2196</v>
      </c>
      <c r="B2198" s="5" t="str">
        <f aca="false">"30612021053120580858531"</f>
        <v>30612021053120580858531</v>
      </c>
      <c r="C2198" s="5" t="s">
        <v>8</v>
      </c>
      <c r="D2198" s="5" t="str">
        <f aca="false">"彭玲玲"</f>
        <v>彭玲玲</v>
      </c>
      <c r="E2198" s="5" t="str">
        <f aca="false">"女"</f>
        <v>女</v>
      </c>
    </row>
    <row r="2199" customFormat="false" ht="30" hidden="false" customHeight="true" outlineLevel="0" collapsed="false">
      <c r="A2199" s="5" t="n">
        <v>2197</v>
      </c>
      <c r="B2199" s="5" t="str">
        <f aca="false">"30612021053121011058553"</f>
        <v>30612021053121011058553</v>
      </c>
      <c r="C2199" s="5" t="s">
        <v>8</v>
      </c>
      <c r="D2199" s="5" t="str">
        <f aca="false">"李肖玉"</f>
        <v>李肖玉</v>
      </c>
      <c r="E2199" s="5" t="str">
        <f aca="false">"女"</f>
        <v>女</v>
      </c>
    </row>
    <row r="2200" customFormat="false" ht="30" hidden="false" customHeight="true" outlineLevel="0" collapsed="false">
      <c r="A2200" s="5" t="n">
        <v>2198</v>
      </c>
      <c r="B2200" s="5" t="str">
        <f aca="false">"30612021053121051858586"</f>
        <v>30612021053121051858586</v>
      </c>
      <c r="C2200" s="5" t="s">
        <v>8</v>
      </c>
      <c r="D2200" s="5" t="str">
        <f aca="false">"周春燕"</f>
        <v>周春燕</v>
      </c>
      <c r="E2200" s="5" t="str">
        <f aca="false">"女"</f>
        <v>女</v>
      </c>
    </row>
    <row r="2201" customFormat="false" ht="30" hidden="false" customHeight="true" outlineLevel="0" collapsed="false">
      <c r="A2201" s="5" t="n">
        <v>2199</v>
      </c>
      <c r="B2201" s="5" t="str">
        <f aca="false">"30612021053121131958673"</f>
        <v>30612021053121131958673</v>
      </c>
      <c r="C2201" s="5" t="s">
        <v>8</v>
      </c>
      <c r="D2201" s="5" t="str">
        <f aca="false">"吴成沙"</f>
        <v>吴成沙</v>
      </c>
      <c r="E2201" s="5" t="str">
        <f aca="false">"女"</f>
        <v>女</v>
      </c>
    </row>
    <row r="2202" customFormat="false" ht="30" hidden="false" customHeight="true" outlineLevel="0" collapsed="false">
      <c r="A2202" s="5" t="n">
        <v>2200</v>
      </c>
      <c r="B2202" s="5" t="str">
        <f aca="false">"30612021053121205559008"</f>
        <v>30612021053121205559008</v>
      </c>
      <c r="C2202" s="5" t="s">
        <v>8</v>
      </c>
      <c r="D2202" s="5" t="str">
        <f aca="false">"符玫"</f>
        <v>符玫</v>
      </c>
      <c r="E2202" s="5" t="str">
        <f aca="false">"女"</f>
        <v>女</v>
      </c>
    </row>
    <row r="2203" customFormat="false" ht="30" hidden="false" customHeight="true" outlineLevel="0" collapsed="false">
      <c r="A2203" s="5" t="n">
        <v>2201</v>
      </c>
      <c r="B2203" s="5" t="str">
        <f aca="false">"30612021053121243659032"</f>
        <v>30612021053121243659032</v>
      </c>
      <c r="C2203" s="5" t="s">
        <v>8</v>
      </c>
      <c r="D2203" s="5" t="str">
        <f aca="false">"黄柳叶"</f>
        <v>黄柳叶</v>
      </c>
      <c r="E2203" s="5" t="str">
        <f aca="false">"女"</f>
        <v>女</v>
      </c>
    </row>
    <row r="2204" customFormat="false" ht="30" hidden="false" customHeight="true" outlineLevel="0" collapsed="false">
      <c r="A2204" s="5" t="n">
        <v>2202</v>
      </c>
      <c r="B2204" s="5" t="str">
        <f aca="false">"30612021053121313859085"</f>
        <v>30612021053121313859085</v>
      </c>
      <c r="C2204" s="5" t="s">
        <v>8</v>
      </c>
      <c r="D2204" s="5" t="str">
        <f aca="false">"何尾月"</f>
        <v>何尾月</v>
      </c>
      <c r="E2204" s="5" t="str">
        <f aca="false">"女"</f>
        <v>女</v>
      </c>
    </row>
    <row r="2205" customFormat="false" ht="30" hidden="false" customHeight="true" outlineLevel="0" collapsed="false">
      <c r="A2205" s="5" t="n">
        <v>2203</v>
      </c>
      <c r="B2205" s="5" t="str">
        <f aca="false">"30612021053121325259091"</f>
        <v>30612021053121325259091</v>
      </c>
      <c r="C2205" s="5" t="s">
        <v>8</v>
      </c>
      <c r="D2205" s="5" t="str">
        <f aca="false">"冯金英"</f>
        <v>冯金英</v>
      </c>
      <c r="E2205" s="5" t="str">
        <f aca="false">"女"</f>
        <v>女</v>
      </c>
    </row>
    <row r="2206" customFormat="false" ht="30" hidden="false" customHeight="true" outlineLevel="0" collapsed="false">
      <c r="A2206" s="5" t="n">
        <v>2204</v>
      </c>
      <c r="B2206" s="5" t="str">
        <f aca="false">"30612021053121375259117"</f>
        <v>30612021053121375259117</v>
      </c>
      <c r="C2206" s="5" t="s">
        <v>8</v>
      </c>
      <c r="D2206" s="5" t="str">
        <f aca="false">"王夕云"</f>
        <v>王夕云</v>
      </c>
      <c r="E2206" s="5" t="str">
        <f aca="false">"女"</f>
        <v>女</v>
      </c>
    </row>
    <row r="2207" customFormat="false" ht="30" hidden="false" customHeight="true" outlineLevel="0" collapsed="false">
      <c r="A2207" s="5" t="n">
        <v>2205</v>
      </c>
      <c r="B2207" s="5" t="str">
        <f aca="false">"30612021053121420059147"</f>
        <v>30612021053121420059147</v>
      </c>
      <c r="C2207" s="5" t="s">
        <v>8</v>
      </c>
      <c r="D2207" s="5" t="str">
        <f aca="false">"李海娇"</f>
        <v>李海娇</v>
      </c>
      <c r="E2207" s="5" t="str">
        <f aca="false">"女"</f>
        <v>女</v>
      </c>
    </row>
    <row r="2208" customFormat="false" ht="30" hidden="false" customHeight="true" outlineLevel="0" collapsed="false">
      <c r="A2208" s="5" t="n">
        <v>2206</v>
      </c>
      <c r="B2208" s="5" t="str">
        <f aca="false">"30612021053121512959208"</f>
        <v>30612021053121512959208</v>
      </c>
      <c r="C2208" s="5" t="s">
        <v>8</v>
      </c>
      <c r="D2208" s="5" t="str">
        <f aca="false">"陈丽林"</f>
        <v>陈丽林</v>
      </c>
      <c r="E2208" s="5" t="str">
        <f aca="false">"女"</f>
        <v>女</v>
      </c>
    </row>
    <row r="2209" customFormat="false" ht="30" hidden="false" customHeight="true" outlineLevel="0" collapsed="false">
      <c r="A2209" s="5" t="n">
        <v>2207</v>
      </c>
      <c r="B2209" s="5" t="str">
        <f aca="false">"30612021053121520759213"</f>
        <v>30612021053121520759213</v>
      </c>
      <c r="C2209" s="5" t="s">
        <v>8</v>
      </c>
      <c r="D2209" s="5" t="str">
        <f aca="false">"林珊珊"</f>
        <v>林珊珊</v>
      </c>
      <c r="E2209" s="5" t="str">
        <f aca="false">"女"</f>
        <v>女</v>
      </c>
    </row>
    <row r="2210" customFormat="false" ht="30" hidden="false" customHeight="true" outlineLevel="0" collapsed="false">
      <c r="A2210" s="5" t="n">
        <v>2208</v>
      </c>
      <c r="B2210" s="5" t="str">
        <f aca="false">"30612021053121522759216"</f>
        <v>30612021053121522759216</v>
      </c>
      <c r="C2210" s="5" t="s">
        <v>8</v>
      </c>
      <c r="D2210" s="5" t="str">
        <f aca="false">"王艺婉"</f>
        <v>王艺婉</v>
      </c>
      <c r="E2210" s="5" t="str">
        <f aca="false">"女"</f>
        <v>女</v>
      </c>
    </row>
    <row r="2211" customFormat="false" ht="30" hidden="false" customHeight="true" outlineLevel="0" collapsed="false">
      <c r="A2211" s="5" t="n">
        <v>2209</v>
      </c>
      <c r="B2211" s="5" t="str">
        <f aca="false">"30612021053121581959262"</f>
        <v>30612021053121581959262</v>
      </c>
      <c r="C2211" s="5" t="s">
        <v>8</v>
      </c>
      <c r="D2211" s="5" t="str">
        <f aca="false">"李杏儿"</f>
        <v>李杏儿</v>
      </c>
      <c r="E2211" s="5" t="str">
        <f aca="false">"女"</f>
        <v>女</v>
      </c>
    </row>
    <row r="2212" customFormat="false" ht="30" hidden="false" customHeight="true" outlineLevel="0" collapsed="false">
      <c r="A2212" s="5" t="n">
        <v>2210</v>
      </c>
      <c r="B2212" s="5" t="str">
        <f aca="false">"30612021053122015359292"</f>
        <v>30612021053122015359292</v>
      </c>
      <c r="C2212" s="5" t="s">
        <v>8</v>
      </c>
      <c r="D2212" s="5" t="str">
        <f aca="false">"林子渝"</f>
        <v>林子渝</v>
      </c>
      <c r="E2212" s="5" t="str">
        <f aca="false">"女"</f>
        <v>女</v>
      </c>
    </row>
    <row r="2213" customFormat="false" ht="30" hidden="false" customHeight="true" outlineLevel="0" collapsed="false">
      <c r="A2213" s="5" t="n">
        <v>2211</v>
      </c>
      <c r="B2213" s="5" t="str">
        <f aca="false">"30612021053122095759346"</f>
        <v>30612021053122095759346</v>
      </c>
      <c r="C2213" s="5" t="s">
        <v>8</v>
      </c>
      <c r="D2213" s="5" t="str">
        <f aca="false">"黎丽娟"</f>
        <v>黎丽娟</v>
      </c>
      <c r="E2213" s="5" t="str">
        <f aca="false">"女"</f>
        <v>女</v>
      </c>
    </row>
    <row r="2214" customFormat="false" ht="30" hidden="false" customHeight="true" outlineLevel="0" collapsed="false">
      <c r="A2214" s="5" t="n">
        <v>2212</v>
      </c>
      <c r="B2214" s="5" t="str">
        <f aca="false">"30612021053122212359414"</f>
        <v>30612021053122212359414</v>
      </c>
      <c r="C2214" s="5" t="s">
        <v>8</v>
      </c>
      <c r="D2214" s="5" t="str">
        <f aca="false">"黄江南"</f>
        <v>黄江南</v>
      </c>
      <c r="E2214" s="5" t="str">
        <f aca="false">"女"</f>
        <v>女</v>
      </c>
    </row>
    <row r="2215" customFormat="false" ht="30" hidden="false" customHeight="true" outlineLevel="0" collapsed="false">
      <c r="A2215" s="5" t="n">
        <v>2213</v>
      </c>
      <c r="B2215" s="5" t="str">
        <f aca="false">"30612021053122233759424"</f>
        <v>30612021053122233759424</v>
      </c>
      <c r="C2215" s="5" t="s">
        <v>8</v>
      </c>
      <c r="D2215" s="5" t="str">
        <f aca="false">"杨栩栩"</f>
        <v>杨栩栩</v>
      </c>
      <c r="E2215" s="5" t="str">
        <f aca="false">"女"</f>
        <v>女</v>
      </c>
    </row>
    <row r="2216" customFormat="false" ht="30" hidden="false" customHeight="true" outlineLevel="0" collapsed="false">
      <c r="A2216" s="5" t="n">
        <v>2214</v>
      </c>
      <c r="B2216" s="5" t="str">
        <f aca="false">"30612021053122284259456"</f>
        <v>30612021053122284259456</v>
      </c>
      <c r="C2216" s="5" t="s">
        <v>8</v>
      </c>
      <c r="D2216" s="5" t="str">
        <f aca="false">"王祎"</f>
        <v>王祎</v>
      </c>
      <c r="E2216" s="5" t="str">
        <f aca="false">"女"</f>
        <v>女</v>
      </c>
    </row>
    <row r="2217" customFormat="false" ht="30" hidden="false" customHeight="true" outlineLevel="0" collapsed="false">
      <c r="A2217" s="5" t="n">
        <v>2215</v>
      </c>
      <c r="B2217" s="5" t="str">
        <f aca="false">"30612021053122334059487"</f>
        <v>30612021053122334059487</v>
      </c>
      <c r="C2217" s="5" t="s">
        <v>8</v>
      </c>
      <c r="D2217" s="5" t="str">
        <f aca="false">"李元花"</f>
        <v>李元花</v>
      </c>
      <c r="E2217" s="5" t="str">
        <f aca="false">"女"</f>
        <v>女</v>
      </c>
    </row>
    <row r="2218" customFormat="false" ht="30" hidden="false" customHeight="true" outlineLevel="0" collapsed="false">
      <c r="A2218" s="5" t="n">
        <v>2216</v>
      </c>
      <c r="B2218" s="5" t="str">
        <f aca="false">"30612021053122402659520"</f>
        <v>30612021053122402659520</v>
      </c>
      <c r="C2218" s="5" t="s">
        <v>8</v>
      </c>
      <c r="D2218" s="5" t="str">
        <f aca="false">"刘雪娜"</f>
        <v>刘雪娜</v>
      </c>
      <c r="E2218" s="5" t="str">
        <f aca="false">"女"</f>
        <v>女</v>
      </c>
    </row>
    <row r="2219" customFormat="false" ht="30" hidden="false" customHeight="true" outlineLevel="0" collapsed="false">
      <c r="A2219" s="5" t="n">
        <v>2217</v>
      </c>
      <c r="B2219" s="5" t="str">
        <f aca="false">"30612021053122422859531"</f>
        <v>30612021053122422859531</v>
      </c>
      <c r="C2219" s="5" t="s">
        <v>8</v>
      </c>
      <c r="D2219" s="5" t="str">
        <f aca="false">"王华玲"</f>
        <v>王华玲</v>
      </c>
      <c r="E2219" s="5" t="str">
        <f aca="false">"女"</f>
        <v>女</v>
      </c>
    </row>
    <row r="2220" customFormat="false" ht="30" hidden="false" customHeight="true" outlineLevel="0" collapsed="false">
      <c r="A2220" s="5" t="n">
        <v>2218</v>
      </c>
      <c r="B2220" s="5" t="str">
        <f aca="false">"30612021053122522959590"</f>
        <v>30612021053122522959590</v>
      </c>
      <c r="C2220" s="5" t="s">
        <v>8</v>
      </c>
      <c r="D2220" s="5" t="str">
        <f aca="false">"陈秋南"</f>
        <v>陈秋南</v>
      </c>
      <c r="E2220" s="5" t="str">
        <f aca="false">"女"</f>
        <v>女</v>
      </c>
    </row>
    <row r="2221" customFormat="false" ht="30" hidden="false" customHeight="true" outlineLevel="0" collapsed="false">
      <c r="A2221" s="5" t="n">
        <v>2219</v>
      </c>
      <c r="B2221" s="5" t="str">
        <f aca="false">"30612021053122584259610"</f>
        <v>30612021053122584259610</v>
      </c>
      <c r="C2221" s="5" t="s">
        <v>8</v>
      </c>
      <c r="D2221" s="5" t="str">
        <f aca="false">"曾健荣"</f>
        <v>曾健荣</v>
      </c>
      <c r="E2221" s="5" t="str">
        <f aca="false">"女"</f>
        <v>女</v>
      </c>
    </row>
    <row r="2222" customFormat="false" ht="30" hidden="false" customHeight="true" outlineLevel="0" collapsed="false">
      <c r="A2222" s="5" t="n">
        <v>2220</v>
      </c>
      <c r="B2222" s="5" t="str">
        <f aca="false">"30612021053123002259619"</f>
        <v>30612021053123002259619</v>
      </c>
      <c r="C2222" s="5" t="s">
        <v>8</v>
      </c>
      <c r="D2222" s="5" t="str">
        <f aca="false">"陈仕新"</f>
        <v>陈仕新</v>
      </c>
      <c r="E2222" s="5" t="str">
        <f aca="false">"女"</f>
        <v>女</v>
      </c>
    </row>
    <row r="2223" customFormat="false" ht="30" hidden="false" customHeight="true" outlineLevel="0" collapsed="false">
      <c r="A2223" s="5" t="n">
        <v>2221</v>
      </c>
      <c r="B2223" s="5" t="str">
        <f aca="false">"30612021053123014659629"</f>
        <v>30612021053123014659629</v>
      </c>
      <c r="C2223" s="5" t="s">
        <v>8</v>
      </c>
      <c r="D2223" s="5" t="str">
        <f aca="false">"罗童心"</f>
        <v>罗童心</v>
      </c>
      <c r="E2223" s="5" t="str">
        <f aca="false">"女"</f>
        <v>女</v>
      </c>
    </row>
    <row r="2224" customFormat="false" ht="30" hidden="false" customHeight="true" outlineLevel="0" collapsed="false">
      <c r="A2224" s="5" t="n">
        <v>2222</v>
      </c>
      <c r="B2224" s="5" t="str">
        <f aca="false">"30612021053123134259674"</f>
        <v>30612021053123134259674</v>
      </c>
      <c r="C2224" s="5" t="s">
        <v>8</v>
      </c>
      <c r="D2224" s="5" t="str">
        <f aca="false">"张衍"</f>
        <v>张衍</v>
      </c>
      <c r="E2224" s="5" t="str">
        <f aca="false">"女"</f>
        <v>女</v>
      </c>
    </row>
    <row r="2225" customFormat="false" ht="30" hidden="false" customHeight="true" outlineLevel="0" collapsed="false">
      <c r="A2225" s="5" t="n">
        <v>2223</v>
      </c>
      <c r="B2225" s="5" t="str">
        <f aca="false">"30612021053123255859735"</f>
        <v>30612021053123255859735</v>
      </c>
      <c r="C2225" s="5" t="s">
        <v>8</v>
      </c>
      <c r="D2225" s="5" t="str">
        <f aca="false">"莫品晶"</f>
        <v>莫品晶</v>
      </c>
      <c r="E2225" s="5" t="str">
        <f aca="false">"女"</f>
        <v>女</v>
      </c>
    </row>
    <row r="2226" customFormat="false" ht="30" hidden="false" customHeight="true" outlineLevel="0" collapsed="false">
      <c r="A2226" s="5" t="n">
        <v>2224</v>
      </c>
      <c r="B2226" s="5" t="str">
        <f aca="false">"30612021053123260359736"</f>
        <v>30612021053123260359736</v>
      </c>
      <c r="C2226" s="5" t="s">
        <v>8</v>
      </c>
      <c r="D2226" s="5" t="str">
        <f aca="false">"陆晓婷"</f>
        <v>陆晓婷</v>
      </c>
      <c r="E2226" s="5" t="str">
        <f aca="false">"女"</f>
        <v>女</v>
      </c>
    </row>
    <row r="2227" customFormat="false" ht="30" hidden="false" customHeight="true" outlineLevel="0" collapsed="false">
      <c r="A2227" s="5" t="n">
        <v>2225</v>
      </c>
      <c r="B2227" s="5" t="str">
        <f aca="false">"30612021053123365959775"</f>
        <v>30612021053123365959775</v>
      </c>
      <c r="C2227" s="5" t="s">
        <v>8</v>
      </c>
      <c r="D2227" s="5" t="str">
        <f aca="false">"张敏"</f>
        <v>张敏</v>
      </c>
      <c r="E2227" s="5" t="str">
        <f aca="false">"女"</f>
        <v>女</v>
      </c>
    </row>
    <row r="2228" customFormat="false" ht="30" hidden="false" customHeight="true" outlineLevel="0" collapsed="false">
      <c r="A2228" s="5" t="n">
        <v>2226</v>
      </c>
      <c r="B2228" s="5" t="str">
        <f aca="false">"30612021053123391459783"</f>
        <v>30612021053123391459783</v>
      </c>
      <c r="C2228" s="5" t="s">
        <v>8</v>
      </c>
      <c r="D2228" s="5" t="str">
        <f aca="false">"周书蓉"</f>
        <v>周书蓉</v>
      </c>
      <c r="E2228" s="5" t="str">
        <f aca="false">"女"</f>
        <v>女</v>
      </c>
    </row>
    <row r="2229" customFormat="false" ht="30" hidden="false" customHeight="true" outlineLevel="0" collapsed="false">
      <c r="A2229" s="5" t="n">
        <v>2227</v>
      </c>
      <c r="B2229" s="5" t="str">
        <f aca="false">"30612021053123410259793"</f>
        <v>30612021053123410259793</v>
      </c>
      <c r="C2229" s="5" t="s">
        <v>8</v>
      </c>
      <c r="D2229" s="5" t="str">
        <f aca="false">"李秋清"</f>
        <v>李秋清</v>
      </c>
      <c r="E2229" s="5" t="str">
        <f aca="false">"女"</f>
        <v>女</v>
      </c>
    </row>
    <row r="2230" customFormat="false" ht="30" hidden="false" customHeight="true" outlineLevel="0" collapsed="false">
      <c r="A2230" s="5" t="n">
        <v>2228</v>
      </c>
      <c r="B2230" s="5" t="str">
        <f aca="false">"30612021060100021559844"</f>
        <v>30612021060100021559844</v>
      </c>
      <c r="C2230" s="5" t="s">
        <v>8</v>
      </c>
      <c r="D2230" s="5" t="str">
        <f aca="false">"章艳"</f>
        <v>章艳</v>
      </c>
      <c r="E2230" s="5" t="str">
        <f aca="false">"女"</f>
        <v>女</v>
      </c>
    </row>
    <row r="2231" customFormat="false" ht="30" hidden="false" customHeight="true" outlineLevel="0" collapsed="false">
      <c r="A2231" s="5" t="n">
        <v>2229</v>
      </c>
      <c r="B2231" s="5" t="str">
        <f aca="false">"30612021060100071459853"</f>
        <v>30612021060100071459853</v>
      </c>
      <c r="C2231" s="5" t="s">
        <v>8</v>
      </c>
      <c r="D2231" s="5" t="str">
        <f aca="false">"金鸽"</f>
        <v>金鸽</v>
      </c>
      <c r="E2231" s="5" t="str">
        <f aca="false">"女"</f>
        <v>女</v>
      </c>
    </row>
    <row r="2232" customFormat="false" ht="30" hidden="false" customHeight="true" outlineLevel="0" collapsed="false">
      <c r="A2232" s="5" t="n">
        <v>2230</v>
      </c>
      <c r="B2232" s="5" t="str">
        <f aca="false">"30612021060100251059887"</f>
        <v>30612021060100251059887</v>
      </c>
      <c r="C2232" s="5" t="s">
        <v>8</v>
      </c>
      <c r="D2232" s="5" t="str">
        <f aca="false">"符玉琳"</f>
        <v>符玉琳</v>
      </c>
      <c r="E2232" s="5" t="str">
        <f aca="false">"女"</f>
        <v>女</v>
      </c>
    </row>
    <row r="2233" customFormat="false" ht="30" hidden="false" customHeight="true" outlineLevel="0" collapsed="false">
      <c r="A2233" s="5" t="n">
        <v>2231</v>
      </c>
      <c r="B2233" s="5" t="str">
        <f aca="false">"30612021060100464259909"</f>
        <v>30612021060100464259909</v>
      </c>
      <c r="C2233" s="5" t="s">
        <v>8</v>
      </c>
      <c r="D2233" s="5" t="str">
        <f aca="false">"黄小芳"</f>
        <v>黄小芳</v>
      </c>
      <c r="E2233" s="5" t="str">
        <f aca="false">"女"</f>
        <v>女</v>
      </c>
    </row>
    <row r="2234" customFormat="false" ht="30" hidden="false" customHeight="true" outlineLevel="0" collapsed="false">
      <c r="A2234" s="5" t="n">
        <v>2232</v>
      </c>
      <c r="B2234" s="5" t="str">
        <f aca="false">"30612021060106434060002"</f>
        <v>30612021060106434060002</v>
      </c>
      <c r="C2234" s="5" t="s">
        <v>8</v>
      </c>
      <c r="D2234" s="5" t="str">
        <f aca="false">"黄依"</f>
        <v>黄依</v>
      </c>
      <c r="E2234" s="5" t="str">
        <f aca="false">"女"</f>
        <v>女</v>
      </c>
    </row>
    <row r="2235" customFormat="false" ht="30" hidden="false" customHeight="true" outlineLevel="0" collapsed="false">
      <c r="A2235" s="5" t="n">
        <v>2233</v>
      </c>
      <c r="B2235" s="5" t="str">
        <f aca="false">"30612021060108093360111"</f>
        <v>30612021060108093360111</v>
      </c>
      <c r="C2235" s="5" t="s">
        <v>8</v>
      </c>
      <c r="D2235" s="5" t="str">
        <f aca="false">"吴海容"</f>
        <v>吴海容</v>
      </c>
      <c r="E2235" s="5" t="str">
        <f aca="false">"女"</f>
        <v>女</v>
      </c>
    </row>
    <row r="2236" customFormat="false" ht="30" hidden="false" customHeight="true" outlineLevel="0" collapsed="false">
      <c r="A2236" s="5" t="n">
        <v>2234</v>
      </c>
      <c r="B2236" s="5" t="str">
        <f aca="false">"30612021060108141660128"</f>
        <v>30612021060108141660128</v>
      </c>
      <c r="C2236" s="5" t="s">
        <v>8</v>
      </c>
      <c r="D2236" s="5" t="str">
        <f aca="false">"谢兰花"</f>
        <v>谢兰花</v>
      </c>
      <c r="E2236" s="5" t="str">
        <f aca="false">"女"</f>
        <v>女</v>
      </c>
    </row>
    <row r="2237" customFormat="false" ht="30" hidden="false" customHeight="true" outlineLevel="0" collapsed="false">
      <c r="A2237" s="5" t="n">
        <v>2235</v>
      </c>
      <c r="B2237" s="5" t="str">
        <f aca="false">"30612021060108215860468"</f>
        <v>30612021060108215860468</v>
      </c>
      <c r="C2237" s="5" t="s">
        <v>8</v>
      </c>
      <c r="D2237" s="5" t="str">
        <f aca="false">"陈清雅"</f>
        <v>陈清雅</v>
      </c>
      <c r="E2237" s="5" t="str">
        <f aca="false">"女"</f>
        <v>女</v>
      </c>
    </row>
    <row r="2238" customFormat="false" ht="30" hidden="false" customHeight="true" outlineLevel="0" collapsed="false">
      <c r="A2238" s="5" t="n">
        <v>2236</v>
      </c>
      <c r="B2238" s="5" t="str">
        <f aca="false">"30612021060108331660521"</f>
        <v>30612021060108331660521</v>
      </c>
      <c r="C2238" s="5" t="s">
        <v>8</v>
      </c>
      <c r="D2238" s="5" t="str">
        <f aca="false">"李向城"</f>
        <v>李向城</v>
      </c>
      <c r="E2238" s="5" t="str">
        <f aca="false">"男"</f>
        <v>男</v>
      </c>
    </row>
    <row r="2239" customFormat="false" ht="30" hidden="false" customHeight="true" outlineLevel="0" collapsed="false">
      <c r="A2239" s="5" t="n">
        <v>2237</v>
      </c>
      <c r="B2239" s="5" t="str">
        <f aca="false">"30612021060108362160534"</f>
        <v>30612021060108362160534</v>
      </c>
      <c r="C2239" s="5" t="s">
        <v>8</v>
      </c>
      <c r="D2239" s="5" t="str">
        <f aca="false">"陈荣燕"</f>
        <v>陈荣燕</v>
      </c>
      <c r="E2239" s="5" t="str">
        <f aca="false">"女"</f>
        <v>女</v>
      </c>
    </row>
    <row r="2240" customFormat="false" ht="30" hidden="false" customHeight="true" outlineLevel="0" collapsed="false">
      <c r="A2240" s="5" t="n">
        <v>2238</v>
      </c>
      <c r="B2240" s="5" t="str">
        <f aca="false">"30612021060108433960580"</f>
        <v>30612021060108433960580</v>
      </c>
      <c r="C2240" s="5" t="s">
        <v>8</v>
      </c>
      <c r="D2240" s="5" t="str">
        <f aca="false">"史双萍"</f>
        <v>史双萍</v>
      </c>
      <c r="E2240" s="5" t="str">
        <f aca="false">"女"</f>
        <v>女</v>
      </c>
    </row>
    <row r="2241" customFormat="false" ht="30" hidden="false" customHeight="true" outlineLevel="0" collapsed="false">
      <c r="A2241" s="5" t="n">
        <v>2239</v>
      </c>
      <c r="B2241" s="5" t="str">
        <f aca="false">"30612021060108434660581"</f>
        <v>30612021060108434660581</v>
      </c>
      <c r="C2241" s="5" t="s">
        <v>8</v>
      </c>
      <c r="D2241" s="5" t="str">
        <f aca="false">"陈雅雯"</f>
        <v>陈雅雯</v>
      </c>
      <c r="E2241" s="5" t="str">
        <f aca="false">"女"</f>
        <v>女</v>
      </c>
    </row>
    <row r="2242" customFormat="false" ht="30" hidden="false" customHeight="true" outlineLevel="0" collapsed="false">
      <c r="A2242" s="5" t="n">
        <v>2240</v>
      </c>
      <c r="B2242" s="5" t="str">
        <f aca="false">"30612021060108485160605"</f>
        <v>30612021060108485160605</v>
      </c>
      <c r="C2242" s="5" t="s">
        <v>8</v>
      </c>
      <c r="D2242" s="5" t="str">
        <f aca="false">"唐皭琪"</f>
        <v>唐皭琪</v>
      </c>
      <c r="E2242" s="5" t="str">
        <f aca="false">"女"</f>
        <v>女</v>
      </c>
    </row>
    <row r="2243" customFormat="false" ht="30" hidden="false" customHeight="true" outlineLevel="0" collapsed="false">
      <c r="A2243" s="5" t="n">
        <v>2241</v>
      </c>
      <c r="B2243" s="5" t="str">
        <f aca="false">"30612021060108535660631"</f>
        <v>30612021060108535660631</v>
      </c>
      <c r="C2243" s="5" t="s">
        <v>8</v>
      </c>
      <c r="D2243" s="5" t="str">
        <f aca="false">"陈如"</f>
        <v>陈如</v>
      </c>
      <c r="E2243" s="5" t="str">
        <f aca="false">"女"</f>
        <v>女</v>
      </c>
    </row>
    <row r="2244" customFormat="false" ht="30" hidden="false" customHeight="true" outlineLevel="0" collapsed="false">
      <c r="A2244" s="5" t="n">
        <v>2242</v>
      </c>
      <c r="B2244" s="5" t="str">
        <f aca="false">"30612021060109024960724"</f>
        <v>30612021060109024960724</v>
      </c>
      <c r="C2244" s="5" t="s">
        <v>8</v>
      </c>
      <c r="D2244" s="5" t="str">
        <f aca="false">"王惠琳"</f>
        <v>王惠琳</v>
      </c>
      <c r="E2244" s="5" t="str">
        <f aca="false">"女"</f>
        <v>女</v>
      </c>
    </row>
    <row r="2245" customFormat="false" ht="30" hidden="false" customHeight="true" outlineLevel="0" collapsed="false">
      <c r="A2245" s="5" t="n">
        <v>2243</v>
      </c>
      <c r="B2245" s="5" t="str">
        <f aca="false">"30612021060109135060855"</f>
        <v>30612021060109135060855</v>
      </c>
      <c r="C2245" s="5" t="s">
        <v>8</v>
      </c>
      <c r="D2245" s="5" t="str">
        <f aca="false">"韦琳影"</f>
        <v>韦琳影</v>
      </c>
      <c r="E2245" s="5" t="str">
        <f aca="false">"女"</f>
        <v>女</v>
      </c>
    </row>
    <row r="2246" customFormat="false" ht="30" hidden="false" customHeight="true" outlineLevel="0" collapsed="false">
      <c r="A2246" s="5" t="n">
        <v>2244</v>
      </c>
      <c r="B2246" s="5" t="str">
        <f aca="false">"30612021060109174060906"</f>
        <v>30612021060109174060906</v>
      </c>
      <c r="C2246" s="5" t="s">
        <v>8</v>
      </c>
      <c r="D2246" s="5" t="str">
        <f aca="false">"王韵"</f>
        <v>王韵</v>
      </c>
      <c r="E2246" s="5" t="str">
        <f aca="false">"女"</f>
        <v>女</v>
      </c>
    </row>
    <row r="2247" customFormat="false" ht="30" hidden="false" customHeight="true" outlineLevel="0" collapsed="false">
      <c r="A2247" s="5" t="n">
        <v>2245</v>
      </c>
      <c r="B2247" s="5" t="str">
        <f aca="false">"30612021060109183860920"</f>
        <v>30612021060109183860920</v>
      </c>
      <c r="C2247" s="5" t="s">
        <v>8</v>
      </c>
      <c r="D2247" s="5" t="str">
        <f aca="false">"韩汶芸"</f>
        <v>韩汶芸</v>
      </c>
      <c r="E2247" s="5" t="str">
        <f aca="false">"女"</f>
        <v>女</v>
      </c>
    </row>
    <row r="2248" customFormat="false" ht="30" hidden="false" customHeight="true" outlineLevel="0" collapsed="false">
      <c r="A2248" s="5" t="n">
        <v>2246</v>
      </c>
      <c r="B2248" s="5" t="str">
        <f aca="false">"30612021060109210560936"</f>
        <v>30612021060109210560936</v>
      </c>
      <c r="C2248" s="5" t="s">
        <v>8</v>
      </c>
      <c r="D2248" s="5" t="str">
        <f aca="false">"吴菊妍"</f>
        <v>吴菊妍</v>
      </c>
      <c r="E2248" s="5" t="str">
        <f aca="false">"女"</f>
        <v>女</v>
      </c>
    </row>
    <row r="2249" customFormat="false" ht="30" hidden="false" customHeight="true" outlineLevel="0" collapsed="false">
      <c r="A2249" s="5" t="n">
        <v>2247</v>
      </c>
      <c r="B2249" s="5" t="str">
        <f aca="false">"30612021060109314161061"</f>
        <v>30612021060109314161061</v>
      </c>
      <c r="C2249" s="5" t="s">
        <v>8</v>
      </c>
      <c r="D2249" s="5" t="str">
        <f aca="false">"文喜蓝"</f>
        <v>文喜蓝</v>
      </c>
      <c r="E2249" s="5" t="str">
        <f aca="false">"女"</f>
        <v>女</v>
      </c>
    </row>
    <row r="2250" customFormat="false" ht="30" hidden="false" customHeight="true" outlineLevel="0" collapsed="false">
      <c r="A2250" s="5" t="n">
        <v>2248</v>
      </c>
      <c r="B2250" s="5" t="str">
        <f aca="false">"30612021060109345061100"</f>
        <v>30612021060109345061100</v>
      </c>
      <c r="C2250" s="5" t="s">
        <v>8</v>
      </c>
      <c r="D2250" s="5" t="str">
        <f aca="false">"邢叶"</f>
        <v>邢叶</v>
      </c>
      <c r="E2250" s="5" t="str">
        <f aca="false">"女"</f>
        <v>女</v>
      </c>
    </row>
    <row r="2251" customFormat="false" ht="30" hidden="false" customHeight="true" outlineLevel="0" collapsed="false">
      <c r="A2251" s="5" t="n">
        <v>2249</v>
      </c>
      <c r="B2251" s="5" t="str">
        <f aca="false">"30612021060109380761139"</f>
        <v>30612021060109380761139</v>
      </c>
      <c r="C2251" s="5" t="s">
        <v>8</v>
      </c>
      <c r="D2251" s="5" t="str">
        <f aca="false">"莫泽婉"</f>
        <v>莫泽婉</v>
      </c>
      <c r="E2251" s="5" t="str">
        <f aca="false">"女"</f>
        <v>女</v>
      </c>
    </row>
    <row r="2252" customFormat="false" ht="30" hidden="false" customHeight="true" outlineLevel="0" collapsed="false">
      <c r="A2252" s="5" t="n">
        <v>2250</v>
      </c>
      <c r="B2252" s="5" t="str">
        <f aca="false">"30612021060109395261159"</f>
        <v>30612021060109395261159</v>
      </c>
      <c r="C2252" s="5" t="s">
        <v>8</v>
      </c>
      <c r="D2252" s="5" t="str">
        <f aca="false">"陈瑛钰"</f>
        <v>陈瑛钰</v>
      </c>
      <c r="E2252" s="5" t="str">
        <f aca="false">"女"</f>
        <v>女</v>
      </c>
    </row>
    <row r="2253" customFormat="false" ht="30" hidden="false" customHeight="true" outlineLevel="0" collapsed="false">
      <c r="A2253" s="5" t="n">
        <v>2251</v>
      </c>
      <c r="B2253" s="5" t="str">
        <f aca="false">"30612021060109421361184"</f>
        <v>30612021060109421361184</v>
      </c>
      <c r="C2253" s="5" t="s">
        <v>8</v>
      </c>
      <c r="D2253" s="5" t="str">
        <f aca="false">"文小迎"</f>
        <v>文小迎</v>
      </c>
      <c r="E2253" s="5" t="str">
        <f aca="false">"女"</f>
        <v>女</v>
      </c>
    </row>
    <row r="2254" customFormat="false" ht="30" hidden="false" customHeight="true" outlineLevel="0" collapsed="false">
      <c r="A2254" s="5" t="n">
        <v>2252</v>
      </c>
      <c r="B2254" s="5" t="str">
        <f aca="false">"30612021060109444761210"</f>
        <v>30612021060109444761210</v>
      </c>
      <c r="C2254" s="5" t="s">
        <v>8</v>
      </c>
      <c r="D2254" s="5" t="str">
        <f aca="false">"关远旧"</f>
        <v>关远旧</v>
      </c>
      <c r="E2254" s="5" t="str">
        <f aca="false">"女"</f>
        <v>女</v>
      </c>
    </row>
    <row r="2255" customFormat="false" ht="30" hidden="false" customHeight="true" outlineLevel="0" collapsed="false">
      <c r="A2255" s="5" t="n">
        <v>2253</v>
      </c>
      <c r="B2255" s="5" t="str">
        <f aca="false">"30612021060109483961262"</f>
        <v>30612021060109483961262</v>
      </c>
      <c r="C2255" s="5" t="s">
        <v>8</v>
      </c>
      <c r="D2255" s="5" t="str">
        <f aca="false">"王康蜜"</f>
        <v>王康蜜</v>
      </c>
      <c r="E2255" s="5" t="str">
        <f aca="false">"女"</f>
        <v>女</v>
      </c>
    </row>
    <row r="2256" customFormat="false" ht="30" hidden="false" customHeight="true" outlineLevel="0" collapsed="false">
      <c r="A2256" s="5" t="n">
        <v>2254</v>
      </c>
      <c r="B2256" s="5" t="str">
        <f aca="false">"30612021060109493461270"</f>
        <v>30612021060109493461270</v>
      </c>
      <c r="C2256" s="5" t="s">
        <v>8</v>
      </c>
      <c r="D2256" s="5" t="str">
        <f aca="false">"潘容"</f>
        <v>潘容</v>
      </c>
      <c r="E2256" s="5" t="str">
        <f aca="false">"女"</f>
        <v>女</v>
      </c>
    </row>
    <row r="2257" customFormat="false" ht="30" hidden="false" customHeight="true" outlineLevel="0" collapsed="false">
      <c r="A2257" s="5" t="n">
        <v>2255</v>
      </c>
      <c r="B2257" s="5" t="str">
        <f aca="false">"30612021060109552661340"</f>
        <v>30612021060109552661340</v>
      </c>
      <c r="C2257" s="5" t="s">
        <v>8</v>
      </c>
      <c r="D2257" s="5" t="str">
        <f aca="false">"梁姑美"</f>
        <v>梁姑美</v>
      </c>
      <c r="E2257" s="5" t="str">
        <f aca="false">"女"</f>
        <v>女</v>
      </c>
    </row>
    <row r="2258" customFormat="false" ht="30" hidden="false" customHeight="true" outlineLevel="0" collapsed="false">
      <c r="A2258" s="5" t="n">
        <v>2256</v>
      </c>
      <c r="B2258" s="5" t="str">
        <f aca="false">"30612021060109555861346"</f>
        <v>30612021060109555861346</v>
      </c>
      <c r="C2258" s="5" t="s">
        <v>8</v>
      </c>
      <c r="D2258" s="5" t="str">
        <f aca="false">"洪惠珍"</f>
        <v>洪惠珍</v>
      </c>
      <c r="E2258" s="5" t="str">
        <f aca="false">"女"</f>
        <v>女</v>
      </c>
    </row>
    <row r="2259" customFormat="false" ht="30" hidden="false" customHeight="true" outlineLevel="0" collapsed="false">
      <c r="A2259" s="5" t="n">
        <v>2257</v>
      </c>
      <c r="B2259" s="5" t="str">
        <f aca="false">"30612021060110020361412"</f>
        <v>30612021060110020361412</v>
      </c>
      <c r="C2259" s="5" t="s">
        <v>8</v>
      </c>
      <c r="D2259" s="5" t="str">
        <f aca="false">"林旗"</f>
        <v>林旗</v>
      </c>
      <c r="E2259" s="5" t="str">
        <f aca="false">"女"</f>
        <v>女</v>
      </c>
    </row>
    <row r="2260" customFormat="false" ht="30" hidden="false" customHeight="true" outlineLevel="0" collapsed="false">
      <c r="A2260" s="5" t="n">
        <v>2258</v>
      </c>
      <c r="B2260" s="5" t="str">
        <f aca="false">"30612021060110080561490"</f>
        <v>30612021060110080561490</v>
      </c>
      <c r="C2260" s="5" t="s">
        <v>8</v>
      </c>
      <c r="D2260" s="5" t="str">
        <f aca="false">"邓双蕊"</f>
        <v>邓双蕊</v>
      </c>
      <c r="E2260" s="5" t="str">
        <f aca="false">"女"</f>
        <v>女</v>
      </c>
    </row>
    <row r="2261" customFormat="false" ht="30" hidden="false" customHeight="true" outlineLevel="0" collapsed="false">
      <c r="A2261" s="5" t="n">
        <v>2259</v>
      </c>
      <c r="B2261" s="5" t="str">
        <f aca="false">"30612021060110092661507"</f>
        <v>30612021060110092661507</v>
      </c>
      <c r="C2261" s="5" t="s">
        <v>8</v>
      </c>
      <c r="D2261" s="5" t="str">
        <f aca="false">"陈奕惠"</f>
        <v>陈奕惠</v>
      </c>
      <c r="E2261" s="5" t="str">
        <f aca="false">"女"</f>
        <v>女</v>
      </c>
    </row>
    <row r="2262" customFormat="false" ht="30" hidden="false" customHeight="true" outlineLevel="0" collapsed="false">
      <c r="A2262" s="5" t="n">
        <v>2260</v>
      </c>
      <c r="B2262" s="5" t="str">
        <f aca="false">"30612021060110111961527"</f>
        <v>30612021060110111961527</v>
      </c>
      <c r="C2262" s="5" t="s">
        <v>8</v>
      </c>
      <c r="D2262" s="5" t="str">
        <f aca="false">"周铄"</f>
        <v>周铄</v>
      </c>
      <c r="E2262" s="5" t="str">
        <f aca="false">"男"</f>
        <v>男</v>
      </c>
    </row>
    <row r="2263" customFormat="false" ht="30" hidden="false" customHeight="true" outlineLevel="0" collapsed="false">
      <c r="A2263" s="5" t="n">
        <v>2261</v>
      </c>
      <c r="B2263" s="5" t="str">
        <f aca="false">"30612021060110133361555"</f>
        <v>30612021060110133361555</v>
      </c>
      <c r="C2263" s="5" t="s">
        <v>8</v>
      </c>
      <c r="D2263" s="5" t="str">
        <f aca="false">"黄方灵"</f>
        <v>黄方灵</v>
      </c>
      <c r="E2263" s="5" t="str">
        <f aca="false">"女"</f>
        <v>女</v>
      </c>
    </row>
    <row r="2264" customFormat="false" ht="30" hidden="false" customHeight="true" outlineLevel="0" collapsed="false">
      <c r="A2264" s="5" t="n">
        <v>2262</v>
      </c>
      <c r="B2264" s="5" t="str">
        <f aca="false">"30612021060110195861628"</f>
        <v>30612021060110195861628</v>
      </c>
      <c r="C2264" s="5" t="s">
        <v>8</v>
      </c>
      <c r="D2264" s="5" t="str">
        <f aca="false">"王俏俏"</f>
        <v>王俏俏</v>
      </c>
      <c r="E2264" s="5" t="str">
        <f aca="false">"女"</f>
        <v>女</v>
      </c>
    </row>
    <row r="2265" customFormat="false" ht="30" hidden="false" customHeight="true" outlineLevel="0" collapsed="false">
      <c r="A2265" s="5" t="n">
        <v>2263</v>
      </c>
      <c r="B2265" s="5" t="str">
        <f aca="false">"30612021060110222761658"</f>
        <v>30612021060110222761658</v>
      </c>
      <c r="C2265" s="5" t="s">
        <v>8</v>
      </c>
      <c r="D2265" s="5" t="str">
        <f aca="false">"李晓城"</f>
        <v>李晓城</v>
      </c>
      <c r="E2265" s="5" t="str">
        <f aca="false">"女"</f>
        <v>女</v>
      </c>
    </row>
    <row r="2266" customFormat="false" ht="30" hidden="false" customHeight="true" outlineLevel="0" collapsed="false">
      <c r="A2266" s="5" t="n">
        <v>2264</v>
      </c>
      <c r="B2266" s="5" t="str">
        <f aca="false">"30612021060110241861679"</f>
        <v>30612021060110241861679</v>
      </c>
      <c r="C2266" s="5" t="s">
        <v>8</v>
      </c>
      <c r="D2266" s="5" t="str">
        <f aca="false">"许瑞芳"</f>
        <v>许瑞芳</v>
      </c>
      <c r="E2266" s="5" t="str">
        <f aca="false">"女"</f>
        <v>女</v>
      </c>
    </row>
    <row r="2267" customFormat="false" ht="30" hidden="false" customHeight="true" outlineLevel="0" collapsed="false">
      <c r="A2267" s="5" t="n">
        <v>2265</v>
      </c>
      <c r="B2267" s="5" t="str">
        <f aca="false">"30612021060110250961686"</f>
        <v>30612021060110250961686</v>
      </c>
      <c r="C2267" s="5" t="s">
        <v>8</v>
      </c>
      <c r="D2267" s="5" t="str">
        <f aca="false">"周岁红"</f>
        <v>周岁红</v>
      </c>
      <c r="E2267" s="5" t="str">
        <f aca="false">"女"</f>
        <v>女</v>
      </c>
    </row>
    <row r="2268" customFormat="false" ht="30" hidden="false" customHeight="true" outlineLevel="0" collapsed="false">
      <c r="A2268" s="5" t="n">
        <v>2266</v>
      </c>
      <c r="B2268" s="5" t="str">
        <f aca="false">"30612021060110293161752"</f>
        <v>30612021060110293161752</v>
      </c>
      <c r="C2268" s="5" t="s">
        <v>8</v>
      </c>
      <c r="D2268" s="5" t="str">
        <f aca="false">"周亚曼"</f>
        <v>周亚曼</v>
      </c>
      <c r="E2268" s="5" t="str">
        <f aca="false">"女"</f>
        <v>女</v>
      </c>
    </row>
    <row r="2269" customFormat="false" ht="30" hidden="false" customHeight="true" outlineLevel="0" collapsed="false">
      <c r="A2269" s="5" t="n">
        <v>2267</v>
      </c>
      <c r="B2269" s="5" t="str">
        <f aca="false">"30612021060110301561763"</f>
        <v>30612021060110301561763</v>
      </c>
      <c r="C2269" s="5" t="s">
        <v>8</v>
      </c>
      <c r="D2269" s="5" t="str">
        <f aca="false">"符丽悦"</f>
        <v>符丽悦</v>
      </c>
      <c r="E2269" s="5" t="str">
        <f aca="false">"女"</f>
        <v>女</v>
      </c>
    </row>
    <row r="2270" customFormat="false" ht="30" hidden="false" customHeight="true" outlineLevel="0" collapsed="false">
      <c r="A2270" s="5" t="n">
        <v>2268</v>
      </c>
      <c r="B2270" s="5" t="str">
        <f aca="false">"30612021060110304961768"</f>
        <v>30612021060110304961768</v>
      </c>
      <c r="C2270" s="5" t="s">
        <v>8</v>
      </c>
      <c r="D2270" s="5" t="str">
        <f aca="false">"吴丽"</f>
        <v>吴丽</v>
      </c>
      <c r="E2270" s="5" t="str">
        <f aca="false">"女"</f>
        <v>女</v>
      </c>
    </row>
    <row r="2271" customFormat="false" ht="30" hidden="false" customHeight="true" outlineLevel="0" collapsed="false">
      <c r="A2271" s="5" t="n">
        <v>2269</v>
      </c>
      <c r="B2271" s="5" t="str">
        <f aca="false">"30612021060110325161792"</f>
        <v>30612021060110325161792</v>
      </c>
      <c r="C2271" s="5" t="s">
        <v>8</v>
      </c>
      <c r="D2271" s="5" t="str">
        <f aca="false">"韦博利"</f>
        <v>韦博利</v>
      </c>
      <c r="E2271" s="5" t="str">
        <f aca="false">"女"</f>
        <v>女</v>
      </c>
    </row>
    <row r="2272" customFormat="false" ht="30" hidden="false" customHeight="true" outlineLevel="0" collapsed="false">
      <c r="A2272" s="5" t="n">
        <v>2270</v>
      </c>
      <c r="B2272" s="5" t="str">
        <f aca="false">"30612021060110342761807"</f>
        <v>30612021060110342761807</v>
      </c>
      <c r="C2272" s="5" t="s">
        <v>8</v>
      </c>
      <c r="D2272" s="5" t="str">
        <f aca="false">"何萃婷"</f>
        <v>何萃婷</v>
      </c>
      <c r="E2272" s="5" t="str">
        <f aca="false">"女"</f>
        <v>女</v>
      </c>
    </row>
    <row r="2273" customFormat="false" ht="30" hidden="false" customHeight="true" outlineLevel="0" collapsed="false">
      <c r="A2273" s="5" t="n">
        <v>2271</v>
      </c>
      <c r="B2273" s="5" t="str">
        <f aca="false">"30612021060110354761825"</f>
        <v>30612021060110354761825</v>
      </c>
      <c r="C2273" s="5" t="s">
        <v>8</v>
      </c>
      <c r="D2273" s="5" t="str">
        <f aca="false">"许妍娥"</f>
        <v>许妍娥</v>
      </c>
      <c r="E2273" s="5" t="str">
        <f aca="false">"女"</f>
        <v>女</v>
      </c>
    </row>
    <row r="2274" customFormat="false" ht="30" hidden="false" customHeight="true" outlineLevel="0" collapsed="false">
      <c r="A2274" s="5" t="n">
        <v>2272</v>
      </c>
      <c r="B2274" s="5" t="str">
        <f aca="false">"30612021060110370261845"</f>
        <v>30612021060110370261845</v>
      </c>
      <c r="C2274" s="5" t="s">
        <v>8</v>
      </c>
      <c r="D2274" s="5" t="str">
        <f aca="false">"林桂梅"</f>
        <v>林桂梅</v>
      </c>
      <c r="E2274" s="5" t="str">
        <f aca="false">"女"</f>
        <v>女</v>
      </c>
    </row>
    <row r="2275" customFormat="false" ht="30" hidden="false" customHeight="true" outlineLevel="0" collapsed="false">
      <c r="A2275" s="5" t="n">
        <v>2273</v>
      </c>
      <c r="B2275" s="5" t="str">
        <f aca="false">"30612021060110424461926"</f>
        <v>30612021060110424461926</v>
      </c>
      <c r="C2275" s="5" t="s">
        <v>8</v>
      </c>
      <c r="D2275" s="5" t="str">
        <f aca="false">"王彩怡"</f>
        <v>王彩怡</v>
      </c>
      <c r="E2275" s="5" t="str">
        <f aca="false">"女"</f>
        <v>女</v>
      </c>
    </row>
    <row r="2276" customFormat="false" ht="30" hidden="false" customHeight="true" outlineLevel="0" collapsed="false">
      <c r="A2276" s="5" t="n">
        <v>2274</v>
      </c>
      <c r="B2276" s="5" t="str">
        <f aca="false">"30612021060110481361998"</f>
        <v>30612021060110481361998</v>
      </c>
      <c r="C2276" s="5" t="s">
        <v>8</v>
      </c>
      <c r="D2276" s="5" t="str">
        <f aca="false">"符琼芝"</f>
        <v>符琼芝</v>
      </c>
      <c r="E2276" s="5" t="str">
        <f aca="false">"女"</f>
        <v>女</v>
      </c>
    </row>
    <row r="2277" customFormat="false" ht="30" hidden="false" customHeight="true" outlineLevel="0" collapsed="false">
      <c r="A2277" s="5" t="n">
        <v>2275</v>
      </c>
      <c r="B2277" s="5" t="str">
        <f aca="false">"30612021060110483862005"</f>
        <v>30612021060110483862005</v>
      </c>
      <c r="C2277" s="5" t="s">
        <v>8</v>
      </c>
      <c r="D2277" s="5" t="str">
        <f aca="false">"曾泽玉"</f>
        <v>曾泽玉</v>
      </c>
      <c r="E2277" s="5" t="str">
        <f aca="false">"女"</f>
        <v>女</v>
      </c>
    </row>
    <row r="2278" customFormat="false" ht="30" hidden="false" customHeight="true" outlineLevel="0" collapsed="false">
      <c r="A2278" s="5" t="n">
        <v>2276</v>
      </c>
      <c r="B2278" s="5" t="str">
        <f aca="false">"30612021060110485962009"</f>
        <v>30612021060110485962009</v>
      </c>
      <c r="C2278" s="5" t="s">
        <v>8</v>
      </c>
      <c r="D2278" s="5" t="str">
        <f aca="false">"邱玉琪"</f>
        <v>邱玉琪</v>
      </c>
      <c r="E2278" s="5" t="str">
        <f aca="false">"女"</f>
        <v>女</v>
      </c>
    </row>
    <row r="2279" customFormat="false" ht="30" hidden="false" customHeight="true" outlineLevel="0" collapsed="false">
      <c r="A2279" s="5" t="n">
        <v>2277</v>
      </c>
      <c r="B2279" s="5" t="str">
        <f aca="false">"30612021060110501662029"</f>
        <v>30612021060110501662029</v>
      </c>
      <c r="C2279" s="5" t="s">
        <v>8</v>
      </c>
      <c r="D2279" s="5" t="str">
        <f aca="false">"秦娇嫩"</f>
        <v>秦娇嫩</v>
      </c>
      <c r="E2279" s="5" t="str">
        <f aca="false">"女"</f>
        <v>女</v>
      </c>
    </row>
    <row r="2280" customFormat="false" ht="30" hidden="false" customHeight="true" outlineLevel="0" collapsed="false">
      <c r="A2280" s="5" t="n">
        <v>2278</v>
      </c>
      <c r="B2280" s="5" t="str">
        <f aca="false">"30612021060110522962053"</f>
        <v>30612021060110522962053</v>
      </c>
      <c r="C2280" s="5" t="s">
        <v>8</v>
      </c>
      <c r="D2280" s="5" t="str">
        <f aca="false">"苻亚胜"</f>
        <v>苻亚胜</v>
      </c>
      <c r="E2280" s="5" t="str">
        <f aca="false">"女"</f>
        <v>女</v>
      </c>
    </row>
    <row r="2281" customFormat="false" ht="30" hidden="false" customHeight="true" outlineLevel="0" collapsed="false">
      <c r="A2281" s="5" t="n">
        <v>2279</v>
      </c>
      <c r="B2281" s="5" t="str">
        <f aca="false">"30612021060110532862065"</f>
        <v>30612021060110532862065</v>
      </c>
      <c r="C2281" s="5" t="s">
        <v>8</v>
      </c>
      <c r="D2281" s="5" t="str">
        <f aca="false">"许晓柿"</f>
        <v>许晓柿</v>
      </c>
      <c r="E2281" s="5" t="str">
        <f aca="false">"女"</f>
        <v>女</v>
      </c>
    </row>
    <row r="2282" customFormat="false" ht="30" hidden="false" customHeight="true" outlineLevel="0" collapsed="false">
      <c r="A2282" s="5" t="n">
        <v>2280</v>
      </c>
      <c r="B2282" s="5" t="str">
        <f aca="false">"30612021060111053262186"</f>
        <v>30612021060111053262186</v>
      </c>
      <c r="C2282" s="5" t="s">
        <v>8</v>
      </c>
      <c r="D2282" s="5" t="str">
        <f aca="false">"邢云淋"</f>
        <v>邢云淋</v>
      </c>
      <c r="E2282" s="5" t="str">
        <f aca="false">"女"</f>
        <v>女</v>
      </c>
    </row>
    <row r="2283" customFormat="false" ht="30" hidden="false" customHeight="true" outlineLevel="0" collapsed="false">
      <c r="A2283" s="5" t="n">
        <v>2281</v>
      </c>
      <c r="B2283" s="5" t="str">
        <f aca="false">"30612021060111122162268"</f>
        <v>30612021060111122162268</v>
      </c>
      <c r="C2283" s="5" t="s">
        <v>8</v>
      </c>
      <c r="D2283" s="5" t="str">
        <f aca="false">"周玉芬"</f>
        <v>周玉芬</v>
      </c>
      <c r="E2283" s="5" t="str">
        <f aca="false">"女"</f>
        <v>女</v>
      </c>
    </row>
    <row r="2284" customFormat="false" ht="30" hidden="false" customHeight="true" outlineLevel="0" collapsed="false">
      <c r="A2284" s="5" t="n">
        <v>2282</v>
      </c>
      <c r="B2284" s="5" t="str">
        <f aca="false">"30612021060111122662270"</f>
        <v>30612021060111122662270</v>
      </c>
      <c r="C2284" s="5" t="s">
        <v>8</v>
      </c>
      <c r="D2284" s="5" t="str">
        <f aca="false">"符婧"</f>
        <v>符婧</v>
      </c>
      <c r="E2284" s="5" t="str">
        <f aca="false">"女"</f>
        <v>女</v>
      </c>
    </row>
    <row r="2285" customFormat="false" ht="30" hidden="false" customHeight="true" outlineLevel="0" collapsed="false">
      <c r="A2285" s="5" t="n">
        <v>2283</v>
      </c>
      <c r="B2285" s="5" t="str">
        <f aca="false">"30612021060111151462299"</f>
        <v>30612021060111151462299</v>
      </c>
      <c r="C2285" s="5" t="s">
        <v>8</v>
      </c>
      <c r="D2285" s="5" t="str">
        <f aca="false">"李天书"</f>
        <v>李天书</v>
      </c>
      <c r="E2285" s="5" t="str">
        <f aca="false">"女"</f>
        <v>女</v>
      </c>
    </row>
    <row r="2286" customFormat="false" ht="30" hidden="false" customHeight="true" outlineLevel="0" collapsed="false">
      <c r="A2286" s="5" t="n">
        <v>2284</v>
      </c>
      <c r="B2286" s="5" t="str">
        <f aca="false">"30612021060111173862324"</f>
        <v>30612021060111173862324</v>
      </c>
      <c r="C2286" s="5" t="s">
        <v>8</v>
      </c>
      <c r="D2286" s="5" t="str">
        <f aca="false">"麦坚慧"</f>
        <v>麦坚慧</v>
      </c>
      <c r="E2286" s="5" t="str">
        <f aca="false">"女"</f>
        <v>女</v>
      </c>
    </row>
    <row r="2287" customFormat="false" ht="30" hidden="false" customHeight="true" outlineLevel="0" collapsed="false">
      <c r="A2287" s="5" t="n">
        <v>2285</v>
      </c>
      <c r="B2287" s="5" t="str">
        <f aca="false">"30612021060111180162328"</f>
        <v>30612021060111180162328</v>
      </c>
      <c r="C2287" s="5" t="s">
        <v>8</v>
      </c>
      <c r="D2287" s="5" t="str">
        <f aca="false">"莫海燕"</f>
        <v>莫海燕</v>
      </c>
      <c r="E2287" s="5" t="str">
        <f aca="false">"女"</f>
        <v>女</v>
      </c>
    </row>
    <row r="2288" customFormat="false" ht="30" hidden="false" customHeight="true" outlineLevel="0" collapsed="false">
      <c r="A2288" s="5" t="n">
        <v>2286</v>
      </c>
      <c r="B2288" s="5" t="str">
        <f aca="false">"30612021060111232962382"</f>
        <v>30612021060111232962382</v>
      </c>
      <c r="C2288" s="5" t="s">
        <v>8</v>
      </c>
      <c r="D2288" s="5" t="str">
        <f aca="false">"杨雪兰"</f>
        <v>杨雪兰</v>
      </c>
      <c r="E2288" s="5" t="str">
        <f aca="false">"女"</f>
        <v>女</v>
      </c>
    </row>
    <row r="2289" customFormat="false" ht="30" hidden="false" customHeight="true" outlineLevel="0" collapsed="false">
      <c r="A2289" s="5" t="n">
        <v>2287</v>
      </c>
      <c r="B2289" s="5" t="str">
        <f aca="false">"30612021060111242862393"</f>
        <v>30612021060111242862393</v>
      </c>
      <c r="C2289" s="5" t="s">
        <v>8</v>
      </c>
      <c r="D2289" s="5" t="str">
        <f aca="false">"周立玲"</f>
        <v>周立玲</v>
      </c>
      <c r="E2289" s="5" t="str">
        <f aca="false">"女"</f>
        <v>女</v>
      </c>
    </row>
    <row r="2290" customFormat="false" ht="30" hidden="false" customHeight="true" outlineLevel="0" collapsed="false">
      <c r="A2290" s="5" t="n">
        <v>2288</v>
      </c>
      <c r="B2290" s="5" t="str">
        <f aca="false">"30612021060111252162405"</f>
        <v>30612021060111252162405</v>
      </c>
      <c r="C2290" s="5" t="s">
        <v>8</v>
      </c>
      <c r="D2290" s="5" t="str">
        <f aca="false">"杨海萍"</f>
        <v>杨海萍</v>
      </c>
      <c r="E2290" s="5" t="str">
        <f aca="false">"女"</f>
        <v>女</v>
      </c>
    </row>
    <row r="2291" customFormat="false" ht="30" hidden="false" customHeight="true" outlineLevel="0" collapsed="false">
      <c r="A2291" s="5" t="n">
        <v>2289</v>
      </c>
      <c r="B2291" s="5" t="str">
        <f aca="false">"30612021060111323662483"</f>
        <v>30612021060111323662483</v>
      </c>
      <c r="C2291" s="5" t="s">
        <v>8</v>
      </c>
      <c r="D2291" s="5" t="str">
        <f aca="false">"王祺才"</f>
        <v>王祺才</v>
      </c>
      <c r="E2291" s="5" t="str">
        <f aca="false">"女"</f>
        <v>女</v>
      </c>
    </row>
    <row r="2292" customFormat="false" ht="30" hidden="false" customHeight="true" outlineLevel="0" collapsed="false">
      <c r="A2292" s="5" t="n">
        <v>2290</v>
      </c>
      <c r="B2292" s="5" t="str">
        <f aca="false">"30612021060111351062507"</f>
        <v>30612021060111351062507</v>
      </c>
      <c r="C2292" s="5" t="s">
        <v>8</v>
      </c>
      <c r="D2292" s="5" t="str">
        <f aca="false">"苏小菊"</f>
        <v>苏小菊</v>
      </c>
      <c r="E2292" s="5" t="str">
        <f aca="false">"女"</f>
        <v>女</v>
      </c>
    </row>
    <row r="2293" customFormat="false" ht="30" hidden="false" customHeight="true" outlineLevel="0" collapsed="false">
      <c r="A2293" s="5" t="n">
        <v>2291</v>
      </c>
      <c r="B2293" s="5" t="str">
        <f aca="false">"30612021060111513262654"</f>
        <v>30612021060111513262654</v>
      </c>
      <c r="C2293" s="5" t="s">
        <v>8</v>
      </c>
      <c r="D2293" s="5" t="str">
        <f aca="false">"吴灵"</f>
        <v>吴灵</v>
      </c>
      <c r="E2293" s="5" t="str">
        <f aca="false">"女"</f>
        <v>女</v>
      </c>
    </row>
    <row r="2294" customFormat="false" ht="30" hidden="false" customHeight="true" outlineLevel="0" collapsed="false">
      <c r="A2294" s="5" t="n">
        <v>2292</v>
      </c>
      <c r="B2294" s="5" t="str">
        <f aca="false">"30612021060111535362676"</f>
        <v>30612021060111535362676</v>
      </c>
      <c r="C2294" s="5" t="s">
        <v>8</v>
      </c>
      <c r="D2294" s="5" t="str">
        <f aca="false">"王广杨"</f>
        <v>王广杨</v>
      </c>
      <c r="E2294" s="5" t="str">
        <f aca="false">"男"</f>
        <v>男</v>
      </c>
    </row>
    <row r="2295" customFormat="false" ht="30" hidden="false" customHeight="true" outlineLevel="0" collapsed="false">
      <c r="A2295" s="5" t="n">
        <v>2293</v>
      </c>
      <c r="B2295" s="5" t="str">
        <f aca="false">"30612021060111544362681"</f>
        <v>30612021060111544362681</v>
      </c>
      <c r="C2295" s="5" t="s">
        <v>8</v>
      </c>
      <c r="D2295" s="5" t="str">
        <f aca="false">"周海蓉"</f>
        <v>周海蓉</v>
      </c>
      <c r="E2295" s="5" t="str">
        <f aca="false">"女"</f>
        <v>女</v>
      </c>
    </row>
    <row r="2296" customFormat="false" ht="30" hidden="false" customHeight="true" outlineLevel="0" collapsed="false">
      <c r="A2296" s="5" t="n">
        <v>2294</v>
      </c>
      <c r="B2296" s="5" t="str">
        <f aca="false">"30612021060111583862707"</f>
        <v>30612021060111583862707</v>
      </c>
      <c r="C2296" s="5" t="s">
        <v>8</v>
      </c>
      <c r="D2296" s="5" t="str">
        <f aca="false">"陈春韵"</f>
        <v>陈春韵</v>
      </c>
      <c r="E2296" s="5" t="str">
        <f aca="false">"女"</f>
        <v>女</v>
      </c>
    </row>
    <row r="2297" customFormat="false" ht="30" hidden="false" customHeight="true" outlineLevel="0" collapsed="false">
      <c r="A2297" s="5" t="n">
        <v>2295</v>
      </c>
      <c r="B2297" s="5" t="str">
        <f aca="false">"30612021060112044262753"</f>
        <v>30612021060112044262753</v>
      </c>
      <c r="C2297" s="5" t="s">
        <v>8</v>
      </c>
      <c r="D2297" s="5" t="str">
        <f aca="false">"黄天慧"</f>
        <v>黄天慧</v>
      </c>
      <c r="E2297" s="5" t="str">
        <f aca="false">"女"</f>
        <v>女</v>
      </c>
    </row>
    <row r="2298" customFormat="false" ht="30" hidden="false" customHeight="true" outlineLevel="0" collapsed="false">
      <c r="A2298" s="5" t="n">
        <v>2296</v>
      </c>
      <c r="B2298" s="5" t="str">
        <f aca="false">"30612021060112060262763"</f>
        <v>30612021060112060262763</v>
      </c>
      <c r="C2298" s="5" t="s">
        <v>8</v>
      </c>
      <c r="D2298" s="5" t="str">
        <f aca="false">"朱代振"</f>
        <v>朱代振</v>
      </c>
      <c r="E2298" s="5" t="str">
        <f aca="false">"女"</f>
        <v>女</v>
      </c>
    </row>
    <row r="2299" customFormat="false" ht="30" hidden="false" customHeight="true" outlineLevel="0" collapsed="false">
      <c r="A2299" s="5" t="n">
        <v>2297</v>
      </c>
      <c r="B2299" s="5" t="str">
        <f aca="false">"30612021060112105662791"</f>
        <v>30612021060112105662791</v>
      </c>
      <c r="C2299" s="5" t="s">
        <v>8</v>
      </c>
      <c r="D2299" s="5" t="str">
        <f aca="false">"苏海媚"</f>
        <v>苏海媚</v>
      </c>
      <c r="E2299" s="5" t="str">
        <f aca="false">"女"</f>
        <v>女</v>
      </c>
    </row>
    <row r="2300" customFormat="false" ht="30" hidden="false" customHeight="true" outlineLevel="0" collapsed="false">
      <c r="A2300" s="5" t="n">
        <v>2298</v>
      </c>
      <c r="B2300" s="5" t="str">
        <f aca="false">"30612021060112264962918"</f>
        <v>30612021060112264962918</v>
      </c>
      <c r="C2300" s="5" t="s">
        <v>8</v>
      </c>
      <c r="D2300" s="5" t="str">
        <f aca="false">"陈小宇"</f>
        <v>陈小宇</v>
      </c>
      <c r="E2300" s="5" t="str">
        <f aca="false">"女"</f>
        <v>女</v>
      </c>
    </row>
    <row r="2301" customFormat="false" ht="30" hidden="false" customHeight="true" outlineLevel="0" collapsed="false">
      <c r="A2301" s="5" t="n">
        <v>2299</v>
      </c>
      <c r="B2301" s="5" t="str">
        <f aca="false">"30612021060112282362927"</f>
        <v>30612021060112282362927</v>
      </c>
      <c r="C2301" s="5" t="s">
        <v>8</v>
      </c>
      <c r="D2301" s="5" t="str">
        <f aca="false">"黄敏"</f>
        <v>黄敏</v>
      </c>
      <c r="E2301" s="5" t="str">
        <f aca="false">"女"</f>
        <v>女</v>
      </c>
    </row>
    <row r="2302" customFormat="false" ht="30" hidden="false" customHeight="true" outlineLevel="0" collapsed="false">
      <c r="A2302" s="5" t="n">
        <v>2300</v>
      </c>
      <c r="B2302" s="5" t="str">
        <f aca="false">"30612021060112291262934"</f>
        <v>30612021060112291262934</v>
      </c>
      <c r="C2302" s="5" t="s">
        <v>8</v>
      </c>
      <c r="D2302" s="5" t="str">
        <f aca="false">"欧丽燕"</f>
        <v>欧丽燕</v>
      </c>
      <c r="E2302" s="5" t="str">
        <f aca="false">"女"</f>
        <v>女</v>
      </c>
    </row>
    <row r="2303" customFormat="false" ht="30" hidden="false" customHeight="true" outlineLevel="0" collapsed="false">
      <c r="A2303" s="5" t="n">
        <v>2301</v>
      </c>
      <c r="B2303" s="5" t="str">
        <f aca="false">"30612021060112331162962"</f>
        <v>30612021060112331162962</v>
      </c>
      <c r="C2303" s="5" t="s">
        <v>8</v>
      </c>
      <c r="D2303" s="5" t="str">
        <f aca="false">"陈娟"</f>
        <v>陈娟</v>
      </c>
      <c r="E2303" s="5" t="str">
        <f aca="false">"女"</f>
        <v>女</v>
      </c>
    </row>
    <row r="2304" customFormat="false" ht="30" hidden="false" customHeight="true" outlineLevel="0" collapsed="false">
      <c r="A2304" s="5" t="n">
        <v>2302</v>
      </c>
      <c r="B2304" s="5" t="str">
        <f aca="false">"30612021060112422163016"</f>
        <v>30612021060112422163016</v>
      </c>
      <c r="C2304" s="5" t="s">
        <v>8</v>
      </c>
      <c r="D2304" s="5" t="str">
        <f aca="false">"卢翠"</f>
        <v>卢翠</v>
      </c>
      <c r="E2304" s="5" t="str">
        <f aca="false">"女"</f>
        <v>女</v>
      </c>
    </row>
    <row r="2305" customFormat="false" ht="30" hidden="false" customHeight="true" outlineLevel="0" collapsed="false">
      <c r="A2305" s="5" t="n">
        <v>2303</v>
      </c>
      <c r="B2305" s="5" t="str">
        <f aca="false">"30612021060112535763088"</f>
        <v>30612021060112535763088</v>
      </c>
      <c r="C2305" s="5" t="s">
        <v>8</v>
      </c>
      <c r="D2305" s="5" t="str">
        <f aca="false">"李玟"</f>
        <v>李玟</v>
      </c>
      <c r="E2305" s="5" t="str">
        <f aca="false">"女"</f>
        <v>女</v>
      </c>
    </row>
    <row r="2306" customFormat="false" ht="30" hidden="false" customHeight="true" outlineLevel="0" collapsed="false">
      <c r="A2306" s="5" t="n">
        <v>2304</v>
      </c>
      <c r="B2306" s="5" t="str">
        <f aca="false">"30612021060113100063178"</f>
        <v>30612021060113100063178</v>
      </c>
      <c r="C2306" s="5" t="s">
        <v>8</v>
      </c>
      <c r="D2306" s="5" t="str">
        <f aca="false">"吴泳莉"</f>
        <v>吴泳莉</v>
      </c>
      <c r="E2306" s="5" t="str">
        <f aca="false">"女"</f>
        <v>女</v>
      </c>
    </row>
    <row r="2307" customFormat="false" ht="30" hidden="false" customHeight="true" outlineLevel="0" collapsed="false">
      <c r="A2307" s="5" t="n">
        <v>2305</v>
      </c>
      <c r="B2307" s="5" t="str">
        <f aca="false">"30612021060113134863208"</f>
        <v>30612021060113134863208</v>
      </c>
      <c r="C2307" s="5" t="s">
        <v>8</v>
      </c>
      <c r="D2307" s="5" t="str">
        <f aca="false">"唐文瑞"</f>
        <v>唐文瑞</v>
      </c>
      <c r="E2307" s="5" t="str">
        <f aca="false">"男"</f>
        <v>男</v>
      </c>
    </row>
    <row r="2308" customFormat="false" ht="30" hidden="false" customHeight="true" outlineLevel="0" collapsed="false">
      <c r="A2308" s="5" t="n">
        <v>2306</v>
      </c>
      <c r="B2308" s="5" t="str">
        <f aca="false">"30612021060113135263209"</f>
        <v>30612021060113135263209</v>
      </c>
      <c r="C2308" s="5" t="s">
        <v>8</v>
      </c>
      <c r="D2308" s="5" t="str">
        <f aca="false">"欧丽虹"</f>
        <v>欧丽虹</v>
      </c>
      <c r="E2308" s="5" t="str">
        <f aca="false">"女"</f>
        <v>女</v>
      </c>
    </row>
    <row r="2309" customFormat="false" ht="30" hidden="false" customHeight="true" outlineLevel="0" collapsed="false">
      <c r="A2309" s="5" t="n">
        <v>2307</v>
      </c>
      <c r="B2309" s="5" t="str">
        <f aca="false">"30612021060113214263246"</f>
        <v>30612021060113214263246</v>
      </c>
      <c r="C2309" s="5" t="s">
        <v>8</v>
      </c>
      <c r="D2309" s="5" t="str">
        <f aca="false">"庞凤蕊"</f>
        <v>庞凤蕊</v>
      </c>
      <c r="E2309" s="5" t="str">
        <f aca="false">"女"</f>
        <v>女</v>
      </c>
    </row>
    <row r="2310" customFormat="false" ht="30" hidden="false" customHeight="true" outlineLevel="0" collapsed="false">
      <c r="A2310" s="5" t="n">
        <v>2308</v>
      </c>
      <c r="B2310" s="5" t="str">
        <f aca="false">"30612021060113272063274"</f>
        <v>30612021060113272063274</v>
      </c>
      <c r="C2310" s="5" t="s">
        <v>8</v>
      </c>
      <c r="D2310" s="5" t="str">
        <f aca="false">"苏二妹"</f>
        <v>苏二妹</v>
      </c>
      <c r="E2310" s="5" t="str">
        <f aca="false">"女"</f>
        <v>女</v>
      </c>
    </row>
    <row r="2311" customFormat="false" ht="30" hidden="false" customHeight="true" outlineLevel="0" collapsed="false">
      <c r="A2311" s="5" t="n">
        <v>2309</v>
      </c>
      <c r="B2311" s="5" t="str">
        <f aca="false">"30612021060113295663287"</f>
        <v>30612021060113295663287</v>
      </c>
      <c r="C2311" s="5" t="s">
        <v>8</v>
      </c>
      <c r="D2311" s="5" t="str">
        <f aca="false">"朱小燕"</f>
        <v>朱小燕</v>
      </c>
      <c r="E2311" s="5" t="str">
        <f aca="false">"女"</f>
        <v>女</v>
      </c>
    </row>
    <row r="2312" customFormat="false" ht="30" hidden="false" customHeight="true" outlineLevel="0" collapsed="false">
      <c r="A2312" s="5" t="n">
        <v>2310</v>
      </c>
      <c r="B2312" s="5" t="str">
        <f aca="false">"30612021060113302263291"</f>
        <v>30612021060113302263291</v>
      </c>
      <c r="C2312" s="5" t="s">
        <v>8</v>
      </c>
      <c r="D2312" s="5" t="str">
        <f aca="false">"朱娇娟"</f>
        <v>朱娇娟</v>
      </c>
      <c r="E2312" s="5" t="str">
        <f aca="false">"女"</f>
        <v>女</v>
      </c>
    </row>
    <row r="2313" customFormat="false" ht="30" hidden="false" customHeight="true" outlineLevel="0" collapsed="false">
      <c r="A2313" s="5" t="n">
        <v>2311</v>
      </c>
      <c r="B2313" s="5" t="str">
        <f aca="false">"30612021060113364363327"</f>
        <v>30612021060113364363327</v>
      </c>
      <c r="C2313" s="5" t="s">
        <v>8</v>
      </c>
      <c r="D2313" s="5" t="str">
        <f aca="false">"李月秋"</f>
        <v>李月秋</v>
      </c>
      <c r="E2313" s="5" t="str">
        <f aca="false">"女"</f>
        <v>女</v>
      </c>
    </row>
    <row r="2314" customFormat="false" ht="30" hidden="false" customHeight="true" outlineLevel="0" collapsed="false">
      <c r="A2314" s="5" t="n">
        <v>2312</v>
      </c>
      <c r="B2314" s="5" t="str">
        <f aca="false">"30612021060113405563343"</f>
        <v>30612021060113405563343</v>
      </c>
      <c r="C2314" s="5" t="s">
        <v>8</v>
      </c>
      <c r="D2314" s="5" t="str">
        <f aca="false">"郭少轩"</f>
        <v>郭少轩</v>
      </c>
      <c r="E2314" s="5" t="str">
        <f aca="false">"男"</f>
        <v>男</v>
      </c>
    </row>
    <row r="2315" customFormat="false" ht="30" hidden="false" customHeight="true" outlineLevel="0" collapsed="false">
      <c r="A2315" s="5" t="n">
        <v>2313</v>
      </c>
      <c r="B2315" s="5" t="str">
        <f aca="false">"30612021060113410063344"</f>
        <v>30612021060113410063344</v>
      </c>
      <c r="C2315" s="5" t="s">
        <v>8</v>
      </c>
      <c r="D2315" s="5" t="str">
        <f aca="false">"唐娜"</f>
        <v>唐娜</v>
      </c>
      <c r="E2315" s="5" t="str">
        <f aca="false">"女"</f>
        <v>女</v>
      </c>
    </row>
    <row r="2316" customFormat="false" ht="30" hidden="false" customHeight="true" outlineLevel="0" collapsed="false">
      <c r="A2316" s="5" t="n">
        <v>2314</v>
      </c>
      <c r="B2316" s="5" t="str">
        <f aca="false">"30612021060113482663376"</f>
        <v>30612021060113482663376</v>
      </c>
      <c r="C2316" s="5" t="s">
        <v>8</v>
      </c>
      <c r="D2316" s="5" t="str">
        <f aca="false">"郑芳玲"</f>
        <v>郑芳玲</v>
      </c>
      <c r="E2316" s="5" t="str">
        <f aca="false">"女"</f>
        <v>女</v>
      </c>
    </row>
    <row r="2317" customFormat="false" ht="30" hidden="false" customHeight="true" outlineLevel="0" collapsed="false">
      <c r="A2317" s="5" t="n">
        <v>2315</v>
      </c>
      <c r="B2317" s="5" t="str">
        <f aca="false">"30612021060113491363381"</f>
        <v>30612021060113491363381</v>
      </c>
      <c r="C2317" s="5" t="s">
        <v>8</v>
      </c>
      <c r="D2317" s="5" t="str">
        <f aca="false">"胡正果"</f>
        <v>胡正果</v>
      </c>
      <c r="E2317" s="5" t="str">
        <f aca="false">"女"</f>
        <v>女</v>
      </c>
    </row>
    <row r="2318" customFormat="false" ht="30" hidden="false" customHeight="true" outlineLevel="0" collapsed="false">
      <c r="A2318" s="5" t="n">
        <v>2316</v>
      </c>
      <c r="B2318" s="5" t="str">
        <f aca="false">"30612021060114063563515"</f>
        <v>30612021060114063563515</v>
      </c>
      <c r="C2318" s="5" t="s">
        <v>8</v>
      </c>
      <c r="D2318" s="5" t="str">
        <f aca="false">"黄靖茹"</f>
        <v>黄靖茹</v>
      </c>
      <c r="E2318" s="5" t="str">
        <f aca="false">"女"</f>
        <v>女</v>
      </c>
    </row>
    <row r="2319" customFormat="false" ht="30" hidden="false" customHeight="true" outlineLevel="0" collapsed="false">
      <c r="A2319" s="5" t="n">
        <v>2317</v>
      </c>
      <c r="B2319" s="5" t="str">
        <f aca="false">"30612021060114122063566"</f>
        <v>30612021060114122063566</v>
      </c>
      <c r="C2319" s="5" t="s">
        <v>8</v>
      </c>
      <c r="D2319" s="5" t="str">
        <f aca="false">"韦洁"</f>
        <v>韦洁</v>
      </c>
      <c r="E2319" s="5" t="str">
        <f aca="false">"女"</f>
        <v>女</v>
      </c>
    </row>
    <row r="2320" customFormat="false" ht="30" hidden="false" customHeight="true" outlineLevel="0" collapsed="false">
      <c r="A2320" s="5" t="n">
        <v>2318</v>
      </c>
      <c r="B2320" s="5" t="str">
        <f aca="false">"30612021060114202563646"</f>
        <v>30612021060114202563646</v>
      </c>
      <c r="C2320" s="5" t="s">
        <v>8</v>
      </c>
      <c r="D2320" s="5" t="str">
        <f aca="false">"陈甜甜"</f>
        <v>陈甜甜</v>
      </c>
      <c r="E2320" s="5" t="str">
        <f aca="false">"女"</f>
        <v>女</v>
      </c>
    </row>
    <row r="2321" customFormat="false" ht="30" hidden="false" customHeight="true" outlineLevel="0" collapsed="false">
      <c r="A2321" s="5" t="n">
        <v>2319</v>
      </c>
      <c r="B2321" s="5" t="str">
        <f aca="false">"30612021060114410863886"</f>
        <v>30612021060114410863886</v>
      </c>
      <c r="C2321" s="5" t="s">
        <v>8</v>
      </c>
      <c r="D2321" s="5" t="str">
        <f aca="false">"李小琴"</f>
        <v>李小琴</v>
      </c>
      <c r="E2321" s="5" t="str">
        <f aca="false">"女"</f>
        <v>女</v>
      </c>
    </row>
    <row r="2322" customFormat="false" ht="30" hidden="false" customHeight="true" outlineLevel="0" collapsed="false">
      <c r="A2322" s="5" t="n">
        <v>2320</v>
      </c>
      <c r="B2322" s="5" t="str">
        <f aca="false">"30612021060114554164074"</f>
        <v>30612021060114554164074</v>
      </c>
      <c r="C2322" s="5" t="s">
        <v>8</v>
      </c>
      <c r="D2322" s="5" t="str">
        <f aca="false">"廖玉姑"</f>
        <v>廖玉姑</v>
      </c>
      <c r="E2322" s="5" t="str">
        <f aca="false">"女"</f>
        <v>女</v>
      </c>
    </row>
    <row r="2323" customFormat="false" ht="30" hidden="false" customHeight="true" outlineLevel="0" collapsed="false">
      <c r="A2323" s="5" t="n">
        <v>2321</v>
      </c>
      <c r="B2323" s="5" t="str">
        <f aca="false">"30612021060114573564102"</f>
        <v>30612021060114573564102</v>
      </c>
      <c r="C2323" s="5" t="s">
        <v>8</v>
      </c>
      <c r="D2323" s="5" t="str">
        <f aca="false">"麦晓星"</f>
        <v>麦晓星</v>
      </c>
      <c r="E2323" s="5" t="str">
        <f aca="false">"女"</f>
        <v>女</v>
      </c>
    </row>
    <row r="2324" customFormat="false" ht="30" hidden="false" customHeight="true" outlineLevel="0" collapsed="false">
      <c r="A2324" s="5" t="n">
        <v>2322</v>
      </c>
      <c r="B2324" s="5" t="str">
        <f aca="false">"30612021060115014764148"</f>
        <v>30612021060115014764148</v>
      </c>
      <c r="C2324" s="5" t="s">
        <v>8</v>
      </c>
      <c r="D2324" s="5" t="str">
        <f aca="false">"林杨柳"</f>
        <v>林杨柳</v>
      </c>
      <c r="E2324" s="5" t="str">
        <f aca="false">"女"</f>
        <v>女</v>
      </c>
    </row>
    <row r="2325" customFormat="false" ht="30" hidden="false" customHeight="true" outlineLevel="0" collapsed="false">
      <c r="A2325" s="5" t="n">
        <v>2323</v>
      </c>
      <c r="B2325" s="5" t="str">
        <f aca="false">"30612021060115171864368"</f>
        <v>30612021060115171864368</v>
      </c>
      <c r="C2325" s="5" t="s">
        <v>8</v>
      </c>
      <c r="D2325" s="5" t="str">
        <f aca="false">"王碧"</f>
        <v>王碧</v>
      </c>
      <c r="E2325" s="5" t="str">
        <f aca="false">"女"</f>
        <v>女</v>
      </c>
    </row>
    <row r="2326" customFormat="false" ht="30" hidden="false" customHeight="true" outlineLevel="0" collapsed="false">
      <c r="A2326" s="5" t="n">
        <v>2324</v>
      </c>
      <c r="B2326" s="5" t="str">
        <f aca="false">"30612021060115423564675"</f>
        <v>30612021060115423564675</v>
      </c>
      <c r="C2326" s="5" t="s">
        <v>8</v>
      </c>
      <c r="D2326" s="5" t="str">
        <f aca="false">"陈柳琼"</f>
        <v>陈柳琼</v>
      </c>
      <c r="E2326" s="5" t="str">
        <f aca="false">"女"</f>
        <v>女</v>
      </c>
    </row>
    <row r="2327" customFormat="false" ht="30" hidden="false" customHeight="true" outlineLevel="0" collapsed="false">
      <c r="A2327" s="5" t="n">
        <v>2325</v>
      </c>
      <c r="B2327" s="5" t="str">
        <f aca="false">"30612021060115424664676"</f>
        <v>30612021060115424664676</v>
      </c>
      <c r="C2327" s="5" t="s">
        <v>8</v>
      </c>
      <c r="D2327" s="5" t="str">
        <f aca="false">"陈钜"</f>
        <v>陈钜</v>
      </c>
      <c r="E2327" s="5" t="str">
        <f aca="false">"女"</f>
        <v>女</v>
      </c>
    </row>
    <row r="2328" customFormat="false" ht="30" hidden="false" customHeight="true" outlineLevel="0" collapsed="false">
      <c r="A2328" s="5" t="n">
        <v>2326</v>
      </c>
      <c r="B2328" s="5" t="str">
        <f aca="false">"30612021060115441064700"</f>
        <v>30612021060115441064700</v>
      </c>
      <c r="C2328" s="5" t="s">
        <v>8</v>
      </c>
      <c r="D2328" s="5" t="str">
        <f aca="false">"周蕾"</f>
        <v>周蕾</v>
      </c>
      <c r="E2328" s="5" t="str">
        <f aca="false">"女"</f>
        <v>女</v>
      </c>
    </row>
    <row r="2329" customFormat="false" ht="30" hidden="false" customHeight="true" outlineLevel="0" collapsed="false">
      <c r="A2329" s="5" t="n">
        <v>2327</v>
      </c>
      <c r="B2329" s="5" t="str">
        <f aca="false">"30612021060115441364701"</f>
        <v>30612021060115441364701</v>
      </c>
      <c r="C2329" s="5" t="s">
        <v>8</v>
      </c>
      <c r="D2329" s="5" t="str">
        <f aca="false">"陈美仿"</f>
        <v>陈美仿</v>
      </c>
      <c r="E2329" s="5" t="str">
        <f aca="false">"女"</f>
        <v>女</v>
      </c>
    </row>
    <row r="2330" customFormat="false" ht="30" hidden="false" customHeight="true" outlineLevel="0" collapsed="false">
      <c r="A2330" s="5" t="n">
        <v>2328</v>
      </c>
      <c r="B2330" s="5" t="str">
        <f aca="false">"30612021060115514964808"</f>
        <v>30612021060115514964808</v>
      </c>
      <c r="C2330" s="5" t="s">
        <v>8</v>
      </c>
      <c r="D2330" s="5" t="str">
        <f aca="false">"劳海丽"</f>
        <v>劳海丽</v>
      </c>
      <c r="E2330" s="5" t="str">
        <f aca="false">"女"</f>
        <v>女</v>
      </c>
    </row>
    <row r="2331" customFormat="false" ht="30" hidden="false" customHeight="true" outlineLevel="0" collapsed="false">
      <c r="A2331" s="5" t="n">
        <v>2329</v>
      </c>
      <c r="B2331" s="5" t="str">
        <f aca="false">"30612021060115545764842"</f>
        <v>30612021060115545764842</v>
      </c>
      <c r="C2331" s="5" t="s">
        <v>8</v>
      </c>
      <c r="D2331" s="5" t="str">
        <f aca="false">"林丽薇"</f>
        <v>林丽薇</v>
      </c>
      <c r="E2331" s="5" t="str">
        <f aca="false">"女"</f>
        <v>女</v>
      </c>
    </row>
    <row r="2332" customFormat="false" ht="30" hidden="false" customHeight="true" outlineLevel="0" collapsed="false">
      <c r="A2332" s="5" t="n">
        <v>2330</v>
      </c>
      <c r="B2332" s="5" t="str">
        <f aca="false">"30612021060115565864858"</f>
        <v>30612021060115565864858</v>
      </c>
      <c r="C2332" s="5" t="s">
        <v>8</v>
      </c>
      <c r="D2332" s="5" t="str">
        <f aca="false">"林小钰"</f>
        <v>林小钰</v>
      </c>
      <c r="E2332" s="5" t="str">
        <f aca="false">"女"</f>
        <v>女</v>
      </c>
    </row>
    <row r="2333" customFormat="false" ht="30" hidden="false" customHeight="true" outlineLevel="0" collapsed="false">
      <c r="A2333" s="5" t="n">
        <v>2331</v>
      </c>
      <c r="B2333" s="5" t="str">
        <f aca="false">"30612021060116114165026"</f>
        <v>30612021060116114165026</v>
      </c>
      <c r="C2333" s="5" t="s">
        <v>8</v>
      </c>
      <c r="D2333" s="5" t="str">
        <f aca="false">"陈盈"</f>
        <v>陈盈</v>
      </c>
      <c r="E2333" s="5" t="str">
        <f aca="false">"女"</f>
        <v>女</v>
      </c>
    </row>
    <row r="2334" customFormat="false" ht="30" hidden="false" customHeight="true" outlineLevel="0" collapsed="false">
      <c r="A2334" s="5" t="n">
        <v>2332</v>
      </c>
      <c r="B2334" s="5" t="str">
        <f aca="false">"30612021060116162865095"</f>
        <v>30612021060116162865095</v>
      </c>
      <c r="C2334" s="5" t="s">
        <v>8</v>
      </c>
      <c r="D2334" s="5" t="str">
        <f aca="false">"卢裕晶"</f>
        <v>卢裕晶</v>
      </c>
      <c r="E2334" s="5" t="str">
        <f aca="false">"女"</f>
        <v>女</v>
      </c>
    </row>
    <row r="2335" customFormat="false" ht="30" hidden="false" customHeight="true" outlineLevel="0" collapsed="false">
      <c r="A2335" s="5" t="n">
        <v>2333</v>
      </c>
      <c r="B2335" s="5" t="str">
        <f aca="false">"30612021060116240365201"</f>
        <v>30612021060116240365201</v>
      </c>
      <c r="C2335" s="5" t="s">
        <v>8</v>
      </c>
      <c r="D2335" s="5" t="str">
        <f aca="false">"魏丽萍"</f>
        <v>魏丽萍</v>
      </c>
      <c r="E2335" s="5" t="str">
        <f aca="false">"女"</f>
        <v>女</v>
      </c>
    </row>
    <row r="2336" customFormat="false" ht="30" hidden="false" customHeight="true" outlineLevel="0" collapsed="false">
      <c r="A2336" s="5" t="n">
        <v>2334</v>
      </c>
      <c r="B2336" s="5" t="str">
        <f aca="false">"30612021060116293165283"</f>
        <v>30612021060116293165283</v>
      </c>
      <c r="C2336" s="5" t="s">
        <v>8</v>
      </c>
      <c r="D2336" s="5" t="str">
        <f aca="false">"王丹"</f>
        <v>王丹</v>
      </c>
      <c r="E2336" s="5" t="str">
        <f aca="false">"女"</f>
        <v>女</v>
      </c>
    </row>
    <row r="2337" customFormat="false" ht="30" hidden="false" customHeight="true" outlineLevel="0" collapsed="false">
      <c r="A2337" s="5" t="n">
        <v>2335</v>
      </c>
      <c r="B2337" s="5" t="str">
        <f aca="false">"30612021060116344465362"</f>
        <v>30612021060116344465362</v>
      </c>
      <c r="C2337" s="5" t="s">
        <v>8</v>
      </c>
      <c r="D2337" s="5" t="str">
        <f aca="false">"吴元碧"</f>
        <v>吴元碧</v>
      </c>
      <c r="E2337" s="5" t="str">
        <f aca="false">"女"</f>
        <v>女</v>
      </c>
    </row>
    <row r="2338" customFormat="false" ht="30" hidden="false" customHeight="true" outlineLevel="0" collapsed="false">
      <c r="A2338" s="5" t="n">
        <v>2336</v>
      </c>
      <c r="B2338" s="5" t="str">
        <f aca="false">"30612021060116365765388"</f>
        <v>30612021060116365765388</v>
      </c>
      <c r="C2338" s="5" t="s">
        <v>8</v>
      </c>
      <c r="D2338" s="5" t="str">
        <f aca="false">"陈云燕"</f>
        <v>陈云燕</v>
      </c>
      <c r="E2338" s="5" t="str">
        <f aca="false">"女"</f>
        <v>女</v>
      </c>
    </row>
    <row r="2339" customFormat="false" ht="30" hidden="false" customHeight="true" outlineLevel="0" collapsed="false">
      <c r="A2339" s="5" t="n">
        <v>2337</v>
      </c>
      <c r="B2339" s="5" t="str">
        <f aca="false">"30612021060116373465399"</f>
        <v>30612021060116373465399</v>
      </c>
      <c r="C2339" s="5" t="s">
        <v>8</v>
      </c>
      <c r="D2339" s="5" t="str">
        <f aca="false">"何玉梦"</f>
        <v>何玉梦</v>
      </c>
      <c r="E2339" s="5" t="str">
        <f aca="false">"女"</f>
        <v>女</v>
      </c>
    </row>
    <row r="2340" customFormat="false" ht="30" hidden="false" customHeight="true" outlineLevel="0" collapsed="false">
      <c r="A2340" s="5" t="n">
        <v>2338</v>
      </c>
      <c r="B2340" s="5" t="str">
        <f aca="false">"30612021060116481165536"</f>
        <v>30612021060116481165536</v>
      </c>
      <c r="C2340" s="5" t="s">
        <v>8</v>
      </c>
      <c r="D2340" s="5" t="str">
        <f aca="false">"符正梨"</f>
        <v>符正梨</v>
      </c>
      <c r="E2340" s="5" t="str">
        <f aca="false">"女"</f>
        <v>女</v>
      </c>
    </row>
    <row r="2341" customFormat="false" ht="30" hidden="false" customHeight="true" outlineLevel="0" collapsed="false">
      <c r="A2341" s="5" t="n">
        <v>2339</v>
      </c>
      <c r="B2341" s="5" t="str">
        <f aca="false">"30612021060116495465554"</f>
        <v>30612021060116495465554</v>
      </c>
      <c r="C2341" s="5" t="s">
        <v>8</v>
      </c>
      <c r="D2341" s="5" t="str">
        <f aca="false">"徐娴"</f>
        <v>徐娴</v>
      </c>
      <c r="E2341" s="5" t="str">
        <f aca="false">"女"</f>
        <v>女</v>
      </c>
    </row>
    <row r="2342" customFormat="false" ht="30" hidden="false" customHeight="true" outlineLevel="0" collapsed="false">
      <c r="A2342" s="5" t="n">
        <v>2340</v>
      </c>
      <c r="B2342" s="5" t="str">
        <f aca="false">"30612021060116523465592"</f>
        <v>30612021060116523465592</v>
      </c>
      <c r="C2342" s="5" t="s">
        <v>8</v>
      </c>
      <c r="D2342" s="5" t="str">
        <f aca="false">"关远远"</f>
        <v>关远远</v>
      </c>
      <c r="E2342" s="5" t="str">
        <f aca="false">"女"</f>
        <v>女</v>
      </c>
    </row>
    <row r="2343" customFormat="false" ht="30" hidden="false" customHeight="true" outlineLevel="0" collapsed="false">
      <c r="A2343" s="5" t="n">
        <v>2341</v>
      </c>
      <c r="B2343" s="5" t="str">
        <f aca="false">"30612021060116544165621"</f>
        <v>30612021060116544165621</v>
      </c>
      <c r="C2343" s="5" t="s">
        <v>8</v>
      </c>
      <c r="D2343" s="5" t="str">
        <f aca="false">"陈雯"</f>
        <v>陈雯</v>
      </c>
      <c r="E2343" s="5" t="str">
        <f aca="false">"女"</f>
        <v>女</v>
      </c>
    </row>
    <row r="2344" customFormat="false" ht="30" hidden="false" customHeight="true" outlineLevel="0" collapsed="false">
      <c r="A2344" s="5" t="n">
        <v>2342</v>
      </c>
      <c r="B2344" s="5" t="str">
        <f aca="false">"30612021060117010265688"</f>
        <v>30612021060117010265688</v>
      </c>
      <c r="C2344" s="5" t="s">
        <v>8</v>
      </c>
      <c r="D2344" s="5" t="str">
        <f aca="false">"韩欣霖"</f>
        <v>韩欣霖</v>
      </c>
      <c r="E2344" s="5" t="str">
        <f aca="false">"女"</f>
        <v>女</v>
      </c>
    </row>
    <row r="2345" customFormat="false" ht="30" hidden="false" customHeight="true" outlineLevel="0" collapsed="false">
      <c r="A2345" s="5" t="n">
        <v>2343</v>
      </c>
      <c r="B2345" s="5" t="str">
        <f aca="false">"30612021060117052665751"</f>
        <v>30612021060117052665751</v>
      </c>
      <c r="C2345" s="5" t="s">
        <v>8</v>
      </c>
      <c r="D2345" s="5" t="str">
        <f aca="false">"李佳佳"</f>
        <v>李佳佳</v>
      </c>
      <c r="E2345" s="5" t="str">
        <f aca="false">"女"</f>
        <v>女</v>
      </c>
    </row>
    <row r="2346" customFormat="false" ht="30" hidden="false" customHeight="true" outlineLevel="0" collapsed="false">
      <c r="A2346" s="5" t="n">
        <v>2344</v>
      </c>
      <c r="B2346" s="5" t="str">
        <f aca="false">"30612021060117145265865"</f>
        <v>30612021060117145265865</v>
      </c>
      <c r="C2346" s="5" t="s">
        <v>8</v>
      </c>
      <c r="D2346" s="5" t="str">
        <f aca="false">"林萍"</f>
        <v>林萍</v>
      </c>
      <c r="E2346" s="5" t="str">
        <f aca="false">"女"</f>
        <v>女</v>
      </c>
    </row>
    <row r="2347" customFormat="false" ht="30" hidden="false" customHeight="true" outlineLevel="0" collapsed="false">
      <c r="A2347" s="5" t="n">
        <v>2345</v>
      </c>
      <c r="B2347" s="5" t="str">
        <f aca="false">"30612021060117160965882"</f>
        <v>30612021060117160965882</v>
      </c>
      <c r="C2347" s="5" t="s">
        <v>8</v>
      </c>
      <c r="D2347" s="5" t="str">
        <f aca="false">"何靖"</f>
        <v>何靖</v>
      </c>
      <c r="E2347" s="5" t="str">
        <f aca="false">"女"</f>
        <v>女</v>
      </c>
    </row>
    <row r="2348" customFormat="false" ht="30" hidden="false" customHeight="true" outlineLevel="0" collapsed="false">
      <c r="A2348" s="5" t="n">
        <v>2346</v>
      </c>
      <c r="B2348" s="5" t="str">
        <f aca="false">"30612021060117213665940"</f>
        <v>30612021060117213665940</v>
      </c>
      <c r="C2348" s="5" t="s">
        <v>8</v>
      </c>
      <c r="D2348" s="5" t="str">
        <f aca="false">"田卫平"</f>
        <v>田卫平</v>
      </c>
      <c r="E2348" s="5" t="str">
        <f aca="false">"女"</f>
        <v>女</v>
      </c>
    </row>
    <row r="2349" customFormat="false" ht="30" hidden="false" customHeight="true" outlineLevel="0" collapsed="false">
      <c r="A2349" s="5" t="n">
        <v>2347</v>
      </c>
      <c r="B2349" s="5" t="str">
        <f aca="false">"30612021060117284766019"</f>
        <v>30612021060117284766019</v>
      </c>
      <c r="C2349" s="5" t="s">
        <v>8</v>
      </c>
      <c r="D2349" s="5" t="str">
        <f aca="false">"伍虹霖"</f>
        <v>伍虹霖</v>
      </c>
      <c r="E2349" s="5" t="str">
        <f aca="false">"女"</f>
        <v>女</v>
      </c>
    </row>
    <row r="2350" customFormat="false" ht="30" hidden="false" customHeight="true" outlineLevel="0" collapsed="false">
      <c r="A2350" s="5" t="n">
        <v>2348</v>
      </c>
      <c r="B2350" s="5" t="str">
        <f aca="false">"30612021060117334466072"</f>
        <v>30612021060117334466072</v>
      </c>
      <c r="C2350" s="5" t="s">
        <v>8</v>
      </c>
      <c r="D2350" s="5" t="str">
        <f aca="false">"陈香宛"</f>
        <v>陈香宛</v>
      </c>
      <c r="E2350" s="5" t="str">
        <f aca="false">"女"</f>
        <v>女</v>
      </c>
    </row>
    <row r="2351" customFormat="false" ht="30" hidden="false" customHeight="true" outlineLevel="0" collapsed="false">
      <c r="A2351" s="5" t="n">
        <v>2349</v>
      </c>
      <c r="B2351" s="5" t="str">
        <f aca="false">"30612021060117460366189"</f>
        <v>30612021060117460366189</v>
      </c>
      <c r="C2351" s="5" t="s">
        <v>8</v>
      </c>
      <c r="D2351" s="5" t="str">
        <f aca="false">"陈芳慧"</f>
        <v>陈芳慧</v>
      </c>
      <c r="E2351" s="5" t="str">
        <f aca="false">"女"</f>
        <v>女</v>
      </c>
    </row>
    <row r="2352" customFormat="false" ht="30" hidden="false" customHeight="true" outlineLevel="0" collapsed="false">
      <c r="A2352" s="5" t="n">
        <v>2350</v>
      </c>
      <c r="B2352" s="5" t="str">
        <f aca="false">"30612021060117504066237"</f>
        <v>30612021060117504066237</v>
      </c>
      <c r="C2352" s="5" t="s">
        <v>8</v>
      </c>
      <c r="D2352" s="5" t="str">
        <f aca="false">"黄玉春"</f>
        <v>黄玉春</v>
      </c>
      <c r="E2352" s="5" t="str">
        <f aca="false">"女"</f>
        <v>女</v>
      </c>
    </row>
    <row r="2353" customFormat="false" ht="30" hidden="false" customHeight="true" outlineLevel="0" collapsed="false">
      <c r="A2353" s="5" t="n">
        <v>2351</v>
      </c>
      <c r="B2353" s="5" t="str">
        <f aca="false">"30612021060117535366270"</f>
        <v>30612021060117535366270</v>
      </c>
      <c r="C2353" s="5" t="s">
        <v>8</v>
      </c>
      <c r="D2353" s="5" t="str">
        <f aca="false">"李万翠"</f>
        <v>李万翠</v>
      </c>
      <c r="E2353" s="5" t="str">
        <f aca="false">"女"</f>
        <v>女</v>
      </c>
    </row>
    <row r="2354" customFormat="false" ht="30" hidden="false" customHeight="true" outlineLevel="0" collapsed="false">
      <c r="A2354" s="5" t="n">
        <v>2352</v>
      </c>
      <c r="B2354" s="5" t="str">
        <f aca="false">"30612021060117542966275"</f>
        <v>30612021060117542966275</v>
      </c>
      <c r="C2354" s="5" t="s">
        <v>8</v>
      </c>
      <c r="D2354" s="5" t="str">
        <f aca="false">"蒋秀燕"</f>
        <v>蒋秀燕</v>
      </c>
      <c r="E2354" s="5" t="str">
        <f aca="false">"女"</f>
        <v>女</v>
      </c>
    </row>
    <row r="2355" customFormat="false" ht="30" hidden="false" customHeight="true" outlineLevel="0" collapsed="false">
      <c r="A2355" s="5" t="n">
        <v>2353</v>
      </c>
      <c r="B2355" s="5" t="str">
        <f aca="false">"30612021060117593366317"</f>
        <v>30612021060117593366317</v>
      </c>
      <c r="C2355" s="5" t="s">
        <v>8</v>
      </c>
      <c r="D2355" s="5" t="str">
        <f aca="false">"吉少科"</f>
        <v>吉少科</v>
      </c>
      <c r="E2355" s="5" t="str">
        <f aca="false">"女"</f>
        <v>女</v>
      </c>
    </row>
    <row r="2356" customFormat="false" ht="30" hidden="false" customHeight="true" outlineLevel="0" collapsed="false">
      <c r="A2356" s="5" t="n">
        <v>2354</v>
      </c>
      <c r="B2356" s="5" t="str">
        <f aca="false">"30612021060118224966516"</f>
        <v>30612021060118224966516</v>
      </c>
      <c r="C2356" s="5" t="s">
        <v>8</v>
      </c>
      <c r="D2356" s="5" t="str">
        <f aca="false">"刘鑫胤"</f>
        <v>刘鑫胤</v>
      </c>
      <c r="E2356" s="5" t="str">
        <f aca="false">"男"</f>
        <v>男</v>
      </c>
    </row>
    <row r="2357" customFormat="false" ht="30" hidden="false" customHeight="true" outlineLevel="0" collapsed="false">
      <c r="A2357" s="5" t="n">
        <v>2355</v>
      </c>
      <c r="B2357" s="5" t="str">
        <f aca="false">"30612021060118272866553"</f>
        <v>30612021060118272866553</v>
      </c>
      <c r="C2357" s="5" t="s">
        <v>8</v>
      </c>
      <c r="D2357" s="5" t="str">
        <f aca="false">"王朝静"</f>
        <v>王朝静</v>
      </c>
      <c r="E2357" s="5" t="str">
        <f aca="false">"女"</f>
        <v>女</v>
      </c>
    </row>
    <row r="2358" customFormat="false" ht="30" hidden="false" customHeight="true" outlineLevel="0" collapsed="false">
      <c r="A2358" s="5" t="n">
        <v>2356</v>
      </c>
      <c r="B2358" s="5" t="str">
        <f aca="false">"30612021060118294566573"</f>
        <v>30612021060118294566573</v>
      </c>
      <c r="C2358" s="5" t="s">
        <v>8</v>
      </c>
      <c r="D2358" s="5" t="str">
        <f aca="false">"张琳琳"</f>
        <v>张琳琳</v>
      </c>
      <c r="E2358" s="5" t="str">
        <f aca="false">"女"</f>
        <v>女</v>
      </c>
    </row>
    <row r="2359" customFormat="false" ht="30" hidden="false" customHeight="true" outlineLevel="0" collapsed="false">
      <c r="A2359" s="5" t="n">
        <v>2357</v>
      </c>
      <c r="B2359" s="5" t="str">
        <f aca="false">"30612021060118434566676"</f>
        <v>30612021060118434566676</v>
      </c>
      <c r="C2359" s="5" t="s">
        <v>8</v>
      </c>
      <c r="D2359" s="5" t="str">
        <f aca="false">"陈慧怡"</f>
        <v>陈慧怡</v>
      </c>
      <c r="E2359" s="5" t="str">
        <f aca="false">"女"</f>
        <v>女</v>
      </c>
    </row>
    <row r="2360" customFormat="false" ht="30" hidden="false" customHeight="true" outlineLevel="0" collapsed="false">
      <c r="A2360" s="5" t="n">
        <v>2358</v>
      </c>
      <c r="B2360" s="5" t="str">
        <f aca="false">"30612021060119174966937"</f>
        <v>30612021060119174966937</v>
      </c>
      <c r="C2360" s="5" t="s">
        <v>8</v>
      </c>
      <c r="D2360" s="5" t="str">
        <f aca="false">"蓝玉凤"</f>
        <v>蓝玉凤</v>
      </c>
      <c r="E2360" s="5" t="str">
        <f aca="false">"女"</f>
        <v>女</v>
      </c>
    </row>
    <row r="2361" customFormat="false" ht="30" hidden="false" customHeight="true" outlineLevel="0" collapsed="false">
      <c r="A2361" s="5" t="n">
        <v>2359</v>
      </c>
      <c r="B2361" s="5" t="str">
        <f aca="false">"30612021060119455067146"</f>
        <v>30612021060119455067146</v>
      </c>
      <c r="C2361" s="5" t="s">
        <v>8</v>
      </c>
      <c r="D2361" s="5" t="str">
        <f aca="false">"高冰"</f>
        <v>高冰</v>
      </c>
      <c r="E2361" s="5" t="str">
        <f aca="false">"女"</f>
        <v>女</v>
      </c>
    </row>
    <row r="2362" customFormat="false" ht="30" hidden="false" customHeight="true" outlineLevel="0" collapsed="false">
      <c r="A2362" s="5" t="n">
        <v>2360</v>
      </c>
      <c r="B2362" s="5" t="str">
        <f aca="false">"30612021060120140268001"</f>
        <v>30612021060120140268001</v>
      </c>
      <c r="C2362" s="5" t="s">
        <v>8</v>
      </c>
      <c r="D2362" s="5" t="str">
        <f aca="false">"唐传婷"</f>
        <v>唐传婷</v>
      </c>
      <c r="E2362" s="5" t="str">
        <f aca="false">"女"</f>
        <v>女</v>
      </c>
    </row>
    <row r="2363" customFormat="false" ht="30" hidden="false" customHeight="true" outlineLevel="0" collapsed="false">
      <c r="A2363" s="5" t="n">
        <v>2361</v>
      </c>
      <c r="B2363" s="5" t="str">
        <f aca="false">"30612021060120140268002"</f>
        <v>30612021060120140268002</v>
      </c>
      <c r="C2363" s="5" t="s">
        <v>8</v>
      </c>
      <c r="D2363" s="5" t="str">
        <f aca="false">"陈珈君"</f>
        <v>陈珈君</v>
      </c>
      <c r="E2363" s="5" t="str">
        <f aca="false">"女"</f>
        <v>女</v>
      </c>
    </row>
    <row r="2364" customFormat="false" ht="30" hidden="false" customHeight="true" outlineLevel="0" collapsed="false">
      <c r="A2364" s="5" t="n">
        <v>2362</v>
      </c>
      <c r="B2364" s="5" t="str">
        <f aca="false">"30612021060120202368059"</f>
        <v>30612021060120202368059</v>
      </c>
      <c r="C2364" s="5" t="s">
        <v>8</v>
      </c>
      <c r="D2364" s="5" t="str">
        <f aca="false">"吉家丹"</f>
        <v>吉家丹</v>
      </c>
      <c r="E2364" s="5" t="str">
        <f aca="false">"女"</f>
        <v>女</v>
      </c>
    </row>
    <row r="2365" customFormat="false" ht="30" hidden="false" customHeight="true" outlineLevel="0" collapsed="false">
      <c r="A2365" s="5" t="n">
        <v>2363</v>
      </c>
      <c r="B2365" s="5" t="str">
        <f aca="false">"30612021060120202568061"</f>
        <v>30612021060120202568061</v>
      </c>
      <c r="C2365" s="5" t="s">
        <v>8</v>
      </c>
      <c r="D2365" s="5" t="str">
        <f aca="false">"文常潭"</f>
        <v>文常潭</v>
      </c>
      <c r="E2365" s="5" t="str">
        <f aca="false">"女"</f>
        <v>女</v>
      </c>
    </row>
    <row r="2366" customFormat="false" ht="30" hidden="false" customHeight="true" outlineLevel="0" collapsed="false">
      <c r="A2366" s="5" t="n">
        <v>2364</v>
      </c>
      <c r="B2366" s="5" t="str">
        <f aca="false">"30612021060120222568082"</f>
        <v>30612021060120222568082</v>
      </c>
      <c r="C2366" s="5" t="s">
        <v>8</v>
      </c>
      <c r="D2366" s="5" t="str">
        <f aca="false">"吴巧"</f>
        <v>吴巧</v>
      </c>
      <c r="E2366" s="5" t="str">
        <f aca="false">"女"</f>
        <v>女</v>
      </c>
    </row>
    <row r="2367" customFormat="false" ht="30" hidden="false" customHeight="true" outlineLevel="0" collapsed="false">
      <c r="A2367" s="5" t="n">
        <v>2365</v>
      </c>
      <c r="B2367" s="5" t="str">
        <f aca="false">"30612021060120260868115"</f>
        <v>30612021060120260868115</v>
      </c>
      <c r="C2367" s="5" t="s">
        <v>8</v>
      </c>
      <c r="D2367" s="5" t="str">
        <f aca="false">"吴可姣"</f>
        <v>吴可姣</v>
      </c>
      <c r="E2367" s="5" t="str">
        <f aca="false">"女"</f>
        <v>女</v>
      </c>
    </row>
    <row r="2368" customFormat="false" ht="30" hidden="false" customHeight="true" outlineLevel="0" collapsed="false">
      <c r="A2368" s="5" t="n">
        <v>2366</v>
      </c>
      <c r="B2368" s="5" t="str">
        <f aca="false">"30612021060120424068251"</f>
        <v>30612021060120424068251</v>
      </c>
      <c r="C2368" s="5" t="s">
        <v>8</v>
      </c>
      <c r="D2368" s="5" t="str">
        <f aca="false">"王亚蕊"</f>
        <v>王亚蕊</v>
      </c>
      <c r="E2368" s="5" t="str">
        <f aca="false">"女"</f>
        <v>女</v>
      </c>
    </row>
    <row r="2369" customFormat="false" ht="30" hidden="false" customHeight="true" outlineLevel="0" collapsed="false">
      <c r="A2369" s="5" t="n">
        <v>2367</v>
      </c>
      <c r="B2369" s="5" t="str">
        <f aca="false">"30612021060120441968268"</f>
        <v>30612021060120441968268</v>
      </c>
      <c r="C2369" s="5" t="s">
        <v>8</v>
      </c>
      <c r="D2369" s="5" t="str">
        <f aca="false">"周金莉"</f>
        <v>周金莉</v>
      </c>
      <c r="E2369" s="5" t="str">
        <f aca="false">"女"</f>
        <v>女</v>
      </c>
    </row>
    <row r="2370" customFormat="false" ht="30" hidden="false" customHeight="true" outlineLevel="0" collapsed="false">
      <c r="A2370" s="5" t="n">
        <v>2368</v>
      </c>
      <c r="B2370" s="5" t="str">
        <f aca="false">"30612021060120494868320"</f>
        <v>30612021060120494868320</v>
      </c>
      <c r="C2370" s="5" t="s">
        <v>8</v>
      </c>
      <c r="D2370" s="5" t="str">
        <f aca="false">"王雪男"</f>
        <v>王雪男</v>
      </c>
      <c r="E2370" s="5" t="str">
        <f aca="false">"女"</f>
        <v>女</v>
      </c>
    </row>
    <row r="2371" customFormat="false" ht="30" hidden="false" customHeight="true" outlineLevel="0" collapsed="false">
      <c r="A2371" s="5" t="n">
        <v>2369</v>
      </c>
      <c r="B2371" s="5" t="str">
        <f aca="false">"30612021060120564668389"</f>
        <v>30612021060120564668389</v>
      </c>
      <c r="C2371" s="5" t="s">
        <v>8</v>
      </c>
      <c r="D2371" s="5" t="str">
        <f aca="false">"张彩琴"</f>
        <v>张彩琴</v>
      </c>
      <c r="E2371" s="5" t="str">
        <f aca="false">"女"</f>
        <v>女</v>
      </c>
    </row>
    <row r="2372" customFormat="false" ht="30" hidden="false" customHeight="true" outlineLevel="0" collapsed="false">
      <c r="A2372" s="5" t="n">
        <v>2370</v>
      </c>
      <c r="B2372" s="5" t="str">
        <f aca="false">"30612021060120592568408"</f>
        <v>30612021060120592568408</v>
      </c>
      <c r="C2372" s="5" t="s">
        <v>8</v>
      </c>
      <c r="D2372" s="5" t="str">
        <f aca="false">"郑丕华"</f>
        <v>郑丕华</v>
      </c>
      <c r="E2372" s="5" t="str">
        <f aca="false">"女"</f>
        <v>女</v>
      </c>
    </row>
    <row r="2373" customFormat="false" ht="30" hidden="false" customHeight="true" outlineLevel="0" collapsed="false">
      <c r="A2373" s="5" t="n">
        <v>2371</v>
      </c>
      <c r="B2373" s="5" t="str">
        <f aca="false">"30612021060121032968445"</f>
        <v>30612021060121032968445</v>
      </c>
      <c r="C2373" s="5" t="s">
        <v>8</v>
      </c>
      <c r="D2373" s="5" t="str">
        <f aca="false">"黎雨茵"</f>
        <v>黎雨茵</v>
      </c>
      <c r="E2373" s="5" t="str">
        <f aca="false">"女"</f>
        <v>女</v>
      </c>
    </row>
    <row r="2374" customFormat="false" ht="30" hidden="false" customHeight="true" outlineLevel="0" collapsed="false">
      <c r="A2374" s="5" t="n">
        <v>2372</v>
      </c>
      <c r="B2374" s="5" t="str">
        <f aca="false">"30612021060121044868455"</f>
        <v>30612021060121044868455</v>
      </c>
      <c r="C2374" s="5" t="s">
        <v>8</v>
      </c>
      <c r="D2374" s="5" t="str">
        <f aca="false">"历洪丽"</f>
        <v>历洪丽</v>
      </c>
      <c r="E2374" s="5" t="str">
        <f aca="false">"女"</f>
        <v>女</v>
      </c>
    </row>
    <row r="2375" customFormat="false" ht="30" hidden="false" customHeight="true" outlineLevel="0" collapsed="false">
      <c r="A2375" s="5" t="n">
        <v>2373</v>
      </c>
      <c r="B2375" s="5" t="str">
        <f aca="false">"30612021060121134368531"</f>
        <v>30612021060121134368531</v>
      </c>
      <c r="C2375" s="5" t="s">
        <v>8</v>
      </c>
      <c r="D2375" s="5" t="str">
        <f aca="false">"陈珠"</f>
        <v>陈珠</v>
      </c>
      <c r="E2375" s="5" t="str">
        <f aca="false">"女"</f>
        <v>女</v>
      </c>
    </row>
    <row r="2376" customFormat="false" ht="30" hidden="false" customHeight="true" outlineLevel="0" collapsed="false">
      <c r="A2376" s="5" t="n">
        <v>2374</v>
      </c>
      <c r="B2376" s="5" t="str">
        <f aca="false">"30612021060121135868535"</f>
        <v>30612021060121135868535</v>
      </c>
      <c r="C2376" s="5" t="s">
        <v>8</v>
      </c>
      <c r="D2376" s="5" t="str">
        <f aca="false">"林尤雪"</f>
        <v>林尤雪</v>
      </c>
      <c r="E2376" s="5" t="str">
        <f aca="false">"女"</f>
        <v>女</v>
      </c>
    </row>
    <row r="2377" customFormat="false" ht="30" hidden="false" customHeight="true" outlineLevel="0" collapsed="false">
      <c r="A2377" s="5" t="n">
        <v>2375</v>
      </c>
      <c r="B2377" s="5" t="str">
        <f aca="false">"30612021060121251768638"</f>
        <v>30612021060121251768638</v>
      </c>
      <c r="C2377" s="5" t="s">
        <v>8</v>
      </c>
      <c r="D2377" s="5" t="str">
        <f aca="false">"王日珠"</f>
        <v>王日珠</v>
      </c>
      <c r="E2377" s="5" t="str">
        <f aca="false">"女"</f>
        <v>女</v>
      </c>
    </row>
    <row r="2378" customFormat="false" ht="30" hidden="false" customHeight="true" outlineLevel="0" collapsed="false">
      <c r="A2378" s="5" t="n">
        <v>2376</v>
      </c>
      <c r="B2378" s="5" t="str">
        <f aca="false">"30612021060121253268645"</f>
        <v>30612021060121253268645</v>
      </c>
      <c r="C2378" s="5" t="s">
        <v>8</v>
      </c>
      <c r="D2378" s="5" t="str">
        <f aca="false">"陈音婷"</f>
        <v>陈音婷</v>
      </c>
      <c r="E2378" s="5" t="str">
        <f aca="false">"女"</f>
        <v>女</v>
      </c>
    </row>
    <row r="2379" customFormat="false" ht="30" hidden="false" customHeight="true" outlineLevel="0" collapsed="false">
      <c r="A2379" s="5" t="n">
        <v>2377</v>
      </c>
      <c r="B2379" s="5" t="str">
        <f aca="false">"30612021060121331969126"</f>
        <v>30612021060121331969126</v>
      </c>
      <c r="C2379" s="5" t="s">
        <v>8</v>
      </c>
      <c r="D2379" s="5" t="str">
        <f aca="false">"黄奕琳"</f>
        <v>黄奕琳</v>
      </c>
      <c r="E2379" s="5" t="str">
        <f aca="false">"女"</f>
        <v>女</v>
      </c>
    </row>
    <row r="2380" customFormat="false" ht="30" hidden="false" customHeight="true" outlineLevel="0" collapsed="false">
      <c r="A2380" s="5" t="n">
        <v>2378</v>
      </c>
      <c r="B2380" s="5" t="str">
        <f aca="false">"30612021060121354769376"</f>
        <v>30612021060121354769376</v>
      </c>
      <c r="C2380" s="5" t="s">
        <v>8</v>
      </c>
      <c r="D2380" s="5" t="str">
        <f aca="false">"齐凌冰"</f>
        <v>齐凌冰</v>
      </c>
      <c r="E2380" s="5" t="str">
        <f aca="false">"女"</f>
        <v>女</v>
      </c>
    </row>
    <row r="2381" customFormat="false" ht="30" hidden="false" customHeight="true" outlineLevel="0" collapsed="false">
      <c r="A2381" s="5" t="n">
        <v>2379</v>
      </c>
      <c r="B2381" s="5" t="str">
        <f aca="false">"30612021060121355869378"</f>
        <v>30612021060121355869378</v>
      </c>
      <c r="C2381" s="5" t="s">
        <v>8</v>
      </c>
      <c r="D2381" s="5" t="str">
        <f aca="false">"黎世湄"</f>
        <v>黎世湄</v>
      </c>
      <c r="E2381" s="5" t="str">
        <f aca="false">"女"</f>
        <v>女</v>
      </c>
    </row>
    <row r="2382" customFormat="false" ht="30" hidden="false" customHeight="true" outlineLevel="0" collapsed="false">
      <c r="A2382" s="5" t="n">
        <v>2380</v>
      </c>
      <c r="B2382" s="5" t="str">
        <f aca="false">"30612021060121382169402"</f>
        <v>30612021060121382169402</v>
      </c>
      <c r="C2382" s="5" t="s">
        <v>8</v>
      </c>
      <c r="D2382" s="5" t="str">
        <f aca="false">"黄雄"</f>
        <v>黄雄</v>
      </c>
      <c r="E2382" s="5" t="str">
        <f aca="false">"男"</f>
        <v>男</v>
      </c>
    </row>
    <row r="2383" customFormat="false" ht="30" hidden="false" customHeight="true" outlineLevel="0" collapsed="false">
      <c r="A2383" s="5" t="n">
        <v>2381</v>
      </c>
      <c r="B2383" s="5" t="str">
        <f aca="false">"30612021060121421269447"</f>
        <v>30612021060121421269447</v>
      </c>
      <c r="C2383" s="5" t="s">
        <v>8</v>
      </c>
      <c r="D2383" s="5" t="str">
        <f aca="false">"许婷瑾"</f>
        <v>许婷瑾</v>
      </c>
      <c r="E2383" s="5" t="str">
        <f aca="false">"女"</f>
        <v>女</v>
      </c>
    </row>
    <row r="2384" customFormat="false" ht="30" hidden="false" customHeight="true" outlineLevel="0" collapsed="false">
      <c r="A2384" s="5" t="n">
        <v>2382</v>
      </c>
      <c r="B2384" s="5" t="str">
        <f aca="false">"30612021060121434969460"</f>
        <v>30612021060121434969460</v>
      </c>
      <c r="C2384" s="5" t="s">
        <v>8</v>
      </c>
      <c r="D2384" s="5" t="str">
        <f aca="false">"陈燕岸"</f>
        <v>陈燕岸</v>
      </c>
      <c r="E2384" s="5" t="str">
        <f aca="false">"女"</f>
        <v>女</v>
      </c>
    </row>
    <row r="2385" customFormat="false" ht="30" hidden="false" customHeight="true" outlineLevel="0" collapsed="false">
      <c r="A2385" s="5" t="n">
        <v>2383</v>
      </c>
      <c r="B2385" s="5" t="str">
        <f aca="false">"30612021060121440569462"</f>
        <v>30612021060121440569462</v>
      </c>
      <c r="C2385" s="5" t="s">
        <v>8</v>
      </c>
      <c r="D2385" s="5" t="str">
        <f aca="false">"何珍"</f>
        <v>何珍</v>
      </c>
      <c r="E2385" s="5" t="str">
        <f aca="false">"女"</f>
        <v>女</v>
      </c>
    </row>
    <row r="2386" customFormat="false" ht="30" hidden="false" customHeight="true" outlineLevel="0" collapsed="false">
      <c r="A2386" s="5" t="n">
        <v>2384</v>
      </c>
      <c r="B2386" s="5" t="str">
        <f aca="false">"30612021060121455669489"</f>
        <v>30612021060121455669489</v>
      </c>
      <c r="C2386" s="5" t="s">
        <v>8</v>
      </c>
      <c r="D2386" s="5" t="str">
        <f aca="false">"李文珍"</f>
        <v>李文珍</v>
      </c>
      <c r="E2386" s="5" t="str">
        <f aca="false">"女"</f>
        <v>女</v>
      </c>
    </row>
    <row r="2387" customFormat="false" ht="30" hidden="false" customHeight="true" outlineLevel="0" collapsed="false">
      <c r="A2387" s="5" t="n">
        <v>2385</v>
      </c>
      <c r="B2387" s="5" t="str">
        <f aca="false">"30612021060121471669502"</f>
        <v>30612021060121471669502</v>
      </c>
      <c r="C2387" s="5" t="s">
        <v>8</v>
      </c>
      <c r="D2387" s="5" t="str">
        <f aca="false">"郑春敏"</f>
        <v>郑春敏</v>
      </c>
      <c r="E2387" s="5" t="str">
        <f aca="false">"女"</f>
        <v>女</v>
      </c>
    </row>
    <row r="2388" customFormat="false" ht="30" hidden="false" customHeight="true" outlineLevel="0" collapsed="false">
      <c r="A2388" s="5" t="n">
        <v>2386</v>
      </c>
      <c r="B2388" s="5" t="str">
        <f aca="false">"30612021060121515369544"</f>
        <v>30612021060121515369544</v>
      </c>
      <c r="C2388" s="5" t="s">
        <v>8</v>
      </c>
      <c r="D2388" s="5" t="str">
        <f aca="false">"林俐宏"</f>
        <v>林俐宏</v>
      </c>
      <c r="E2388" s="5" t="str">
        <f aca="false">"女"</f>
        <v>女</v>
      </c>
    </row>
    <row r="2389" customFormat="false" ht="30" hidden="false" customHeight="true" outlineLevel="0" collapsed="false">
      <c r="A2389" s="5" t="n">
        <v>2387</v>
      </c>
      <c r="B2389" s="5" t="str">
        <f aca="false">"30612021060122120169722"</f>
        <v>30612021060122120169722</v>
      </c>
      <c r="C2389" s="5" t="s">
        <v>8</v>
      </c>
      <c r="D2389" s="5" t="str">
        <f aca="false">"吴燕"</f>
        <v>吴燕</v>
      </c>
      <c r="E2389" s="5" t="str">
        <f aca="false">"女"</f>
        <v>女</v>
      </c>
    </row>
    <row r="2390" customFormat="false" ht="30" hidden="false" customHeight="true" outlineLevel="0" collapsed="false">
      <c r="A2390" s="5" t="n">
        <v>2388</v>
      </c>
      <c r="B2390" s="5" t="str">
        <f aca="false">"30612021060122151469743"</f>
        <v>30612021060122151469743</v>
      </c>
      <c r="C2390" s="5" t="s">
        <v>8</v>
      </c>
      <c r="D2390" s="5" t="str">
        <f aca="false">"刘庆梅"</f>
        <v>刘庆梅</v>
      </c>
      <c r="E2390" s="5" t="str">
        <f aca="false">"女"</f>
        <v>女</v>
      </c>
    </row>
    <row r="2391" customFormat="false" ht="30" hidden="false" customHeight="true" outlineLevel="0" collapsed="false">
      <c r="A2391" s="5" t="n">
        <v>2389</v>
      </c>
      <c r="B2391" s="5" t="str">
        <f aca="false">"30612021060122152069746"</f>
        <v>30612021060122152069746</v>
      </c>
      <c r="C2391" s="5" t="s">
        <v>8</v>
      </c>
      <c r="D2391" s="5" t="str">
        <f aca="false">"杨敏"</f>
        <v>杨敏</v>
      </c>
      <c r="E2391" s="5" t="str">
        <f aca="false">"女"</f>
        <v>女</v>
      </c>
    </row>
    <row r="2392" customFormat="false" ht="30" hidden="false" customHeight="true" outlineLevel="0" collapsed="false">
      <c r="A2392" s="5" t="n">
        <v>2390</v>
      </c>
      <c r="B2392" s="5" t="str">
        <f aca="false">"30612021060122153169748"</f>
        <v>30612021060122153169748</v>
      </c>
      <c r="C2392" s="5" t="s">
        <v>8</v>
      </c>
      <c r="D2392" s="5" t="str">
        <f aca="false">"庞芳"</f>
        <v>庞芳</v>
      </c>
      <c r="E2392" s="5" t="str">
        <f aca="false">"女"</f>
        <v>女</v>
      </c>
    </row>
    <row r="2393" customFormat="false" ht="30" hidden="false" customHeight="true" outlineLevel="0" collapsed="false">
      <c r="A2393" s="5" t="n">
        <v>2391</v>
      </c>
      <c r="B2393" s="5" t="str">
        <f aca="false">"30612021060122195369782"</f>
        <v>30612021060122195369782</v>
      </c>
      <c r="C2393" s="5" t="s">
        <v>8</v>
      </c>
      <c r="D2393" s="5" t="str">
        <f aca="false">"李姿影"</f>
        <v>李姿影</v>
      </c>
      <c r="E2393" s="5" t="str">
        <f aca="false">"女"</f>
        <v>女</v>
      </c>
    </row>
    <row r="2394" customFormat="false" ht="30" hidden="false" customHeight="true" outlineLevel="0" collapsed="false">
      <c r="A2394" s="5" t="n">
        <v>2392</v>
      </c>
      <c r="B2394" s="5" t="str">
        <f aca="false">"30612021060122223669808"</f>
        <v>30612021060122223669808</v>
      </c>
      <c r="C2394" s="5" t="s">
        <v>8</v>
      </c>
      <c r="D2394" s="5" t="str">
        <f aca="false">"黄欢"</f>
        <v>黄欢</v>
      </c>
      <c r="E2394" s="5" t="str">
        <f aca="false">"女"</f>
        <v>女</v>
      </c>
    </row>
    <row r="2395" customFormat="false" ht="30" hidden="false" customHeight="true" outlineLevel="0" collapsed="false">
      <c r="A2395" s="5" t="n">
        <v>2393</v>
      </c>
      <c r="B2395" s="5" t="str">
        <f aca="false">"30612021060122253669840"</f>
        <v>30612021060122253669840</v>
      </c>
      <c r="C2395" s="5" t="s">
        <v>8</v>
      </c>
      <c r="D2395" s="5" t="str">
        <f aca="false">"李华菊"</f>
        <v>李华菊</v>
      </c>
      <c r="E2395" s="5" t="str">
        <f aca="false">"女"</f>
        <v>女</v>
      </c>
    </row>
    <row r="2396" customFormat="false" ht="30" hidden="false" customHeight="true" outlineLevel="0" collapsed="false">
      <c r="A2396" s="5" t="n">
        <v>2394</v>
      </c>
      <c r="B2396" s="5" t="str">
        <f aca="false">"30612021060122265369847"</f>
        <v>30612021060122265369847</v>
      </c>
      <c r="C2396" s="5" t="s">
        <v>8</v>
      </c>
      <c r="D2396" s="5" t="str">
        <f aca="false">"王有东"</f>
        <v>王有东</v>
      </c>
      <c r="E2396" s="5" t="str">
        <f aca="false">"男"</f>
        <v>男</v>
      </c>
    </row>
    <row r="2397" customFormat="false" ht="30" hidden="false" customHeight="true" outlineLevel="0" collapsed="false">
      <c r="A2397" s="5" t="n">
        <v>2395</v>
      </c>
      <c r="B2397" s="5" t="str">
        <f aca="false">"30612021060122310569881"</f>
        <v>30612021060122310569881</v>
      </c>
      <c r="C2397" s="5" t="s">
        <v>8</v>
      </c>
      <c r="D2397" s="5" t="str">
        <f aca="false">"邝小艳"</f>
        <v>邝小艳</v>
      </c>
      <c r="E2397" s="5" t="str">
        <f aca="false">"女"</f>
        <v>女</v>
      </c>
    </row>
    <row r="2398" customFormat="false" ht="30" hidden="false" customHeight="true" outlineLevel="0" collapsed="false">
      <c r="A2398" s="5" t="n">
        <v>2396</v>
      </c>
      <c r="B2398" s="5" t="str">
        <f aca="false">"30612021060122354069929"</f>
        <v>30612021060122354069929</v>
      </c>
      <c r="C2398" s="5" t="s">
        <v>8</v>
      </c>
      <c r="D2398" s="5" t="str">
        <f aca="false">"王岳敏"</f>
        <v>王岳敏</v>
      </c>
      <c r="E2398" s="5" t="str">
        <f aca="false">"女"</f>
        <v>女</v>
      </c>
    </row>
    <row r="2399" customFormat="false" ht="30" hidden="false" customHeight="true" outlineLevel="0" collapsed="false">
      <c r="A2399" s="5" t="n">
        <v>2397</v>
      </c>
      <c r="B2399" s="5" t="str">
        <f aca="false">"30612021060122434370003"</f>
        <v>30612021060122434370003</v>
      </c>
      <c r="C2399" s="5" t="s">
        <v>8</v>
      </c>
      <c r="D2399" s="5" t="str">
        <f aca="false">"刘小冰"</f>
        <v>刘小冰</v>
      </c>
      <c r="E2399" s="5" t="str">
        <f aca="false">"女"</f>
        <v>女</v>
      </c>
    </row>
    <row r="2400" customFormat="false" ht="30" hidden="false" customHeight="true" outlineLevel="0" collapsed="false">
      <c r="A2400" s="5" t="n">
        <v>2398</v>
      </c>
      <c r="B2400" s="5" t="str">
        <f aca="false">"30612021060122531270054"</f>
        <v>30612021060122531270054</v>
      </c>
      <c r="C2400" s="5" t="s">
        <v>8</v>
      </c>
      <c r="D2400" s="5" t="str">
        <f aca="false">"吴晓明"</f>
        <v>吴晓明</v>
      </c>
      <c r="E2400" s="5" t="str">
        <f aca="false">"女"</f>
        <v>女</v>
      </c>
    </row>
    <row r="2401" customFormat="false" ht="30" hidden="false" customHeight="true" outlineLevel="0" collapsed="false">
      <c r="A2401" s="5" t="n">
        <v>2399</v>
      </c>
      <c r="B2401" s="5" t="str">
        <f aca="false">"30612021060122540570057"</f>
        <v>30612021060122540570057</v>
      </c>
      <c r="C2401" s="5" t="s">
        <v>8</v>
      </c>
      <c r="D2401" s="5" t="str">
        <f aca="false">"王秋婉"</f>
        <v>王秋婉</v>
      </c>
      <c r="E2401" s="5" t="str">
        <f aca="false">"女"</f>
        <v>女</v>
      </c>
    </row>
    <row r="2402" customFormat="false" ht="30" hidden="false" customHeight="true" outlineLevel="0" collapsed="false">
      <c r="A2402" s="5" t="n">
        <v>2400</v>
      </c>
      <c r="B2402" s="5" t="str">
        <f aca="false">"30612021060122574770085"</f>
        <v>30612021060122574770085</v>
      </c>
      <c r="C2402" s="5" t="s">
        <v>8</v>
      </c>
      <c r="D2402" s="5" t="str">
        <f aca="false">"岑美叶"</f>
        <v>岑美叶</v>
      </c>
      <c r="E2402" s="5" t="str">
        <f aca="false">"女"</f>
        <v>女</v>
      </c>
    </row>
    <row r="2403" customFormat="false" ht="30" hidden="false" customHeight="true" outlineLevel="0" collapsed="false">
      <c r="A2403" s="5" t="n">
        <v>2401</v>
      </c>
      <c r="B2403" s="5" t="str">
        <f aca="false">"30612021060122594770103"</f>
        <v>30612021060122594770103</v>
      </c>
      <c r="C2403" s="5" t="s">
        <v>8</v>
      </c>
      <c r="D2403" s="5" t="str">
        <f aca="false">"黎美青"</f>
        <v>黎美青</v>
      </c>
      <c r="E2403" s="5" t="str">
        <f aca="false">"女"</f>
        <v>女</v>
      </c>
    </row>
    <row r="2404" customFormat="false" ht="30" hidden="false" customHeight="true" outlineLevel="0" collapsed="false">
      <c r="A2404" s="5" t="n">
        <v>2402</v>
      </c>
      <c r="B2404" s="5" t="str">
        <f aca="false">"30612021060123003670109"</f>
        <v>30612021060123003670109</v>
      </c>
      <c r="C2404" s="5" t="s">
        <v>8</v>
      </c>
      <c r="D2404" s="5" t="str">
        <f aca="false">"洪玉妮"</f>
        <v>洪玉妮</v>
      </c>
      <c r="E2404" s="5" t="str">
        <f aca="false">"女"</f>
        <v>女</v>
      </c>
    </row>
    <row r="2405" customFormat="false" ht="30" hidden="false" customHeight="true" outlineLevel="0" collapsed="false">
      <c r="A2405" s="5" t="n">
        <v>2403</v>
      </c>
      <c r="B2405" s="5" t="str">
        <f aca="false">"30612021060123141370193"</f>
        <v>30612021060123141370193</v>
      </c>
      <c r="C2405" s="5" t="s">
        <v>8</v>
      </c>
      <c r="D2405" s="5" t="str">
        <f aca="false">"邢叶"</f>
        <v>邢叶</v>
      </c>
      <c r="E2405" s="5" t="str">
        <f aca="false">"女"</f>
        <v>女</v>
      </c>
    </row>
    <row r="2406" customFormat="false" ht="30" hidden="false" customHeight="true" outlineLevel="0" collapsed="false">
      <c r="A2406" s="5" t="n">
        <v>2404</v>
      </c>
      <c r="B2406" s="5" t="str">
        <f aca="false">"30612021060123422170321"</f>
        <v>30612021060123422170321</v>
      </c>
      <c r="C2406" s="5" t="s">
        <v>8</v>
      </c>
      <c r="D2406" s="5" t="str">
        <f aca="false">"蔡兴婷"</f>
        <v>蔡兴婷</v>
      </c>
      <c r="E2406" s="5" t="str">
        <f aca="false">"女"</f>
        <v>女</v>
      </c>
    </row>
    <row r="2407" customFormat="false" ht="30" hidden="false" customHeight="true" outlineLevel="0" collapsed="false">
      <c r="A2407" s="5" t="n">
        <v>2405</v>
      </c>
      <c r="B2407" s="5" t="str">
        <f aca="false">"30612021060123424870323"</f>
        <v>30612021060123424870323</v>
      </c>
      <c r="C2407" s="5" t="s">
        <v>8</v>
      </c>
      <c r="D2407" s="5" t="str">
        <f aca="false">"邓一林"</f>
        <v>邓一林</v>
      </c>
      <c r="E2407" s="5" t="str">
        <f aca="false">"女"</f>
        <v>女</v>
      </c>
    </row>
    <row r="2408" customFormat="false" ht="30" hidden="false" customHeight="true" outlineLevel="0" collapsed="false">
      <c r="A2408" s="5" t="n">
        <v>2406</v>
      </c>
      <c r="B2408" s="5" t="str">
        <f aca="false">"30612021060123432670324"</f>
        <v>30612021060123432670324</v>
      </c>
      <c r="C2408" s="5" t="s">
        <v>8</v>
      </c>
      <c r="D2408" s="5" t="str">
        <f aca="false">"张英彩"</f>
        <v>张英彩</v>
      </c>
      <c r="E2408" s="5" t="str">
        <f aca="false">"女"</f>
        <v>女</v>
      </c>
    </row>
    <row r="2409" customFormat="false" ht="30" hidden="false" customHeight="true" outlineLevel="0" collapsed="false">
      <c r="A2409" s="5" t="n">
        <v>2407</v>
      </c>
      <c r="B2409" s="5" t="str">
        <f aca="false">"30612021060123514270344"</f>
        <v>30612021060123514270344</v>
      </c>
      <c r="C2409" s="5" t="s">
        <v>8</v>
      </c>
      <c r="D2409" s="5" t="str">
        <f aca="false">"韩玉芳"</f>
        <v>韩玉芳</v>
      </c>
      <c r="E2409" s="5" t="str">
        <f aca="false">"女"</f>
        <v>女</v>
      </c>
    </row>
    <row r="2410" customFormat="false" ht="30" hidden="false" customHeight="true" outlineLevel="0" collapsed="false">
      <c r="A2410" s="5" t="n">
        <v>2408</v>
      </c>
      <c r="B2410" s="5" t="str">
        <f aca="false">"30612021060200202470432"</f>
        <v>30612021060200202470432</v>
      </c>
      <c r="C2410" s="5" t="s">
        <v>8</v>
      </c>
      <c r="D2410" s="5" t="str">
        <f aca="false">"何妮"</f>
        <v>何妮</v>
      </c>
      <c r="E2410" s="5" t="str">
        <f aca="false">"女"</f>
        <v>女</v>
      </c>
    </row>
    <row r="2411" customFormat="false" ht="30" hidden="false" customHeight="true" outlineLevel="0" collapsed="false">
      <c r="A2411" s="5" t="n">
        <v>2409</v>
      </c>
      <c r="B2411" s="5" t="str">
        <f aca="false">"30612021060207521770652"</f>
        <v>30612021060207521770652</v>
      </c>
      <c r="C2411" s="5" t="s">
        <v>8</v>
      </c>
      <c r="D2411" s="5" t="str">
        <f aca="false">"吴丽敏"</f>
        <v>吴丽敏</v>
      </c>
      <c r="E2411" s="5" t="str">
        <f aca="false">"女"</f>
        <v>女</v>
      </c>
    </row>
    <row r="2412" customFormat="false" ht="30" hidden="false" customHeight="true" outlineLevel="0" collapsed="false">
      <c r="A2412" s="5" t="n">
        <v>2410</v>
      </c>
      <c r="B2412" s="5" t="str">
        <f aca="false">"30612021060208074470704"</f>
        <v>30612021060208074470704</v>
      </c>
      <c r="C2412" s="5" t="s">
        <v>8</v>
      </c>
      <c r="D2412" s="5" t="str">
        <f aca="false">"邢思凡"</f>
        <v>邢思凡</v>
      </c>
      <c r="E2412" s="5" t="str">
        <f aca="false">"女"</f>
        <v>女</v>
      </c>
    </row>
    <row r="2413" customFormat="false" ht="30" hidden="false" customHeight="true" outlineLevel="0" collapsed="false">
      <c r="A2413" s="5" t="n">
        <v>2411</v>
      </c>
      <c r="B2413" s="5" t="str">
        <f aca="false">"30612021060208114270726"</f>
        <v>30612021060208114270726</v>
      </c>
      <c r="C2413" s="5" t="s">
        <v>8</v>
      </c>
      <c r="D2413" s="5" t="str">
        <f aca="false">"曾令宁"</f>
        <v>曾令宁</v>
      </c>
      <c r="E2413" s="5" t="str">
        <f aca="false">"女"</f>
        <v>女</v>
      </c>
    </row>
    <row r="2414" customFormat="false" ht="30" hidden="false" customHeight="true" outlineLevel="0" collapsed="false">
      <c r="A2414" s="5" t="n">
        <v>2412</v>
      </c>
      <c r="B2414" s="5" t="str">
        <f aca="false">"30612021060208491271006"</f>
        <v>30612021060208491271006</v>
      </c>
      <c r="C2414" s="5" t="s">
        <v>8</v>
      </c>
      <c r="D2414" s="5" t="str">
        <f aca="false">"刘峻竹"</f>
        <v>刘峻竹</v>
      </c>
      <c r="E2414" s="5" t="str">
        <f aca="false">"女"</f>
        <v>女</v>
      </c>
    </row>
    <row r="2415" customFormat="false" ht="30" hidden="false" customHeight="true" outlineLevel="0" collapsed="false">
      <c r="A2415" s="5" t="n">
        <v>2413</v>
      </c>
      <c r="B2415" s="5" t="str">
        <f aca="false">"30612021060209054071174"</f>
        <v>30612021060209054071174</v>
      </c>
      <c r="C2415" s="5" t="s">
        <v>8</v>
      </c>
      <c r="D2415" s="5" t="str">
        <f aca="false">"甘昌阳"</f>
        <v>甘昌阳</v>
      </c>
      <c r="E2415" s="5" t="str">
        <f aca="false">"男"</f>
        <v>男</v>
      </c>
    </row>
    <row r="2416" customFormat="false" ht="30" hidden="false" customHeight="true" outlineLevel="0" collapsed="false">
      <c r="A2416" s="5" t="n">
        <v>2414</v>
      </c>
      <c r="B2416" s="5" t="str">
        <f aca="false">"30612021060209073471203"</f>
        <v>30612021060209073471203</v>
      </c>
      <c r="C2416" s="5" t="s">
        <v>8</v>
      </c>
      <c r="D2416" s="5" t="str">
        <f aca="false">"曾小穆"</f>
        <v>曾小穆</v>
      </c>
      <c r="E2416" s="5" t="str">
        <f aca="false">"女"</f>
        <v>女</v>
      </c>
    </row>
    <row r="2417" customFormat="false" ht="30" hidden="false" customHeight="true" outlineLevel="0" collapsed="false">
      <c r="A2417" s="5" t="n">
        <v>2415</v>
      </c>
      <c r="B2417" s="5" t="str">
        <f aca="false">"30612021060209151671283"</f>
        <v>30612021060209151671283</v>
      </c>
      <c r="C2417" s="5" t="s">
        <v>8</v>
      </c>
      <c r="D2417" s="5" t="str">
        <f aca="false">"陈玉蝶"</f>
        <v>陈玉蝶</v>
      </c>
      <c r="E2417" s="5" t="str">
        <f aca="false">"女"</f>
        <v>女</v>
      </c>
    </row>
    <row r="2418" customFormat="false" ht="30" hidden="false" customHeight="true" outlineLevel="0" collapsed="false">
      <c r="A2418" s="5" t="n">
        <v>2416</v>
      </c>
      <c r="B2418" s="5" t="str">
        <f aca="false">"30612021060209261171394"</f>
        <v>30612021060209261171394</v>
      </c>
      <c r="C2418" s="5" t="s">
        <v>8</v>
      </c>
      <c r="D2418" s="5" t="str">
        <f aca="false">"许艳艳"</f>
        <v>许艳艳</v>
      </c>
      <c r="E2418" s="5" t="str">
        <f aca="false">"女"</f>
        <v>女</v>
      </c>
    </row>
    <row r="2419" customFormat="false" ht="30" hidden="false" customHeight="true" outlineLevel="0" collapsed="false">
      <c r="A2419" s="5" t="n">
        <v>2417</v>
      </c>
      <c r="B2419" s="5" t="str">
        <f aca="false">"30612021060209333371497"</f>
        <v>30612021060209333371497</v>
      </c>
      <c r="C2419" s="5" t="s">
        <v>8</v>
      </c>
      <c r="D2419" s="5" t="str">
        <f aca="false">"张桂冠"</f>
        <v>张桂冠</v>
      </c>
      <c r="E2419" s="5" t="str">
        <f aca="false">"女"</f>
        <v>女</v>
      </c>
    </row>
    <row r="2420" customFormat="false" ht="30" hidden="false" customHeight="true" outlineLevel="0" collapsed="false">
      <c r="A2420" s="5" t="n">
        <v>2418</v>
      </c>
      <c r="B2420" s="5" t="str">
        <f aca="false">"30612021060209363871539"</f>
        <v>30612021060209363871539</v>
      </c>
      <c r="C2420" s="5" t="s">
        <v>8</v>
      </c>
      <c r="D2420" s="5" t="str">
        <f aca="false">"练霞"</f>
        <v>练霞</v>
      </c>
      <c r="E2420" s="5" t="str">
        <f aca="false">"女"</f>
        <v>女</v>
      </c>
    </row>
    <row r="2421" customFormat="false" ht="30" hidden="false" customHeight="true" outlineLevel="0" collapsed="false">
      <c r="A2421" s="5" t="n">
        <v>2419</v>
      </c>
      <c r="B2421" s="5" t="str">
        <f aca="false">"30612021060209374971559"</f>
        <v>30612021060209374971559</v>
      </c>
      <c r="C2421" s="5" t="s">
        <v>8</v>
      </c>
      <c r="D2421" s="5" t="str">
        <f aca="false">"许金芳"</f>
        <v>许金芳</v>
      </c>
      <c r="E2421" s="5" t="str">
        <f aca="false">"女"</f>
        <v>女</v>
      </c>
    </row>
    <row r="2422" customFormat="false" ht="30" hidden="false" customHeight="true" outlineLevel="0" collapsed="false">
      <c r="A2422" s="5" t="n">
        <v>2420</v>
      </c>
      <c r="B2422" s="5" t="str">
        <f aca="false">"30612021060209382571564"</f>
        <v>30612021060209382571564</v>
      </c>
      <c r="C2422" s="5" t="s">
        <v>8</v>
      </c>
      <c r="D2422" s="5" t="str">
        <f aca="false">"邢嘉嘉"</f>
        <v>邢嘉嘉</v>
      </c>
      <c r="E2422" s="5" t="str">
        <f aca="false">"女"</f>
        <v>女</v>
      </c>
    </row>
    <row r="2423" customFormat="false" ht="30" hidden="false" customHeight="true" outlineLevel="0" collapsed="false">
      <c r="A2423" s="5" t="n">
        <v>2421</v>
      </c>
      <c r="B2423" s="5" t="str">
        <f aca="false">"30612021060209415571612"</f>
        <v>30612021060209415571612</v>
      </c>
      <c r="C2423" s="5" t="s">
        <v>8</v>
      </c>
      <c r="D2423" s="5" t="str">
        <f aca="false">"洪小冰"</f>
        <v>洪小冰</v>
      </c>
      <c r="E2423" s="5" t="str">
        <f aca="false">"女"</f>
        <v>女</v>
      </c>
    </row>
    <row r="2424" customFormat="false" ht="30" hidden="false" customHeight="true" outlineLevel="0" collapsed="false">
      <c r="A2424" s="5" t="n">
        <v>2422</v>
      </c>
      <c r="B2424" s="5" t="str">
        <f aca="false">"30612021060209433571632"</f>
        <v>30612021060209433571632</v>
      </c>
      <c r="C2424" s="5" t="s">
        <v>8</v>
      </c>
      <c r="D2424" s="5" t="str">
        <f aca="false">"柴智伟"</f>
        <v>柴智伟</v>
      </c>
      <c r="E2424" s="5" t="str">
        <f aca="false">"女"</f>
        <v>女</v>
      </c>
    </row>
    <row r="2425" customFormat="false" ht="30" hidden="false" customHeight="true" outlineLevel="0" collapsed="false">
      <c r="A2425" s="5" t="n">
        <v>2423</v>
      </c>
      <c r="B2425" s="5" t="str">
        <f aca="false">"30612021060209472871697"</f>
        <v>30612021060209472871697</v>
      </c>
      <c r="C2425" s="5" t="s">
        <v>8</v>
      </c>
      <c r="D2425" s="5" t="str">
        <f aca="false">"周守萍"</f>
        <v>周守萍</v>
      </c>
      <c r="E2425" s="5" t="str">
        <f aca="false">"女"</f>
        <v>女</v>
      </c>
    </row>
    <row r="2426" customFormat="false" ht="30" hidden="false" customHeight="true" outlineLevel="0" collapsed="false">
      <c r="A2426" s="5" t="n">
        <v>2424</v>
      </c>
      <c r="B2426" s="5" t="str">
        <f aca="false">"30612021060209514771759"</f>
        <v>30612021060209514771759</v>
      </c>
      <c r="C2426" s="5" t="s">
        <v>8</v>
      </c>
      <c r="D2426" s="5" t="str">
        <f aca="false">"符芳秀"</f>
        <v>符芳秀</v>
      </c>
      <c r="E2426" s="5" t="str">
        <f aca="false">"女"</f>
        <v>女</v>
      </c>
    </row>
    <row r="2427" customFormat="false" ht="30" hidden="false" customHeight="true" outlineLevel="0" collapsed="false">
      <c r="A2427" s="5" t="n">
        <v>2425</v>
      </c>
      <c r="B2427" s="5" t="str">
        <f aca="false">"30612021060209521371767"</f>
        <v>30612021060209521371767</v>
      </c>
      <c r="C2427" s="5" t="s">
        <v>8</v>
      </c>
      <c r="D2427" s="5" t="str">
        <f aca="false">"王丽恩"</f>
        <v>王丽恩</v>
      </c>
      <c r="E2427" s="5" t="str">
        <f aca="false">"女"</f>
        <v>女</v>
      </c>
    </row>
    <row r="2428" customFormat="false" ht="30" hidden="false" customHeight="true" outlineLevel="0" collapsed="false">
      <c r="A2428" s="5" t="n">
        <v>2426</v>
      </c>
      <c r="B2428" s="5" t="str">
        <f aca="false">"30612021060210024071888"</f>
        <v>30612021060210024071888</v>
      </c>
      <c r="C2428" s="5" t="s">
        <v>8</v>
      </c>
      <c r="D2428" s="5" t="str">
        <f aca="false">"叶春伶"</f>
        <v>叶春伶</v>
      </c>
      <c r="E2428" s="5" t="str">
        <f aca="false">"女"</f>
        <v>女</v>
      </c>
    </row>
    <row r="2429" customFormat="false" ht="30" hidden="false" customHeight="true" outlineLevel="0" collapsed="false">
      <c r="A2429" s="5" t="n">
        <v>2427</v>
      </c>
      <c r="B2429" s="5" t="str">
        <f aca="false">"30612021060210074571953"</f>
        <v>30612021060210074571953</v>
      </c>
      <c r="C2429" s="5" t="s">
        <v>8</v>
      </c>
      <c r="D2429" s="5" t="str">
        <f aca="false">"张娜"</f>
        <v>张娜</v>
      </c>
      <c r="E2429" s="5" t="str">
        <f aca="false">"女"</f>
        <v>女</v>
      </c>
    </row>
    <row r="2430" customFormat="false" ht="30" hidden="false" customHeight="true" outlineLevel="0" collapsed="false">
      <c r="A2430" s="5" t="n">
        <v>2428</v>
      </c>
      <c r="B2430" s="5" t="str">
        <f aca="false">"30612021060210110171998"</f>
        <v>30612021060210110171998</v>
      </c>
      <c r="C2430" s="5" t="s">
        <v>8</v>
      </c>
      <c r="D2430" s="5" t="str">
        <f aca="false">"王茜"</f>
        <v>王茜</v>
      </c>
      <c r="E2430" s="5" t="str">
        <f aca="false">"女"</f>
        <v>女</v>
      </c>
    </row>
    <row r="2431" customFormat="false" ht="30" hidden="false" customHeight="true" outlineLevel="0" collapsed="false">
      <c r="A2431" s="5" t="n">
        <v>2429</v>
      </c>
      <c r="B2431" s="5" t="str">
        <f aca="false">"30612021060210140972043"</f>
        <v>30612021060210140972043</v>
      </c>
      <c r="C2431" s="5" t="s">
        <v>8</v>
      </c>
      <c r="D2431" s="5" t="str">
        <f aca="false">"陈颖蔚"</f>
        <v>陈颖蔚</v>
      </c>
      <c r="E2431" s="5" t="str">
        <f aca="false">"女"</f>
        <v>女</v>
      </c>
    </row>
    <row r="2432" customFormat="false" ht="30" hidden="false" customHeight="true" outlineLevel="0" collapsed="false">
      <c r="A2432" s="5" t="n">
        <v>2430</v>
      </c>
      <c r="B2432" s="5" t="str">
        <f aca="false">"30612021060210274272232"</f>
        <v>30612021060210274272232</v>
      </c>
      <c r="C2432" s="5" t="s">
        <v>8</v>
      </c>
      <c r="D2432" s="5" t="str">
        <f aca="false">"王婷婷"</f>
        <v>王婷婷</v>
      </c>
      <c r="E2432" s="5" t="str">
        <f aca="false">"女"</f>
        <v>女</v>
      </c>
    </row>
    <row r="2433" customFormat="false" ht="30" hidden="false" customHeight="true" outlineLevel="0" collapsed="false">
      <c r="A2433" s="5" t="n">
        <v>2431</v>
      </c>
      <c r="B2433" s="5" t="str">
        <f aca="false">"30612021060210293572268"</f>
        <v>30612021060210293572268</v>
      </c>
      <c r="C2433" s="5" t="s">
        <v>8</v>
      </c>
      <c r="D2433" s="5" t="str">
        <f aca="false">"王壮燕"</f>
        <v>王壮燕</v>
      </c>
      <c r="E2433" s="5" t="str">
        <f aca="false">"女"</f>
        <v>女</v>
      </c>
    </row>
    <row r="2434" customFormat="false" ht="30" hidden="false" customHeight="true" outlineLevel="0" collapsed="false">
      <c r="A2434" s="5" t="n">
        <v>2432</v>
      </c>
      <c r="B2434" s="5" t="str">
        <f aca="false">"30612021060210304672288"</f>
        <v>30612021060210304672288</v>
      </c>
      <c r="C2434" s="5" t="s">
        <v>8</v>
      </c>
      <c r="D2434" s="5" t="str">
        <f aca="false">"王翠云"</f>
        <v>王翠云</v>
      </c>
      <c r="E2434" s="5" t="str">
        <f aca="false">"女"</f>
        <v>女</v>
      </c>
    </row>
    <row r="2435" customFormat="false" ht="30" hidden="false" customHeight="true" outlineLevel="0" collapsed="false">
      <c r="A2435" s="5" t="n">
        <v>2433</v>
      </c>
      <c r="B2435" s="5" t="str">
        <f aca="false">"30612021060210402472400"</f>
        <v>30612021060210402472400</v>
      </c>
      <c r="C2435" s="5" t="s">
        <v>8</v>
      </c>
      <c r="D2435" s="5" t="str">
        <f aca="false">"陶珠"</f>
        <v>陶珠</v>
      </c>
      <c r="E2435" s="5" t="str">
        <f aca="false">"女"</f>
        <v>女</v>
      </c>
    </row>
    <row r="2436" customFormat="false" ht="30" hidden="false" customHeight="true" outlineLevel="0" collapsed="false">
      <c r="A2436" s="5" t="n">
        <v>2434</v>
      </c>
      <c r="B2436" s="5" t="str">
        <f aca="false">"30612021060210404872407"</f>
        <v>30612021060210404872407</v>
      </c>
      <c r="C2436" s="5" t="s">
        <v>8</v>
      </c>
      <c r="D2436" s="5" t="str">
        <f aca="false">"高德棚"</f>
        <v>高德棚</v>
      </c>
      <c r="E2436" s="5" t="str">
        <f aca="false">"男"</f>
        <v>男</v>
      </c>
    </row>
    <row r="2437" customFormat="false" ht="30" hidden="false" customHeight="true" outlineLevel="0" collapsed="false">
      <c r="A2437" s="5" t="n">
        <v>2435</v>
      </c>
      <c r="B2437" s="5" t="str">
        <f aca="false">"30612021060210430672446"</f>
        <v>30612021060210430672446</v>
      </c>
      <c r="C2437" s="5" t="s">
        <v>8</v>
      </c>
      <c r="D2437" s="5" t="str">
        <f aca="false">"郭小芳"</f>
        <v>郭小芳</v>
      </c>
      <c r="E2437" s="5" t="str">
        <f aca="false">"女"</f>
        <v>女</v>
      </c>
    </row>
    <row r="2438" customFormat="false" ht="30" hidden="false" customHeight="true" outlineLevel="0" collapsed="false">
      <c r="A2438" s="5" t="n">
        <v>2436</v>
      </c>
      <c r="B2438" s="5" t="str">
        <f aca="false">"30612021060210441372458"</f>
        <v>30612021060210441372458</v>
      </c>
      <c r="C2438" s="5" t="s">
        <v>8</v>
      </c>
      <c r="D2438" s="5" t="str">
        <f aca="false">"文秋"</f>
        <v>文秋</v>
      </c>
      <c r="E2438" s="5" t="str">
        <f aca="false">"女"</f>
        <v>女</v>
      </c>
    </row>
    <row r="2439" customFormat="false" ht="30" hidden="false" customHeight="true" outlineLevel="0" collapsed="false">
      <c r="A2439" s="5" t="n">
        <v>2437</v>
      </c>
      <c r="B2439" s="5" t="str">
        <f aca="false">"30612021060210441372459"</f>
        <v>30612021060210441372459</v>
      </c>
      <c r="C2439" s="5" t="s">
        <v>8</v>
      </c>
      <c r="D2439" s="5" t="str">
        <f aca="false">"陈美英"</f>
        <v>陈美英</v>
      </c>
      <c r="E2439" s="5" t="str">
        <f aca="false">"女"</f>
        <v>女</v>
      </c>
    </row>
    <row r="2440" customFormat="false" ht="30" hidden="false" customHeight="true" outlineLevel="0" collapsed="false">
      <c r="A2440" s="5" t="n">
        <v>2438</v>
      </c>
      <c r="B2440" s="5" t="str">
        <f aca="false">"30612021060210452672482"</f>
        <v>30612021060210452672482</v>
      </c>
      <c r="C2440" s="5" t="s">
        <v>8</v>
      </c>
      <c r="D2440" s="5" t="str">
        <f aca="false">"王康丽"</f>
        <v>王康丽</v>
      </c>
      <c r="E2440" s="5" t="str">
        <f aca="false">"女"</f>
        <v>女</v>
      </c>
    </row>
    <row r="2441" customFormat="false" ht="30" hidden="false" customHeight="true" outlineLevel="0" collapsed="false">
      <c r="A2441" s="5" t="n">
        <v>2439</v>
      </c>
      <c r="B2441" s="5" t="str">
        <f aca="false">"30612021060210482472522"</f>
        <v>30612021060210482472522</v>
      </c>
      <c r="C2441" s="5" t="s">
        <v>8</v>
      </c>
      <c r="D2441" s="5" t="str">
        <f aca="false">"吴丽娟"</f>
        <v>吴丽娟</v>
      </c>
      <c r="E2441" s="5" t="str">
        <f aca="false">"女"</f>
        <v>女</v>
      </c>
    </row>
    <row r="2442" customFormat="false" ht="30" hidden="false" customHeight="true" outlineLevel="0" collapsed="false">
      <c r="A2442" s="5" t="n">
        <v>2440</v>
      </c>
      <c r="B2442" s="5" t="str">
        <f aca="false">"30612021060210504372550"</f>
        <v>30612021060210504372550</v>
      </c>
      <c r="C2442" s="5" t="s">
        <v>8</v>
      </c>
      <c r="D2442" s="5" t="str">
        <f aca="false">"张小莉"</f>
        <v>张小莉</v>
      </c>
      <c r="E2442" s="5" t="str">
        <f aca="false">"女"</f>
        <v>女</v>
      </c>
    </row>
    <row r="2443" customFormat="false" ht="30" hidden="false" customHeight="true" outlineLevel="0" collapsed="false">
      <c r="A2443" s="5" t="n">
        <v>2441</v>
      </c>
      <c r="B2443" s="5" t="str">
        <f aca="false">"30612021060210515372564"</f>
        <v>30612021060210515372564</v>
      </c>
      <c r="C2443" s="5" t="s">
        <v>8</v>
      </c>
      <c r="D2443" s="5" t="str">
        <f aca="false">"唐利利"</f>
        <v>唐利利</v>
      </c>
      <c r="E2443" s="5" t="str">
        <f aca="false">"女"</f>
        <v>女</v>
      </c>
    </row>
    <row r="2444" customFormat="false" ht="30" hidden="false" customHeight="true" outlineLevel="0" collapsed="false">
      <c r="A2444" s="5" t="n">
        <v>2442</v>
      </c>
      <c r="B2444" s="5" t="str">
        <f aca="false">"30612021060210533372584"</f>
        <v>30612021060210533372584</v>
      </c>
      <c r="C2444" s="5" t="s">
        <v>8</v>
      </c>
      <c r="D2444" s="5" t="str">
        <f aca="false">"符会蕊"</f>
        <v>符会蕊</v>
      </c>
      <c r="E2444" s="5" t="str">
        <f aca="false">"女"</f>
        <v>女</v>
      </c>
    </row>
    <row r="2445" customFormat="false" ht="30" hidden="false" customHeight="true" outlineLevel="0" collapsed="false">
      <c r="A2445" s="5" t="n">
        <v>2443</v>
      </c>
      <c r="B2445" s="5" t="str">
        <f aca="false">"30612021060210540172590"</f>
        <v>30612021060210540172590</v>
      </c>
      <c r="C2445" s="5" t="s">
        <v>8</v>
      </c>
      <c r="D2445" s="5" t="str">
        <f aca="false">"黄秀容"</f>
        <v>黄秀容</v>
      </c>
      <c r="E2445" s="5" t="str">
        <f aca="false">"女"</f>
        <v>女</v>
      </c>
    </row>
    <row r="2446" customFormat="false" ht="30" hidden="false" customHeight="true" outlineLevel="0" collapsed="false">
      <c r="A2446" s="5" t="n">
        <v>2444</v>
      </c>
      <c r="B2446" s="5" t="str">
        <f aca="false">"30612021060210544672606"</f>
        <v>30612021060210544672606</v>
      </c>
      <c r="C2446" s="5" t="s">
        <v>8</v>
      </c>
      <c r="D2446" s="5" t="str">
        <f aca="false">"黎金丽"</f>
        <v>黎金丽</v>
      </c>
      <c r="E2446" s="5" t="str">
        <f aca="false">"女"</f>
        <v>女</v>
      </c>
    </row>
    <row r="2447" customFormat="false" ht="30" hidden="false" customHeight="true" outlineLevel="0" collapsed="false">
      <c r="A2447" s="5" t="n">
        <v>2445</v>
      </c>
      <c r="B2447" s="5" t="str">
        <f aca="false">"30612021060210584972655"</f>
        <v>30612021060210584972655</v>
      </c>
      <c r="C2447" s="5" t="s">
        <v>8</v>
      </c>
      <c r="D2447" s="5" t="str">
        <f aca="false">"孟云馨"</f>
        <v>孟云馨</v>
      </c>
      <c r="E2447" s="5" t="str">
        <f aca="false">"女"</f>
        <v>女</v>
      </c>
    </row>
    <row r="2448" customFormat="false" ht="30" hidden="false" customHeight="true" outlineLevel="0" collapsed="false">
      <c r="A2448" s="5" t="n">
        <v>2446</v>
      </c>
      <c r="B2448" s="5" t="str">
        <f aca="false">"30612021060211003572665"</f>
        <v>30612021060211003572665</v>
      </c>
      <c r="C2448" s="5" t="s">
        <v>8</v>
      </c>
      <c r="D2448" s="5" t="str">
        <f aca="false">"邢福丹"</f>
        <v>邢福丹</v>
      </c>
      <c r="E2448" s="5" t="str">
        <f aca="false">"女"</f>
        <v>女</v>
      </c>
    </row>
    <row r="2449" customFormat="false" ht="30" hidden="false" customHeight="true" outlineLevel="0" collapsed="false">
      <c r="A2449" s="5" t="n">
        <v>2447</v>
      </c>
      <c r="B2449" s="5" t="str">
        <f aca="false">"30612021060211024172696"</f>
        <v>30612021060211024172696</v>
      </c>
      <c r="C2449" s="5" t="s">
        <v>8</v>
      </c>
      <c r="D2449" s="5" t="str">
        <f aca="false">"王焕芳"</f>
        <v>王焕芳</v>
      </c>
      <c r="E2449" s="5" t="str">
        <f aca="false">"女"</f>
        <v>女</v>
      </c>
    </row>
    <row r="2450" customFormat="false" ht="30" hidden="false" customHeight="true" outlineLevel="0" collapsed="false">
      <c r="A2450" s="5" t="n">
        <v>2448</v>
      </c>
      <c r="B2450" s="5" t="str">
        <f aca="false">"30612021060211033472704"</f>
        <v>30612021060211033472704</v>
      </c>
      <c r="C2450" s="5" t="s">
        <v>8</v>
      </c>
      <c r="D2450" s="5" t="str">
        <f aca="false">"徐紫娜"</f>
        <v>徐紫娜</v>
      </c>
      <c r="E2450" s="5" t="str">
        <f aca="false">"女"</f>
        <v>女</v>
      </c>
    </row>
    <row r="2451" customFormat="false" ht="30" hidden="false" customHeight="true" outlineLevel="0" collapsed="false">
      <c r="A2451" s="5" t="n">
        <v>2449</v>
      </c>
      <c r="B2451" s="5" t="str">
        <f aca="false">"30612021060211043372717"</f>
        <v>30612021060211043372717</v>
      </c>
      <c r="C2451" s="5" t="s">
        <v>8</v>
      </c>
      <c r="D2451" s="5" t="str">
        <f aca="false">"符燕珍"</f>
        <v>符燕珍</v>
      </c>
      <c r="E2451" s="5" t="str">
        <f aca="false">"女"</f>
        <v>女</v>
      </c>
    </row>
    <row r="2452" customFormat="false" ht="30" hidden="false" customHeight="true" outlineLevel="0" collapsed="false">
      <c r="A2452" s="5" t="n">
        <v>2450</v>
      </c>
      <c r="B2452" s="5" t="str">
        <f aca="false">"30612021060211065472745"</f>
        <v>30612021060211065472745</v>
      </c>
      <c r="C2452" s="5" t="s">
        <v>8</v>
      </c>
      <c r="D2452" s="5" t="str">
        <f aca="false">"王小慧"</f>
        <v>王小慧</v>
      </c>
      <c r="E2452" s="5" t="str">
        <f aca="false">"女"</f>
        <v>女</v>
      </c>
    </row>
    <row r="2453" customFormat="false" ht="30" hidden="false" customHeight="true" outlineLevel="0" collapsed="false">
      <c r="A2453" s="5" t="n">
        <v>2451</v>
      </c>
      <c r="B2453" s="5" t="str">
        <f aca="false">"30612021060211070972748"</f>
        <v>30612021060211070972748</v>
      </c>
      <c r="C2453" s="5" t="s">
        <v>8</v>
      </c>
      <c r="D2453" s="5" t="str">
        <f aca="false">"单婉茹"</f>
        <v>单婉茹</v>
      </c>
      <c r="E2453" s="5" t="str">
        <f aca="false">"女"</f>
        <v>女</v>
      </c>
    </row>
    <row r="2454" customFormat="false" ht="30" hidden="false" customHeight="true" outlineLevel="0" collapsed="false">
      <c r="A2454" s="5" t="n">
        <v>2452</v>
      </c>
      <c r="B2454" s="5" t="str">
        <f aca="false">"30612021060211074472754"</f>
        <v>30612021060211074472754</v>
      </c>
      <c r="C2454" s="5" t="s">
        <v>8</v>
      </c>
      <c r="D2454" s="5" t="str">
        <f aca="false">"陈怡"</f>
        <v>陈怡</v>
      </c>
      <c r="E2454" s="5" t="str">
        <f aca="false">"女"</f>
        <v>女</v>
      </c>
    </row>
    <row r="2455" customFormat="false" ht="30" hidden="false" customHeight="true" outlineLevel="0" collapsed="false">
      <c r="A2455" s="5" t="n">
        <v>2453</v>
      </c>
      <c r="B2455" s="5" t="str">
        <f aca="false">"30612021060211195372902"</f>
        <v>30612021060211195372902</v>
      </c>
      <c r="C2455" s="5" t="s">
        <v>8</v>
      </c>
      <c r="D2455" s="5" t="str">
        <f aca="false">"王飘雪"</f>
        <v>王飘雪</v>
      </c>
      <c r="E2455" s="5" t="str">
        <f aca="false">"女"</f>
        <v>女</v>
      </c>
    </row>
    <row r="2456" customFormat="false" ht="30" hidden="false" customHeight="true" outlineLevel="0" collapsed="false">
      <c r="A2456" s="5" t="n">
        <v>2454</v>
      </c>
      <c r="B2456" s="5" t="str">
        <f aca="false">"30612021060211324873031"</f>
        <v>30612021060211324873031</v>
      </c>
      <c r="C2456" s="5" t="s">
        <v>8</v>
      </c>
      <c r="D2456" s="5" t="str">
        <f aca="false">"吴欢"</f>
        <v>吴欢</v>
      </c>
      <c r="E2456" s="5" t="str">
        <f aca="false">"女"</f>
        <v>女</v>
      </c>
    </row>
    <row r="2457" customFormat="false" ht="30" hidden="false" customHeight="true" outlineLevel="0" collapsed="false">
      <c r="A2457" s="5" t="n">
        <v>2455</v>
      </c>
      <c r="B2457" s="5" t="str">
        <f aca="false">"30612021060211393373101"</f>
        <v>30612021060211393373101</v>
      </c>
      <c r="C2457" s="5" t="s">
        <v>8</v>
      </c>
      <c r="D2457" s="5" t="str">
        <f aca="false">"韩慧珍"</f>
        <v>韩慧珍</v>
      </c>
      <c r="E2457" s="5" t="str">
        <f aca="false">"女"</f>
        <v>女</v>
      </c>
    </row>
    <row r="2458" customFormat="false" ht="30" hidden="false" customHeight="true" outlineLevel="0" collapsed="false">
      <c r="A2458" s="5" t="n">
        <v>2456</v>
      </c>
      <c r="B2458" s="5" t="str">
        <f aca="false">"30612021060211445773162"</f>
        <v>30612021060211445773162</v>
      </c>
      <c r="C2458" s="5" t="s">
        <v>8</v>
      </c>
      <c r="D2458" s="5" t="str">
        <f aca="false">"周芳芳"</f>
        <v>周芳芳</v>
      </c>
      <c r="E2458" s="5" t="str">
        <f aca="false">"女"</f>
        <v>女</v>
      </c>
    </row>
    <row r="2459" customFormat="false" ht="30" hidden="false" customHeight="true" outlineLevel="0" collapsed="false">
      <c r="A2459" s="5" t="n">
        <v>2457</v>
      </c>
      <c r="B2459" s="5" t="str">
        <f aca="false">"30612021060211473773184"</f>
        <v>30612021060211473773184</v>
      </c>
      <c r="C2459" s="5" t="s">
        <v>8</v>
      </c>
      <c r="D2459" s="5" t="str">
        <f aca="false">"龙濡"</f>
        <v>龙濡</v>
      </c>
      <c r="E2459" s="5" t="str">
        <f aca="false">"女"</f>
        <v>女</v>
      </c>
    </row>
    <row r="2460" customFormat="false" ht="30" hidden="false" customHeight="true" outlineLevel="0" collapsed="false">
      <c r="A2460" s="5" t="n">
        <v>2458</v>
      </c>
      <c r="B2460" s="5" t="str">
        <f aca="false">"30612021060211481273192"</f>
        <v>30612021060211481273192</v>
      </c>
      <c r="C2460" s="5" t="s">
        <v>8</v>
      </c>
      <c r="D2460" s="5" t="str">
        <f aca="false">"苏高运"</f>
        <v>苏高运</v>
      </c>
      <c r="E2460" s="5" t="str">
        <f aca="false">"女"</f>
        <v>女</v>
      </c>
    </row>
    <row r="2461" customFormat="false" ht="30" hidden="false" customHeight="true" outlineLevel="0" collapsed="false">
      <c r="A2461" s="5" t="n">
        <v>2459</v>
      </c>
      <c r="B2461" s="5" t="str">
        <f aca="false">"30612021060211551573245"</f>
        <v>30612021060211551573245</v>
      </c>
      <c r="C2461" s="5" t="s">
        <v>8</v>
      </c>
      <c r="D2461" s="5" t="str">
        <f aca="false">"王超永"</f>
        <v>王超永</v>
      </c>
      <c r="E2461" s="5" t="str">
        <f aca="false">"女"</f>
        <v>女</v>
      </c>
    </row>
    <row r="2462" customFormat="false" ht="30" hidden="false" customHeight="true" outlineLevel="0" collapsed="false">
      <c r="A2462" s="5" t="n">
        <v>2460</v>
      </c>
      <c r="B2462" s="5" t="str">
        <f aca="false">"30612021060211585873269"</f>
        <v>30612021060211585873269</v>
      </c>
      <c r="C2462" s="5" t="s">
        <v>8</v>
      </c>
      <c r="D2462" s="5" t="str">
        <f aca="false">"王传玉"</f>
        <v>王传玉</v>
      </c>
      <c r="E2462" s="5" t="str">
        <f aca="false">"女"</f>
        <v>女</v>
      </c>
    </row>
    <row r="2463" customFormat="false" ht="30" hidden="false" customHeight="true" outlineLevel="0" collapsed="false">
      <c r="A2463" s="5" t="n">
        <v>2461</v>
      </c>
      <c r="B2463" s="5" t="str">
        <f aca="false">"30612021060212004773282"</f>
        <v>30612021060212004773282</v>
      </c>
      <c r="C2463" s="5" t="s">
        <v>8</v>
      </c>
      <c r="D2463" s="5" t="str">
        <f aca="false">"韦慧珑"</f>
        <v>韦慧珑</v>
      </c>
      <c r="E2463" s="5" t="str">
        <f aca="false">"女"</f>
        <v>女</v>
      </c>
    </row>
    <row r="2464" customFormat="false" ht="30" hidden="false" customHeight="true" outlineLevel="0" collapsed="false">
      <c r="A2464" s="5" t="n">
        <v>2462</v>
      </c>
      <c r="B2464" s="5" t="str">
        <f aca="false">"30612021060212254173475"</f>
        <v>30612021060212254173475</v>
      </c>
      <c r="C2464" s="5" t="s">
        <v>8</v>
      </c>
      <c r="D2464" s="5" t="str">
        <f aca="false">"陈阿娜"</f>
        <v>陈阿娜</v>
      </c>
      <c r="E2464" s="5" t="str">
        <f aca="false">"女"</f>
        <v>女</v>
      </c>
    </row>
    <row r="2465" customFormat="false" ht="30" hidden="false" customHeight="true" outlineLevel="0" collapsed="false">
      <c r="A2465" s="5" t="n">
        <v>2463</v>
      </c>
      <c r="B2465" s="5" t="str">
        <f aca="false">"30612021060212341273563"</f>
        <v>30612021060212341273563</v>
      </c>
      <c r="C2465" s="5" t="s">
        <v>8</v>
      </c>
      <c r="D2465" s="5" t="str">
        <f aca="false">"莫儒诗"</f>
        <v>莫儒诗</v>
      </c>
      <c r="E2465" s="5" t="str">
        <f aca="false">"女"</f>
        <v>女</v>
      </c>
    </row>
    <row r="2466" customFormat="false" ht="30" hidden="false" customHeight="true" outlineLevel="0" collapsed="false">
      <c r="A2466" s="5" t="n">
        <v>2464</v>
      </c>
      <c r="B2466" s="5" t="str">
        <f aca="false">"30612021060212362573587"</f>
        <v>30612021060212362573587</v>
      </c>
      <c r="C2466" s="5" t="s">
        <v>8</v>
      </c>
      <c r="D2466" s="5" t="str">
        <f aca="false">"卢香奕"</f>
        <v>卢香奕</v>
      </c>
      <c r="E2466" s="5" t="str">
        <f aca="false">"女"</f>
        <v>女</v>
      </c>
    </row>
    <row r="2467" customFormat="false" ht="30" hidden="false" customHeight="true" outlineLevel="0" collapsed="false">
      <c r="A2467" s="5" t="n">
        <v>2465</v>
      </c>
      <c r="B2467" s="5" t="str">
        <f aca="false">"30612021060212381973606"</f>
        <v>30612021060212381973606</v>
      </c>
      <c r="C2467" s="5" t="s">
        <v>8</v>
      </c>
      <c r="D2467" s="5" t="str">
        <f aca="false">"梁雁"</f>
        <v>梁雁</v>
      </c>
      <c r="E2467" s="5" t="str">
        <f aca="false">"女"</f>
        <v>女</v>
      </c>
    </row>
    <row r="2468" customFormat="false" ht="30" hidden="false" customHeight="true" outlineLevel="0" collapsed="false">
      <c r="A2468" s="5" t="n">
        <v>2466</v>
      </c>
      <c r="B2468" s="5" t="str">
        <f aca="false">"30612021060212422473647"</f>
        <v>30612021060212422473647</v>
      </c>
      <c r="C2468" s="5" t="s">
        <v>8</v>
      </c>
      <c r="D2468" s="5" t="str">
        <f aca="false">"李丽霞"</f>
        <v>李丽霞</v>
      </c>
      <c r="E2468" s="5" t="str">
        <f aca="false">"女"</f>
        <v>女</v>
      </c>
    </row>
    <row r="2469" customFormat="false" ht="30" hidden="false" customHeight="true" outlineLevel="0" collapsed="false">
      <c r="A2469" s="5" t="n">
        <v>2467</v>
      </c>
      <c r="B2469" s="5" t="str">
        <f aca="false">"30612021060212431273657"</f>
        <v>30612021060212431273657</v>
      </c>
      <c r="C2469" s="5" t="s">
        <v>8</v>
      </c>
      <c r="D2469" s="5" t="str">
        <f aca="false">"蔡兰"</f>
        <v>蔡兰</v>
      </c>
      <c r="E2469" s="5" t="str">
        <f aca="false">"女"</f>
        <v>女</v>
      </c>
    </row>
    <row r="2470" customFormat="false" ht="30" hidden="false" customHeight="true" outlineLevel="0" collapsed="false">
      <c r="A2470" s="5" t="n">
        <v>2468</v>
      </c>
      <c r="B2470" s="5" t="str">
        <f aca="false">"30612021060212433373662"</f>
        <v>30612021060212433373662</v>
      </c>
      <c r="C2470" s="5" t="s">
        <v>8</v>
      </c>
      <c r="D2470" s="5" t="str">
        <f aca="false">"苏惠"</f>
        <v>苏惠</v>
      </c>
      <c r="E2470" s="5" t="str">
        <f aca="false">"女"</f>
        <v>女</v>
      </c>
    </row>
    <row r="2471" customFormat="false" ht="30" hidden="false" customHeight="true" outlineLevel="0" collapsed="false">
      <c r="A2471" s="5" t="n">
        <v>2469</v>
      </c>
      <c r="B2471" s="5" t="str">
        <f aca="false">"30612021060212433473663"</f>
        <v>30612021060212433473663</v>
      </c>
      <c r="C2471" s="5" t="s">
        <v>8</v>
      </c>
      <c r="D2471" s="5" t="str">
        <f aca="false">"徐海珍"</f>
        <v>徐海珍</v>
      </c>
      <c r="E2471" s="5" t="str">
        <f aca="false">"女"</f>
        <v>女</v>
      </c>
    </row>
    <row r="2472" customFormat="false" ht="30" hidden="false" customHeight="true" outlineLevel="0" collapsed="false">
      <c r="A2472" s="5" t="n">
        <v>2470</v>
      </c>
      <c r="B2472" s="5" t="str">
        <f aca="false">"30612021060213064073826"</f>
        <v>30612021060213064073826</v>
      </c>
      <c r="C2472" s="5" t="s">
        <v>8</v>
      </c>
      <c r="D2472" s="5" t="str">
        <f aca="false">"陈莉金"</f>
        <v>陈莉金</v>
      </c>
      <c r="E2472" s="5" t="str">
        <f aca="false">"女"</f>
        <v>女</v>
      </c>
    </row>
    <row r="2473" customFormat="false" ht="30" hidden="false" customHeight="true" outlineLevel="0" collapsed="false">
      <c r="A2473" s="5" t="n">
        <v>2471</v>
      </c>
      <c r="B2473" s="5" t="str">
        <f aca="false">"30612021060213081673851"</f>
        <v>30612021060213081673851</v>
      </c>
      <c r="C2473" s="5" t="s">
        <v>8</v>
      </c>
      <c r="D2473" s="5" t="str">
        <f aca="false">"沈秀银"</f>
        <v>沈秀银</v>
      </c>
      <c r="E2473" s="5" t="str">
        <f aca="false">"女"</f>
        <v>女</v>
      </c>
    </row>
    <row r="2474" customFormat="false" ht="30" hidden="false" customHeight="true" outlineLevel="0" collapsed="false">
      <c r="A2474" s="5" t="n">
        <v>2472</v>
      </c>
      <c r="B2474" s="5" t="str">
        <f aca="false">"30612021060213201873929"</f>
        <v>30612021060213201873929</v>
      </c>
      <c r="C2474" s="5" t="s">
        <v>8</v>
      </c>
      <c r="D2474" s="5" t="str">
        <f aca="false">"吴春妹"</f>
        <v>吴春妹</v>
      </c>
      <c r="E2474" s="5" t="str">
        <f aca="false">"女"</f>
        <v>女</v>
      </c>
    </row>
    <row r="2475" customFormat="false" ht="30" hidden="false" customHeight="true" outlineLevel="0" collapsed="false">
      <c r="A2475" s="5" t="n">
        <v>2473</v>
      </c>
      <c r="B2475" s="5" t="str">
        <f aca="false">"30612021060213410774056"</f>
        <v>30612021060213410774056</v>
      </c>
      <c r="C2475" s="5" t="s">
        <v>8</v>
      </c>
      <c r="D2475" s="5" t="str">
        <f aca="false">"冯本吹"</f>
        <v>冯本吹</v>
      </c>
      <c r="E2475" s="5" t="str">
        <f aca="false">"女"</f>
        <v>女</v>
      </c>
    </row>
    <row r="2476" customFormat="false" ht="30" hidden="false" customHeight="true" outlineLevel="0" collapsed="false">
      <c r="A2476" s="5" t="n">
        <v>2474</v>
      </c>
      <c r="B2476" s="5" t="str">
        <f aca="false">"30612021060214090974197"</f>
        <v>30612021060214090974197</v>
      </c>
      <c r="C2476" s="5" t="s">
        <v>8</v>
      </c>
      <c r="D2476" s="5" t="str">
        <f aca="false">"林明羽"</f>
        <v>林明羽</v>
      </c>
      <c r="E2476" s="5" t="str">
        <f aca="false">"女"</f>
        <v>女</v>
      </c>
    </row>
    <row r="2477" customFormat="false" ht="30" hidden="false" customHeight="true" outlineLevel="0" collapsed="false">
      <c r="A2477" s="5" t="n">
        <v>2475</v>
      </c>
      <c r="B2477" s="5" t="str">
        <f aca="false">"30612021060214171574242"</f>
        <v>30612021060214171574242</v>
      </c>
      <c r="C2477" s="5" t="s">
        <v>8</v>
      </c>
      <c r="D2477" s="5" t="str">
        <f aca="false">"云琼雨"</f>
        <v>云琼雨</v>
      </c>
      <c r="E2477" s="5" t="str">
        <f aca="false">"女"</f>
        <v>女</v>
      </c>
    </row>
    <row r="2478" customFormat="false" ht="30" hidden="false" customHeight="true" outlineLevel="0" collapsed="false">
      <c r="A2478" s="5" t="n">
        <v>2476</v>
      </c>
      <c r="B2478" s="5" t="str">
        <f aca="false">"30612021060214470474450"</f>
        <v>30612021060214470474450</v>
      </c>
      <c r="C2478" s="5" t="s">
        <v>8</v>
      </c>
      <c r="D2478" s="5" t="str">
        <f aca="false">"黄晶晶"</f>
        <v>黄晶晶</v>
      </c>
      <c r="E2478" s="5" t="str">
        <f aca="false">"女"</f>
        <v>女</v>
      </c>
    </row>
    <row r="2479" customFormat="false" ht="30" hidden="false" customHeight="true" outlineLevel="0" collapsed="false">
      <c r="A2479" s="5" t="n">
        <v>2477</v>
      </c>
      <c r="B2479" s="5" t="str">
        <f aca="false">"30612021060214544974521"</f>
        <v>30612021060214544974521</v>
      </c>
      <c r="C2479" s="5" t="s">
        <v>8</v>
      </c>
      <c r="D2479" s="5" t="str">
        <f aca="false">"陈心怡"</f>
        <v>陈心怡</v>
      </c>
      <c r="E2479" s="5" t="str">
        <f aca="false">"女"</f>
        <v>女</v>
      </c>
    </row>
    <row r="2480" customFormat="false" ht="30" hidden="false" customHeight="true" outlineLevel="0" collapsed="false">
      <c r="A2480" s="5" t="n">
        <v>2478</v>
      </c>
      <c r="B2480" s="5" t="str">
        <f aca="false">"30612021060214583374568"</f>
        <v>30612021060214583374568</v>
      </c>
      <c r="C2480" s="5" t="s">
        <v>8</v>
      </c>
      <c r="D2480" s="5" t="str">
        <f aca="false">"黄慧"</f>
        <v>黄慧</v>
      </c>
      <c r="E2480" s="5" t="str">
        <f aca="false">"女"</f>
        <v>女</v>
      </c>
    </row>
    <row r="2481" customFormat="false" ht="30" hidden="false" customHeight="true" outlineLevel="0" collapsed="false">
      <c r="A2481" s="5" t="n">
        <v>2479</v>
      </c>
      <c r="B2481" s="5" t="str">
        <f aca="false">"30612021060214595374577"</f>
        <v>30612021060214595374577</v>
      </c>
      <c r="C2481" s="5" t="s">
        <v>8</v>
      </c>
      <c r="D2481" s="5" t="str">
        <f aca="false">"谭学晶"</f>
        <v>谭学晶</v>
      </c>
      <c r="E2481" s="5" t="str">
        <f aca="false">"女"</f>
        <v>女</v>
      </c>
    </row>
    <row r="2482" customFormat="false" ht="30" hidden="false" customHeight="true" outlineLevel="0" collapsed="false">
      <c r="A2482" s="5" t="n">
        <v>2480</v>
      </c>
      <c r="B2482" s="5" t="str">
        <f aca="false">"30612021060215013974589"</f>
        <v>30612021060215013974589</v>
      </c>
      <c r="C2482" s="5" t="s">
        <v>8</v>
      </c>
      <c r="D2482" s="5" t="str">
        <f aca="false">"李静"</f>
        <v>李静</v>
      </c>
      <c r="E2482" s="5" t="str">
        <f aca="false">"女"</f>
        <v>女</v>
      </c>
    </row>
    <row r="2483" customFormat="false" ht="30" hidden="false" customHeight="true" outlineLevel="0" collapsed="false">
      <c r="A2483" s="5" t="n">
        <v>2481</v>
      </c>
      <c r="B2483" s="5" t="str">
        <f aca="false">"30612021060215043674628"</f>
        <v>30612021060215043674628</v>
      </c>
      <c r="C2483" s="5" t="s">
        <v>8</v>
      </c>
      <c r="D2483" s="5" t="str">
        <f aca="false">"黎晶晶"</f>
        <v>黎晶晶</v>
      </c>
      <c r="E2483" s="5" t="str">
        <f aca="false">"女"</f>
        <v>女</v>
      </c>
    </row>
    <row r="2484" customFormat="false" ht="30" hidden="false" customHeight="true" outlineLevel="0" collapsed="false">
      <c r="A2484" s="5" t="n">
        <v>2482</v>
      </c>
      <c r="B2484" s="5" t="str">
        <f aca="false">"30612021060215121274699"</f>
        <v>30612021060215121274699</v>
      </c>
      <c r="C2484" s="5" t="s">
        <v>8</v>
      </c>
      <c r="D2484" s="5" t="str">
        <f aca="false">"林珏谷"</f>
        <v>林珏谷</v>
      </c>
      <c r="E2484" s="5" t="str">
        <f aca="false">"女"</f>
        <v>女</v>
      </c>
    </row>
    <row r="2485" customFormat="false" ht="30" hidden="false" customHeight="true" outlineLevel="0" collapsed="false">
      <c r="A2485" s="5" t="n">
        <v>2483</v>
      </c>
      <c r="B2485" s="5" t="str">
        <f aca="false">"30612021060215150274735"</f>
        <v>30612021060215150274735</v>
      </c>
      <c r="C2485" s="5" t="s">
        <v>8</v>
      </c>
      <c r="D2485" s="5" t="str">
        <f aca="false">"苏小菊"</f>
        <v>苏小菊</v>
      </c>
      <c r="E2485" s="5" t="str">
        <f aca="false">"女"</f>
        <v>女</v>
      </c>
    </row>
    <row r="2486" customFormat="false" ht="30" hidden="false" customHeight="true" outlineLevel="0" collapsed="false">
      <c r="A2486" s="5" t="n">
        <v>2484</v>
      </c>
      <c r="B2486" s="5" t="str">
        <f aca="false">"30612021060215185374780"</f>
        <v>30612021060215185374780</v>
      </c>
      <c r="C2486" s="5" t="s">
        <v>8</v>
      </c>
      <c r="D2486" s="5" t="str">
        <f aca="false">"曾海香"</f>
        <v>曾海香</v>
      </c>
      <c r="E2486" s="5" t="str">
        <f aca="false">"女"</f>
        <v>女</v>
      </c>
    </row>
    <row r="2487" customFormat="false" ht="30" hidden="false" customHeight="true" outlineLevel="0" collapsed="false">
      <c r="A2487" s="5" t="n">
        <v>2485</v>
      </c>
      <c r="B2487" s="5" t="str">
        <f aca="false">"30612021060215261274851"</f>
        <v>30612021060215261274851</v>
      </c>
      <c r="C2487" s="5" t="s">
        <v>8</v>
      </c>
      <c r="D2487" s="5" t="str">
        <f aca="false">"李文文"</f>
        <v>李文文</v>
      </c>
      <c r="E2487" s="5" t="str">
        <f aca="false">"女"</f>
        <v>女</v>
      </c>
    </row>
    <row r="2488" customFormat="false" ht="30" hidden="false" customHeight="true" outlineLevel="0" collapsed="false">
      <c r="A2488" s="5" t="n">
        <v>2486</v>
      </c>
      <c r="B2488" s="5" t="str">
        <f aca="false">"30612021060215311974911"</f>
        <v>30612021060215311974911</v>
      </c>
      <c r="C2488" s="5" t="s">
        <v>8</v>
      </c>
      <c r="D2488" s="5" t="str">
        <f aca="false">"王珠妹"</f>
        <v>王珠妹</v>
      </c>
      <c r="E2488" s="5" t="str">
        <f aca="false">"女"</f>
        <v>女</v>
      </c>
    </row>
    <row r="2489" customFormat="false" ht="30" hidden="false" customHeight="true" outlineLevel="0" collapsed="false">
      <c r="A2489" s="5" t="n">
        <v>2487</v>
      </c>
      <c r="B2489" s="5" t="str">
        <f aca="false">"30612021060215394475015"</f>
        <v>30612021060215394475015</v>
      </c>
      <c r="C2489" s="5" t="s">
        <v>8</v>
      </c>
      <c r="D2489" s="5" t="str">
        <f aca="false">"曾翰元"</f>
        <v>曾翰元</v>
      </c>
      <c r="E2489" s="5" t="str">
        <f aca="false">"男"</f>
        <v>男</v>
      </c>
    </row>
    <row r="2490" customFormat="false" ht="30" hidden="false" customHeight="true" outlineLevel="0" collapsed="false">
      <c r="A2490" s="5" t="n">
        <v>2488</v>
      </c>
      <c r="B2490" s="5" t="str">
        <f aca="false">"30612021060215421775041"</f>
        <v>30612021060215421775041</v>
      </c>
      <c r="C2490" s="5" t="s">
        <v>8</v>
      </c>
      <c r="D2490" s="5" t="str">
        <f aca="false">"黄秋月"</f>
        <v>黄秋月</v>
      </c>
      <c r="E2490" s="5" t="str">
        <f aca="false">"女"</f>
        <v>女</v>
      </c>
    </row>
    <row r="2491" customFormat="false" ht="30" hidden="false" customHeight="true" outlineLevel="0" collapsed="false">
      <c r="A2491" s="5" t="n">
        <v>2489</v>
      </c>
      <c r="B2491" s="5" t="str">
        <f aca="false">"30612021060215454275083"</f>
        <v>30612021060215454275083</v>
      </c>
      <c r="C2491" s="5" t="s">
        <v>8</v>
      </c>
      <c r="D2491" s="5" t="str">
        <f aca="false">"钟琪"</f>
        <v>钟琪</v>
      </c>
      <c r="E2491" s="5" t="str">
        <f aca="false">"女"</f>
        <v>女</v>
      </c>
    </row>
    <row r="2492" customFormat="false" ht="30" hidden="false" customHeight="true" outlineLevel="0" collapsed="false">
      <c r="A2492" s="5" t="n">
        <v>2490</v>
      </c>
      <c r="B2492" s="5" t="str">
        <f aca="false">"30612021060215511275143"</f>
        <v>30612021060215511275143</v>
      </c>
      <c r="C2492" s="5" t="s">
        <v>8</v>
      </c>
      <c r="D2492" s="5" t="str">
        <f aca="false">"陈火琳"</f>
        <v>陈火琳</v>
      </c>
      <c r="E2492" s="5" t="str">
        <f aca="false">"女"</f>
        <v>女</v>
      </c>
    </row>
    <row r="2493" customFormat="false" ht="30" hidden="false" customHeight="true" outlineLevel="0" collapsed="false">
      <c r="A2493" s="5" t="n">
        <v>2491</v>
      </c>
      <c r="B2493" s="5" t="str">
        <f aca="false">"30612021060216001075247"</f>
        <v>30612021060216001075247</v>
      </c>
      <c r="C2493" s="5" t="s">
        <v>8</v>
      </c>
      <c r="D2493" s="5" t="str">
        <f aca="false">"麦慧妃"</f>
        <v>麦慧妃</v>
      </c>
      <c r="E2493" s="5" t="str">
        <f aca="false">"女"</f>
        <v>女</v>
      </c>
    </row>
    <row r="2494" customFormat="false" ht="30" hidden="false" customHeight="true" outlineLevel="0" collapsed="false">
      <c r="A2494" s="5" t="n">
        <v>2492</v>
      </c>
      <c r="B2494" s="5" t="str">
        <f aca="false">"30612021060216021175269"</f>
        <v>30612021060216021175269</v>
      </c>
      <c r="C2494" s="5" t="s">
        <v>8</v>
      </c>
      <c r="D2494" s="5" t="str">
        <f aca="false">"王娇婉"</f>
        <v>王娇婉</v>
      </c>
      <c r="E2494" s="5" t="str">
        <f aca="false">"女"</f>
        <v>女</v>
      </c>
    </row>
    <row r="2495" customFormat="false" ht="30" hidden="false" customHeight="true" outlineLevel="0" collapsed="false">
      <c r="A2495" s="5" t="n">
        <v>2493</v>
      </c>
      <c r="B2495" s="5" t="str">
        <f aca="false">"30612021060216074675333"</f>
        <v>30612021060216074675333</v>
      </c>
      <c r="C2495" s="5" t="s">
        <v>8</v>
      </c>
      <c r="D2495" s="5" t="str">
        <f aca="false">"林钰"</f>
        <v>林钰</v>
      </c>
      <c r="E2495" s="5" t="str">
        <f aca="false">"女"</f>
        <v>女</v>
      </c>
    </row>
    <row r="2496" customFormat="false" ht="30" hidden="false" customHeight="true" outlineLevel="0" collapsed="false">
      <c r="A2496" s="5" t="n">
        <v>2494</v>
      </c>
      <c r="B2496" s="5" t="str">
        <f aca="false">"30612021060216194175441"</f>
        <v>30612021060216194175441</v>
      </c>
      <c r="C2496" s="5" t="s">
        <v>8</v>
      </c>
      <c r="D2496" s="5" t="str">
        <f aca="false">"戴淑玲"</f>
        <v>戴淑玲</v>
      </c>
      <c r="E2496" s="5" t="str">
        <f aca="false">"女"</f>
        <v>女</v>
      </c>
    </row>
    <row r="2497" customFormat="false" ht="30" hidden="false" customHeight="true" outlineLevel="0" collapsed="false">
      <c r="A2497" s="5" t="n">
        <v>2495</v>
      </c>
      <c r="B2497" s="5" t="str">
        <f aca="false">"30612021060216265275504"</f>
        <v>30612021060216265275504</v>
      </c>
      <c r="C2497" s="5" t="s">
        <v>8</v>
      </c>
      <c r="D2497" s="5" t="str">
        <f aca="false">"黄惠凤"</f>
        <v>黄惠凤</v>
      </c>
      <c r="E2497" s="5" t="str">
        <f aca="false">"女"</f>
        <v>女</v>
      </c>
    </row>
    <row r="2498" customFormat="false" ht="30" hidden="false" customHeight="true" outlineLevel="0" collapsed="false">
      <c r="A2498" s="5" t="n">
        <v>2496</v>
      </c>
      <c r="B2498" s="5" t="str">
        <f aca="false">"30612021060216404575647"</f>
        <v>30612021060216404575647</v>
      </c>
      <c r="C2498" s="5" t="s">
        <v>8</v>
      </c>
      <c r="D2498" s="5" t="str">
        <f aca="false">"庞华南"</f>
        <v>庞华南</v>
      </c>
      <c r="E2498" s="5" t="str">
        <f aca="false">"女"</f>
        <v>女</v>
      </c>
    </row>
    <row r="2499" customFormat="false" ht="30" hidden="false" customHeight="true" outlineLevel="0" collapsed="false">
      <c r="A2499" s="5" t="n">
        <v>2497</v>
      </c>
      <c r="B2499" s="5" t="str">
        <f aca="false">"30612021060216470675702"</f>
        <v>30612021060216470675702</v>
      </c>
      <c r="C2499" s="5" t="s">
        <v>8</v>
      </c>
      <c r="D2499" s="5" t="str">
        <f aca="false">"陈慧霞"</f>
        <v>陈慧霞</v>
      </c>
      <c r="E2499" s="5" t="str">
        <f aca="false">"女"</f>
        <v>女</v>
      </c>
    </row>
    <row r="2500" customFormat="false" ht="30" hidden="false" customHeight="true" outlineLevel="0" collapsed="false">
      <c r="A2500" s="5" t="n">
        <v>2498</v>
      </c>
      <c r="B2500" s="5" t="str">
        <f aca="false">"30612021060217014575832"</f>
        <v>30612021060217014575832</v>
      </c>
      <c r="C2500" s="5" t="s">
        <v>8</v>
      </c>
      <c r="D2500" s="5" t="str">
        <f aca="false">"吴勰勰"</f>
        <v>吴勰勰</v>
      </c>
      <c r="E2500" s="5" t="str">
        <f aca="false">"男"</f>
        <v>男</v>
      </c>
    </row>
    <row r="2501" customFormat="false" ht="30" hidden="false" customHeight="true" outlineLevel="0" collapsed="false">
      <c r="A2501" s="5" t="n">
        <v>2499</v>
      </c>
      <c r="B2501" s="5" t="str">
        <f aca="false">"30612021060217082175893"</f>
        <v>30612021060217082175893</v>
      </c>
      <c r="C2501" s="5" t="s">
        <v>8</v>
      </c>
      <c r="D2501" s="5" t="str">
        <f aca="false">"高倩"</f>
        <v>高倩</v>
      </c>
      <c r="E2501" s="5" t="str">
        <f aca="false">"女"</f>
        <v>女</v>
      </c>
    </row>
    <row r="2502" customFormat="false" ht="30" hidden="false" customHeight="true" outlineLevel="0" collapsed="false">
      <c r="A2502" s="5" t="n">
        <v>2500</v>
      </c>
      <c r="B2502" s="5" t="str">
        <f aca="false">"30612021060217273876086"</f>
        <v>30612021060217273876086</v>
      </c>
      <c r="C2502" s="5" t="s">
        <v>8</v>
      </c>
      <c r="D2502" s="5" t="str">
        <f aca="false">"孟庆玫"</f>
        <v>孟庆玫</v>
      </c>
      <c r="E2502" s="5" t="str">
        <f aca="false">"女"</f>
        <v>女</v>
      </c>
    </row>
    <row r="2503" customFormat="false" ht="30" hidden="false" customHeight="true" outlineLevel="0" collapsed="false">
      <c r="A2503" s="5" t="n">
        <v>2501</v>
      </c>
      <c r="B2503" s="5" t="str">
        <f aca="false">"30612021060217453976224"</f>
        <v>30612021060217453976224</v>
      </c>
      <c r="C2503" s="5" t="s">
        <v>8</v>
      </c>
      <c r="D2503" s="5" t="str">
        <f aca="false">"陈曼"</f>
        <v>陈曼</v>
      </c>
      <c r="E2503" s="5" t="str">
        <f aca="false">"女"</f>
        <v>女</v>
      </c>
    </row>
    <row r="2504" customFormat="false" ht="30" hidden="false" customHeight="true" outlineLevel="0" collapsed="false">
      <c r="A2504" s="5" t="n">
        <v>2502</v>
      </c>
      <c r="B2504" s="5" t="str">
        <f aca="false">"30612021060217491376246"</f>
        <v>30612021060217491376246</v>
      </c>
      <c r="C2504" s="5" t="s">
        <v>8</v>
      </c>
      <c r="D2504" s="5" t="str">
        <f aca="false">"吴燕南"</f>
        <v>吴燕南</v>
      </c>
      <c r="E2504" s="5" t="str">
        <f aca="false">"女"</f>
        <v>女</v>
      </c>
    </row>
    <row r="2505" customFormat="false" ht="30" hidden="false" customHeight="true" outlineLevel="0" collapsed="false">
      <c r="A2505" s="5" t="n">
        <v>2503</v>
      </c>
      <c r="B2505" s="5" t="str">
        <f aca="false">"30612021060217502576256"</f>
        <v>30612021060217502576256</v>
      </c>
      <c r="C2505" s="5" t="s">
        <v>8</v>
      </c>
      <c r="D2505" s="5" t="str">
        <f aca="false">"王春梅"</f>
        <v>王春梅</v>
      </c>
      <c r="E2505" s="5" t="str">
        <f aca="false">"女"</f>
        <v>女</v>
      </c>
    </row>
    <row r="2506" customFormat="false" ht="30" hidden="false" customHeight="true" outlineLevel="0" collapsed="false">
      <c r="A2506" s="5" t="n">
        <v>2504</v>
      </c>
      <c r="B2506" s="5" t="str">
        <f aca="false">"30612021060218074576388"</f>
        <v>30612021060218074576388</v>
      </c>
      <c r="C2506" s="5" t="s">
        <v>8</v>
      </c>
      <c r="D2506" s="5" t="str">
        <f aca="false">"王君蓉"</f>
        <v>王君蓉</v>
      </c>
      <c r="E2506" s="5" t="str">
        <f aca="false">"女"</f>
        <v>女</v>
      </c>
    </row>
    <row r="2507" customFormat="false" ht="30" hidden="false" customHeight="true" outlineLevel="0" collapsed="false">
      <c r="A2507" s="5" t="n">
        <v>2505</v>
      </c>
      <c r="B2507" s="5" t="str">
        <f aca="false">"30612021060218491376676"</f>
        <v>30612021060218491376676</v>
      </c>
      <c r="C2507" s="5" t="s">
        <v>8</v>
      </c>
      <c r="D2507" s="5" t="str">
        <f aca="false">"林明歌"</f>
        <v>林明歌</v>
      </c>
      <c r="E2507" s="5" t="str">
        <f aca="false">"男"</f>
        <v>男</v>
      </c>
    </row>
    <row r="2508" customFormat="false" ht="30" hidden="false" customHeight="true" outlineLevel="0" collapsed="false">
      <c r="A2508" s="5" t="n">
        <v>2506</v>
      </c>
      <c r="B2508" s="5" t="str">
        <f aca="false">"30612021060219011576753"</f>
        <v>30612021060219011576753</v>
      </c>
      <c r="C2508" s="5" t="s">
        <v>8</v>
      </c>
      <c r="D2508" s="5" t="str">
        <f aca="false">"龙露"</f>
        <v>龙露</v>
      </c>
      <c r="E2508" s="5" t="str">
        <f aca="false">"女"</f>
        <v>女</v>
      </c>
    </row>
    <row r="2509" customFormat="false" ht="30" hidden="false" customHeight="true" outlineLevel="0" collapsed="false">
      <c r="A2509" s="5" t="n">
        <v>2507</v>
      </c>
      <c r="B2509" s="5" t="str">
        <f aca="false">"30612021060219092476806"</f>
        <v>30612021060219092476806</v>
      </c>
      <c r="C2509" s="5" t="s">
        <v>8</v>
      </c>
      <c r="D2509" s="5" t="str">
        <f aca="false">"王彩虹"</f>
        <v>王彩虹</v>
      </c>
      <c r="E2509" s="5" t="str">
        <f aca="false">"女"</f>
        <v>女</v>
      </c>
    </row>
    <row r="2510" customFormat="false" ht="30" hidden="false" customHeight="true" outlineLevel="0" collapsed="false">
      <c r="A2510" s="5" t="n">
        <v>2508</v>
      </c>
      <c r="B2510" s="5" t="str">
        <f aca="false">"30612021060219124476823"</f>
        <v>30612021060219124476823</v>
      </c>
      <c r="C2510" s="5" t="s">
        <v>8</v>
      </c>
      <c r="D2510" s="5" t="str">
        <f aca="false">"秦东妹"</f>
        <v>秦东妹</v>
      </c>
      <c r="E2510" s="5" t="str">
        <f aca="false">"女"</f>
        <v>女</v>
      </c>
    </row>
    <row r="2511" customFormat="false" ht="30" hidden="false" customHeight="true" outlineLevel="0" collapsed="false">
      <c r="A2511" s="5" t="n">
        <v>2509</v>
      </c>
      <c r="B2511" s="5" t="str">
        <f aca="false">"30612021060219294976938"</f>
        <v>30612021060219294976938</v>
      </c>
      <c r="C2511" s="5" t="s">
        <v>8</v>
      </c>
      <c r="D2511" s="5" t="str">
        <f aca="false">"符有妹"</f>
        <v>符有妹</v>
      </c>
      <c r="E2511" s="5" t="str">
        <f aca="false">"女"</f>
        <v>女</v>
      </c>
    </row>
    <row r="2512" customFormat="false" ht="30" hidden="false" customHeight="true" outlineLevel="0" collapsed="false">
      <c r="A2512" s="5" t="n">
        <v>2510</v>
      </c>
      <c r="B2512" s="5" t="str">
        <f aca="false">"30612021060219341176972"</f>
        <v>30612021060219341176972</v>
      </c>
      <c r="C2512" s="5" t="s">
        <v>8</v>
      </c>
      <c r="D2512" s="5" t="str">
        <f aca="false">"唐敏燕"</f>
        <v>唐敏燕</v>
      </c>
      <c r="E2512" s="5" t="str">
        <f aca="false">"女"</f>
        <v>女</v>
      </c>
    </row>
    <row r="2513" customFormat="false" ht="30" hidden="false" customHeight="true" outlineLevel="0" collapsed="false">
      <c r="A2513" s="5" t="n">
        <v>2511</v>
      </c>
      <c r="B2513" s="5" t="str">
        <f aca="false">"30612021060219384277010"</f>
        <v>30612021060219384277010</v>
      </c>
      <c r="C2513" s="5" t="s">
        <v>8</v>
      </c>
      <c r="D2513" s="5" t="str">
        <f aca="false">"麦小菲"</f>
        <v>麦小菲</v>
      </c>
      <c r="E2513" s="5" t="str">
        <f aca="false">"女"</f>
        <v>女</v>
      </c>
    </row>
    <row r="2514" customFormat="false" ht="30" hidden="false" customHeight="true" outlineLevel="0" collapsed="false">
      <c r="A2514" s="5" t="n">
        <v>2512</v>
      </c>
      <c r="B2514" s="5" t="str">
        <f aca="false">"30612021060219403977032"</f>
        <v>30612021060219403977032</v>
      </c>
      <c r="C2514" s="5" t="s">
        <v>8</v>
      </c>
      <c r="D2514" s="5" t="str">
        <f aca="false">"李金菊"</f>
        <v>李金菊</v>
      </c>
      <c r="E2514" s="5" t="str">
        <f aca="false">"女"</f>
        <v>女</v>
      </c>
    </row>
    <row r="2515" customFormat="false" ht="30" hidden="false" customHeight="true" outlineLevel="0" collapsed="false">
      <c r="A2515" s="5" t="n">
        <v>2513</v>
      </c>
      <c r="B2515" s="5" t="str">
        <f aca="false">"30612021060219411177036"</f>
        <v>30612021060219411177036</v>
      </c>
      <c r="C2515" s="5" t="s">
        <v>8</v>
      </c>
      <c r="D2515" s="5" t="str">
        <f aca="false">"王咸菲"</f>
        <v>王咸菲</v>
      </c>
      <c r="E2515" s="5" t="str">
        <f aca="false">"女"</f>
        <v>女</v>
      </c>
    </row>
    <row r="2516" customFormat="false" ht="30" hidden="false" customHeight="true" outlineLevel="0" collapsed="false">
      <c r="A2516" s="5" t="n">
        <v>2514</v>
      </c>
      <c r="B2516" s="5" t="str">
        <f aca="false">"30612021060219452477070"</f>
        <v>30612021060219452477070</v>
      </c>
      <c r="C2516" s="5" t="s">
        <v>8</v>
      </c>
      <c r="D2516" s="5" t="str">
        <f aca="false">"陈真"</f>
        <v>陈真</v>
      </c>
      <c r="E2516" s="5" t="str">
        <f aca="false">"男"</f>
        <v>男</v>
      </c>
    </row>
    <row r="2517" customFormat="false" ht="30" hidden="false" customHeight="true" outlineLevel="0" collapsed="false">
      <c r="A2517" s="5" t="n">
        <v>2515</v>
      </c>
      <c r="B2517" s="5" t="str">
        <f aca="false">"30612021060219480177095"</f>
        <v>30612021060219480177095</v>
      </c>
      <c r="C2517" s="5" t="s">
        <v>8</v>
      </c>
      <c r="D2517" s="5" t="str">
        <f aca="false">"陈晓瑜"</f>
        <v>陈晓瑜</v>
      </c>
      <c r="E2517" s="5" t="str">
        <f aca="false">"女"</f>
        <v>女</v>
      </c>
    </row>
    <row r="2518" customFormat="false" ht="30" hidden="false" customHeight="true" outlineLevel="0" collapsed="false">
      <c r="A2518" s="5" t="n">
        <v>2516</v>
      </c>
      <c r="B2518" s="5" t="str">
        <f aca="false">"30612021060220100277276"</f>
        <v>30612021060220100277276</v>
      </c>
      <c r="C2518" s="5" t="s">
        <v>8</v>
      </c>
      <c r="D2518" s="5" t="str">
        <f aca="false">"王玫"</f>
        <v>王玫</v>
      </c>
      <c r="E2518" s="5" t="str">
        <f aca="false">"女"</f>
        <v>女</v>
      </c>
    </row>
    <row r="2519" customFormat="false" ht="30" hidden="false" customHeight="true" outlineLevel="0" collapsed="false">
      <c r="A2519" s="5" t="n">
        <v>2517</v>
      </c>
      <c r="B2519" s="5" t="str">
        <f aca="false">"30612021060220114177283"</f>
        <v>30612021060220114177283</v>
      </c>
      <c r="C2519" s="5" t="s">
        <v>8</v>
      </c>
      <c r="D2519" s="5" t="str">
        <f aca="false">"张雪芳"</f>
        <v>张雪芳</v>
      </c>
      <c r="E2519" s="5" t="str">
        <f aca="false">"女"</f>
        <v>女</v>
      </c>
    </row>
    <row r="2520" customFormat="false" ht="30" hidden="false" customHeight="true" outlineLevel="0" collapsed="false">
      <c r="A2520" s="5" t="n">
        <v>2518</v>
      </c>
      <c r="B2520" s="5" t="str">
        <f aca="false">"30612021060220220877368"</f>
        <v>30612021060220220877368</v>
      </c>
      <c r="C2520" s="5" t="s">
        <v>8</v>
      </c>
      <c r="D2520" s="5" t="str">
        <f aca="false">"任晶"</f>
        <v>任晶</v>
      </c>
      <c r="E2520" s="5" t="str">
        <f aca="false">"女"</f>
        <v>女</v>
      </c>
    </row>
    <row r="2521" customFormat="false" ht="30" hidden="false" customHeight="true" outlineLevel="0" collapsed="false">
      <c r="A2521" s="5" t="n">
        <v>2519</v>
      </c>
      <c r="B2521" s="5" t="str">
        <f aca="false">"30612021060220265577416"</f>
        <v>30612021060220265577416</v>
      </c>
      <c r="C2521" s="5" t="s">
        <v>8</v>
      </c>
      <c r="D2521" s="5" t="str">
        <f aca="false">"谢少云"</f>
        <v>谢少云</v>
      </c>
      <c r="E2521" s="5" t="str">
        <f aca="false">"女"</f>
        <v>女</v>
      </c>
    </row>
    <row r="2522" customFormat="false" ht="30" hidden="false" customHeight="true" outlineLevel="0" collapsed="false">
      <c r="A2522" s="5" t="n">
        <v>2520</v>
      </c>
      <c r="B2522" s="5" t="str">
        <f aca="false">"30612021060220274077423"</f>
        <v>30612021060220274077423</v>
      </c>
      <c r="C2522" s="5" t="s">
        <v>8</v>
      </c>
      <c r="D2522" s="5" t="str">
        <f aca="false">"陈振晴"</f>
        <v>陈振晴</v>
      </c>
      <c r="E2522" s="5" t="str">
        <f aca="false">"女"</f>
        <v>女</v>
      </c>
    </row>
    <row r="2523" customFormat="false" ht="30" hidden="false" customHeight="true" outlineLevel="0" collapsed="false">
      <c r="A2523" s="5" t="n">
        <v>2521</v>
      </c>
      <c r="B2523" s="5" t="str">
        <f aca="false">"30612021060220290377433"</f>
        <v>30612021060220290377433</v>
      </c>
      <c r="C2523" s="5" t="s">
        <v>8</v>
      </c>
      <c r="D2523" s="5" t="str">
        <f aca="false">"黄玲"</f>
        <v>黄玲</v>
      </c>
      <c r="E2523" s="5" t="str">
        <f aca="false">"女"</f>
        <v>女</v>
      </c>
    </row>
    <row r="2524" customFormat="false" ht="30" hidden="false" customHeight="true" outlineLevel="0" collapsed="false">
      <c r="A2524" s="5" t="n">
        <v>2522</v>
      </c>
      <c r="B2524" s="5" t="str">
        <f aca="false">"30612021060220323477465"</f>
        <v>30612021060220323477465</v>
      </c>
      <c r="C2524" s="5" t="s">
        <v>8</v>
      </c>
      <c r="D2524" s="5" t="str">
        <f aca="false">"李俊"</f>
        <v>李俊</v>
      </c>
      <c r="E2524" s="5" t="str">
        <f aca="false">"女"</f>
        <v>女</v>
      </c>
    </row>
    <row r="2525" customFormat="false" ht="30" hidden="false" customHeight="true" outlineLevel="0" collapsed="false">
      <c r="A2525" s="5" t="n">
        <v>2523</v>
      </c>
      <c r="B2525" s="5" t="str">
        <f aca="false">"30612021060220425177564"</f>
        <v>30612021060220425177564</v>
      </c>
      <c r="C2525" s="5" t="s">
        <v>8</v>
      </c>
      <c r="D2525" s="5" t="str">
        <f aca="false">"郭玲珠"</f>
        <v>郭玲珠</v>
      </c>
      <c r="E2525" s="5" t="str">
        <f aca="false">"女"</f>
        <v>女</v>
      </c>
    </row>
    <row r="2526" customFormat="false" ht="30" hidden="false" customHeight="true" outlineLevel="0" collapsed="false">
      <c r="A2526" s="5" t="n">
        <v>2524</v>
      </c>
      <c r="B2526" s="5" t="str">
        <f aca="false">"30612021060220471177595"</f>
        <v>30612021060220471177595</v>
      </c>
      <c r="C2526" s="5" t="s">
        <v>8</v>
      </c>
      <c r="D2526" s="5" t="str">
        <f aca="false">"王小环"</f>
        <v>王小环</v>
      </c>
      <c r="E2526" s="5" t="str">
        <f aca="false">"女"</f>
        <v>女</v>
      </c>
    </row>
    <row r="2527" customFormat="false" ht="30" hidden="false" customHeight="true" outlineLevel="0" collapsed="false">
      <c r="A2527" s="5" t="n">
        <v>2525</v>
      </c>
      <c r="B2527" s="5" t="str">
        <f aca="false">"30612021060220480777601"</f>
        <v>30612021060220480777601</v>
      </c>
      <c r="C2527" s="5" t="s">
        <v>8</v>
      </c>
      <c r="D2527" s="5" t="str">
        <f aca="false">"曾晶"</f>
        <v>曾晶</v>
      </c>
      <c r="E2527" s="5" t="str">
        <f aca="false">"女"</f>
        <v>女</v>
      </c>
    </row>
    <row r="2528" customFormat="false" ht="30" hidden="false" customHeight="true" outlineLevel="0" collapsed="false">
      <c r="A2528" s="5" t="n">
        <v>2526</v>
      </c>
      <c r="B2528" s="5" t="str">
        <f aca="false">"30612021060220495077621"</f>
        <v>30612021060220495077621</v>
      </c>
      <c r="C2528" s="5" t="s">
        <v>8</v>
      </c>
      <c r="D2528" s="5" t="str">
        <f aca="false">"刘海霞"</f>
        <v>刘海霞</v>
      </c>
      <c r="E2528" s="5" t="str">
        <f aca="false">"女"</f>
        <v>女</v>
      </c>
    </row>
    <row r="2529" customFormat="false" ht="30" hidden="false" customHeight="true" outlineLevel="0" collapsed="false">
      <c r="A2529" s="5" t="n">
        <v>2527</v>
      </c>
      <c r="B2529" s="5" t="str">
        <f aca="false">"30612021060220514177631"</f>
        <v>30612021060220514177631</v>
      </c>
      <c r="C2529" s="5" t="s">
        <v>8</v>
      </c>
      <c r="D2529" s="5" t="str">
        <f aca="false">"苏崖"</f>
        <v>苏崖</v>
      </c>
      <c r="E2529" s="5" t="str">
        <f aca="false">"女"</f>
        <v>女</v>
      </c>
    </row>
    <row r="2530" customFormat="false" ht="30" hidden="false" customHeight="true" outlineLevel="0" collapsed="false">
      <c r="A2530" s="5" t="n">
        <v>2528</v>
      </c>
      <c r="B2530" s="5" t="str">
        <f aca="false">"30612021060220591077708"</f>
        <v>30612021060220591077708</v>
      </c>
      <c r="C2530" s="5" t="s">
        <v>8</v>
      </c>
      <c r="D2530" s="5" t="str">
        <f aca="false">"万容"</f>
        <v>万容</v>
      </c>
      <c r="E2530" s="5" t="str">
        <f aca="false">"女"</f>
        <v>女</v>
      </c>
    </row>
    <row r="2531" customFormat="false" ht="30" hidden="false" customHeight="true" outlineLevel="0" collapsed="false">
      <c r="A2531" s="5" t="n">
        <v>2529</v>
      </c>
      <c r="B2531" s="5" t="str">
        <f aca="false">"30612021060221041477739"</f>
        <v>30612021060221041477739</v>
      </c>
      <c r="C2531" s="5" t="s">
        <v>8</v>
      </c>
      <c r="D2531" s="5" t="str">
        <f aca="false">"蔡桂銮"</f>
        <v>蔡桂銮</v>
      </c>
      <c r="E2531" s="5" t="str">
        <f aca="false">"女"</f>
        <v>女</v>
      </c>
    </row>
    <row r="2532" customFormat="false" ht="30" hidden="false" customHeight="true" outlineLevel="0" collapsed="false">
      <c r="A2532" s="5" t="n">
        <v>2530</v>
      </c>
      <c r="B2532" s="5" t="str">
        <f aca="false">"30612021060221155477837"</f>
        <v>30612021060221155477837</v>
      </c>
      <c r="C2532" s="5" t="s">
        <v>8</v>
      </c>
      <c r="D2532" s="5" t="str">
        <f aca="false">"骆美妍"</f>
        <v>骆美妍</v>
      </c>
      <c r="E2532" s="5" t="str">
        <f aca="false">"女"</f>
        <v>女</v>
      </c>
    </row>
    <row r="2533" customFormat="false" ht="30" hidden="false" customHeight="true" outlineLevel="0" collapsed="false">
      <c r="A2533" s="5" t="n">
        <v>2531</v>
      </c>
      <c r="B2533" s="5" t="str">
        <f aca="false">"30612021060221215777891"</f>
        <v>30612021060221215777891</v>
      </c>
      <c r="C2533" s="5" t="s">
        <v>8</v>
      </c>
      <c r="D2533" s="5" t="str">
        <f aca="false">"吴方文"</f>
        <v>吴方文</v>
      </c>
      <c r="E2533" s="5" t="str">
        <f aca="false">"女"</f>
        <v>女</v>
      </c>
    </row>
    <row r="2534" customFormat="false" ht="30" hidden="false" customHeight="true" outlineLevel="0" collapsed="false">
      <c r="A2534" s="5" t="n">
        <v>2532</v>
      </c>
      <c r="B2534" s="5" t="str">
        <f aca="false">"30612021060221233077902"</f>
        <v>30612021060221233077902</v>
      </c>
      <c r="C2534" s="5" t="s">
        <v>8</v>
      </c>
      <c r="D2534" s="5" t="str">
        <f aca="false">"陈娇"</f>
        <v>陈娇</v>
      </c>
      <c r="E2534" s="5" t="str">
        <f aca="false">"女"</f>
        <v>女</v>
      </c>
    </row>
    <row r="2535" customFormat="false" ht="30" hidden="false" customHeight="true" outlineLevel="0" collapsed="false">
      <c r="A2535" s="5" t="n">
        <v>2533</v>
      </c>
      <c r="B2535" s="5" t="str">
        <f aca="false">"30612021060221250077917"</f>
        <v>30612021060221250077917</v>
      </c>
      <c r="C2535" s="5" t="s">
        <v>8</v>
      </c>
      <c r="D2535" s="5" t="str">
        <f aca="false">"杜丽敏"</f>
        <v>杜丽敏</v>
      </c>
      <c r="E2535" s="5" t="str">
        <f aca="false">"女"</f>
        <v>女</v>
      </c>
    </row>
    <row r="2536" customFormat="false" ht="30" hidden="false" customHeight="true" outlineLevel="0" collapsed="false">
      <c r="A2536" s="5" t="n">
        <v>2534</v>
      </c>
      <c r="B2536" s="5" t="str">
        <f aca="false">"30612021060221250177918"</f>
        <v>30612021060221250177918</v>
      </c>
      <c r="C2536" s="5" t="s">
        <v>8</v>
      </c>
      <c r="D2536" s="5" t="str">
        <f aca="false">"周洁"</f>
        <v>周洁</v>
      </c>
      <c r="E2536" s="5" t="str">
        <f aca="false">"女"</f>
        <v>女</v>
      </c>
    </row>
    <row r="2537" customFormat="false" ht="30" hidden="false" customHeight="true" outlineLevel="0" collapsed="false">
      <c r="A2537" s="5" t="n">
        <v>2535</v>
      </c>
      <c r="B2537" s="5" t="str">
        <f aca="false">"30612021060221275477943"</f>
        <v>30612021060221275477943</v>
      </c>
      <c r="C2537" s="5" t="s">
        <v>8</v>
      </c>
      <c r="D2537" s="5" t="str">
        <f aca="false">"李秀艾"</f>
        <v>李秀艾</v>
      </c>
      <c r="E2537" s="5" t="str">
        <f aca="false">"女"</f>
        <v>女</v>
      </c>
    </row>
    <row r="2538" customFormat="false" ht="30" hidden="false" customHeight="true" outlineLevel="0" collapsed="false">
      <c r="A2538" s="5" t="n">
        <v>2536</v>
      </c>
      <c r="B2538" s="5" t="str">
        <f aca="false">"30612021060221410178033"</f>
        <v>30612021060221410178033</v>
      </c>
      <c r="C2538" s="5" t="s">
        <v>8</v>
      </c>
      <c r="D2538" s="5" t="str">
        <f aca="false">"王和梅"</f>
        <v>王和梅</v>
      </c>
      <c r="E2538" s="5" t="str">
        <f aca="false">"女"</f>
        <v>女</v>
      </c>
    </row>
    <row r="2539" customFormat="false" ht="30" hidden="false" customHeight="true" outlineLevel="0" collapsed="false">
      <c r="A2539" s="5" t="n">
        <v>2537</v>
      </c>
      <c r="B2539" s="5" t="str">
        <f aca="false">"30612021060221420878045"</f>
        <v>30612021060221420878045</v>
      </c>
      <c r="C2539" s="5" t="s">
        <v>8</v>
      </c>
      <c r="D2539" s="5" t="str">
        <f aca="false">"魏菁秀"</f>
        <v>魏菁秀</v>
      </c>
      <c r="E2539" s="5" t="str">
        <f aca="false">"女"</f>
        <v>女</v>
      </c>
    </row>
    <row r="2540" customFormat="false" ht="30" hidden="false" customHeight="true" outlineLevel="0" collapsed="false">
      <c r="A2540" s="5" t="n">
        <v>2538</v>
      </c>
      <c r="B2540" s="5" t="str">
        <f aca="false">"30612021060221441578061"</f>
        <v>30612021060221441578061</v>
      </c>
      <c r="C2540" s="5" t="s">
        <v>8</v>
      </c>
      <c r="D2540" s="5" t="str">
        <f aca="false">"熊嘉雯"</f>
        <v>熊嘉雯</v>
      </c>
      <c r="E2540" s="5" t="str">
        <f aca="false">"女"</f>
        <v>女</v>
      </c>
    </row>
    <row r="2541" customFormat="false" ht="30" hidden="false" customHeight="true" outlineLevel="0" collapsed="false">
      <c r="A2541" s="5" t="n">
        <v>2539</v>
      </c>
      <c r="B2541" s="5" t="str">
        <f aca="false">"30612021060221444778071"</f>
        <v>30612021060221444778071</v>
      </c>
      <c r="C2541" s="5" t="s">
        <v>8</v>
      </c>
      <c r="D2541" s="5" t="str">
        <f aca="false">"沈悦"</f>
        <v>沈悦</v>
      </c>
      <c r="E2541" s="5" t="str">
        <f aca="false">"女"</f>
        <v>女</v>
      </c>
    </row>
    <row r="2542" customFormat="false" ht="30" hidden="false" customHeight="true" outlineLevel="0" collapsed="false">
      <c r="A2542" s="5" t="n">
        <v>2540</v>
      </c>
      <c r="B2542" s="5" t="str">
        <f aca="false">"30612021060221542578129"</f>
        <v>30612021060221542578129</v>
      </c>
      <c r="C2542" s="5" t="s">
        <v>8</v>
      </c>
      <c r="D2542" s="5" t="str">
        <f aca="false">"文娟娟"</f>
        <v>文娟娟</v>
      </c>
      <c r="E2542" s="5" t="str">
        <f aca="false">"女"</f>
        <v>女</v>
      </c>
    </row>
    <row r="2543" customFormat="false" ht="30" hidden="false" customHeight="true" outlineLevel="0" collapsed="false">
      <c r="A2543" s="5" t="n">
        <v>2541</v>
      </c>
      <c r="B2543" s="5" t="str">
        <f aca="false">"30612021060221582178168"</f>
        <v>30612021060221582178168</v>
      </c>
      <c r="C2543" s="5" t="s">
        <v>8</v>
      </c>
      <c r="D2543" s="5" t="str">
        <f aca="false">"王玲"</f>
        <v>王玲</v>
      </c>
      <c r="E2543" s="5" t="str">
        <f aca="false">"女"</f>
        <v>女</v>
      </c>
    </row>
    <row r="2544" customFormat="false" ht="30" hidden="false" customHeight="true" outlineLevel="0" collapsed="false">
      <c r="A2544" s="5" t="n">
        <v>2542</v>
      </c>
      <c r="B2544" s="5" t="str">
        <f aca="false">"30612021060222125278282"</f>
        <v>30612021060222125278282</v>
      </c>
      <c r="C2544" s="5" t="s">
        <v>8</v>
      </c>
      <c r="D2544" s="5" t="str">
        <f aca="false">"周亚环"</f>
        <v>周亚环</v>
      </c>
      <c r="E2544" s="5" t="str">
        <f aca="false">"女"</f>
        <v>女</v>
      </c>
    </row>
    <row r="2545" customFormat="false" ht="30" hidden="false" customHeight="true" outlineLevel="0" collapsed="false">
      <c r="A2545" s="5" t="n">
        <v>2543</v>
      </c>
      <c r="B2545" s="5" t="str">
        <f aca="false">"30612021060222243978374"</f>
        <v>30612021060222243978374</v>
      </c>
      <c r="C2545" s="5" t="s">
        <v>8</v>
      </c>
      <c r="D2545" s="5" t="str">
        <f aca="false">"符士月"</f>
        <v>符士月</v>
      </c>
      <c r="E2545" s="5" t="str">
        <f aca="false">"女"</f>
        <v>女</v>
      </c>
    </row>
    <row r="2546" customFormat="false" ht="30" hidden="false" customHeight="true" outlineLevel="0" collapsed="false">
      <c r="A2546" s="5" t="n">
        <v>2544</v>
      </c>
      <c r="B2546" s="5" t="str">
        <f aca="false">"30612021060223105978717"</f>
        <v>30612021060223105978717</v>
      </c>
      <c r="C2546" s="5" t="s">
        <v>8</v>
      </c>
      <c r="D2546" s="5" t="str">
        <f aca="false">"黄恋"</f>
        <v>黄恋</v>
      </c>
      <c r="E2546" s="5" t="str">
        <f aca="false">"女"</f>
        <v>女</v>
      </c>
    </row>
    <row r="2547" customFormat="false" ht="30" hidden="false" customHeight="true" outlineLevel="0" collapsed="false">
      <c r="A2547" s="5" t="n">
        <v>2545</v>
      </c>
      <c r="B2547" s="5" t="str">
        <f aca="false">"30612021060223192178761"</f>
        <v>30612021060223192178761</v>
      </c>
      <c r="C2547" s="5" t="s">
        <v>8</v>
      </c>
      <c r="D2547" s="5" t="str">
        <f aca="false">"夏双双"</f>
        <v>夏双双</v>
      </c>
      <c r="E2547" s="5" t="str">
        <f aca="false">"女"</f>
        <v>女</v>
      </c>
    </row>
    <row r="2548" customFormat="false" ht="30" hidden="false" customHeight="true" outlineLevel="0" collapsed="false">
      <c r="A2548" s="5" t="n">
        <v>2546</v>
      </c>
      <c r="B2548" s="5" t="str">
        <f aca="false">"30612021060223203578769"</f>
        <v>30612021060223203578769</v>
      </c>
      <c r="C2548" s="5" t="s">
        <v>8</v>
      </c>
      <c r="D2548" s="5" t="str">
        <f aca="false">"王舒倩"</f>
        <v>王舒倩</v>
      </c>
      <c r="E2548" s="5" t="str">
        <f aca="false">"女"</f>
        <v>女</v>
      </c>
    </row>
    <row r="2549" customFormat="false" ht="30" hidden="false" customHeight="true" outlineLevel="0" collapsed="false">
      <c r="A2549" s="5" t="n">
        <v>2547</v>
      </c>
      <c r="B2549" s="5" t="str">
        <f aca="false">"30612021060223263578802"</f>
        <v>30612021060223263578802</v>
      </c>
      <c r="C2549" s="5" t="s">
        <v>8</v>
      </c>
      <c r="D2549" s="5" t="str">
        <f aca="false">"郑怡"</f>
        <v>郑怡</v>
      </c>
      <c r="E2549" s="5" t="str">
        <f aca="false">"女"</f>
        <v>女</v>
      </c>
    </row>
    <row r="2550" customFormat="false" ht="30" hidden="false" customHeight="true" outlineLevel="0" collapsed="false">
      <c r="A2550" s="5" t="n">
        <v>2548</v>
      </c>
      <c r="B2550" s="5" t="str">
        <f aca="false">"30612021060223305778835"</f>
        <v>30612021060223305778835</v>
      </c>
      <c r="C2550" s="5" t="s">
        <v>8</v>
      </c>
      <c r="D2550" s="5" t="str">
        <f aca="false">"郑萍"</f>
        <v>郑萍</v>
      </c>
      <c r="E2550" s="5" t="str">
        <f aca="false">"女"</f>
        <v>女</v>
      </c>
    </row>
    <row r="2551" customFormat="false" ht="30" hidden="false" customHeight="true" outlineLevel="0" collapsed="false">
      <c r="A2551" s="5" t="n">
        <v>2549</v>
      </c>
      <c r="B2551" s="5" t="str">
        <f aca="false">"30612021060223430178890"</f>
        <v>30612021060223430178890</v>
      </c>
      <c r="C2551" s="5" t="s">
        <v>8</v>
      </c>
      <c r="D2551" s="5" t="str">
        <f aca="false">"林彩芬"</f>
        <v>林彩芬</v>
      </c>
      <c r="E2551" s="5" t="str">
        <f aca="false">"女"</f>
        <v>女</v>
      </c>
    </row>
    <row r="2552" customFormat="false" ht="30" hidden="false" customHeight="true" outlineLevel="0" collapsed="false">
      <c r="A2552" s="5" t="n">
        <v>2550</v>
      </c>
      <c r="B2552" s="5" t="str">
        <f aca="false">"30612021060223431978891"</f>
        <v>30612021060223431978891</v>
      </c>
      <c r="C2552" s="5" t="s">
        <v>8</v>
      </c>
      <c r="D2552" s="5" t="str">
        <f aca="false">"陈冰"</f>
        <v>陈冰</v>
      </c>
      <c r="E2552" s="5" t="str">
        <f aca="false">"女"</f>
        <v>女</v>
      </c>
    </row>
    <row r="2553" customFormat="false" ht="30" hidden="false" customHeight="true" outlineLevel="0" collapsed="false">
      <c r="A2553" s="5" t="n">
        <v>2551</v>
      </c>
      <c r="B2553" s="5" t="str">
        <f aca="false">"30612021060223443878901"</f>
        <v>30612021060223443878901</v>
      </c>
      <c r="C2553" s="5" t="s">
        <v>8</v>
      </c>
      <c r="D2553" s="5" t="str">
        <f aca="false">"  吴容芳"</f>
        <v>  吴容芳</v>
      </c>
      <c r="E2553" s="5" t="str">
        <f aca="false">"女"</f>
        <v>女</v>
      </c>
    </row>
    <row r="2554" customFormat="false" ht="30" hidden="false" customHeight="true" outlineLevel="0" collapsed="false">
      <c r="A2554" s="5" t="n">
        <v>2552</v>
      </c>
      <c r="B2554" s="5" t="str">
        <f aca="false">"30612021060223540278935"</f>
        <v>30612021060223540278935</v>
      </c>
      <c r="C2554" s="5" t="s">
        <v>8</v>
      </c>
      <c r="D2554" s="5" t="str">
        <f aca="false">"王海丽"</f>
        <v>王海丽</v>
      </c>
      <c r="E2554" s="5" t="str">
        <f aca="false">"女"</f>
        <v>女</v>
      </c>
    </row>
    <row r="2555" customFormat="false" ht="30" hidden="false" customHeight="true" outlineLevel="0" collapsed="false">
      <c r="A2555" s="5" t="n">
        <v>2553</v>
      </c>
      <c r="B2555" s="5" t="str">
        <f aca="false">"30612021060300001778961"</f>
        <v>30612021060300001778961</v>
      </c>
      <c r="C2555" s="5" t="s">
        <v>8</v>
      </c>
      <c r="D2555" s="5" t="str">
        <f aca="false">"林尹一"</f>
        <v>林尹一</v>
      </c>
      <c r="E2555" s="5" t="str">
        <f aca="false">"女"</f>
        <v>女</v>
      </c>
    </row>
    <row r="2556" customFormat="false" ht="30" hidden="false" customHeight="true" outlineLevel="0" collapsed="false">
      <c r="A2556" s="5" t="n">
        <v>2554</v>
      </c>
      <c r="B2556" s="5" t="str">
        <f aca="false">"30612021060300073378979"</f>
        <v>30612021060300073378979</v>
      </c>
      <c r="C2556" s="5" t="s">
        <v>8</v>
      </c>
      <c r="D2556" s="5" t="str">
        <f aca="false">"周大英"</f>
        <v>周大英</v>
      </c>
      <c r="E2556" s="5" t="str">
        <f aca="false">"女"</f>
        <v>女</v>
      </c>
    </row>
    <row r="2557" customFormat="false" ht="30" hidden="false" customHeight="true" outlineLevel="0" collapsed="false">
      <c r="A2557" s="5" t="n">
        <v>2555</v>
      </c>
      <c r="B2557" s="5" t="str">
        <f aca="false">"30612021060300310279037"</f>
        <v>30612021060300310279037</v>
      </c>
      <c r="C2557" s="5" t="s">
        <v>8</v>
      </c>
      <c r="D2557" s="5" t="str">
        <f aca="false">"李玲"</f>
        <v>李玲</v>
      </c>
      <c r="E2557" s="5" t="str">
        <f aca="false">"女"</f>
        <v>女</v>
      </c>
    </row>
    <row r="2558" customFormat="false" ht="30" hidden="false" customHeight="true" outlineLevel="0" collapsed="false">
      <c r="A2558" s="5" t="n">
        <v>2556</v>
      </c>
      <c r="B2558" s="5" t="str">
        <f aca="false">"30612021060300425179061"</f>
        <v>30612021060300425179061</v>
      </c>
      <c r="C2558" s="5" t="s">
        <v>8</v>
      </c>
      <c r="D2558" s="5" t="str">
        <f aca="false">"符良玉"</f>
        <v>符良玉</v>
      </c>
      <c r="E2558" s="5" t="str">
        <f aca="false">"女"</f>
        <v>女</v>
      </c>
    </row>
    <row r="2559" customFormat="false" ht="30" hidden="false" customHeight="true" outlineLevel="0" collapsed="false">
      <c r="A2559" s="5" t="n">
        <v>2557</v>
      </c>
      <c r="B2559" s="5" t="str">
        <f aca="false">"30612021060303002579139"</f>
        <v>30612021060303002579139</v>
      </c>
      <c r="C2559" s="5" t="s">
        <v>8</v>
      </c>
      <c r="D2559" s="5" t="str">
        <f aca="false">"李秋妹"</f>
        <v>李秋妹</v>
      </c>
      <c r="E2559" s="5" t="str">
        <f aca="false">"女"</f>
        <v>女</v>
      </c>
    </row>
    <row r="2560" customFormat="false" ht="30" hidden="false" customHeight="true" outlineLevel="0" collapsed="false">
      <c r="A2560" s="5" t="n">
        <v>2558</v>
      </c>
      <c r="B2560" s="5" t="str">
        <f aca="false">"30612021060308114679328"</f>
        <v>30612021060308114679328</v>
      </c>
      <c r="C2560" s="5" t="s">
        <v>8</v>
      </c>
      <c r="D2560" s="5" t="str">
        <f aca="false">"黄子苗"</f>
        <v>黄子苗</v>
      </c>
      <c r="E2560" s="5" t="str">
        <f aca="false">"女"</f>
        <v>女</v>
      </c>
    </row>
    <row r="2561" customFormat="false" ht="30" hidden="false" customHeight="true" outlineLevel="0" collapsed="false">
      <c r="A2561" s="5" t="n">
        <v>2559</v>
      </c>
      <c r="B2561" s="5" t="str">
        <f aca="false">"30612021060308452379614"</f>
        <v>30612021060308452379614</v>
      </c>
      <c r="C2561" s="5" t="s">
        <v>8</v>
      </c>
      <c r="D2561" s="5" t="str">
        <f aca="false">"叶琼丽"</f>
        <v>叶琼丽</v>
      </c>
      <c r="E2561" s="5" t="str">
        <f aca="false">"女"</f>
        <v>女</v>
      </c>
    </row>
    <row r="2562" customFormat="false" ht="30" hidden="false" customHeight="true" outlineLevel="0" collapsed="false">
      <c r="A2562" s="5" t="n">
        <v>2560</v>
      </c>
      <c r="B2562" s="5" t="str">
        <f aca="false">"30612021060308512979672"</f>
        <v>30612021060308512979672</v>
      </c>
      <c r="C2562" s="5" t="s">
        <v>8</v>
      </c>
      <c r="D2562" s="5" t="str">
        <f aca="false">"古庭玮"</f>
        <v>古庭玮</v>
      </c>
      <c r="E2562" s="5" t="str">
        <f aca="false">"女"</f>
        <v>女</v>
      </c>
    </row>
    <row r="2563" customFormat="false" ht="30" hidden="false" customHeight="true" outlineLevel="0" collapsed="false">
      <c r="A2563" s="5" t="n">
        <v>2561</v>
      </c>
      <c r="B2563" s="5" t="str">
        <f aca="false">"30612021060308532579696"</f>
        <v>30612021060308532579696</v>
      </c>
      <c r="C2563" s="5" t="s">
        <v>8</v>
      </c>
      <c r="D2563" s="5" t="str">
        <f aca="false">"王会娜"</f>
        <v>王会娜</v>
      </c>
      <c r="E2563" s="5" t="str">
        <f aca="false">"女"</f>
        <v>女</v>
      </c>
    </row>
    <row r="2564" customFormat="false" ht="30" hidden="false" customHeight="true" outlineLevel="0" collapsed="false">
      <c r="A2564" s="5" t="n">
        <v>2562</v>
      </c>
      <c r="B2564" s="5" t="str">
        <f aca="false">"30612021060309225480103"</f>
        <v>30612021060309225480103</v>
      </c>
      <c r="C2564" s="5" t="s">
        <v>8</v>
      </c>
      <c r="D2564" s="5" t="str">
        <f aca="false">"李晓楠"</f>
        <v>李晓楠</v>
      </c>
      <c r="E2564" s="5" t="str">
        <f aca="false">"女"</f>
        <v>女</v>
      </c>
    </row>
    <row r="2565" customFormat="false" ht="30" hidden="false" customHeight="true" outlineLevel="0" collapsed="false">
      <c r="A2565" s="5" t="n">
        <v>2563</v>
      </c>
      <c r="B2565" s="5" t="str">
        <f aca="false">"30612021060309341680279"</f>
        <v>30612021060309341680279</v>
      </c>
      <c r="C2565" s="5" t="s">
        <v>8</v>
      </c>
      <c r="D2565" s="5" t="str">
        <f aca="false">"吉晓莉"</f>
        <v>吉晓莉</v>
      </c>
      <c r="E2565" s="5" t="str">
        <f aca="false">"女"</f>
        <v>女</v>
      </c>
    </row>
    <row r="2566" customFormat="false" ht="30" hidden="false" customHeight="true" outlineLevel="0" collapsed="false">
      <c r="A2566" s="5" t="n">
        <v>2564</v>
      </c>
      <c r="B2566" s="5" t="str">
        <f aca="false">"30612021060309410280376"</f>
        <v>30612021060309410280376</v>
      </c>
      <c r="C2566" s="5" t="s">
        <v>8</v>
      </c>
      <c r="D2566" s="5" t="str">
        <f aca="false">"李杰元"</f>
        <v>李杰元</v>
      </c>
      <c r="E2566" s="5" t="str">
        <f aca="false">"女"</f>
        <v>女</v>
      </c>
    </row>
    <row r="2567" customFormat="false" ht="30" hidden="false" customHeight="true" outlineLevel="0" collapsed="false">
      <c r="A2567" s="5" t="n">
        <v>2565</v>
      </c>
      <c r="B2567" s="5" t="str">
        <f aca="false">"30612021060309554980606"</f>
        <v>30612021060309554980606</v>
      </c>
      <c r="C2567" s="5" t="s">
        <v>8</v>
      </c>
      <c r="D2567" s="5" t="str">
        <f aca="false">"陈盛兰"</f>
        <v>陈盛兰</v>
      </c>
      <c r="E2567" s="5" t="str">
        <f aca="false">"女"</f>
        <v>女</v>
      </c>
    </row>
    <row r="2568" customFormat="false" ht="30" hidden="false" customHeight="true" outlineLevel="0" collapsed="false">
      <c r="A2568" s="5" t="n">
        <v>2566</v>
      </c>
      <c r="B2568" s="5" t="str">
        <f aca="false">"30612021060310041580747"</f>
        <v>30612021060310041580747</v>
      </c>
      <c r="C2568" s="5" t="s">
        <v>8</v>
      </c>
      <c r="D2568" s="5" t="str">
        <f aca="false">"王小美"</f>
        <v>王小美</v>
      </c>
      <c r="E2568" s="5" t="str">
        <f aca="false">"女"</f>
        <v>女</v>
      </c>
    </row>
    <row r="2569" customFormat="false" ht="30" hidden="false" customHeight="true" outlineLevel="0" collapsed="false">
      <c r="A2569" s="5" t="n">
        <v>2567</v>
      </c>
      <c r="B2569" s="5" t="str">
        <f aca="false">"30612021060310064480787"</f>
        <v>30612021060310064480787</v>
      </c>
      <c r="C2569" s="5" t="s">
        <v>8</v>
      </c>
      <c r="D2569" s="5" t="str">
        <f aca="false">"符舒华"</f>
        <v>符舒华</v>
      </c>
      <c r="E2569" s="5" t="str">
        <f aca="false">"女"</f>
        <v>女</v>
      </c>
    </row>
    <row r="2570" customFormat="false" ht="30" hidden="false" customHeight="true" outlineLevel="0" collapsed="false">
      <c r="A2570" s="5" t="n">
        <v>2568</v>
      </c>
      <c r="B2570" s="5" t="str">
        <f aca="false">"30612021060310075380817"</f>
        <v>30612021060310075380817</v>
      </c>
      <c r="C2570" s="5" t="s">
        <v>8</v>
      </c>
      <c r="D2570" s="5" t="str">
        <f aca="false">"冯芯怡"</f>
        <v>冯芯怡</v>
      </c>
      <c r="E2570" s="5" t="str">
        <f aca="false">"女"</f>
        <v>女</v>
      </c>
    </row>
    <row r="2571" customFormat="false" ht="30" hidden="false" customHeight="true" outlineLevel="0" collapsed="false">
      <c r="A2571" s="5" t="n">
        <v>2569</v>
      </c>
      <c r="B2571" s="5" t="str">
        <f aca="false">"30612021060310143180924"</f>
        <v>30612021060310143180924</v>
      </c>
      <c r="C2571" s="5" t="s">
        <v>8</v>
      </c>
      <c r="D2571" s="5" t="str">
        <f aca="false">"吴春香"</f>
        <v>吴春香</v>
      </c>
      <c r="E2571" s="5" t="str">
        <f aca="false">"女"</f>
        <v>女</v>
      </c>
    </row>
    <row r="2572" customFormat="false" ht="30" hidden="false" customHeight="true" outlineLevel="0" collapsed="false">
      <c r="A2572" s="5" t="n">
        <v>2570</v>
      </c>
      <c r="B2572" s="5" t="str">
        <f aca="false">"30612021060310170280970"</f>
        <v>30612021060310170280970</v>
      </c>
      <c r="C2572" s="5" t="s">
        <v>8</v>
      </c>
      <c r="D2572" s="5" t="str">
        <f aca="false">"曾燕"</f>
        <v>曾燕</v>
      </c>
      <c r="E2572" s="5" t="str">
        <f aca="false">"女"</f>
        <v>女</v>
      </c>
    </row>
    <row r="2573" customFormat="false" ht="30" hidden="false" customHeight="true" outlineLevel="0" collapsed="false">
      <c r="A2573" s="5" t="n">
        <v>2571</v>
      </c>
      <c r="B2573" s="5" t="str">
        <f aca="false">"30612021060310225081062"</f>
        <v>30612021060310225081062</v>
      </c>
      <c r="C2573" s="5" t="s">
        <v>8</v>
      </c>
      <c r="D2573" s="5" t="str">
        <f aca="false">"薛秀乾"</f>
        <v>薛秀乾</v>
      </c>
      <c r="E2573" s="5" t="str">
        <f aca="false">"女"</f>
        <v>女</v>
      </c>
    </row>
    <row r="2574" customFormat="false" ht="30" hidden="false" customHeight="true" outlineLevel="0" collapsed="false">
      <c r="A2574" s="5" t="n">
        <v>2572</v>
      </c>
      <c r="B2574" s="5" t="str">
        <f aca="false">"30612021060310321481193"</f>
        <v>30612021060310321481193</v>
      </c>
      <c r="C2574" s="5" t="s">
        <v>8</v>
      </c>
      <c r="D2574" s="5" t="str">
        <f aca="false">"王金梅"</f>
        <v>王金梅</v>
      </c>
      <c r="E2574" s="5" t="str">
        <f aca="false">"女"</f>
        <v>女</v>
      </c>
    </row>
    <row r="2575" customFormat="false" ht="30" hidden="false" customHeight="true" outlineLevel="0" collapsed="false">
      <c r="A2575" s="5" t="n">
        <v>2573</v>
      </c>
      <c r="B2575" s="5" t="str">
        <f aca="false">"30612021060310361081265"</f>
        <v>30612021060310361081265</v>
      </c>
      <c r="C2575" s="5" t="s">
        <v>8</v>
      </c>
      <c r="D2575" s="5" t="str">
        <f aca="false">"冯沐颖"</f>
        <v>冯沐颖</v>
      </c>
      <c r="E2575" s="5" t="str">
        <f aca="false">"女"</f>
        <v>女</v>
      </c>
    </row>
    <row r="2576" customFormat="false" ht="30" hidden="false" customHeight="true" outlineLevel="0" collapsed="false">
      <c r="A2576" s="5" t="n">
        <v>2574</v>
      </c>
      <c r="B2576" s="5" t="str">
        <f aca="false">"30612021060310365781279"</f>
        <v>30612021060310365781279</v>
      </c>
      <c r="C2576" s="5" t="s">
        <v>8</v>
      </c>
      <c r="D2576" s="5" t="str">
        <f aca="false">"吴青"</f>
        <v>吴青</v>
      </c>
      <c r="E2576" s="5" t="str">
        <f aca="false">"女"</f>
        <v>女</v>
      </c>
    </row>
    <row r="2577" customFormat="false" ht="30" hidden="false" customHeight="true" outlineLevel="0" collapsed="false">
      <c r="A2577" s="5" t="n">
        <v>2575</v>
      </c>
      <c r="B2577" s="5" t="str">
        <f aca="false">"30612021060310384181312"</f>
        <v>30612021060310384181312</v>
      </c>
      <c r="C2577" s="5" t="s">
        <v>8</v>
      </c>
      <c r="D2577" s="5" t="str">
        <f aca="false">"张玉柳"</f>
        <v>张玉柳</v>
      </c>
      <c r="E2577" s="5" t="str">
        <f aca="false">"女"</f>
        <v>女</v>
      </c>
    </row>
    <row r="2578" customFormat="false" ht="30" hidden="false" customHeight="true" outlineLevel="0" collapsed="false">
      <c r="A2578" s="5" t="n">
        <v>2576</v>
      </c>
      <c r="B2578" s="5" t="str">
        <f aca="false">"30612021060310444781402"</f>
        <v>30612021060310444781402</v>
      </c>
      <c r="C2578" s="5" t="s">
        <v>8</v>
      </c>
      <c r="D2578" s="5" t="str">
        <f aca="false">"汤昌弟"</f>
        <v>汤昌弟</v>
      </c>
      <c r="E2578" s="5" t="str">
        <f aca="false">"男"</f>
        <v>男</v>
      </c>
    </row>
    <row r="2579" customFormat="false" ht="30" hidden="false" customHeight="true" outlineLevel="0" collapsed="false">
      <c r="A2579" s="5" t="n">
        <v>2577</v>
      </c>
      <c r="B2579" s="5" t="str">
        <f aca="false">"30612021060310495081493"</f>
        <v>30612021060310495081493</v>
      </c>
      <c r="C2579" s="5" t="s">
        <v>8</v>
      </c>
      <c r="D2579" s="5" t="str">
        <f aca="false">"王红棉"</f>
        <v>王红棉</v>
      </c>
      <c r="E2579" s="5" t="str">
        <f aca="false">"女"</f>
        <v>女</v>
      </c>
    </row>
    <row r="2580" customFormat="false" ht="30" hidden="false" customHeight="true" outlineLevel="0" collapsed="false">
      <c r="A2580" s="5" t="n">
        <v>2578</v>
      </c>
      <c r="B2580" s="5" t="str">
        <f aca="false">"30612021060310584881638"</f>
        <v>30612021060310584881638</v>
      </c>
      <c r="C2580" s="5" t="s">
        <v>8</v>
      </c>
      <c r="D2580" s="5" t="str">
        <f aca="false">"梁才南"</f>
        <v>梁才南</v>
      </c>
      <c r="E2580" s="5" t="str">
        <f aca="false">"女"</f>
        <v>女</v>
      </c>
    </row>
    <row r="2581" customFormat="false" ht="30" hidden="false" customHeight="true" outlineLevel="0" collapsed="false">
      <c r="A2581" s="5" t="n">
        <v>2579</v>
      </c>
      <c r="B2581" s="5" t="str">
        <f aca="false">"30612021060310591081646"</f>
        <v>30612021060310591081646</v>
      </c>
      <c r="C2581" s="5" t="s">
        <v>8</v>
      </c>
      <c r="D2581" s="5" t="str">
        <f aca="false">"杨少玲"</f>
        <v>杨少玲</v>
      </c>
      <c r="E2581" s="5" t="str">
        <f aca="false">"女"</f>
        <v>女</v>
      </c>
    </row>
    <row r="2582" customFormat="false" ht="30" hidden="false" customHeight="true" outlineLevel="0" collapsed="false">
      <c r="A2582" s="5" t="n">
        <v>2580</v>
      </c>
      <c r="B2582" s="5" t="str">
        <f aca="false">"30612021060311170681933"</f>
        <v>30612021060311170681933</v>
      </c>
      <c r="C2582" s="5" t="s">
        <v>8</v>
      </c>
      <c r="D2582" s="5" t="str">
        <f aca="false">"梁昌强"</f>
        <v>梁昌强</v>
      </c>
      <c r="E2582" s="5" t="str">
        <f aca="false">"女"</f>
        <v>女</v>
      </c>
    </row>
    <row r="2583" customFormat="false" ht="30" hidden="false" customHeight="true" outlineLevel="0" collapsed="false">
      <c r="A2583" s="5" t="n">
        <v>2581</v>
      </c>
      <c r="B2583" s="5" t="str">
        <f aca="false">"30612021060311315782107"</f>
        <v>30612021060311315782107</v>
      </c>
      <c r="C2583" s="5" t="s">
        <v>8</v>
      </c>
      <c r="D2583" s="5" t="str">
        <f aca="false">"符应桃"</f>
        <v>符应桃</v>
      </c>
      <c r="E2583" s="5" t="str">
        <f aca="false">"女"</f>
        <v>女</v>
      </c>
    </row>
    <row r="2584" customFormat="false" ht="30" hidden="false" customHeight="true" outlineLevel="0" collapsed="false">
      <c r="A2584" s="5" t="n">
        <v>2582</v>
      </c>
      <c r="B2584" s="5" t="str">
        <f aca="false">"30612021060311363482164"</f>
        <v>30612021060311363482164</v>
      </c>
      <c r="C2584" s="5" t="s">
        <v>8</v>
      </c>
      <c r="D2584" s="5" t="str">
        <f aca="false">"冯丽娟"</f>
        <v>冯丽娟</v>
      </c>
      <c r="E2584" s="5" t="str">
        <f aca="false">"女"</f>
        <v>女</v>
      </c>
    </row>
    <row r="2585" customFormat="false" ht="30" hidden="false" customHeight="true" outlineLevel="0" collapsed="false">
      <c r="A2585" s="5" t="n">
        <v>2583</v>
      </c>
      <c r="B2585" s="5" t="str">
        <f aca="false">"30612021060311545782371"</f>
        <v>30612021060311545782371</v>
      </c>
      <c r="C2585" s="5" t="s">
        <v>8</v>
      </c>
      <c r="D2585" s="5" t="str">
        <f aca="false">"李丽洁"</f>
        <v>李丽洁</v>
      </c>
      <c r="E2585" s="5" t="str">
        <f aca="false">"女"</f>
        <v>女</v>
      </c>
    </row>
    <row r="2586" customFormat="false" ht="30" hidden="false" customHeight="true" outlineLevel="0" collapsed="false">
      <c r="A2586" s="5" t="n">
        <v>2584</v>
      </c>
      <c r="B2586" s="5" t="str">
        <f aca="false">"30612021060312020982453"</f>
        <v>30612021060312020982453</v>
      </c>
      <c r="C2586" s="5" t="s">
        <v>8</v>
      </c>
      <c r="D2586" s="5" t="str">
        <f aca="false">"方芸晶"</f>
        <v>方芸晶</v>
      </c>
      <c r="E2586" s="5" t="str">
        <f aca="false">"女"</f>
        <v>女</v>
      </c>
    </row>
    <row r="2587" customFormat="false" ht="30" hidden="false" customHeight="true" outlineLevel="0" collapsed="false">
      <c r="A2587" s="5" t="n">
        <v>2585</v>
      </c>
      <c r="B2587" s="5" t="str">
        <f aca="false">"30612021060312105682532"</f>
        <v>30612021060312105682532</v>
      </c>
      <c r="C2587" s="5" t="s">
        <v>8</v>
      </c>
      <c r="D2587" s="5" t="str">
        <f aca="false">"陈美楼"</f>
        <v>陈美楼</v>
      </c>
      <c r="E2587" s="5" t="str">
        <f aca="false">"女"</f>
        <v>女</v>
      </c>
    </row>
    <row r="2588" customFormat="false" ht="30" hidden="false" customHeight="true" outlineLevel="0" collapsed="false">
      <c r="A2588" s="5" t="n">
        <v>2586</v>
      </c>
      <c r="B2588" s="5" t="str">
        <f aca="false">"30612021060312245382660"</f>
        <v>30612021060312245382660</v>
      </c>
      <c r="C2588" s="5" t="s">
        <v>8</v>
      </c>
      <c r="D2588" s="5" t="str">
        <f aca="false">"郑羚"</f>
        <v>郑羚</v>
      </c>
      <c r="E2588" s="5" t="str">
        <f aca="false">"女"</f>
        <v>女</v>
      </c>
    </row>
    <row r="2589" customFormat="false" ht="30" hidden="false" customHeight="true" outlineLevel="0" collapsed="false">
      <c r="A2589" s="5" t="n">
        <v>2587</v>
      </c>
      <c r="B2589" s="5" t="str">
        <f aca="false">"30612021060312334282762"</f>
        <v>30612021060312334282762</v>
      </c>
      <c r="C2589" s="5" t="s">
        <v>8</v>
      </c>
      <c r="D2589" s="5" t="str">
        <f aca="false">"吴玉梅"</f>
        <v>吴玉梅</v>
      </c>
      <c r="E2589" s="5" t="str">
        <f aca="false">"女"</f>
        <v>女</v>
      </c>
    </row>
    <row r="2590" customFormat="false" ht="30" hidden="false" customHeight="true" outlineLevel="0" collapsed="false">
      <c r="A2590" s="5" t="n">
        <v>2588</v>
      </c>
      <c r="B2590" s="5" t="str">
        <f aca="false">"30612021060312401182819"</f>
        <v>30612021060312401182819</v>
      </c>
      <c r="C2590" s="5" t="s">
        <v>8</v>
      </c>
      <c r="D2590" s="5" t="str">
        <f aca="false">"张昌列"</f>
        <v>张昌列</v>
      </c>
      <c r="E2590" s="5" t="str">
        <f aca="false">"男"</f>
        <v>男</v>
      </c>
    </row>
    <row r="2591" customFormat="false" ht="30" hidden="false" customHeight="true" outlineLevel="0" collapsed="false">
      <c r="A2591" s="5" t="n">
        <v>2589</v>
      </c>
      <c r="B2591" s="5" t="str">
        <f aca="false">"30612021060313352583315"</f>
        <v>30612021060313352583315</v>
      </c>
      <c r="C2591" s="5" t="s">
        <v>8</v>
      </c>
      <c r="D2591" s="5" t="str">
        <f aca="false">"王斌"</f>
        <v>王斌</v>
      </c>
      <c r="E2591" s="5" t="str">
        <f aca="false">"女"</f>
        <v>女</v>
      </c>
    </row>
    <row r="2592" customFormat="false" ht="30" hidden="false" customHeight="true" outlineLevel="0" collapsed="false">
      <c r="A2592" s="5" t="n">
        <v>2590</v>
      </c>
      <c r="B2592" s="5" t="str">
        <f aca="false">"30612021060314484483913"</f>
        <v>30612021060314484483913</v>
      </c>
      <c r="C2592" s="5" t="s">
        <v>8</v>
      </c>
      <c r="D2592" s="5" t="str">
        <f aca="false">"王俊莉"</f>
        <v>王俊莉</v>
      </c>
      <c r="E2592" s="5" t="str">
        <f aca="false">"女"</f>
        <v>女</v>
      </c>
    </row>
    <row r="2593" customFormat="false" ht="30" hidden="false" customHeight="true" outlineLevel="0" collapsed="false">
      <c r="A2593" s="5" t="n">
        <v>2591</v>
      </c>
      <c r="B2593" s="5" t="str">
        <f aca="false">"30612021060314503783936"</f>
        <v>30612021060314503783936</v>
      </c>
      <c r="C2593" s="5" t="s">
        <v>8</v>
      </c>
      <c r="D2593" s="5" t="str">
        <f aca="false">"杨能"</f>
        <v>杨能</v>
      </c>
      <c r="E2593" s="5" t="str">
        <f aca="false">"女"</f>
        <v>女</v>
      </c>
    </row>
    <row r="2594" customFormat="false" ht="30" hidden="false" customHeight="true" outlineLevel="0" collapsed="false">
      <c r="A2594" s="5" t="n">
        <v>2592</v>
      </c>
      <c r="B2594" s="5" t="str">
        <f aca="false">"30612021060314555184013"</f>
        <v>30612021060314555184013</v>
      </c>
      <c r="C2594" s="5" t="s">
        <v>8</v>
      </c>
      <c r="D2594" s="5" t="str">
        <f aca="false">"吉微"</f>
        <v>吉微</v>
      </c>
      <c r="E2594" s="5" t="str">
        <f aca="false">"女"</f>
        <v>女</v>
      </c>
    </row>
    <row r="2595" customFormat="false" ht="30" hidden="false" customHeight="true" outlineLevel="0" collapsed="false">
      <c r="A2595" s="5" t="n">
        <v>2593</v>
      </c>
      <c r="B2595" s="5" t="str">
        <f aca="false">"30612021060315103784183"</f>
        <v>30612021060315103784183</v>
      </c>
      <c r="C2595" s="5" t="s">
        <v>8</v>
      </c>
      <c r="D2595" s="5" t="str">
        <f aca="false">"岑小芬"</f>
        <v>岑小芬</v>
      </c>
      <c r="E2595" s="5" t="str">
        <f aca="false">"女"</f>
        <v>女</v>
      </c>
    </row>
    <row r="2596" customFormat="false" ht="30" hidden="false" customHeight="true" outlineLevel="0" collapsed="false">
      <c r="A2596" s="5" t="n">
        <v>2594</v>
      </c>
      <c r="B2596" s="5" t="str">
        <f aca="false">"30612021060315341884512"</f>
        <v>30612021060315341884512</v>
      </c>
      <c r="C2596" s="5" t="s">
        <v>8</v>
      </c>
      <c r="D2596" s="5" t="str">
        <f aca="false">"赵莉"</f>
        <v>赵莉</v>
      </c>
      <c r="E2596" s="5" t="str">
        <f aca="false">"女"</f>
        <v>女</v>
      </c>
    </row>
    <row r="2597" customFormat="false" ht="30" hidden="false" customHeight="true" outlineLevel="0" collapsed="false">
      <c r="A2597" s="5" t="n">
        <v>2595</v>
      </c>
      <c r="B2597" s="5" t="str">
        <f aca="false">"30612021060315385684581"</f>
        <v>30612021060315385684581</v>
      </c>
      <c r="C2597" s="5" t="s">
        <v>8</v>
      </c>
      <c r="D2597" s="5" t="str">
        <f aca="false">"林燕妮"</f>
        <v>林燕妮</v>
      </c>
      <c r="E2597" s="5" t="str">
        <f aca="false">"女"</f>
        <v>女</v>
      </c>
    </row>
    <row r="2598" customFormat="false" ht="30" hidden="false" customHeight="true" outlineLevel="0" collapsed="false">
      <c r="A2598" s="5" t="n">
        <v>2596</v>
      </c>
      <c r="B2598" s="5" t="str">
        <f aca="false">"30612021060315415784627"</f>
        <v>30612021060315415784627</v>
      </c>
      <c r="C2598" s="5" t="s">
        <v>8</v>
      </c>
      <c r="D2598" s="5" t="str">
        <f aca="false">"陈小慧"</f>
        <v>陈小慧</v>
      </c>
      <c r="E2598" s="5" t="str">
        <f aca="false">"女"</f>
        <v>女</v>
      </c>
    </row>
    <row r="2599" customFormat="false" ht="30" hidden="false" customHeight="true" outlineLevel="0" collapsed="false">
      <c r="A2599" s="5" t="n">
        <v>2597</v>
      </c>
      <c r="B2599" s="5" t="str">
        <f aca="false">"30612021060315475984714"</f>
        <v>30612021060315475984714</v>
      </c>
      <c r="C2599" s="5" t="s">
        <v>8</v>
      </c>
      <c r="D2599" s="5" t="str">
        <f aca="false">"麦惠群"</f>
        <v>麦惠群</v>
      </c>
      <c r="E2599" s="5" t="str">
        <f aca="false">"女"</f>
        <v>女</v>
      </c>
    </row>
    <row r="2600" customFormat="false" ht="30" hidden="false" customHeight="true" outlineLevel="0" collapsed="false">
      <c r="A2600" s="5" t="n">
        <v>2598</v>
      </c>
      <c r="B2600" s="5" t="str">
        <f aca="false">"30612021060315495084747"</f>
        <v>30612021060315495084747</v>
      </c>
      <c r="C2600" s="5" t="s">
        <v>8</v>
      </c>
      <c r="D2600" s="5" t="str">
        <f aca="false">"陈蕾伊"</f>
        <v>陈蕾伊</v>
      </c>
      <c r="E2600" s="5" t="str">
        <f aca="false">"女"</f>
        <v>女</v>
      </c>
    </row>
    <row r="2601" customFormat="false" ht="30" hidden="false" customHeight="true" outlineLevel="0" collapsed="false">
      <c r="A2601" s="5" t="n">
        <v>2599</v>
      </c>
      <c r="B2601" s="5" t="str">
        <f aca="false">"30612021060315523884781"</f>
        <v>30612021060315523884781</v>
      </c>
      <c r="C2601" s="5" t="s">
        <v>8</v>
      </c>
      <c r="D2601" s="5" t="str">
        <f aca="false">"张丽情"</f>
        <v>张丽情</v>
      </c>
      <c r="E2601" s="5" t="str">
        <f aca="false">"女"</f>
        <v>女</v>
      </c>
    </row>
    <row r="2602" customFormat="false" ht="30" hidden="false" customHeight="true" outlineLevel="0" collapsed="false">
      <c r="A2602" s="5" t="n">
        <v>2600</v>
      </c>
      <c r="B2602" s="5" t="str">
        <f aca="false">"30612021060315550084813"</f>
        <v>30612021060315550084813</v>
      </c>
      <c r="C2602" s="5" t="s">
        <v>8</v>
      </c>
      <c r="D2602" s="5" t="str">
        <f aca="false">"符美瑶"</f>
        <v>符美瑶</v>
      </c>
      <c r="E2602" s="5" t="str">
        <f aca="false">"女"</f>
        <v>女</v>
      </c>
    </row>
    <row r="2603" customFormat="false" ht="30" hidden="false" customHeight="true" outlineLevel="0" collapsed="false">
      <c r="A2603" s="5" t="n">
        <v>2601</v>
      </c>
      <c r="B2603" s="5" t="str">
        <f aca="false">"30612021060316000284878"</f>
        <v>30612021060316000284878</v>
      </c>
      <c r="C2603" s="5" t="s">
        <v>8</v>
      </c>
      <c r="D2603" s="5" t="str">
        <f aca="false">"苏娟"</f>
        <v>苏娟</v>
      </c>
      <c r="E2603" s="5" t="str">
        <f aca="false">"女"</f>
        <v>女</v>
      </c>
    </row>
    <row r="2604" customFormat="false" ht="30" hidden="false" customHeight="true" outlineLevel="0" collapsed="false">
      <c r="A2604" s="5" t="n">
        <v>2602</v>
      </c>
      <c r="B2604" s="5" t="str">
        <f aca="false">"30612021060316081884981"</f>
        <v>30612021060316081884981</v>
      </c>
      <c r="C2604" s="5" t="s">
        <v>8</v>
      </c>
      <c r="D2604" s="5" t="str">
        <f aca="false">"蒋歆"</f>
        <v>蒋歆</v>
      </c>
      <c r="E2604" s="5" t="str">
        <f aca="false">"女"</f>
        <v>女</v>
      </c>
    </row>
    <row r="2605" customFormat="false" ht="30" hidden="false" customHeight="true" outlineLevel="0" collapsed="false">
      <c r="A2605" s="5" t="n">
        <v>2603</v>
      </c>
      <c r="B2605" s="5" t="str">
        <f aca="false">"30612021060316101285002"</f>
        <v>30612021060316101285002</v>
      </c>
      <c r="C2605" s="5" t="s">
        <v>8</v>
      </c>
      <c r="D2605" s="5" t="str">
        <f aca="false">"吴儒菊"</f>
        <v>吴儒菊</v>
      </c>
      <c r="E2605" s="5" t="str">
        <f aca="false">"女"</f>
        <v>女</v>
      </c>
    </row>
    <row r="2606" customFormat="false" ht="30" hidden="false" customHeight="true" outlineLevel="0" collapsed="false">
      <c r="A2606" s="5" t="n">
        <v>2604</v>
      </c>
      <c r="B2606" s="5" t="str">
        <f aca="false">"30612021060316143085054"</f>
        <v>30612021060316143085054</v>
      </c>
      <c r="C2606" s="5" t="s">
        <v>8</v>
      </c>
      <c r="D2606" s="5" t="str">
        <f aca="false">"黄梓枫"</f>
        <v>黄梓枫</v>
      </c>
      <c r="E2606" s="5" t="str">
        <f aca="false">"女"</f>
        <v>女</v>
      </c>
    </row>
    <row r="2607" customFormat="false" ht="30" hidden="false" customHeight="true" outlineLevel="0" collapsed="false">
      <c r="A2607" s="5" t="n">
        <v>2605</v>
      </c>
      <c r="B2607" s="5" t="str">
        <f aca="false">"30612021060316145885059"</f>
        <v>30612021060316145885059</v>
      </c>
      <c r="C2607" s="5" t="s">
        <v>8</v>
      </c>
      <c r="D2607" s="5" t="str">
        <f aca="false">"刘巧"</f>
        <v>刘巧</v>
      </c>
      <c r="E2607" s="5" t="str">
        <f aca="false">"女"</f>
        <v>女</v>
      </c>
    </row>
    <row r="2608" customFormat="false" ht="30" hidden="false" customHeight="true" outlineLevel="0" collapsed="false">
      <c r="A2608" s="5" t="n">
        <v>2606</v>
      </c>
      <c r="B2608" s="5" t="str">
        <f aca="false">"30612021060316242985163"</f>
        <v>30612021060316242985163</v>
      </c>
      <c r="C2608" s="5" t="s">
        <v>8</v>
      </c>
      <c r="D2608" s="5" t="str">
        <f aca="false">"杨坤丽"</f>
        <v>杨坤丽</v>
      </c>
      <c r="E2608" s="5" t="str">
        <f aca="false">"女"</f>
        <v>女</v>
      </c>
    </row>
    <row r="2609" customFormat="false" ht="30" hidden="false" customHeight="true" outlineLevel="0" collapsed="false">
      <c r="A2609" s="5" t="n">
        <v>2607</v>
      </c>
      <c r="B2609" s="5" t="str">
        <f aca="false">"30612021060316470385426"</f>
        <v>30612021060316470385426</v>
      </c>
      <c r="C2609" s="5" t="s">
        <v>8</v>
      </c>
      <c r="D2609" s="5" t="str">
        <f aca="false">"卢定婉"</f>
        <v>卢定婉</v>
      </c>
      <c r="E2609" s="5" t="str">
        <f aca="false">"女"</f>
        <v>女</v>
      </c>
    </row>
    <row r="2610" customFormat="false" ht="30" hidden="false" customHeight="true" outlineLevel="0" collapsed="false">
      <c r="A2610" s="5" t="n">
        <v>2608</v>
      </c>
      <c r="B2610" s="5" t="str">
        <f aca="false">"30612021060316571585554"</f>
        <v>30612021060316571585554</v>
      </c>
      <c r="C2610" s="5" t="s">
        <v>8</v>
      </c>
      <c r="D2610" s="5" t="str">
        <f aca="false">"陈积敏"</f>
        <v>陈积敏</v>
      </c>
      <c r="E2610" s="5" t="str">
        <f aca="false">"女"</f>
        <v>女</v>
      </c>
    </row>
    <row r="2611" customFormat="false" ht="30" hidden="false" customHeight="true" outlineLevel="0" collapsed="false">
      <c r="A2611" s="5" t="n">
        <v>2609</v>
      </c>
      <c r="B2611" s="5" t="str">
        <f aca="false">"30612021060317150585758"</f>
        <v>30612021060317150585758</v>
      </c>
      <c r="C2611" s="5" t="s">
        <v>8</v>
      </c>
      <c r="D2611" s="5" t="str">
        <f aca="false">"何先盈"</f>
        <v>何先盈</v>
      </c>
      <c r="E2611" s="5" t="str">
        <f aca="false">"女"</f>
        <v>女</v>
      </c>
    </row>
    <row r="2612" customFormat="false" ht="30" hidden="false" customHeight="true" outlineLevel="0" collapsed="false">
      <c r="A2612" s="5" t="n">
        <v>2610</v>
      </c>
      <c r="B2612" s="5" t="str">
        <f aca="false">"30612021060317331685941"</f>
        <v>30612021060317331685941</v>
      </c>
      <c r="C2612" s="5" t="s">
        <v>8</v>
      </c>
      <c r="D2612" s="5" t="str">
        <f aca="false">"莫玲玲"</f>
        <v>莫玲玲</v>
      </c>
      <c r="E2612" s="5" t="str">
        <f aca="false">"女"</f>
        <v>女</v>
      </c>
    </row>
    <row r="2613" customFormat="false" ht="30" hidden="false" customHeight="true" outlineLevel="0" collapsed="false">
      <c r="A2613" s="5" t="n">
        <v>2611</v>
      </c>
      <c r="B2613" s="5" t="str">
        <f aca="false">"30612021060317464786080"</f>
        <v>30612021060317464786080</v>
      </c>
      <c r="C2613" s="5" t="s">
        <v>8</v>
      </c>
      <c r="D2613" s="5" t="str">
        <f aca="false">"符策飞"</f>
        <v>符策飞</v>
      </c>
      <c r="E2613" s="5" t="str">
        <f aca="false">"男"</f>
        <v>男</v>
      </c>
    </row>
    <row r="2614" customFormat="false" ht="30" hidden="false" customHeight="true" outlineLevel="0" collapsed="false">
      <c r="A2614" s="5" t="n">
        <v>2612</v>
      </c>
      <c r="B2614" s="5" t="str">
        <f aca="false">"30612021060318363086509"</f>
        <v>30612021060318363086509</v>
      </c>
      <c r="C2614" s="5" t="s">
        <v>8</v>
      </c>
      <c r="D2614" s="5" t="str">
        <f aca="false">"王凤"</f>
        <v>王凤</v>
      </c>
      <c r="E2614" s="5" t="str">
        <f aca="false">"女"</f>
        <v>女</v>
      </c>
    </row>
    <row r="2615" customFormat="false" ht="30" hidden="false" customHeight="true" outlineLevel="0" collapsed="false">
      <c r="A2615" s="5" t="n">
        <v>2613</v>
      </c>
      <c r="B2615" s="5" t="str">
        <f aca="false">"30612021060318505286642"</f>
        <v>30612021060318505286642</v>
      </c>
      <c r="C2615" s="5" t="s">
        <v>8</v>
      </c>
      <c r="D2615" s="5" t="str">
        <f aca="false">"何石兰"</f>
        <v>何石兰</v>
      </c>
      <c r="E2615" s="5" t="str">
        <f aca="false">"女"</f>
        <v>女</v>
      </c>
    </row>
    <row r="2616" customFormat="false" ht="30" hidden="false" customHeight="true" outlineLevel="0" collapsed="false">
      <c r="A2616" s="5" t="n">
        <v>2614</v>
      </c>
      <c r="B2616" s="5" t="str">
        <f aca="false">"30612021060319054986757"</f>
        <v>30612021060319054986757</v>
      </c>
      <c r="C2616" s="5" t="s">
        <v>8</v>
      </c>
      <c r="D2616" s="5" t="str">
        <f aca="false">"王道东"</f>
        <v>王道东</v>
      </c>
      <c r="E2616" s="5" t="str">
        <f aca="false">"男"</f>
        <v>男</v>
      </c>
    </row>
    <row r="2617" customFormat="false" ht="30" hidden="false" customHeight="true" outlineLevel="0" collapsed="false">
      <c r="A2617" s="5" t="n">
        <v>2615</v>
      </c>
      <c r="B2617" s="5" t="str">
        <f aca="false">"30612021060319091486787"</f>
        <v>30612021060319091486787</v>
      </c>
      <c r="C2617" s="5" t="s">
        <v>8</v>
      </c>
      <c r="D2617" s="5" t="str">
        <f aca="false">"王盈"</f>
        <v>王盈</v>
      </c>
      <c r="E2617" s="5" t="str">
        <f aca="false">"女"</f>
        <v>女</v>
      </c>
    </row>
    <row r="2618" customFormat="false" ht="30" hidden="false" customHeight="true" outlineLevel="0" collapsed="false">
      <c r="A2618" s="5" t="n">
        <v>2616</v>
      </c>
      <c r="B2618" s="5" t="str">
        <f aca="false">"30612021060319380387029"</f>
        <v>30612021060319380387029</v>
      </c>
      <c r="C2618" s="5" t="s">
        <v>8</v>
      </c>
      <c r="D2618" s="5" t="str">
        <f aca="false">"符文晶"</f>
        <v>符文晶</v>
      </c>
      <c r="E2618" s="5" t="str">
        <f aca="false">"女"</f>
        <v>女</v>
      </c>
    </row>
    <row r="2619" customFormat="false" ht="30" hidden="false" customHeight="true" outlineLevel="0" collapsed="false">
      <c r="A2619" s="5" t="n">
        <v>2617</v>
      </c>
      <c r="B2619" s="5" t="str">
        <f aca="false">"30612021060319424387071"</f>
        <v>30612021060319424387071</v>
      </c>
      <c r="C2619" s="5" t="s">
        <v>8</v>
      </c>
      <c r="D2619" s="5" t="str">
        <f aca="false">"张赢天"</f>
        <v>张赢天</v>
      </c>
      <c r="E2619" s="5" t="str">
        <f aca="false">"女"</f>
        <v>女</v>
      </c>
    </row>
    <row r="2620" customFormat="false" ht="30" hidden="false" customHeight="true" outlineLevel="0" collapsed="false">
      <c r="A2620" s="5" t="n">
        <v>2618</v>
      </c>
      <c r="B2620" s="5" t="str">
        <f aca="false">"30612021060320014187237"</f>
        <v>30612021060320014187237</v>
      </c>
      <c r="C2620" s="5" t="s">
        <v>8</v>
      </c>
      <c r="D2620" s="5" t="str">
        <f aca="false">"黄永裕"</f>
        <v>黄永裕</v>
      </c>
      <c r="E2620" s="5" t="str">
        <f aca="false">"女"</f>
        <v>女</v>
      </c>
    </row>
    <row r="2621" customFormat="false" ht="30" hidden="false" customHeight="true" outlineLevel="0" collapsed="false">
      <c r="A2621" s="5" t="n">
        <v>2619</v>
      </c>
      <c r="B2621" s="5" t="str">
        <f aca="false">"30612021060320064687280"</f>
        <v>30612021060320064687280</v>
      </c>
      <c r="C2621" s="5" t="s">
        <v>8</v>
      </c>
      <c r="D2621" s="5" t="str">
        <f aca="false">"何丽娜"</f>
        <v>何丽娜</v>
      </c>
      <c r="E2621" s="5" t="str">
        <f aca="false">"女"</f>
        <v>女</v>
      </c>
    </row>
    <row r="2622" customFormat="false" ht="30" hidden="false" customHeight="true" outlineLevel="0" collapsed="false">
      <c r="A2622" s="5" t="n">
        <v>2620</v>
      </c>
      <c r="B2622" s="5" t="str">
        <f aca="false">"30612021060320213987454"</f>
        <v>30612021060320213987454</v>
      </c>
      <c r="C2622" s="5" t="s">
        <v>8</v>
      </c>
      <c r="D2622" s="5" t="str">
        <f aca="false">"王金荣"</f>
        <v>王金荣</v>
      </c>
      <c r="E2622" s="5" t="str">
        <f aca="false">"女"</f>
        <v>女</v>
      </c>
    </row>
    <row r="2623" customFormat="false" ht="30" hidden="false" customHeight="true" outlineLevel="0" collapsed="false">
      <c r="A2623" s="5" t="n">
        <v>2621</v>
      </c>
      <c r="B2623" s="5" t="str">
        <f aca="false">"30612021060320215687462"</f>
        <v>30612021060320215687462</v>
      </c>
      <c r="C2623" s="5" t="s">
        <v>8</v>
      </c>
      <c r="D2623" s="5" t="str">
        <f aca="false">"张夏鹏"</f>
        <v>张夏鹏</v>
      </c>
      <c r="E2623" s="5" t="str">
        <f aca="false">"男"</f>
        <v>男</v>
      </c>
    </row>
    <row r="2624" customFormat="false" ht="30" hidden="false" customHeight="true" outlineLevel="0" collapsed="false">
      <c r="A2624" s="5" t="n">
        <v>2622</v>
      </c>
      <c r="B2624" s="5" t="str">
        <f aca="false">"30612021060320231687477"</f>
        <v>30612021060320231687477</v>
      </c>
      <c r="C2624" s="5" t="s">
        <v>8</v>
      </c>
      <c r="D2624" s="5" t="str">
        <f aca="false">"李佳滢"</f>
        <v>李佳滢</v>
      </c>
      <c r="E2624" s="5" t="str">
        <f aca="false">"女"</f>
        <v>女</v>
      </c>
    </row>
    <row r="2625" customFormat="false" ht="30" hidden="false" customHeight="true" outlineLevel="0" collapsed="false">
      <c r="A2625" s="5" t="n">
        <v>2623</v>
      </c>
      <c r="B2625" s="5" t="str">
        <f aca="false">"30612021060320460287738"</f>
        <v>30612021060320460287738</v>
      </c>
      <c r="C2625" s="5" t="s">
        <v>8</v>
      </c>
      <c r="D2625" s="5" t="str">
        <f aca="false">"苏吉倩"</f>
        <v>苏吉倩</v>
      </c>
      <c r="E2625" s="5" t="str">
        <f aca="false">"女"</f>
        <v>女</v>
      </c>
    </row>
    <row r="2626" customFormat="false" ht="30" hidden="false" customHeight="true" outlineLevel="0" collapsed="false">
      <c r="A2626" s="5" t="n">
        <v>2624</v>
      </c>
      <c r="B2626" s="5" t="str">
        <f aca="false">"30612021060320493587775"</f>
        <v>30612021060320493587775</v>
      </c>
      <c r="C2626" s="5" t="s">
        <v>8</v>
      </c>
      <c r="D2626" s="5" t="str">
        <f aca="false">"王晓雯"</f>
        <v>王晓雯</v>
      </c>
      <c r="E2626" s="5" t="str">
        <f aca="false">"女"</f>
        <v>女</v>
      </c>
    </row>
    <row r="2627" customFormat="false" ht="30" hidden="false" customHeight="true" outlineLevel="0" collapsed="false">
      <c r="A2627" s="5" t="n">
        <v>2625</v>
      </c>
      <c r="B2627" s="5" t="str">
        <f aca="false">"30612021060320574287870"</f>
        <v>30612021060320574287870</v>
      </c>
      <c r="C2627" s="5" t="s">
        <v>8</v>
      </c>
      <c r="D2627" s="5" t="str">
        <f aca="false">"蔡雅"</f>
        <v>蔡雅</v>
      </c>
      <c r="E2627" s="5" t="str">
        <f aca="false">"女"</f>
        <v>女</v>
      </c>
    </row>
    <row r="2628" customFormat="false" ht="30" hidden="false" customHeight="true" outlineLevel="0" collapsed="false">
      <c r="A2628" s="5" t="n">
        <v>2626</v>
      </c>
      <c r="B2628" s="5" t="str">
        <f aca="false">"30612021060321135688070"</f>
        <v>30612021060321135688070</v>
      </c>
      <c r="C2628" s="5" t="s">
        <v>8</v>
      </c>
      <c r="D2628" s="5" t="str">
        <f aca="false">"曾朝妹"</f>
        <v>曾朝妹</v>
      </c>
      <c r="E2628" s="5" t="str">
        <f aca="false">"女"</f>
        <v>女</v>
      </c>
    </row>
    <row r="2629" customFormat="false" ht="30" hidden="false" customHeight="true" outlineLevel="0" collapsed="false">
      <c r="A2629" s="5" t="n">
        <v>2627</v>
      </c>
      <c r="B2629" s="5" t="str">
        <f aca="false">"30612021060321183388118"</f>
        <v>30612021060321183388118</v>
      </c>
      <c r="C2629" s="5" t="s">
        <v>8</v>
      </c>
      <c r="D2629" s="5" t="str">
        <f aca="false">"王转珠"</f>
        <v>王转珠</v>
      </c>
      <c r="E2629" s="5" t="str">
        <f aca="false">"女"</f>
        <v>女</v>
      </c>
    </row>
    <row r="2630" customFormat="false" ht="30" hidden="false" customHeight="true" outlineLevel="0" collapsed="false">
      <c r="A2630" s="5" t="n">
        <v>2628</v>
      </c>
      <c r="B2630" s="5" t="str">
        <f aca="false">"30612021060321310388255"</f>
        <v>30612021060321310388255</v>
      </c>
      <c r="C2630" s="5" t="s">
        <v>8</v>
      </c>
      <c r="D2630" s="5" t="str">
        <f aca="false">"蔡小妹"</f>
        <v>蔡小妹</v>
      </c>
      <c r="E2630" s="5" t="str">
        <f aca="false">"女"</f>
        <v>女</v>
      </c>
    </row>
    <row r="2631" customFormat="false" ht="30" hidden="false" customHeight="true" outlineLevel="0" collapsed="false">
      <c r="A2631" s="5" t="n">
        <v>2629</v>
      </c>
      <c r="B2631" s="5" t="str">
        <f aca="false">"30612021060321334688292"</f>
        <v>30612021060321334688292</v>
      </c>
      <c r="C2631" s="5" t="s">
        <v>8</v>
      </c>
      <c r="D2631" s="5" t="str">
        <f aca="false">"陈瑶"</f>
        <v>陈瑶</v>
      </c>
      <c r="E2631" s="5" t="str">
        <f aca="false">"女"</f>
        <v>女</v>
      </c>
    </row>
    <row r="2632" customFormat="false" ht="30" hidden="false" customHeight="true" outlineLevel="0" collapsed="false">
      <c r="A2632" s="5" t="n">
        <v>2630</v>
      </c>
      <c r="B2632" s="5" t="str">
        <f aca="false">"30612021060321343888304"</f>
        <v>30612021060321343888304</v>
      </c>
      <c r="C2632" s="5" t="s">
        <v>8</v>
      </c>
      <c r="D2632" s="5" t="str">
        <f aca="false">"董超瑶"</f>
        <v>董超瑶</v>
      </c>
      <c r="E2632" s="5" t="str">
        <f aca="false">"女"</f>
        <v>女</v>
      </c>
    </row>
    <row r="2633" customFormat="false" ht="30" hidden="false" customHeight="true" outlineLevel="0" collapsed="false">
      <c r="A2633" s="5" t="n">
        <v>2631</v>
      </c>
      <c r="B2633" s="5" t="str">
        <f aca="false">"30612021060321584388579"</f>
        <v>30612021060321584388579</v>
      </c>
      <c r="C2633" s="5" t="s">
        <v>8</v>
      </c>
      <c r="D2633" s="5" t="str">
        <f aca="false">"黎伶"</f>
        <v>黎伶</v>
      </c>
      <c r="E2633" s="5" t="str">
        <f aca="false">"女"</f>
        <v>女</v>
      </c>
    </row>
    <row r="2634" customFormat="false" ht="30" hidden="false" customHeight="true" outlineLevel="0" collapsed="false">
      <c r="A2634" s="5" t="n">
        <v>2632</v>
      </c>
      <c r="B2634" s="5" t="str">
        <f aca="false">"30612021060322070288688"</f>
        <v>30612021060322070288688</v>
      </c>
      <c r="C2634" s="5" t="s">
        <v>8</v>
      </c>
      <c r="D2634" s="5" t="str">
        <f aca="false">"王慧香"</f>
        <v>王慧香</v>
      </c>
      <c r="E2634" s="5" t="str">
        <f aca="false">"女"</f>
        <v>女</v>
      </c>
    </row>
    <row r="2635" customFormat="false" ht="30" hidden="false" customHeight="true" outlineLevel="0" collapsed="false">
      <c r="A2635" s="5" t="n">
        <v>2633</v>
      </c>
      <c r="B2635" s="5" t="str">
        <f aca="false">"30612021060322162688796"</f>
        <v>30612021060322162688796</v>
      </c>
      <c r="C2635" s="5" t="s">
        <v>8</v>
      </c>
      <c r="D2635" s="5" t="str">
        <f aca="false">"陈静云"</f>
        <v>陈静云</v>
      </c>
      <c r="E2635" s="5" t="str">
        <f aca="false">"女"</f>
        <v>女</v>
      </c>
    </row>
    <row r="2636" customFormat="false" ht="30" hidden="false" customHeight="true" outlineLevel="0" collapsed="false">
      <c r="A2636" s="5" t="n">
        <v>2634</v>
      </c>
      <c r="B2636" s="5" t="str">
        <f aca="false">"30612021060322321288969"</f>
        <v>30612021060322321288969</v>
      </c>
      <c r="C2636" s="5" t="s">
        <v>8</v>
      </c>
      <c r="D2636" s="5" t="str">
        <f aca="false">"邱小叶"</f>
        <v>邱小叶</v>
      </c>
      <c r="E2636" s="5" t="str">
        <f aca="false">"女"</f>
        <v>女</v>
      </c>
    </row>
    <row r="2637" customFormat="false" ht="30" hidden="false" customHeight="true" outlineLevel="0" collapsed="false">
      <c r="A2637" s="5" t="n">
        <v>2635</v>
      </c>
      <c r="B2637" s="5" t="str">
        <f aca="false">"30612021060322371589027"</f>
        <v>30612021060322371589027</v>
      </c>
      <c r="C2637" s="5" t="s">
        <v>8</v>
      </c>
      <c r="D2637" s="5" t="str">
        <f aca="false">"龚建余"</f>
        <v>龚建余</v>
      </c>
      <c r="E2637" s="5" t="str">
        <f aca="false">"女"</f>
        <v>女</v>
      </c>
    </row>
    <row r="2638" customFormat="false" ht="30" hidden="false" customHeight="true" outlineLevel="0" collapsed="false">
      <c r="A2638" s="5" t="n">
        <v>2636</v>
      </c>
      <c r="B2638" s="5" t="str">
        <f aca="false">"30612021060322530289168"</f>
        <v>30612021060322530289168</v>
      </c>
      <c r="C2638" s="5" t="s">
        <v>8</v>
      </c>
      <c r="D2638" s="5" t="str">
        <f aca="false">"庄方兰"</f>
        <v>庄方兰</v>
      </c>
      <c r="E2638" s="5" t="str">
        <f aca="false">"女"</f>
        <v>女</v>
      </c>
    </row>
    <row r="2639" customFormat="false" ht="30" hidden="false" customHeight="true" outlineLevel="0" collapsed="false">
      <c r="A2639" s="5" t="n">
        <v>2637</v>
      </c>
      <c r="B2639" s="5" t="str">
        <f aca="false">"30612021060322574589224"</f>
        <v>30612021060322574589224</v>
      </c>
      <c r="C2639" s="5" t="s">
        <v>8</v>
      </c>
      <c r="D2639" s="5" t="str">
        <f aca="false">"陈旭"</f>
        <v>陈旭</v>
      </c>
      <c r="E2639" s="5" t="str">
        <f aca="false">"女"</f>
        <v>女</v>
      </c>
    </row>
    <row r="2640" customFormat="false" ht="30" hidden="false" customHeight="true" outlineLevel="0" collapsed="false">
      <c r="A2640" s="5" t="n">
        <v>2638</v>
      </c>
      <c r="B2640" s="5" t="str">
        <f aca="false">"30612021060323053789301"</f>
        <v>30612021060323053789301</v>
      </c>
      <c r="C2640" s="5" t="s">
        <v>8</v>
      </c>
      <c r="D2640" s="5" t="str">
        <f aca="false">"王飞汶"</f>
        <v>王飞汶</v>
      </c>
      <c r="E2640" s="5" t="str">
        <f aca="false">"女"</f>
        <v>女</v>
      </c>
    </row>
    <row r="2641" customFormat="false" ht="30" hidden="false" customHeight="true" outlineLevel="0" collapsed="false">
      <c r="A2641" s="5" t="n">
        <v>2639</v>
      </c>
      <c r="B2641" s="5" t="str">
        <f aca="false">"30612021060323105489339"</f>
        <v>30612021060323105489339</v>
      </c>
      <c r="C2641" s="5" t="s">
        <v>8</v>
      </c>
      <c r="D2641" s="5" t="str">
        <f aca="false">"张曼"</f>
        <v>张曼</v>
      </c>
      <c r="E2641" s="5" t="str">
        <f aca="false">"女"</f>
        <v>女</v>
      </c>
    </row>
    <row r="2642" customFormat="false" ht="30" hidden="false" customHeight="true" outlineLevel="0" collapsed="false">
      <c r="A2642" s="5" t="n">
        <v>2640</v>
      </c>
      <c r="B2642" s="5" t="str">
        <f aca="false">"30612021060323192989410"</f>
        <v>30612021060323192989410</v>
      </c>
      <c r="C2642" s="5" t="s">
        <v>8</v>
      </c>
      <c r="D2642" s="5" t="str">
        <f aca="false">"冯晓柳"</f>
        <v>冯晓柳</v>
      </c>
      <c r="E2642" s="5" t="str">
        <f aca="false">"女"</f>
        <v>女</v>
      </c>
    </row>
    <row r="2643" customFormat="false" ht="30" hidden="false" customHeight="true" outlineLevel="0" collapsed="false">
      <c r="A2643" s="5" t="n">
        <v>2641</v>
      </c>
      <c r="B2643" s="5" t="str">
        <f aca="false">"30612021060323452689578"</f>
        <v>30612021060323452689578</v>
      </c>
      <c r="C2643" s="5" t="s">
        <v>8</v>
      </c>
      <c r="D2643" s="5" t="str">
        <f aca="false">"冯小丹"</f>
        <v>冯小丹</v>
      </c>
      <c r="E2643" s="5" t="str">
        <f aca="false">"女"</f>
        <v>女</v>
      </c>
    </row>
    <row r="2644" customFormat="false" ht="30" hidden="false" customHeight="true" outlineLevel="0" collapsed="false">
      <c r="A2644" s="5" t="n">
        <v>2642</v>
      </c>
      <c r="B2644" s="5" t="str">
        <f aca="false">"30612021060323502389606"</f>
        <v>30612021060323502389606</v>
      </c>
      <c r="C2644" s="5" t="s">
        <v>8</v>
      </c>
      <c r="D2644" s="5" t="str">
        <f aca="false">"许碧丹"</f>
        <v>许碧丹</v>
      </c>
      <c r="E2644" s="5" t="str">
        <f aca="false">"女"</f>
        <v>女</v>
      </c>
    </row>
    <row r="2645" customFormat="false" ht="30" hidden="false" customHeight="true" outlineLevel="0" collapsed="false">
      <c r="A2645" s="5" t="n">
        <v>2643</v>
      </c>
      <c r="B2645" s="5" t="str">
        <f aca="false">"30612021060400011489662"</f>
        <v>30612021060400011489662</v>
      </c>
      <c r="C2645" s="5" t="s">
        <v>8</v>
      </c>
      <c r="D2645" s="5" t="str">
        <f aca="false">"王夏"</f>
        <v>王夏</v>
      </c>
      <c r="E2645" s="5" t="str">
        <f aca="false">"女"</f>
        <v>女</v>
      </c>
    </row>
    <row r="2646" customFormat="false" ht="30" hidden="false" customHeight="true" outlineLevel="0" collapsed="false">
      <c r="A2646" s="5" t="n">
        <v>2644</v>
      </c>
      <c r="B2646" s="5" t="str">
        <f aca="false">"30612021060400045389676"</f>
        <v>30612021060400045389676</v>
      </c>
      <c r="C2646" s="5" t="s">
        <v>8</v>
      </c>
      <c r="D2646" s="5" t="str">
        <f aca="false">"邓敏"</f>
        <v>邓敏</v>
      </c>
      <c r="E2646" s="5" t="str">
        <f aca="false">"女"</f>
        <v>女</v>
      </c>
    </row>
    <row r="2647" customFormat="false" ht="30" hidden="false" customHeight="true" outlineLevel="0" collapsed="false">
      <c r="A2647" s="5" t="n">
        <v>2645</v>
      </c>
      <c r="B2647" s="5" t="str">
        <f aca="false">"30612021060400360289783"</f>
        <v>30612021060400360289783</v>
      </c>
      <c r="C2647" s="5" t="s">
        <v>8</v>
      </c>
      <c r="D2647" s="5" t="str">
        <f aca="false">"莫玉艳"</f>
        <v>莫玉艳</v>
      </c>
      <c r="E2647" s="5" t="str">
        <f aca="false">"女"</f>
        <v>女</v>
      </c>
    </row>
    <row r="2648" customFormat="false" ht="30" hidden="false" customHeight="true" outlineLevel="0" collapsed="false">
      <c r="A2648" s="5" t="n">
        <v>2646</v>
      </c>
      <c r="B2648" s="5" t="str">
        <f aca="false">"30612021060400424289803"</f>
        <v>30612021060400424289803</v>
      </c>
      <c r="C2648" s="5" t="s">
        <v>8</v>
      </c>
      <c r="D2648" s="5" t="str">
        <f aca="false">"陈海云"</f>
        <v>陈海云</v>
      </c>
      <c r="E2648" s="5" t="str">
        <f aca="false">"女"</f>
        <v>女</v>
      </c>
    </row>
    <row r="2649" customFormat="false" ht="30" hidden="false" customHeight="true" outlineLevel="0" collapsed="false">
      <c r="A2649" s="5" t="n">
        <v>2647</v>
      </c>
      <c r="B2649" s="5" t="str">
        <f aca="false">"30612021060401105689849"</f>
        <v>30612021060401105689849</v>
      </c>
      <c r="C2649" s="5" t="s">
        <v>8</v>
      </c>
      <c r="D2649" s="5" t="str">
        <f aca="false">"王小南"</f>
        <v>王小南</v>
      </c>
      <c r="E2649" s="5" t="str">
        <f aca="false">"女"</f>
        <v>女</v>
      </c>
    </row>
    <row r="2650" customFormat="false" ht="30" hidden="false" customHeight="true" outlineLevel="0" collapsed="false">
      <c r="A2650" s="5" t="n">
        <v>2648</v>
      </c>
      <c r="B2650" s="5" t="str">
        <f aca="false">"30612021060401243889873"</f>
        <v>30612021060401243889873</v>
      </c>
      <c r="C2650" s="5" t="s">
        <v>8</v>
      </c>
      <c r="D2650" s="5" t="str">
        <f aca="false">"王素南"</f>
        <v>王素南</v>
      </c>
      <c r="E2650" s="5" t="str">
        <f aca="false">"女"</f>
        <v>女</v>
      </c>
    </row>
    <row r="2651" customFormat="false" ht="30" hidden="false" customHeight="true" outlineLevel="0" collapsed="false">
      <c r="A2651" s="5" t="n">
        <v>2649</v>
      </c>
      <c r="B2651" s="5" t="str">
        <f aca="false">"30612021060407493690104"</f>
        <v>30612021060407493690104</v>
      </c>
      <c r="C2651" s="5" t="s">
        <v>8</v>
      </c>
      <c r="D2651" s="5" t="str">
        <f aca="false">"曾少玲"</f>
        <v>曾少玲</v>
      </c>
      <c r="E2651" s="5" t="str">
        <f aca="false">"女"</f>
        <v>女</v>
      </c>
    </row>
    <row r="2652" customFormat="false" ht="30" hidden="false" customHeight="true" outlineLevel="0" collapsed="false">
      <c r="A2652" s="5" t="n">
        <v>2650</v>
      </c>
      <c r="B2652" s="5" t="str">
        <f aca="false">"30612021060408103090175"</f>
        <v>30612021060408103090175</v>
      </c>
      <c r="C2652" s="5" t="s">
        <v>8</v>
      </c>
      <c r="D2652" s="5" t="str">
        <f aca="false">"邢增菊"</f>
        <v>邢增菊</v>
      </c>
      <c r="E2652" s="5" t="str">
        <f aca="false">"女"</f>
        <v>女</v>
      </c>
    </row>
    <row r="2653" customFormat="false" ht="30" hidden="false" customHeight="true" outlineLevel="0" collapsed="false">
      <c r="A2653" s="5" t="n">
        <v>2651</v>
      </c>
      <c r="B2653" s="5" t="str">
        <f aca="false">"30612021060408263890273"</f>
        <v>30612021060408263890273</v>
      </c>
      <c r="C2653" s="5" t="s">
        <v>8</v>
      </c>
      <c r="D2653" s="5" t="str">
        <f aca="false">"王玲兰"</f>
        <v>王玲兰</v>
      </c>
      <c r="E2653" s="5" t="str">
        <f aca="false">"女"</f>
        <v>女</v>
      </c>
    </row>
    <row r="2654" customFormat="false" ht="30" hidden="false" customHeight="true" outlineLevel="0" collapsed="false">
      <c r="A2654" s="5" t="n">
        <v>2652</v>
      </c>
      <c r="B2654" s="5" t="str">
        <f aca="false">"30612021060408355590340"</f>
        <v>30612021060408355590340</v>
      </c>
      <c r="C2654" s="5" t="s">
        <v>8</v>
      </c>
      <c r="D2654" s="5" t="str">
        <f aca="false">"羊海珠"</f>
        <v>羊海珠</v>
      </c>
      <c r="E2654" s="5" t="str">
        <f aca="false">"女"</f>
        <v>女</v>
      </c>
    </row>
    <row r="2655" customFormat="false" ht="30" hidden="false" customHeight="true" outlineLevel="0" collapsed="false">
      <c r="A2655" s="5" t="n">
        <v>2653</v>
      </c>
      <c r="B2655" s="5" t="str">
        <f aca="false">"30612021060408355790341"</f>
        <v>30612021060408355790341</v>
      </c>
      <c r="C2655" s="5" t="s">
        <v>8</v>
      </c>
      <c r="D2655" s="5" t="str">
        <f aca="false">"林方媚"</f>
        <v>林方媚</v>
      </c>
      <c r="E2655" s="5" t="str">
        <f aca="false">"女"</f>
        <v>女</v>
      </c>
    </row>
    <row r="2656" customFormat="false" ht="30" hidden="false" customHeight="true" outlineLevel="0" collapsed="false">
      <c r="A2656" s="5" t="n">
        <v>2654</v>
      </c>
      <c r="B2656" s="5" t="str">
        <f aca="false">"30612021060408404890391"</f>
        <v>30612021060408404890391</v>
      </c>
      <c r="C2656" s="5" t="s">
        <v>8</v>
      </c>
      <c r="D2656" s="5" t="str">
        <f aca="false">"王菲"</f>
        <v>王菲</v>
      </c>
      <c r="E2656" s="5" t="str">
        <f aca="false">"女"</f>
        <v>女</v>
      </c>
    </row>
    <row r="2657" customFormat="false" ht="30" hidden="false" customHeight="true" outlineLevel="0" collapsed="false">
      <c r="A2657" s="5" t="n">
        <v>2655</v>
      </c>
      <c r="B2657" s="5" t="str">
        <f aca="false">"30612021060408441290428"</f>
        <v>30612021060408441290428</v>
      </c>
      <c r="C2657" s="5" t="s">
        <v>8</v>
      </c>
      <c r="D2657" s="5" t="str">
        <f aca="false">"陈玲"</f>
        <v>陈玲</v>
      </c>
      <c r="E2657" s="5" t="str">
        <f aca="false">"女"</f>
        <v>女</v>
      </c>
    </row>
    <row r="2658" customFormat="false" ht="30" hidden="false" customHeight="true" outlineLevel="0" collapsed="false">
      <c r="A2658" s="5" t="n">
        <v>2656</v>
      </c>
      <c r="B2658" s="5" t="str">
        <f aca="false">"30612021060408465490459"</f>
        <v>30612021060408465490459</v>
      </c>
      <c r="C2658" s="5" t="s">
        <v>8</v>
      </c>
      <c r="D2658" s="5" t="str">
        <f aca="false">"云永丽"</f>
        <v>云永丽</v>
      </c>
      <c r="E2658" s="5" t="str">
        <f aca="false">"女"</f>
        <v>女</v>
      </c>
    </row>
    <row r="2659" customFormat="false" ht="30" hidden="false" customHeight="true" outlineLevel="0" collapsed="false">
      <c r="A2659" s="5" t="n">
        <v>2657</v>
      </c>
      <c r="B2659" s="5" t="str">
        <f aca="false">"30612021060408532390525"</f>
        <v>30612021060408532390525</v>
      </c>
      <c r="C2659" s="5" t="s">
        <v>8</v>
      </c>
      <c r="D2659" s="5" t="str">
        <f aca="false">"罗凯"</f>
        <v>罗凯</v>
      </c>
      <c r="E2659" s="5" t="str">
        <f aca="false">"男"</f>
        <v>男</v>
      </c>
    </row>
    <row r="2660" customFormat="false" ht="30" hidden="false" customHeight="true" outlineLevel="0" collapsed="false">
      <c r="A2660" s="5" t="n">
        <v>2658</v>
      </c>
      <c r="B2660" s="5" t="str">
        <f aca="false">"30612021060408554590547"</f>
        <v>30612021060408554590547</v>
      </c>
      <c r="C2660" s="5" t="s">
        <v>8</v>
      </c>
      <c r="D2660" s="5" t="str">
        <f aca="false">"白阳"</f>
        <v>白阳</v>
      </c>
      <c r="E2660" s="5" t="str">
        <f aca="false">"女"</f>
        <v>女</v>
      </c>
    </row>
    <row r="2661" customFormat="false" ht="30" hidden="false" customHeight="true" outlineLevel="0" collapsed="false">
      <c r="A2661" s="5" t="n">
        <v>2659</v>
      </c>
      <c r="B2661" s="5" t="str">
        <f aca="false">"30612021060409343890964"</f>
        <v>30612021060409343890964</v>
      </c>
      <c r="C2661" s="5" t="s">
        <v>8</v>
      </c>
      <c r="D2661" s="5" t="str">
        <f aca="false">"陈新"</f>
        <v>陈新</v>
      </c>
      <c r="E2661" s="5" t="str">
        <f aca="false">"女"</f>
        <v>女</v>
      </c>
    </row>
    <row r="2662" customFormat="false" ht="30" hidden="false" customHeight="true" outlineLevel="0" collapsed="false">
      <c r="A2662" s="5" t="n">
        <v>2660</v>
      </c>
      <c r="B2662" s="5" t="str">
        <f aca="false">"30612021060409350590970"</f>
        <v>30612021060409350590970</v>
      </c>
      <c r="C2662" s="5" t="s">
        <v>8</v>
      </c>
      <c r="D2662" s="5" t="str">
        <f aca="false">"郑虹"</f>
        <v>郑虹</v>
      </c>
      <c r="E2662" s="5" t="str">
        <f aca="false">"女"</f>
        <v>女</v>
      </c>
    </row>
    <row r="2663" customFormat="false" ht="30" hidden="false" customHeight="true" outlineLevel="0" collapsed="false">
      <c r="A2663" s="5" t="n">
        <v>2661</v>
      </c>
      <c r="B2663" s="5" t="str">
        <f aca="false">"30612021060409362690985"</f>
        <v>30612021060409362690985</v>
      </c>
      <c r="C2663" s="5" t="s">
        <v>8</v>
      </c>
      <c r="D2663" s="5" t="str">
        <f aca="false">"冯秋转"</f>
        <v>冯秋转</v>
      </c>
      <c r="E2663" s="5" t="str">
        <f aca="false">"女"</f>
        <v>女</v>
      </c>
    </row>
    <row r="2664" customFormat="false" ht="30" hidden="false" customHeight="true" outlineLevel="0" collapsed="false">
      <c r="A2664" s="5" t="n">
        <v>2662</v>
      </c>
      <c r="B2664" s="5" t="str">
        <f aca="false">"30612021060409381491006"</f>
        <v>30612021060409381491006</v>
      </c>
      <c r="C2664" s="5" t="s">
        <v>8</v>
      </c>
      <c r="D2664" s="5" t="str">
        <f aca="false">"陆芯兰"</f>
        <v>陆芯兰</v>
      </c>
      <c r="E2664" s="5" t="str">
        <f aca="false">"女"</f>
        <v>女</v>
      </c>
    </row>
    <row r="2665" customFormat="false" ht="30" hidden="false" customHeight="true" outlineLevel="0" collapsed="false">
      <c r="A2665" s="5" t="n">
        <v>2663</v>
      </c>
      <c r="B2665" s="5" t="str">
        <f aca="false">"30612021060410043991316"</f>
        <v>30612021060410043991316</v>
      </c>
      <c r="C2665" s="5" t="s">
        <v>8</v>
      </c>
      <c r="D2665" s="5" t="str">
        <f aca="false">"符秋霞"</f>
        <v>符秋霞</v>
      </c>
      <c r="E2665" s="5" t="str">
        <f aca="false">"女"</f>
        <v>女</v>
      </c>
    </row>
    <row r="2666" customFormat="false" ht="30" hidden="false" customHeight="true" outlineLevel="0" collapsed="false">
      <c r="A2666" s="5" t="n">
        <v>2664</v>
      </c>
      <c r="B2666" s="5" t="str">
        <f aca="false">"30612021060410120691431"</f>
        <v>30612021060410120691431</v>
      </c>
      <c r="C2666" s="5" t="s">
        <v>8</v>
      </c>
      <c r="D2666" s="5" t="str">
        <f aca="false">"谭亿肖"</f>
        <v>谭亿肖</v>
      </c>
      <c r="E2666" s="5" t="str">
        <f aca="false">"女"</f>
        <v>女</v>
      </c>
    </row>
    <row r="2667" customFormat="false" ht="30" hidden="false" customHeight="true" outlineLevel="0" collapsed="false">
      <c r="A2667" s="5" t="n">
        <v>2665</v>
      </c>
      <c r="B2667" s="5" t="str">
        <f aca="false">"30612021060410284491670"</f>
        <v>30612021060410284491670</v>
      </c>
      <c r="C2667" s="5" t="s">
        <v>8</v>
      </c>
      <c r="D2667" s="5" t="str">
        <f aca="false">"谭吕平"</f>
        <v>谭吕平</v>
      </c>
      <c r="E2667" s="5" t="str">
        <f aca="false">"女"</f>
        <v>女</v>
      </c>
    </row>
    <row r="2668" customFormat="false" ht="30" hidden="false" customHeight="true" outlineLevel="0" collapsed="false">
      <c r="A2668" s="5" t="n">
        <v>2666</v>
      </c>
      <c r="B2668" s="5" t="str">
        <f aca="false">"30612021060410382791812"</f>
        <v>30612021060410382791812</v>
      </c>
      <c r="C2668" s="5" t="s">
        <v>8</v>
      </c>
      <c r="D2668" s="5" t="str">
        <f aca="false">"邓来姑"</f>
        <v>邓来姑</v>
      </c>
      <c r="E2668" s="5" t="str">
        <f aca="false">"女"</f>
        <v>女</v>
      </c>
    </row>
    <row r="2669" customFormat="false" ht="30" hidden="false" customHeight="true" outlineLevel="0" collapsed="false">
      <c r="A2669" s="5" t="n">
        <v>2667</v>
      </c>
      <c r="B2669" s="5" t="str">
        <f aca="false">"30612021060410473491937"</f>
        <v>30612021060410473491937</v>
      </c>
      <c r="C2669" s="5" t="s">
        <v>8</v>
      </c>
      <c r="D2669" s="5" t="str">
        <f aca="false">"陈春玉"</f>
        <v>陈春玉</v>
      </c>
      <c r="E2669" s="5" t="str">
        <f aca="false">"女"</f>
        <v>女</v>
      </c>
    </row>
    <row r="2670" customFormat="false" ht="30" hidden="false" customHeight="true" outlineLevel="0" collapsed="false">
      <c r="A2670" s="5" t="n">
        <v>2668</v>
      </c>
      <c r="B2670" s="5" t="str">
        <f aca="false">"30612021060410525891994"</f>
        <v>30612021060410525891994</v>
      </c>
      <c r="C2670" s="5" t="s">
        <v>8</v>
      </c>
      <c r="D2670" s="5" t="str">
        <f aca="false">"邓冰"</f>
        <v>邓冰</v>
      </c>
      <c r="E2670" s="5" t="str">
        <f aca="false">"女"</f>
        <v>女</v>
      </c>
    </row>
    <row r="2671" customFormat="false" ht="30" hidden="false" customHeight="true" outlineLevel="0" collapsed="false">
      <c r="A2671" s="5" t="n">
        <v>2669</v>
      </c>
      <c r="B2671" s="5" t="str">
        <f aca="false">"30612021060411071692791"</f>
        <v>30612021060411071692791</v>
      </c>
      <c r="C2671" s="5" t="s">
        <v>8</v>
      </c>
      <c r="D2671" s="5" t="str">
        <f aca="false">"刘小芹"</f>
        <v>刘小芹</v>
      </c>
      <c r="E2671" s="5" t="str">
        <f aca="false">"女"</f>
        <v>女</v>
      </c>
    </row>
    <row r="2672" customFormat="false" ht="30" hidden="false" customHeight="true" outlineLevel="0" collapsed="false">
      <c r="A2672" s="5" t="n">
        <v>2670</v>
      </c>
      <c r="B2672" s="5" t="str">
        <f aca="false">"30612021060411151592899"</f>
        <v>30612021060411151592899</v>
      </c>
      <c r="C2672" s="5" t="s">
        <v>8</v>
      </c>
      <c r="D2672" s="5" t="str">
        <f aca="false">"吴岩凤"</f>
        <v>吴岩凤</v>
      </c>
      <c r="E2672" s="5" t="str">
        <f aca="false">"女"</f>
        <v>女</v>
      </c>
    </row>
    <row r="2673" customFormat="false" ht="30" hidden="false" customHeight="true" outlineLevel="0" collapsed="false">
      <c r="A2673" s="5" t="n">
        <v>2671</v>
      </c>
      <c r="B2673" s="5" t="str">
        <f aca="false">"30612021060411392393157"</f>
        <v>30612021060411392393157</v>
      </c>
      <c r="C2673" s="5" t="s">
        <v>8</v>
      </c>
      <c r="D2673" s="5" t="str">
        <f aca="false">"唐海花"</f>
        <v>唐海花</v>
      </c>
      <c r="E2673" s="5" t="str">
        <f aca="false">"女"</f>
        <v>女</v>
      </c>
    </row>
    <row r="2674" customFormat="false" ht="30" hidden="false" customHeight="true" outlineLevel="0" collapsed="false">
      <c r="A2674" s="5" t="n">
        <v>2672</v>
      </c>
      <c r="B2674" s="5" t="str">
        <f aca="false">"30612021060411422993181"</f>
        <v>30612021060411422993181</v>
      </c>
      <c r="C2674" s="5" t="s">
        <v>8</v>
      </c>
      <c r="D2674" s="5" t="str">
        <f aca="false">"赖小菲"</f>
        <v>赖小菲</v>
      </c>
      <c r="E2674" s="5" t="str">
        <f aca="false">"女"</f>
        <v>女</v>
      </c>
    </row>
    <row r="2675" customFormat="false" ht="30" hidden="false" customHeight="true" outlineLevel="0" collapsed="false">
      <c r="A2675" s="5" t="n">
        <v>2673</v>
      </c>
      <c r="B2675" s="5" t="str">
        <f aca="false">"30612021060411563093316"</f>
        <v>30612021060411563093316</v>
      </c>
      <c r="C2675" s="5" t="s">
        <v>8</v>
      </c>
      <c r="D2675" s="5" t="str">
        <f aca="false">"吉小慧"</f>
        <v>吉小慧</v>
      </c>
      <c r="E2675" s="5" t="str">
        <f aca="false">"女"</f>
        <v>女</v>
      </c>
    </row>
    <row r="2676" customFormat="false" ht="30" hidden="false" customHeight="true" outlineLevel="0" collapsed="false">
      <c r="A2676" s="5" t="n">
        <v>2674</v>
      </c>
      <c r="B2676" s="5" t="str">
        <f aca="false">"30612021060411582993326"</f>
        <v>30612021060411582993326</v>
      </c>
      <c r="C2676" s="5" t="s">
        <v>8</v>
      </c>
      <c r="D2676" s="5" t="str">
        <f aca="false">"徐梦佳"</f>
        <v>徐梦佳</v>
      </c>
      <c r="E2676" s="5" t="str">
        <f aca="false">"女"</f>
        <v>女</v>
      </c>
    </row>
    <row r="2677" customFormat="false" ht="30" hidden="false" customHeight="true" outlineLevel="0" collapsed="false">
      <c r="A2677" s="5" t="n">
        <v>2675</v>
      </c>
      <c r="B2677" s="5" t="str">
        <f aca="false">"30612021060412082093419"</f>
        <v>30612021060412082093419</v>
      </c>
      <c r="C2677" s="5" t="s">
        <v>8</v>
      </c>
      <c r="D2677" s="5" t="str">
        <f aca="false">"谢光霞"</f>
        <v>谢光霞</v>
      </c>
      <c r="E2677" s="5" t="str">
        <f aca="false">"女"</f>
        <v>女</v>
      </c>
    </row>
    <row r="2678" customFormat="false" ht="30" hidden="false" customHeight="true" outlineLevel="0" collapsed="false">
      <c r="A2678" s="5" t="n">
        <v>2676</v>
      </c>
      <c r="B2678" s="5" t="str">
        <f aca="false">"30612021060412191893556"</f>
        <v>30612021060412191893556</v>
      </c>
      <c r="C2678" s="5" t="s">
        <v>8</v>
      </c>
      <c r="D2678" s="5" t="str">
        <f aca="false">"郭迈晨"</f>
        <v>郭迈晨</v>
      </c>
      <c r="E2678" s="5" t="str">
        <f aca="false">"女"</f>
        <v>女</v>
      </c>
    </row>
    <row r="2679" customFormat="false" ht="30" hidden="false" customHeight="true" outlineLevel="0" collapsed="false">
      <c r="A2679" s="5" t="n">
        <v>2677</v>
      </c>
      <c r="B2679" s="5" t="str">
        <f aca="false">"30612021060412405293788"</f>
        <v>30612021060412405293788</v>
      </c>
      <c r="C2679" s="5" t="s">
        <v>8</v>
      </c>
      <c r="D2679" s="5" t="str">
        <f aca="false">"江文珠"</f>
        <v>江文珠</v>
      </c>
      <c r="E2679" s="5" t="str">
        <f aca="false">"女"</f>
        <v>女</v>
      </c>
    </row>
    <row r="2680" customFormat="false" ht="30" hidden="false" customHeight="true" outlineLevel="0" collapsed="false">
      <c r="A2680" s="5" t="n">
        <v>2678</v>
      </c>
      <c r="B2680" s="5" t="str">
        <f aca="false">"30612021060412473493856"</f>
        <v>30612021060412473493856</v>
      </c>
      <c r="C2680" s="5" t="s">
        <v>8</v>
      </c>
      <c r="D2680" s="5" t="str">
        <f aca="false">"陈太完"</f>
        <v>陈太完</v>
      </c>
      <c r="E2680" s="5" t="str">
        <f aca="false">"女"</f>
        <v>女</v>
      </c>
    </row>
    <row r="2681" customFormat="false" ht="30" hidden="false" customHeight="true" outlineLevel="0" collapsed="false">
      <c r="A2681" s="5" t="n">
        <v>2679</v>
      </c>
      <c r="B2681" s="5" t="str">
        <f aca="false">"30612021060413044794072"</f>
        <v>30612021060413044794072</v>
      </c>
      <c r="C2681" s="5" t="s">
        <v>8</v>
      </c>
      <c r="D2681" s="5" t="str">
        <f aca="false">"杨婷"</f>
        <v>杨婷</v>
      </c>
      <c r="E2681" s="5" t="str">
        <f aca="false">"女"</f>
        <v>女</v>
      </c>
    </row>
    <row r="2682" customFormat="false" ht="30" hidden="false" customHeight="true" outlineLevel="0" collapsed="false">
      <c r="A2682" s="5" t="n">
        <v>2680</v>
      </c>
      <c r="B2682" s="5" t="str">
        <f aca="false">"30612021060413111994138"</f>
        <v>30612021060413111994138</v>
      </c>
      <c r="C2682" s="5" t="s">
        <v>8</v>
      </c>
      <c r="D2682" s="5" t="str">
        <f aca="false">"李晓虹"</f>
        <v>李晓虹</v>
      </c>
      <c r="E2682" s="5" t="str">
        <f aca="false">"女"</f>
        <v>女</v>
      </c>
    </row>
    <row r="2683" customFormat="false" ht="30" hidden="false" customHeight="true" outlineLevel="0" collapsed="false">
      <c r="A2683" s="5" t="n">
        <v>2681</v>
      </c>
      <c r="B2683" s="5" t="str">
        <f aca="false">"30612021060413121994152"</f>
        <v>30612021060413121994152</v>
      </c>
      <c r="C2683" s="5" t="s">
        <v>8</v>
      </c>
      <c r="D2683" s="5" t="str">
        <f aca="false">"唐岸"</f>
        <v>唐岸</v>
      </c>
      <c r="E2683" s="5" t="str">
        <f aca="false">"女"</f>
        <v>女</v>
      </c>
    </row>
    <row r="2684" customFormat="false" ht="30" hidden="false" customHeight="true" outlineLevel="0" collapsed="false">
      <c r="A2684" s="5" t="n">
        <v>2682</v>
      </c>
      <c r="B2684" s="5" t="str">
        <f aca="false">"30612021060413223494248"</f>
        <v>30612021060413223494248</v>
      </c>
      <c r="C2684" s="5" t="s">
        <v>8</v>
      </c>
      <c r="D2684" s="5" t="str">
        <f aca="false">"张昌珍"</f>
        <v>张昌珍</v>
      </c>
      <c r="E2684" s="5" t="str">
        <f aca="false">"女"</f>
        <v>女</v>
      </c>
    </row>
    <row r="2685" customFormat="false" ht="30" hidden="false" customHeight="true" outlineLevel="0" collapsed="false">
      <c r="A2685" s="5" t="n">
        <v>2683</v>
      </c>
      <c r="B2685" s="5" t="str">
        <f aca="false">"30612021060413373594381"</f>
        <v>30612021060413373594381</v>
      </c>
      <c r="C2685" s="5" t="s">
        <v>8</v>
      </c>
      <c r="D2685" s="5" t="str">
        <f aca="false">"李淑婷"</f>
        <v>李淑婷</v>
      </c>
      <c r="E2685" s="5" t="str">
        <f aca="false">"女"</f>
        <v>女</v>
      </c>
    </row>
    <row r="2686" customFormat="false" ht="30" hidden="false" customHeight="true" outlineLevel="0" collapsed="false">
      <c r="A2686" s="5" t="n">
        <v>2684</v>
      </c>
      <c r="B2686" s="5" t="str">
        <f aca="false">"30612021060414163495371"</f>
        <v>30612021060414163495371</v>
      </c>
      <c r="C2686" s="5" t="s">
        <v>8</v>
      </c>
      <c r="D2686" s="5" t="str">
        <f aca="false">"董心园"</f>
        <v>董心园</v>
      </c>
      <c r="E2686" s="5" t="str">
        <f aca="false">"女"</f>
        <v>女</v>
      </c>
    </row>
    <row r="2687" customFormat="false" ht="30" hidden="false" customHeight="true" outlineLevel="0" collapsed="false">
      <c r="A2687" s="5" t="n">
        <v>2685</v>
      </c>
      <c r="B2687" s="5" t="str">
        <f aca="false">"30612021060414373695584"</f>
        <v>30612021060414373695584</v>
      </c>
      <c r="C2687" s="5" t="s">
        <v>8</v>
      </c>
      <c r="D2687" s="5" t="str">
        <f aca="false">"郑霞"</f>
        <v>郑霞</v>
      </c>
      <c r="E2687" s="5" t="str">
        <f aca="false">"女"</f>
        <v>女</v>
      </c>
    </row>
    <row r="2688" customFormat="false" ht="30" hidden="false" customHeight="true" outlineLevel="0" collapsed="false">
      <c r="A2688" s="5" t="n">
        <v>2686</v>
      </c>
      <c r="B2688" s="5" t="str">
        <f aca="false">"30612021060415103296041"</f>
        <v>30612021060415103296041</v>
      </c>
      <c r="C2688" s="5" t="s">
        <v>8</v>
      </c>
      <c r="D2688" s="5" t="str">
        <f aca="false">"叶萍"</f>
        <v>叶萍</v>
      </c>
      <c r="E2688" s="5" t="str">
        <f aca="false">"女"</f>
        <v>女</v>
      </c>
    </row>
    <row r="2689" customFormat="false" ht="30" hidden="false" customHeight="true" outlineLevel="0" collapsed="false">
      <c r="A2689" s="5" t="n">
        <v>2687</v>
      </c>
      <c r="B2689" s="5" t="str">
        <f aca="false">"30612021060415423396519"</f>
        <v>30612021060415423396519</v>
      </c>
      <c r="C2689" s="5" t="s">
        <v>8</v>
      </c>
      <c r="D2689" s="5" t="str">
        <f aca="false">"陈水云"</f>
        <v>陈水云</v>
      </c>
      <c r="E2689" s="5" t="str">
        <f aca="false">"女"</f>
        <v>女</v>
      </c>
    </row>
    <row r="2690" customFormat="false" ht="30" hidden="false" customHeight="true" outlineLevel="0" collapsed="false">
      <c r="A2690" s="5" t="n">
        <v>2688</v>
      </c>
      <c r="B2690" s="5" t="str">
        <f aca="false">"30612021060416123496901"</f>
        <v>30612021060416123496901</v>
      </c>
      <c r="C2690" s="5" t="s">
        <v>8</v>
      </c>
      <c r="D2690" s="5" t="str">
        <f aca="false">"尹文婷"</f>
        <v>尹文婷</v>
      </c>
      <c r="E2690" s="5" t="str">
        <f aca="false">"女"</f>
        <v>女</v>
      </c>
    </row>
    <row r="2691" customFormat="false" ht="30" hidden="false" customHeight="true" outlineLevel="0" collapsed="false">
      <c r="A2691" s="5" t="n">
        <v>2689</v>
      </c>
      <c r="B2691" s="5" t="str">
        <f aca="false">"30612021060416512897416"</f>
        <v>30612021060416512897416</v>
      </c>
      <c r="C2691" s="5" t="s">
        <v>8</v>
      </c>
      <c r="D2691" s="5" t="str">
        <f aca="false">"黄小玲"</f>
        <v>黄小玲</v>
      </c>
      <c r="E2691" s="5" t="str">
        <f aca="false">"女"</f>
        <v>女</v>
      </c>
    </row>
    <row r="2692" customFormat="false" ht="30" hidden="false" customHeight="true" outlineLevel="0" collapsed="false">
      <c r="A2692" s="5" t="n">
        <v>2690</v>
      </c>
      <c r="B2692" s="5" t="str">
        <f aca="false">"30612021060417072697608"</f>
        <v>30612021060417072697608</v>
      </c>
      <c r="C2692" s="5" t="s">
        <v>8</v>
      </c>
      <c r="D2692" s="5" t="str">
        <f aca="false">"林羚"</f>
        <v>林羚</v>
      </c>
      <c r="E2692" s="5" t="str">
        <f aca="false">"女"</f>
        <v>女</v>
      </c>
    </row>
    <row r="2693" customFormat="false" ht="30" hidden="false" customHeight="true" outlineLevel="0" collapsed="false">
      <c r="A2693" s="5" t="n">
        <v>2691</v>
      </c>
      <c r="B2693" s="5" t="str">
        <f aca="false">"30612021060417241497848"</f>
        <v>30612021060417241497848</v>
      </c>
      <c r="C2693" s="5" t="s">
        <v>8</v>
      </c>
      <c r="D2693" s="5" t="str">
        <f aca="false">"刘亚强"</f>
        <v>刘亚强</v>
      </c>
      <c r="E2693" s="5" t="str">
        <f aca="false">"女"</f>
        <v>女</v>
      </c>
    </row>
    <row r="2694" customFormat="false" ht="30" hidden="false" customHeight="true" outlineLevel="0" collapsed="false">
      <c r="A2694" s="5" t="n">
        <v>2692</v>
      </c>
      <c r="B2694" s="5" t="str">
        <f aca="false">"30612021060417412198088"</f>
        <v>30612021060417412198088</v>
      </c>
      <c r="C2694" s="5" t="s">
        <v>8</v>
      </c>
      <c r="D2694" s="5" t="str">
        <f aca="false">"郭丽静"</f>
        <v>郭丽静</v>
      </c>
      <c r="E2694" s="5" t="str">
        <f aca="false">"女"</f>
        <v>女</v>
      </c>
    </row>
    <row r="2695" customFormat="false" ht="30" hidden="false" customHeight="true" outlineLevel="0" collapsed="false">
      <c r="A2695" s="5" t="n">
        <v>2693</v>
      </c>
      <c r="B2695" s="5" t="str">
        <f aca="false">"30612021060417453798136"</f>
        <v>30612021060417453798136</v>
      </c>
      <c r="C2695" s="5" t="s">
        <v>8</v>
      </c>
      <c r="D2695" s="5" t="str">
        <f aca="false">"李德萍"</f>
        <v>李德萍</v>
      </c>
      <c r="E2695" s="5" t="str">
        <f aca="false">"女"</f>
        <v>女</v>
      </c>
    </row>
    <row r="2696" customFormat="false" ht="30" hidden="false" customHeight="true" outlineLevel="0" collapsed="false">
      <c r="A2696" s="5" t="n">
        <v>2694</v>
      </c>
      <c r="B2696" s="5" t="str">
        <f aca="false">"30612021060417550098241"</f>
        <v>30612021060417550098241</v>
      </c>
      <c r="C2696" s="5" t="s">
        <v>8</v>
      </c>
      <c r="D2696" s="5" t="str">
        <f aca="false">"符蓉"</f>
        <v>符蓉</v>
      </c>
      <c r="E2696" s="5" t="str">
        <f aca="false">"女"</f>
        <v>女</v>
      </c>
    </row>
    <row r="2697" customFormat="false" ht="30" hidden="false" customHeight="true" outlineLevel="0" collapsed="false">
      <c r="A2697" s="5" t="n">
        <v>2695</v>
      </c>
      <c r="B2697" s="5" t="str">
        <f aca="false">"30612021060418000098273"</f>
        <v>30612021060418000098273</v>
      </c>
      <c r="C2697" s="5" t="s">
        <v>8</v>
      </c>
      <c r="D2697" s="5" t="str">
        <f aca="false">"王金美"</f>
        <v>王金美</v>
      </c>
      <c r="E2697" s="5" t="str">
        <f aca="false">"女"</f>
        <v>女</v>
      </c>
    </row>
    <row r="2698" customFormat="false" ht="30" hidden="false" customHeight="true" outlineLevel="0" collapsed="false">
      <c r="A2698" s="5" t="n">
        <v>2696</v>
      </c>
      <c r="B2698" s="5" t="str">
        <f aca="false">"30612021060418040598296"</f>
        <v>30612021060418040598296</v>
      </c>
      <c r="C2698" s="5" t="s">
        <v>8</v>
      </c>
      <c r="D2698" s="5" t="str">
        <f aca="false">"黎俊娜"</f>
        <v>黎俊娜</v>
      </c>
      <c r="E2698" s="5" t="str">
        <f aca="false">"女"</f>
        <v>女</v>
      </c>
    </row>
    <row r="2699" customFormat="false" ht="30" hidden="false" customHeight="true" outlineLevel="0" collapsed="false">
      <c r="A2699" s="5" t="n">
        <v>2697</v>
      </c>
      <c r="B2699" s="5" t="str">
        <f aca="false">"30612021060418040898297"</f>
        <v>30612021060418040898297</v>
      </c>
      <c r="C2699" s="5" t="s">
        <v>8</v>
      </c>
      <c r="D2699" s="5" t="str">
        <f aca="false">"王光怀"</f>
        <v>王光怀</v>
      </c>
      <c r="E2699" s="5" t="str">
        <f aca="false">"男"</f>
        <v>男</v>
      </c>
    </row>
    <row r="2700" customFormat="false" ht="30" hidden="false" customHeight="true" outlineLevel="0" collapsed="false">
      <c r="A2700" s="5" t="n">
        <v>2698</v>
      </c>
      <c r="B2700" s="5" t="str">
        <f aca="false">"30612021060418130698336"</f>
        <v>30612021060418130698336</v>
      </c>
      <c r="C2700" s="5" t="s">
        <v>8</v>
      </c>
      <c r="D2700" s="5" t="str">
        <f aca="false">"蒲穗琼"</f>
        <v>蒲穗琼</v>
      </c>
      <c r="E2700" s="5" t="str">
        <f aca="false">"女"</f>
        <v>女</v>
      </c>
    </row>
    <row r="2701" customFormat="false" ht="30" hidden="false" customHeight="true" outlineLevel="0" collapsed="false">
      <c r="A2701" s="5" t="n">
        <v>2699</v>
      </c>
      <c r="B2701" s="5" t="str">
        <f aca="false">"30612021060418483998453"</f>
        <v>30612021060418483998453</v>
      </c>
      <c r="C2701" s="5" t="s">
        <v>8</v>
      </c>
      <c r="D2701" s="5" t="str">
        <f aca="false">"赵秀香"</f>
        <v>赵秀香</v>
      </c>
      <c r="E2701" s="5" t="str">
        <f aca="false">"女"</f>
        <v>女</v>
      </c>
    </row>
    <row r="2702" customFormat="false" ht="30" hidden="false" customHeight="true" outlineLevel="0" collapsed="false">
      <c r="A2702" s="5" t="n">
        <v>2700</v>
      </c>
      <c r="B2702" s="5" t="str">
        <f aca="false">"30612021060418543998469"</f>
        <v>30612021060418543998469</v>
      </c>
      <c r="C2702" s="5" t="s">
        <v>8</v>
      </c>
      <c r="D2702" s="5" t="str">
        <f aca="false">"罗思婷"</f>
        <v>罗思婷</v>
      </c>
      <c r="E2702" s="5" t="str">
        <f aca="false">"女"</f>
        <v>女</v>
      </c>
    </row>
    <row r="2703" customFormat="false" ht="30" hidden="false" customHeight="true" outlineLevel="0" collapsed="false">
      <c r="A2703" s="5" t="n">
        <v>2701</v>
      </c>
      <c r="B2703" s="5" t="str">
        <f aca="false">"30612021060419111799143"</f>
        <v>30612021060419111799143</v>
      </c>
      <c r="C2703" s="5" t="s">
        <v>8</v>
      </c>
      <c r="D2703" s="5" t="str">
        <f aca="false">"周姗姗"</f>
        <v>周姗姗</v>
      </c>
      <c r="E2703" s="5" t="str">
        <f aca="false">"女"</f>
        <v>女</v>
      </c>
    </row>
    <row r="2704" customFormat="false" ht="30" hidden="false" customHeight="true" outlineLevel="0" collapsed="false">
      <c r="A2704" s="5" t="n">
        <v>2702</v>
      </c>
      <c r="B2704" s="5" t="str">
        <f aca="false">"30612021060419322699203"</f>
        <v>30612021060419322699203</v>
      </c>
      <c r="C2704" s="5" t="s">
        <v>8</v>
      </c>
      <c r="D2704" s="5" t="str">
        <f aca="false">"麦慧晶"</f>
        <v>麦慧晶</v>
      </c>
      <c r="E2704" s="5" t="str">
        <f aca="false">"女"</f>
        <v>女</v>
      </c>
    </row>
    <row r="2705" customFormat="false" ht="30" hidden="false" customHeight="true" outlineLevel="0" collapsed="false">
      <c r="A2705" s="5" t="n">
        <v>2703</v>
      </c>
      <c r="B2705" s="5" t="str">
        <f aca="false">"30612021060419510299273"</f>
        <v>30612021060419510299273</v>
      </c>
      <c r="C2705" s="5" t="s">
        <v>8</v>
      </c>
      <c r="D2705" s="5" t="str">
        <f aca="false">"王才妹"</f>
        <v>王才妹</v>
      </c>
      <c r="E2705" s="5" t="str">
        <f aca="false">"女"</f>
        <v>女</v>
      </c>
    </row>
    <row r="2706" customFormat="false" ht="30" hidden="false" customHeight="true" outlineLevel="0" collapsed="false">
      <c r="A2706" s="5" t="n">
        <v>2704</v>
      </c>
      <c r="B2706" s="5" t="str">
        <f aca="false">"30612021060419572199288"</f>
        <v>30612021060419572199288</v>
      </c>
      <c r="C2706" s="5" t="s">
        <v>8</v>
      </c>
      <c r="D2706" s="5" t="str">
        <f aca="false">"詹达哲"</f>
        <v>詹达哲</v>
      </c>
      <c r="E2706" s="5" t="str">
        <f aca="false">"男"</f>
        <v>男</v>
      </c>
    </row>
    <row r="2707" customFormat="false" ht="30" hidden="false" customHeight="true" outlineLevel="0" collapsed="false">
      <c r="A2707" s="5" t="n">
        <v>2705</v>
      </c>
      <c r="B2707" s="5" t="str">
        <f aca="false">"30612021060420045599314"</f>
        <v>30612021060420045599314</v>
      </c>
      <c r="C2707" s="5" t="s">
        <v>8</v>
      </c>
      <c r="D2707" s="5" t="str">
        <f aca="false">"符轩荟"</f>
        <v>符轩荟</v>
      </c>
      <c r="E2707" s="5" t="str">
        <f aca="false">"女"</f>
        <v>女</v>
      </c>
    </row>
    <row r="2708" customFormat="false" ht="30" hidden="false" customHeight="true" outlineLevel="0" collapsed="false">
      <c r="A2708" s="5" t="n">
        <v>2706</v>
      </c>
      <c r="B2708" s="5" t="str">
        <f aca="false">"30612021060420123599342"</f>
        <v>30612021060420123599342</v>
      </c>
      <c r="C2708" s="5" t="s">
        <v>8</v>
      </c>
      <c r="D2708" s="5" t="str">
        <f aca="false">"李欣欣"</f>
        <v>李欣欣</v>
      </c>
      <c r="E2708" s="5" t="str">
        <f aca="false">"女"</f>
        <v>女</v>
      </c>
    </row>
    <row r="2709" customFormat="false" ht="30" hidden="false" customHeight="true" outlineLevel="0" collapsed="false">
      <c r="A2709" s="5" t="n">
        <v>2707</v>
      </c>
      <c r="B2709" s="5" t="str">
        <f aca="false">"30612021060420160999352"</f>
        <v>30612021060420160999352</v>
      </c>
      <c r="C2709" s="5" t="s">
        <v>8</v>
      </c>
      <c r="D2709" s="5" t="str">
        <f aca="false">"吴锐君"</f>
        <v>吴锐君</v>
      </c>
      <c r="E2709" s="5" t="str">
        <f aca="false">"女"</f>
        <v>女</v>
      </c>
    </row>
    <row r="2710" customFormat="false" ht="30" hidden="false" customHeight="true" outlineLevel="0" collapsed="false">
      <c r="A2710" s="5" t="n">
        <v>2708</v>
      </c>
      <c r="B2710" s="5" t="str">
        <f aca="false">"30612021060420201399366"</f>
        <v>30612021060420201399366</v>
      </c>
      <c r="C2710" s="5" t="s">
        <v>8</v>
      </c>
      <c r="D2710" s="5" t="str">
        <f aca="false">"黄欣欣"</f>
        <v>黄欣欣</v>
      </c>
      <c r="E2710" s="5" t="str">
        <f aca="false">"女"</f>
        <v>女</v>
      </c>
    </row>
    <row r="2711" customFormat="false" ht="30" hidden="false" customHeight="true" outlineLevel="0" collapsed="false">
      <c r="A2711" s="5" t="n">
        <v>2709</v>
      </c>
      <c r="B2711" s="5" t="str">
        <f aca="false">"30612021060420414699432"</f>
        <v>30612021060420414699432</v>
      </c>
      <c r="C2711" s="5" t="s">
        <v>8</v>
      </c>
      <c r="D2711" s="5" t="str">
        <f aca="false">"蔡惠"</f>
        <v>蔡惠</v>
      </c>
      <c r="E2711" s="5" t="str">
        <f aca="false">"女"</f>
        <v>女</v>
      </c>
    </row>
    <row r="2712" customFormat="false" ht="30" hidden="false" customHeight="true" outlineLevel="0" collapsed="false">
      <c r="A2712" s="5" t="n">
        <v>2710</v>
      </c>
      <c r="B2712" s="5" t="str">
        <f aca="false">"30612021060421112899538"</f>
        <v>30612021060421112899538</v>
      </c>
      <c r="C2712" s="5" t="s">
        <v>8</v>
      </c>
      <c r="D2712" s="5" t="str">
        <f aca="false">"周惠婷"</f>
        <v>周惠婷</v>
      </c>
      <c r="E2712" s="5" t="str">
        <f aca="false">"女"</f>
        <v>女</v>
      </c>
    </row>
    <row r="2713" customFormat="false" ht="30" hidden="false" customHeight="true" outlineLevel="0" collapsed="false">
      <c r="A2713" s="5" t="n">
        <v>2711</v>
      </c>
      <c r="B2713" s="5" t="str">
        <f aca="false">"30612021060421261599583"</f>
        <v>30612021060421261599583</v>
      </c>
      <c r="C2713" s="5" t="s">
        <v>8</v>
      </c>
      <c r="D2713" s="5" t="str">
        <f aca="false">"苏凤妹"</f>
        <v>苏凤妹</v>
      </c>
      <c r="E2713" s="5" t="str">
        <f aca="false">"女"</f>
        <v>女</v>
      </c>
    </row>
    <row r="2714" customFormat="false" ht="30" hidden="false" customHeight="true" outlineLevel="0" collapsed="false">
      <c r="A2714" s="5" t="n">
        <v>2712</v>
      </c>
      <c r="B2714" s="5" t="str">
        <f aca="false">"30612021060422072599697"</f>
        <v>30612021060422072599697</v>
      </c>
      <c r="C2714" s="5" t="s">
        <v>8</v>
      </c>
      <c r="D2714" s="5" t="str">
        <f aca="false">"羊琼美"</f>
        <v>羊琼美</v>
      </c>
      <c r="E2714" s="5" t="str">
        <f aca="false">"女"</f>
        <v>女</v>
      </c>
    </row>
    <row r="2715" customFormat="false" ht="30" hidden="false" customHeight="true" outlineLevel="0" collapsed="false">
      <c r="A2715" s="5" t="n">
        <v>2713</v>
      </c>
      <c r="B2715" s="5" t="str">
        <f aca="false">"30612021060422082199700"</f>
        <v>30612021060422082199700</v>
      </c>
      <c r="C2715" s="5" t="s">
        <v>8</v>
      </c>
      <c r="D2715" s="5" t="str">
        <f aca="false">"陈玉浪"</f>
        <v>陈玉浪</v>
      </c>
      <c r="E2715" s="5" t="str">
        <f aca="false">"女"</f>
        <v>女</v>
      </c>
    </row>
    <row r="2716" customFormat="false" ht="30" hidden="false" customHeight="true" outlineLevel="0" collapsed="false">
      <c r="A2716" s="5" t="n">
        <v>2714</v>
      </c>
      <c r="B2716" s="5" t="str">
        <f aca="false">"30612021060423324799941"</f>
        <v>30612021060423324799941</v>
      </c>
      <c r="C2716" s="5" t="s">
        <v>8</v>
      </c>
      <c r="D2716" s="5" t="str">
        <f aca="false">"吉才燕"</f>
        <v>吉才燕</v>
      </c>
      <c r="E2716" s="5" t="str">
        <f aca="false">"女"</f>
        <v>女</v>
      </c>
    </row>
    <row r="2717" customFormat="false" ht="30" hidden="false" customHeight="true" outlineLevel="0" collapsed="false">
      <c r="A2717" s="5" t="n">
        <v>2715</v>
      </c>
      <c r="B2717" s="5" t="str">
        <f aca="false">"30612021060423590799984"</f>
        <v>30612021060423590799984</v>
      </c>
      <c r="C2717" s="5" t="s">
        <v>8</v>
      </c>
      <c r="D2717" s="5" t="str">
        <f aca="false">"周芸睿"</f>
        <v>周芸睿</v>
      </c>
      <c r="E2717" s="5" t="str">
        <f aca="false">"女"</f>
        <v>女</v>
      </c>
    </row>
    <row r="2718" customFormat="false" ht="30" hidden="false" customHeight="true" outlineLevel="0" collapsed="false">
      <c r="A2718" s="5" t="n">
        <v>2716</v>
      </c>
      <c r="B2718" s="5" t="str">
        <f aca="false">"306120210605022701100075"</f>
        <v>306120210605022701100075</v>
      </c>
      <c r="C2718" s="5" t="s">
        <v>8</v>
      </c>
      <c r="D2718" s="5" t="str">
        <f aca="false">"黄丽萍"</f>
        <v>黄丽萍</v>
      </c>
      <c r="E2718" s="5" t="str">
        <f aca="false">"女"</f>
        <v>女</v>
      </c>
    </row>
    <row r="2719" customFormat="false" ht="30" hidden="false" customHeight="true" outlineLevel="0" collapsed="false">
      <c r="A2719" s="5" t="n">
        <v>2717</v>
      </c>
      <c r="B2719" s="5" t="str">
        <f aca="false">"306120210605033031100085"</f>
        <v>306120210605033031100085</v>
      </c>
      <c r="C2719" s="5" t="s">
        <v>8</v>
      </c>
      <c r="D2719" s="5" t="str">
        <f aca="false">"唐程远"</f>
        <v>唐程远</v>
      </c>
      <c r="E2719" s="5" t="str">
        <f aca="false">"男"</f>
        <v>男</v>
      </c>
    </row>
    <row r="2720" customFormat="false" ht="30" hidden="false" customHeight="true" outlineLevel="0" collapsed="false">
      <c r="A2720" s="5" t="n">
        <v>2718</v>
      </c>
      <c r="B2720" s="5" t="str">
        <f aca="false">"306120210605040043100088"</f>
        <v>306120210605040043100088</v>
      </c>
      <c r="C2720" s="5" t="s">
        <v>8</v>
      </c>
      <c r="D2720" s="5" t="str">
        <f aca="false">"温雯雯"</f>
        <v>温雯雯</v>
      </c>
      <c r="E2720" s="5" t="str">
        <f aca="false">"女"</f>
        <v>女</v>
      </c>
    </row>
    <row r="2721" customFormat="false" ht="30" hidden="false" customHeight="true" outlineLevel="0" collapsed="false">
      <c r="A2721" s="5" t="n">
        <v>2719</v>
      </c>
      <c r="B2721" s="5" t="str">
        <f aca="false">"306120210605074425100127"</f>
        <v>306120210605074425100127</v>
      </c>
      <c r="C2721" s="5" t="s">
        <v>8</v>
      </c>
      <c r="D2721" s="5" t="str">
        <f aca="false">"唐小珍"</f>
        <v>唐小珍</v>
      </c>
      <c r="E2721" s="5" t="str">
        <f aca="false">"女"</f>
        <v>女</v>
      </c>
    </row>
    <row r="2722" customFormat="false" ht="30" hidden="false" customHeight="true" outlineLevel="0" collapsed="false">
      <c r="A2722" s="5" t="n">
        <v>2720</v>
      </c>
      <c r="B2722" s="5" t="str">
        <f aca="false">"306120210605074922100132"</f>
        <v>306120210605074922100132</v>
      </c>
      <c r="C2722" s="5" t="s">
        <v>8</v>
      </c>
      <c r="D2722" s="5" t="str">
        <f aca="false">"钟成琼"</f>
        <v>钟成琼</v>
      </c>
      <c r="E2722" s="5" t="str">
        <f aca="false">"女"</f>
        <v>女</v>
      </c>
    </row>
    <row r="2723" customFormat="false" ht="30" hidden="false" customHeight="true" outlineLevel="0" collapsed="false">
      <c r="A2723" s="5" t="n">
        <v>2721</v>
      </c>
      <c r="B2723" s="5" t="str">
        <f aca="false">"306120210605083549100177"</f>
        <v>306120210605083549100177</v>
      </c>
      <c r="C2723" s="5" t="s">
        <v>8</v>
      </c>
      <c r="D2723" s="5" t="str">
        <f aca="false">"陈婆转"</f>
        <v>陈婆转</v>
      </c>
      <c r="E2723" s="5" t="str">
        <f aca="false">"女"</f>
        <v>女</v>
      </c>
    </row>
    <row r="2724" customFormat="false" ht="30" hidden="false" customHeight="true" outlineLevel="0" collapsed="false">
      <c r="A2724" s="5" t="n">
        <v>2722</v>
      </c>
      <c r="B2724" s="5" t="str">
        <f aca="false">"306120210605085042100206"</f>
        <v>306120210605085042100206</v>
      </c>
      <c r="C2724" s="5" t="s">
        <v>8</v>
      </c>
      <c r="D2724" s="5" t="str">
        <f aca="false">"王钰卿"</f>
        <v>王钰卿</v>
      </c>
      <c r="E2724" s="5" t="str">
        <f aca="false">"女"</f>
        <v>女</v>
      </c>
    </row>
    <row r="2725" customFormat="false" ht="30" hidden="false" customHeight="true" outlineLevel="0" collapsed="false">
      <c r="A2725" s="5" t="n">
        <v>2723</v>
      </c>
      <c r="B2725" s="5" t="str">
        <f aca="false">"306120210605092153100260"</f>
        <v>306120210605092153100260</v>
      </c>
      <c r="C2725" s="5" t="s">
        <v>8</v>
      </c>
      <c r="D2725" s="5" t="str">
        <f aca="false">"崔桂香"</f>
        <v>崔桂香</v>
      </c>
      <c r="E2725" s="5" t="str">
        <f aca="false">"女"</f>
        <v>女</v>
      </c>
    </row>
    <row r="2726" customFormat="false" ht="30" hidden="false" customHeight="true" outlineLevel="0" collapsed="false">
      <c r="A2726" s="5" t="n">
        <v>2724</v>
      </c>
      <c r="B2726" s="5" t="str">
        <f aca="false">"306120210605092448100266"</f>
        <v>306120210605092448100266</v>
      </c>
      <c r="C2726" s="5" t="s">
        <v>8</v>
      </c>
      <c r="D2726" s="5" t="str">
        <f aca="false">"周丽娟"</f>
        <v>周丽娟</v>
      </c>
      <c r="E2726" s="5" t="str">
        <f aca="false">"女"</f>
        <v>女</v>
      </c>
    </row>
    <row r="2727" customFormat="false" ht="30" hidden="false" customHeight="true" outlineLevel="0" collapsed="false">
      <c r="A2727" s="5" t="n">
        <v>2725</v>
      </c>
      <c r="B2727" s="5" t="str">
        <f aca="false">"306120210605104928100502"</f>
        <v>306120210605104928100502</v>
      </c>
      <c r="C2727" s="5" t="s">
        <v>8</v>
      </c>
      <c r="D2727" s="5" t="str">
        <f aca="false">"陈菊"</f>
        <v>陈菊</v>
      </c>
      <c r="E2727" s="5" t="str">
        <f aca="false">"女"</f>
        <v>女</v>
      </c>
    </row>
    <row r="2728" customFormat="false" ht="30" hidden="false" customHeight="true" outlineLevel="0" collapsed="false">
      <c r="A2728" s="5" t="n">
        <v>2726</v>
      </c>
      <c r="B2728" s="5" t="str">
        <f aca="false">"306120210605104955100504"</f>
        <v>306120210605104955100504</v>
      </c>
      <c r="C2728" s="5" t="s">
        <v>8</v>
      </c>
      <c r="D2728" s="5" t="str">
        <f aca="false">"王丽"</f>
        <v>王丽</v>
      </c>
      <c r="E2728" s="5" t="str">
        <f aca="false">"女"</f>
        <v>女</v>
      </c>
    </row>
    <row r="2729" customFormat="false" ht="30" hidden="false" customHeight="true" outlineLevel="0" collapsed="false">
      <c r="A2729" s="5" t="n">
        <v>2727</v>
      </c>
      <c r="B2729" s="5" t="str">
        <f aca="false">"306120210605105420100516"</f>
        <v>306120210605105420100516</v>
      </c>
      <c r="C2729" s="5" t="s">
        <v>8</v>
      </c>
      <c r="D2729" s="5" t="str">
        <f aca="false">"陈晓丹"</f>
        <v>陈晓丹</v>
      </c>
      <c r="E2729" s="5" t="str">
        <f aca="false">"女"</f>
        <v>女</v>
      </c>
    </row>
    <row r="2730" customFormat="false" ht="30" hidden="false" customHeight="true" outlineLevel="0" collapsed="false">
      <c r="A2730" s="5" t="n">
        <v>2728</v>
      </c>
      <c r="B2730" s="5" t="str">
        <f aca="false">"306120210605113612100653"</f>
        <v>306120210605113612100653</v>
      </c>
      <c r="C2730" s="5" t="s">
        <v>8</v>
      </c>
      <c r="D2730" s="5" t="str">
        <f aca="false">"吴启荣"</f>
        <v>吴启荣</v>
      </c>
      <c r="E2730" s="5" t="str">
        <f aca="false">"男"</f>
        <v>男</v>
      </c>
    </row>
    <row r="2731" customFormat="false" ht="30" hidden="false" customHeight="true" outlineLevel="0" collapsed="false">
      <c r="A2731" s="5" t="n">
        <v>2729</v>
      </c>
      <c r="B2731" s="5" t="str">
        <f aca="false">"306120210605114914100686"</f>
        <v>306120210605114914100686</v>
      </c>
      <c r="C2731" s="5" t="s">
        <v>8</v>
      </c>
      <c r="D2731" s="5" t="str">
        <f aca="false">"李小烈"</f>
        <v>李小烈</v>
      </c>
      <c r="E2731" s="5" t="str">
        <f aca="false">"女"</f>
        <v>女</v>
      </c>
    </row>
    <row r="2732" customFormat="false" ht="30" hidden="false" customHeight="true" outlineLevel="0" collapsed="false">
      <c r="A2732" s="5" t="n">
        <v>2730</v>
      </c>
      <c r="B2732" s="5" t="str">
        <f aca="false">"306120210605121138100748"</f>
        <v>306120210605121138100748</v>
      </c>
      <c r="C2732" s="5" t="s">
        <v>8</v>
      </c>
      <c r="D2732" s="5" t="str">
        <f aca="false">"黄乐妍"</f>
        <v>黄乐妍</v>
      </c>
      <c r="E2732" s="5" t="str">
        <f aca="false">"女"</f>
        <v>女</v>
      </c>
    </row>
    <row r="2733" customFormat="false" ht="30" hidden="false" customHeight="true" outlineLevel="0" collapsed="false">
      <c r="A2733" s="5" t="n">
        <v>2731</v>
      </c>
      <c r="B2733" s="5" t="str">
        <f aca="false">"306120210605123753100802"</f>
        <v>306120210605123753100802</v>
      </c>
      <c r="C2733" s="5" t="s">
        <v>8</v>
      </c>
      <c r="D2733" s="5" t="str">
        <f aca="false">"黄丽婷"</f>
        <v>黄丽婷</v>
      </c>
      <c r="E2733" s="5" t="str">
        <f aca="false">"女"</f>
        <v>女</v>
      </c>
    </row>
    <row r="2734" customFormat="false" ht="30" hidden="false" customHeight="true" outlineLevel="0" collapsed="false">
      <c r="A2734" s="5" t="n">
        <v>2732</v>
      </c>
      <c r="B2734" s="5" t="str">
        <f aca="false">"306120210605124951100835"</f>
        <v>306120210605124951100835</v>
      </c>
      <c r="C2734" s="5" t="s">
        <v>8</v>
      </c>
      <c r="D2734" s="5" t="str">
        <f aca="false">"文真真"</f>
        <v>文真真</v>
      </c>
      <c r="E2734" s="5" t="str">
        <f aca="false">"女"</f>
        <v>女</v>
      </c>
    </row>
    <row r="2735" customFormat="false" ht="30" hidden="false" customHeight="true" outlineLevel="0" collapsed="false">
      <c r="A2735" s="5" t="n">
        <v>2733</v>
      </c>
      <c r="B2735" s="5" t="str">
        <f aca="false">"306120210605133517100928"</f>
        <v>306120210605133517100928</v>
      </c>
      <c r="C2735" s="5" t="s">
        <v>8</v>
      </c>
      <c r="D2735" s="5" t="str">
        <f aca="false">"张秀影"</f>
        <v>张秀影</v>
      </c>
      <c r="E2735" s="5" t="str">
        <f aca="false">"女"</f>
        <v>女</v>
      </c>
    </row>
    <row r="2736" customFormat="false" ht="30" hidden="false" customHeight="true" outlineLevel="0" collapsed="false">
      <c r="A2736" s="5" t="n">
        <v>2734</v>
      </c>
      <c r="B2736" s="5" t="str">
        <f aca="false">"306120210605133939100939"</f>
        <v>306120210605133939100939</v>
      </c>
      <c r="C2736" s="5" t="s">
        <v>8</v>
      </c>
      <c r="D2736" s="5" t="str">
        <f aca="false">"吴少玲"</f>
        <v>吴少玲</v>
      </c>
      <c r="E2736" s="5" t="str">
        <f aca="false">"女"</f>
        <v>女</v>
      </c>
    </row>
    <row r="2737" customFormat="false" ht="30" hidden="false" customHeight="true" outlineLevel="0" collapsed="false">
      <c r="A2737" s="5" t="n">
        <v>2735</v>
      </c>
      <c r="B2737" s="5" t="str">
        <f aca="false">"306120210605134329100956"</f>
        <v>306120210605134329100956</v>
      </c>
      <c r="C2737" s="5" t="s">
        <v>8</v>
      </c>
      <c r="D2737" s="5" t="str">
        <f aca="false">"符霜"</f>
        <v>符霜</v>
      </c>
      <c r="E2737" s="5" t="str">
        <f aca="false">"女"</f>
        <v>女</v>
      </c>
    </row>
    <row r="2738" customFormat="false" ht="30" hidden="false" customHeight="true" outlineLevel="0" collapsed="false">
      <c r="A2738" s="5" t="n">
        <v>2736</v>
      </c>
      <c r="B2738" s="5" t="str">
        <f aca="false">"306120210605140045100998"</f>
        <v>306120210605140045100998</v>
      </c>
      <c r="C2738" s="5" t="s">
        <v>8</v>
      </c>
      <c r="D2738" s="5" t="str">
        <f aca="false">"杨玉环"</f>
        <v>杨玉环</v>
      </c>
      <c r="E2738" s="5" t="str">
        <f aca="false">"女"</f>
        <v>女</v>
      </c>
    </row>
    <row r="2739" customFormat="false" ht="30" hidden="false" customHeight="true" outlineLevel="0" collapsed="false">
      <c r="A2739" s="5" t="n">
        <v>2737</v>
      </c>
      <c r="B2739" s="5" t="str">
        <f aca="false">"306120210605141730101040"</f>
        <v>306120210605141730101040</v>
      </c>
      <c r="C2739" s="5" t="s">
        <v>8</v>
      </c>
      <c r="D2739" s="5" t="str">
        <f aca="false">"李柳"</f>
        <v>李柳</v>
      </c>
      <c r="E2739" s="5" t="str">
        <f aca="false">"女"</f>
        <v>女</v>
      </c>
    </row>
    <row r="2740" customFormat="false" ht="30" hidden="false" customHeight="true" outlineLevel="0" collapsed="false">
      <c r="A2740" s="5" t="n">
        <v>2738</v>
      </c>
      <c r="B2740" s="5" t="str">
        <f aca="false">"306120210605152917101240"</f>
        <v>306120210605152917101240</v>
      </c>
      <c r="C2740" s="5" t="s">
        <v>8</v>
      </c>
      <c r="D2740" s="5" t="str">
        <f aca="false">"吴桃艳"</f>
        <v>吴桃艳</v>
      </c>
      <c r="E2740" s="5" t="str">
        <f aca="false">"女"</f>
        <v>女</v>
      </c>
    </row>
    <row r="2741" customFormat="false" ht="30" hidden="false" customHeight="true" outlineLevel="0" collapsed="false">
      <c r="A2741" s="5" t="n">
        <v>2739</v>
      </c>
      <c r="B2741" s="5" t="str">
        <f aca="false">"306120210605164728101454"</f>
        <v>306120210605164728101454</v>
      </c>
      <c r="C2741" s="5" t="s">
        <v>8</v>
      </c>
      <c r="D2741" s="5" t="str">
        <f aca="false">"刘秀艳"</f>
        <v>刘秀艳</v>
      </c>
      <c r="E2741" s="5" t="str">
        <f aca="false">"女"</f>
        <v>女</v>
      </c>
    </row>
    <row r="2742" customFormat="false" ht="30" hidden="false" customHeight="true" outlineLevel="0" collapsed="false">
      <c r="A2742" s="5" t="n">
        <v>2740</v>
      </c>
      <c r="B2742" s="5" t="str">
        <f aca="false">"306120210605174111101618"</f>
        <v>306120210605174111101618</v>
      </c>
      <c r="C2742" s="5" t="s">
        <v>8</v>
      </c>
      <c r="D2742" s="5" t="str">
        <f aca="false">"辛贻红"</f>
        <v>辛贻红</v>
      </c>
      <c r="E2742" s="5" t="str">
        <f aca="false">"女"</f>
        <v>女</v>
      </c>
    </row>
    <row r="2743" customFormat="false" ht="30" hidden="false" customHeight="true" outlineLevel="0" collapsed="false">
      <c r="A2743" s="5" t="n">
        <v>2741</v>
      </c>
      <c r="B2743" s="5" t="str">
        <f aca="false">"306120210605185254101792"</f>
        <v>306120210605185254101792</v>
      </c>
      <c r="C2743" s="5" t="s">
        <v>8</v>
      </c>
      <c r="D2743" s="5" t="str">
        <f aca="false">"蒙芳玲"</f>
        <v>蒙芳玲</v>
      </c>
      <c r="E2743" s="5" t="str">
        <f aca="false">"女"</f>
        <v>女</v>
      </c>
    </row>
    <row r="2744" customFormat="false" ht="30" hidden="false" customHeight="true" outlineLevel="0" collapsed="false">
      <c r="A2744" s="5" t="n">
        <v>2742</v>
      </c>
      <c r="B2744" s="5" t="str">
        <f aca="false">"306120210605190121101812"</f>
        <v>306120210605190121101812</v>
      </c>
      <c r="C2744" s="5" t="s">
        <v>8</v>
      </c>
      <c r="D2744" s="5" t="str">
        <f aca="false">"曾敏芳"</f>
        <v>曾敏芳</v>
      </c>
      <c r="E2744" s="5" t="str">
        <f aca="false">"女"</f>
        <v>女</v>
      </c>
    </row>
    <row r="2745" customFormat="false" ht="30" hidden="false" customHeight="true" outlineLevel="0" collapsed="false">
      <c r="A2745" s="5" t="n">
        <v>2743</v>
      </c>
      <c r="B2745" s="5" t="str">
        <f aca="false">"306120210605190215101814"</f>
        <v>306120210605190215101814</v>
      </c>
      <c r="C2745" s="5" t="s">
        <v>8</v>
      </c>
      <c r="D2745" s="5" t="str">
        <f aca="false">"黎惠"</f>
        <v>黎惠</v>
      </c>
      <c r="E2745" s="5" t="str">
        <f aca="false">"女"</f>
        <v>女</v>
      </c>
    </row>
    <row r="2746" customFormat="false" ht="30" hidden="false" customHeight="true" outlineLevel="0" collapsed="false">
      <c r="A2746" s="5" t="n">
        <v>2744</v>
      </c>
      <c r="B2746" s="5" t="str">
        <f aca="false">"306120210605194241101898"</f>
        <v>306120210605194241101898</v>
      </c>
      <c r="C2746" s="5" t="s">
        <v>8</v>
      </c>
      <c r="D2746" s="5" t="str">
        <f aca="false">"林建勇"</f>
        <v>林建勇</v>
      </c>
      <c r="E2746" s="5" t="str">
        <f aca="false">"男"</f>
        <v>男</v>
      </c>
    </row>
    <row r="2747" customFormat="false" ht="30" hidden="false" customHeight="true" outlineLevel="0" collapsed="false">
      <c r="A2747" s="5" t="n">
        <v>2745</v>
      </c>
      <c r="B2747" s="5" t="str">
        <f aca="false">"306120210605202136101997"</f>
        <v>306120210605202136101997</v>
      </c>
      <c r="C2747" s="5" t="s">
        <v>8</v>
      </c>
      <c r="D2747" s="5" t="str">
        <f aca="false">"李雪冰"</f>
        <v>李雪冰</v>
      </c>
      <c r="E2747" s="5" t="str">
        <f aca="false">"女"</f>
        <v>女</v>
      </c>
    </row>
    <row r="2748" customFormat="false" ht="30" hidden="false" customHeight="true" outlineLevel="0" collapsed="false">
      <c r="A2748" s="5" t="n">
        <v>2746</v>
      </c>
      <c r="B2748" s="5" t="str">
        <f aca="false">"306120210605205702102093"</f>
        <v>306120210605205702102093</v>
      </c>
      <c r="C2748" s="5" t="s">
        <v>8</v>
      </c>
      <c r="D2748" s="5" t="str">
        <f aca="false">"王丽梅"</f>
        <v>王丽梅</v>
      </c>
      <c r="E2748" s="5" t="str">
        <f aca="false">"女"</f>
        <v>女</v>
      </c>
    </row>
    <row r="2749" customFormat="false" ht="30" hidden="false" customHeight="true" outlineLevel="0" collapsed="false">
      <c r="A2749" s="5" t="n">
        <v>2747</v>
      </c>
      <c r="B2749" s="5" t="str">
        <f aca="false">"306120210605205928102098"</f>
        <v>306120210605205928102098</v>
      </c>
      <c r="C2749" s="5" t="s">
        <v>8</v>
      </c>
      <c r="D2749" s="5" t="str">
        <f aca="false">"韦玲玲"</f>
        <v>韦玲玲</v>
      </c>
      <c r="E2749" s="5" t="str">
        <f aca="false">"女"</f>
        <v>女</v>
      </c>
    </row>
    <row r="2750" customFormat="false" ht="30" hidden="false" customHeight="true" outlineLevel="0" collapsed="false">
      <c r="A2750" s="5" t="n">
        <v>2748</v>
      </c>
      <c r="B2750" s="5" t="str">
        <f aca="false">"306120210605210105102107"</f>
        <v>306120210605210105102107</v>
      </c>
      <c r="C2750" s="5" t="s">
        <v>8</v>
      </c>
      <c r="D2750" s="5" t="str">
        <f aca="false">"王南霞"</f>
        <v>王南霞</v>
      </c>
      <c r="E2750" s="5" t="str">
        <f aca="false">"女"</f>
        <v>女</v>
      </c>
    </row>
    <row r="2751" customFormat="false" ht="30" hidden="false" customHeight="true" outlineLevel="0" collapsed="false">
      <c r="A2751" s="5" t="n">
        <v>2749</v>
      </c>
      <c r="B2751" s="5" t="str">
        <f aca="false">"306120210605213632102210"</f>
        <v>306120210605213632102210</v>
      </c>
      <c r="C2751" s="5" t="s">
        <v>8</v>
      </c>
      <c r="D2751" s="5" t="str">
        <f aca="false">"吴金梅"</f>
        <v>吴金梅</v>
      </c>
      <c r="E2751" s="5" t="str">
        <f aca="false">"女"</f>
        <v>女</v>
      </c>
    </row>
    <row r="2752" customFormat="false" ht="30" hidden="false" customHeight="true" outlineLevel="0" collapsed="false">
      <c r="A2752" s="5" t="n">
        <v>2750</v>
      </c>
      <c r="B2752" s="5" t="str">
        <f aca="false">"306120210605214908102255"</f>
        <v>306120210605214908102255</v>
      </c>
      <c r="C2752" s="5" t="s">
        <v>8</v>
      </c>
      <c r="D2752" s="5" t="str">
        <f aca="false">"吉琳静"</f>
        <v>吉琳静</v>
      </c>
      <c r="E2752" s="5" t="str">
        <f aca="false">"女"</f>
        <v>女</v>
      </c>
    </row>
    <row r="2753" customFormat="false" ht="30" hidden="false" customHeight="true" outlineLevel="0" collapsed="false">
      <c r="A2753" s="5" t="n">
        <v>2751</v>
      </c>
      <c r="B2753" s="5" t="str">
        <f aca="false">"306120210605220736102305"</f>
        <v>306120210605220736102305</v>
      </c>
      <c r="C2753" s="5" t="s">
        <v>8</v>
      </c>
      <c r="D2753" s="5" t="str">
        <f aca="false">"王琴"</f>
        <v>王琴</v>
      </c>
      <c r="E2753" s="5" t="str">
        <f aca="false">"女"</f>
        <v>女</v>
      </c>
    </row>
    <row r="2754" customFormat="false" ht="30" hidden="false" customHeight="true" outlineLevel="0" collapsed="false">
      <c r="A2754" s="5" t="n">
        <v>2752</v>
      </c>
      <c r="B2754" s="5" t="str">
        <f aca="false">"306120210605221113102314"</f>
        <v>306120210605221113102314</v>
      </c>
      <c r="C2754" s="5" t="s">
        <v>8</v>
      </c>
      <c r="D2754" s="5" t="str">
        <f aca="false">"王小宇"</f>
        <v>王小宇</v>
      </c>
      <c r="E2754" s="5" t="str">
        <f aca="false">"女"</f>
        <v>女</v>
      </c>
    </row>
    <row r="2755" customFormat="false" ht="30" hidden="false" customHeight="true" outlineLevel="0" collapsed="false">
      <c r="A2755" s="5" t="n">
        <v>2753</v>
      </c>
      <c r="B2755" s="5" t="str">
        <f aca="false">"306120210605222458102362"</f>
        <v>306120210605222458102362</v>
      </c>
      <c r="C2755" s="5" t="s">
        <v>8</v>
      </c>
      <c r="D2755" s="5" t="str">
        <f aca="false">"邱垂霞"</f>
        <v>邱垂霞</v>
      </c>
      <c r="E2755" s="5" t="str">
        <f aca="false">"女"</f>
        <v>女</v>
      </c>
    </row>
    <row r="2756" customFormat="false" ht="30" hidden="false" customHeight="true" outlineLevel="0" collapsed="false">
      <c r="A2756" s="5" t="n">
        <v>2754</v>
      </c>
      <c r="B2756" s="5" t="str">
        <f aca="false">"306120210605222643102372"</f>
        <v>306120210605222643102372</v>
      </c>
      <c r="C2756" s="5" t="s">
        <v>8</v>
      </c>
      <c r="D2756" s="5" t="str">
        <f aca="false">"吴飞湖"</f>
        <v>吴飞湖</v>
      </c>
      <c r="E2756" s="5" t="str">
        <f aca="false">"女"</f>
        <v>女</v>
      </c>
    </row>
    <row r="2757" customFormat="false" ht="30" hidden="false" customHeight="true" outlineLevel="0" collapsed="false">
      <c r="A2757" s="5" t="n">
        <v>2755</v>
      </c>
      <c r="B2757" s="5" t="str">
        <f aca="false">"306120210605225704102452"</f>
        <v>306120210605225704102452</v>
      </c>
      <c r="C2757" s="5" t="s">
        <v>8</v>
      </c>
      <c r="D2757" s="5" t="str">
        <f aca="false">"李素"</f>
        <v>李素</v>
      </c>
      <c r="E2757" s="5" t="str">
        <f aca="false">"女"</f>
        <v>女</v>
      </c>
    </row>
    <row r="2758" customFormat="false" ht="30" hidden="false" customHeight="true" outlineLevel="0" collapsed="false">
      <c r="A2758" s="5" t="n">
        <v>2756</v>
      </c>
      <c r="B2758" s="5" t="str">
        <f aca="false">"306120210605230224102462"</f>
        <v>306120210605230224102462</v>
      </c>
      <c r="C2758" s="5" t="s">
        <v>8</v>
      </c>
      <c r="D2758" s="5" t="str">
        <f aca="false">"袁文静"</f>
        <v>袁文静</v>
      </c>
      <c r="E2758" s="5" t="str">
        <f aca="false">"女"</f>
        <v>女</v>
      </c>
    </row>
    <row r="2759" customFormat="false" ht="30" hidden="false" customHeight="true" outlineLevel="0" collapsed="false">
      <c r="A2759" s="5" t="n">
        <v>2757</v>
      </c>
      <c r="B2759" s="5" t="str">
        <f aca="false">"306120210606045021102652"</f>
        <v>306120210606045021102652</v>
      </c>
      <c r="C2759" s="5" t="s">
        <v>8</v>
      </c>
      <c r="D2759" s="5" t="str">
        <f aca="false">"蔡佳栩"</f>
        <v>蔡佳栩</v>
      </c>
      <c r="E2759" s="5" t="str">
        <f aca="false">"女"</f>
        <v>女</v>
      </c>
    </row>
    <row r="2760" customFormat="false" ht="30" hidden="false" customHeight="true" outlineLevel="0" collapsed="false">
      <c r="A2760" s="5" t="n">
        <v>2758</v>
      </c>
      <c r="B2760" s="5" t="str">
        <f aca="false">"306120210606075241102690"</f>
        <v>306120210606075241102690</v>
      </c>
      <c r="C2760" s="5" t="s">
        <v>8</v>
      </c>
      <c r="D2760" s="5" t="str">
        <f aca="false">"夏亚玉"</f>
        <v>夏亚玉</v>
      </c>
      <c r="E2760" s="5" t="str">
        <f aca="false">"女"</f>
        <v>女</v>
      </c>
    </row>
    <row r="2761" customFormat="false" ht="30" hidden="false" customHeight="true" outlineLevel="0" collapsed="false">
      <c r="A2761" s="5" t="n">
        <v>2759</v>
      </c>
      <c r="B2761" s="5" t="str">
        <f aca="false">"306120210606080807102704"</f>
        <v>306120210606080807102704</v>
      </c>
      <c r="C2761" s="5" t="s">
        <v>8</v>
      </c>
      <c r="D2761" s="5" t="str">
        <f aca="false">"彭雪妃"</f>
        <v>彭雪妃</v>
      </c>
      <c r="E2761" s="5" t="str">
        <f aca="false">"女"</f>
        <v>女</v>
      </c>
    </row>
    <row r="2762" customFormat="false" ht="30" hidden="false" customHeight="true" outlineLevel="0" collapsed="false">
      <c r="A2762" s="5" t="n">
        <v>2760</v>
      </c>
      <c r="B2762" s="5" t="str">
        <f aca="false">"306120210606082408102727"</f>
        <v>306120210606082408102727</v>
      </c>
      <c r="C2762" s="5" t="s">
        <v>8</v>
      </c>
      <c r="D2762" s="5" t="str">
        <f aca="false">"李青"</f>
        <v>李青</v>
      </c>
      <c r="E2762" s="5" t="str">
        <f aca="false">"女"</f>
        <v>女</v>
      </c>
    </row>
    <row r="2763" customFormat="false" ht="30" hidden="false" customHeight="true" outlineLevel="0" collapsed="false">
      <c r="A2763" s="5" t="n">
        <v>2761</v>
      </c>
      <c r="B2763" s="5" t="str">
        <f aca="false">"306120210606103832103049"</f>
        <v>306120210606103832103049</v>
      </c>
      <c r="C2763" s="5" t="s">
        <v>8</v>
      </c>
      <c r="D2763" s="5" t="str">
        <f aca="false">"林美玉"</f>
        <v>林美玉</v>
      </c>
      <c r="E2763" s="5" t="str">
        <f aca="false">"女"</f>
        <v>女</v>
      </c>
    </row>
    <row r="2764" customFormat="false" ht="30" hidden="false" customHeight="true" outlineLevel="0" collapsed="false">
      <c r="A2764" s="5" t="n">
        <v>2762</v>
      </c>
      <c r="B2764" s="5" t="str">
        <f aca="false">"306120210606105042103087"</f>
        <v>306120210606105042103087</v>
      </c>
      <c r="C2764" s="5" t="s">
        <v>8</v>
      </c>
      <c r="D2764" s="5" t="str">
        <f aca="false">"马雯雯"</f>
        <v>马雯雯</v>
      </c>
      <c r="E2764" s="5" t="str">
        <f aca="false">"女"</f>
        <v>女</v>
      </c>
    </row>
    <row r="2765" customFormat="false" ht="30" hidden="false" customHeight="true" outlineLevel="0" collapsed="false">
      <c r="A2765" s="5" t="n">
        <v>2763</v>
      </c>
      <c r="B2765" s="5" t="str">
        <f aca="false">"306120210606110146103120"</f>
        <v>306120210606110146103120</v>
      </c>
      <c r="C2765" s="5" t="s">
        <v>8</v>
      </c>
      <c r="D2765" s="5" t="str">
        <f aca="false">"符启娜"</f>
        <v>符启娜</v>
      </c>
      <c r="E2765" s="5" t="str">
        <f aca="false">"女"</f>
        <v>女</v>
      </c>
    </row>
    <row r="2766" customFormat="false" ht="30" hidden="false" customHeight="true" outlineLevel="0" collapsed="false">
      <c r="A2766" s="5" t="n">
        <v>2764</v>
      </c>
      <c r="B2766" s="5" t="str">
        <f aca="false">"306120210606112742103205"</f>
        <v>306120210606112742103205</v>
      </c>
      <c r="C2766" s="5" t="s">
        <v>8</v>
      </c>
      <c r="D2766" s="5" t="str">
        <f aca="false">"唐雨"</f>
        <v>唐雨</v>
      </c>
      <c r="E2766" s="5" t="str">
        <f aca="false">"女"</f>
        <v>女</v>
      </c>
    </row>
    <row r="2767" customFormat="false" ht="30" hidden="false" customHeight="true" outlineLevel="0" collapsed="false">
      <c r="A2767" s="5" t="n">
        <v>2765</v>
      </c>
      <c r="B2767" s="5" t="str">
        <f aca="false">"306120210606122039103373"</f>
        <v>306120210606122039103373</v>
      </c>
      <c r="C2767" s="5" t="s">
        <v>8</v>
      </c>
      <c r="D2767" s="5" t="str">
        <f aca="false">"郑小曼"</f>
        <v>郑小曼</v>
      </c>
      <c r="E2767" s="5" t="str">
        <f aca="false">"女"</f>
        <v>女</v>
      </c>
    </row>
    <row r="2768" customFormat="false" ht="30" hidden="false" customHeight="true" outlineLevel="0" collapsed="false">
      <c r="A2768" s="5" t="n">
        <v>2766</v>
      </c>
      <c r="B2768" s="5" t="str">
        <f aca="false">"306120210606122705103390"</f>
        <v>306120210606122705103390</v>
      </c>
      <c r="C2768" s="5" t="s">
        <v>8</v>
      </c>
      <c r="D2768" s="5" t="str">
        <f aca="false">"陈春玲"</f>
        <v>陈春玲</v>
      </c>
      <c r="E2768" s="5" t="str">
        <f aca="false">"女"</f>
        <v>女</v>
      </c>
    </row>
    <row r="2769" customFormat="false" ht="30" hidden="false" customHeight="true" outlineLevel="0" collapsed="false">
      <c r="A2769" s="5" t="n">
        <v>2767</v>
      </c>
      <c r="B2769" s="5" t="str">
        <f aca="false">"306120210606123212103398"</f>
        <v>306120210606123212103398</v>
      </c>
      <c r="C2769" s="5" t="s">
        <v>8</v>
      </c>
      <c r="D2769" s="5" t="str">
        <f aca="false">"赖彦羽"</f>
        <v>赖彦羽</v>
      </c>
      <c r="E2769" s="5" t="str">
        <f aca="false">"女"</f>
        <v>女</v>
      </c>
    </row>
    <row r="2770" customFormat="false" ht="30" hidden="false" customHeight="true" outlineLevel="0" collapsed="false">
      <c r="A2770" s="5" t="n">
        <v>2768</v>
      </c>
      <c r="B2770" s="5" t="str">
        <f aca="false">"306120210606124534103426"</f>
        <v>306120210606124534103426</v>
      </c>
      <c r="C2770" s="5" t="s">
        <v>8</v>
      </c>
      <c r="D2770" s="5" t="str">
        <f aca="false">"陈月美"</f>
        <v>陈月美</v>
      </c>
      <c r="E2770" s="5" t="str">
        <f aca="false">"女"</f>
        <v>女</v>
      </c>
    </row>
    <row r="2771" customFormat="false" ht="30" hidden="false" customHeight="true" outlineLevel="0" collapsed="false">
      <c r="A2771" s="5" t="n">
        <v>2769</v>
      </c>
      <c r="B2771" s="5" t="str">
        <f aca="false">"306120210606135355103627"</f>
        <v>306120210606135355103627</v>
      </c>
      <c r="C2771" s="5" t="s">
        <v>8</v>
      </c>
      <c r="D2771" s="5" t="str">
        <f aca="false">"陈欣"</f>
        <v>陈欣</v>
      </c>
      <c r="E2771" s="5" t="str">
        <f aca="false">"女"</f>
        <v>女</v>
      </c>
    </row>
    <row r="2772" customFormat="false" ht="30" hidden="false" customHeight="true" outlineLevel="0" collapsed="false">
      <c r="A2772" s="5" t="n">
        <v>2770</v>
      </c>
      <c r="B2772" s="5" t="str">
        <f aca="false">"306120210606140215103653"</f>
        <v>306120210606140215103653</v>
      </c>
      <c r="C2772" s="5" t="s">
        <v>8</v>
      </c>
      <c r="D2772" s="5" t="str">
        <f aca="false">"孙杏芳"</f>
        <v>孙杏芳</v>
      </c>
      <c r="E2772" s="5" t="str">
        <f aca="false">"女"</f>
        <v>女</v>
      </c>
    </row>
    <row r="2773" customFormat="false" ht="30" hidden="false" customHeight="true" outlineLevel="0" collapsed="false">
      <c r="A2773" s="5" t="n">
        <v>2771</v>
      </c>
      <c r="B2773" s="5" t="str">
        <f aca="false">"306120210606143031103730"</f>
        <v>306120210606143031103730</v>
      </c>
      <c r="C2773" s="5" t="s">
        <v>8</v>
      </c>
      <c r="D2773" s="5" t="str">
        <f aca="false">"曾亚暖"</f>
        <v>曾亚暖</v>
      </c>
      <c r="E2773" s="5" t="str">
        <f aca="false">"女"</f>
        <v>女</v>
      </c>
    </row>
    <row r="2774" customFormat="false" ht="30" hidden="false" customHeight="true" outlineLevel="0" collapsed="false">
      <c r="A2774" s="5" t="n">
        <v>2772</v>
      </c>
      <c r="B2774" s="5" t="str">
        <f aca="false">"306120210606155821103969"</f>
        <v>306120210606155821103969</v>
      </c>
      <c r="C2774" s="5" t="s">
        <v>8</v>
      </c>
      <c r="D2774" s="5" t="str">
        <f aca="false">"周彬彬"</f>
        <v>周彬彬</v>
      </c>
      <c r="E2774" s="5" t="str">
        <f aca="false">"女"</f>
        <v>女</v>
      </c>
    </row>
    <row r="2775" customFormat="false" ht="30" hidden="false" customHeight="true" outlineLevel="0" collapsed="false">
      <c r="A2775" s="5" t="n">
        <v>2773</v>
      </c>
      <c r="B2775" s="5" t="str">
        <f aca="false">"306120210606160219103985"</f>
        <v>306120210606160219103985</v>
      </c>
      <c r="C2775" s="5" t="s">
        <v>8</v>
      </c>
      <c r="D2775" s="5" t="str">
        <f aca="false">"林春慧"</f>
        <v>林春慧</v>
      </c>
      <c r="E2775" s="5" t="str">
        <f aca="false">"女"</f>
        <v>女</v>
      </c>
    </row>
    <row r="2776" customFormat="false" ht="30" hidden="false" customHeight="true" outlineLevel="0" collapsed="false">
      <c r="A2776" s="5" t="n">
        <v>2774</v>
      </c>
      <c r="B2776" s="5" t="str">
        <f aca="false">"306120210606161041104006"</f>
        <v>306120210606161041104006</v>
      </c>
      <c r="C2776" s="5" t="s">
        <v>8</v>
      </c>
      <c r="D2776" s="5" t="str">
        <f aca="false">"吴英壮"</f>
        <v>吴英壮</v>
      </c>
      <c r="E2776" s="5" t="str">
        <f aca="false">"男"</f>
        <v>男</v>
      </c>
    </row>
    <row r="2777" customFormat="false" ht="30" hidden="false" customHeight="true" outlineLevel="0" collapsed="false">
      <c r="A2777" s="5" t="n">
        <v>2775</v>
      </c>
      <c r="B2777" s="5" t="str">
        <f aca="false">"306120210606163811104095"</f>
        <v>306120210606163811104095</v>
      </c>
      <c r="C2777" s="5" t="s">
        <v>8</v>
      </c>
      <c r="D2777" s="5" t="str">
        <f aca="false">"李永佳"</f>
        <v>李永佳</v>
      </c>
      <c r="E2777" s="5" t="str">
        <f aca="false">"女"</f>
        <v>女</v>
      </c>
    </row>
    <row r="2778" customFormat="false" ht="30" hidden="false" customHeight="true" outlineLevel="0" collapsed="false">
      <c r="A2778" s="5" t="n">
        <v>2776</v>
      </c>
      <c r="B2778" s="5" t="str">
        <f aca="false">"306120210606171018104221"</f>
        <v>306120210606171018104221</v>
      </c>
      <c r="C2778" s="5" t="s">
        <v>8</v>
      </c>
      <c r="D2778" s="5" t="str">
        <f aca="false">"杨佳权"</f>
        <v>杨佳权</v>
      </c>
      <c r="E2778" s="5" t="str">
        <f aca="false">"男"</f>
        <v>男</v>
      </c>
    </row>
    <row r="2779" customFormat="false" ht="30" hidden="false" customHeight="true" outlineLevel="0" collapsed="false">
      <c r="A2779" s="5" t="n">
        <v>2777</v>
      </c>
      <c r="B2779" s="5" t="str">
        <f aca="false">"306120210606173556104317"</f>
        <v>306120210606173556104317</v>
      </c>
      <c r="C2779" s="5" t="s">
        <v>8</v>
      </c>
      <c r="D2779" s="5" t="str">
        <f aca="false">"张珍紫"</f>
        <v>张珍紫</v>
      </c>
      <c r="E2779" s="5" t="str">
        <f aca="false">"女"</f>
        <v>女</v>
      </c>
    </row>
    <row r="2780" customFormat="false" ht="30" hidden="false" customHeight="true" outlineLevel="0" collapsed="false">
      <c r="A2780" s="5" t="n">
        <v>2778</v>
      </c>
      <c r="B2780" s="5" t="str">
        <f aca="false">"306120210606175451104375"</f>
        <v>306120210606175451104375</v>
      </c>
      <c r="C2780" s="5" t="s">
        <v>8</v>
      </c>
      <c r="D2780" s="5" t="str">
        <f aca="false">"梁月"</f>
        <v>梁月</v>
      </c>
      <c r="E2780" s="5" t="str">
        <f aca="false">"女"</f>
        <v>女</v>
      </c>
    </row>
    <row r="2781" customFormat="false" ht="30" hidden="false" customHeight="true" outlineLevel="0" collapsed="false">
      <c r="A2781" s="5" t="n">
        <v>2779</v>
      </c>
      <c r="B2781" s="5" t="str">
        <f aca="false">"306120210606181452104416"</f>
        <v>306120210606181452104416</v>
      </c>
      <c r="C2781" s="5" t="s">
        <v>8</v>
      </c>
      <c r="D2781" s="5" t="str">
        <f aca="false">"王晶晶"</f>
        <v>王晶晶</v>
      </c>
      <c r="E2781" s="5" t="str">
        <f aca="false">"女"</f>
        <v>女</v>
      </c>
    </row>
    <row r="2782" customFormat="false" ht="30" hidden="false" customHeight="true" outlineLevel="0" collapsed="false">
      <c r="A2782" s="5" t="n">
        <v>2780</v>
      </c>
      <c r="B2782" s="5" t="str">
        <f aca="false">"306120210606185857104483"</f>
        <v>306120210606185857104483</v>
      </c>
      <c r="C2782" s="5" t="s">
        <v>8</v>
      </c>
      <c r="D2782" s="5" t="str">
        <f aca="false">"王晶浩"</f>
        <v>王晶浩</v>
      </c>
      <c r="E2782" s="5" t="str">
        <f aca="false">"女"</f>
        <v>女</v>
      </c>
    </row>
    <row r="2783" customFormat="false" ht="30" hidden="false" customHeight="true" outlineLevel="0" collapsed="false">
      <c r="A2783" s="5" t="n">
        <v>2781</v>
      </c>
      <c r="B2783" s="5" t="str">
        <f aca="false">"306120210606193456104549"</f>
        <v>306120210606193456104549</v>
      </c>
      <c r="C2783" s="5" t="s">
        <v>8</v>
      </c>
      <c r="D2783" s="5" t="str">
        <f aca="false">"吴珍莲"</f>
        <v>吴珍莲</v>
      </c>
      <c r="E2783" s="5" t="str">
        <f aca="false">"女"</f>
        <v>女</v>
      </c>
    </row>
    <row r="2784" customFormat="false" ht="30" hidden="false" customHeight="true" outlineLevel="0" collapsed="false">
      <c r="A2784" s="5" t="n">
        <v>2782</v>
      </c>
      <c r="B2784" s="5" t="str">
        <f aca="false">"306120210606195720104578"</f>
        <v>306120210606195720104578</v>
      </c>
      <c r="C2784" s="5" t="s">
        <v>8</v>
      </c>
      <c r="D2784" s="5" t="str">
        <f aca="false">"曾瑞琳"</f>
        <v>曾瑞琳</v>
      </c>
      <c r="E2784" s="5" t="str">
        <f aca="false">"女"</f>
        <v>女</v>
      </c>
    </row>
    <row r="2785" customFormat="false" ht="30" hidden="false" customHeight="true" outlineLevel="0" collapsed="false">
      <c r="A2785" s="5" t="n">
        <v>2783</v>
      </c>
      <c r="B2785" s="5" t="str">
        <f aca="false">"306120210606200102104585"</f>
        <v>306120210606200102104585</v>
      </c>
      <c r="C2785" s="5" t="s">
        <v>8</v>
      </c>
      <c r="D2785" s="5" t="str">
        <f aca="false">"文秀娟"</f>
        <v>文秀娟</v>
      </c>
      <c r="E2785" s="5" t="str">
        <f aca="false">"女"</f>
        <v>女</v>
      </c>
    </row>
    <row r="2786" customFormat="false" ht="30" hidden="false" customHeight="true" outlineLevel="0" collapsed="false">
      <c r="A2786" s="5" t="n">
        <v>2784</v>
      </c>
      <c r="B2786" s="5" t="str">
        <f aca="false">"306120210606200817104596"</f>
        <v>306120210606200817104596</v>
      </c>
      <c r="C2786" s="5" t="s">
        <v>8</v>
      </c>
      <c r="D2786" s="5" t="str">
        <f aca="false">"严茜"</f>
        <v>严茜</v>
      </c>
      <c r="E2786" s="5" t="str">
        <f aca="false">"女"</f>
        <v>女</v>
      </c>
    </row>
    <row r="2787" customFormat="false" ht="30" hidden="false" customHeight="true" outlineLevel="0" collapsed="false">
      <c r="A2787" s="5" t="n">
        <v>2785</v>
      </c>
      <c r="B2787" s="5" t="str">
        <f aca="false">"306120210606204543104682"</f>
        <v>306120210606204543104682</v>
      </c>
      <c r="C2787" s="5" t="s">
        <v>8</v>
      </c>
      <c r="D2787" s="5" t="str">
        <f aca="false">"叶欣媛"</f>
        <v>叶欣媛</v>
      </c>
      <c r="E2787" s="5" t="str">
        <f aca="false">"女"</f>
        <v>女</v>
      </c>
    </row>
    <row r="2788" customFormat="false" ht="30" hidden="false" customHeight="true" outlineLevel="0" collapsed="false">
      <c r="A2788" s="5" t="n">
        <v>2786</v>
      </c>
      <c r="B2788" s="5" t="str">
        <f aca="false">"306120210606204824104690"</f>
        <v>306120210606204824104690</v>
      </c>
      <c r="C2788" s="5" t="s">
        <v>8</v>
      </c>
      <c r="D2788" s="5" t="str">
        <f aca="false">"符欢"</f>
        <v>符欢</v>
      </c>
      <c r="E2788" s="5" t="str">
        <f aca="false">"女"</f>
        <v>女</v>
      </c>
    </row>
    <row r="2789" customFormat="false" ht="30" hidden="false" customHeight="true" outlineLevel="0" collapsed="false">
      <c r="A2789" s="5" t="n">
        <v>2787</v>
      </c>
      <c r="B2789" s="5" t="str">
        <f aca="false">"306120210606204914104696"</f>
        <v>306120210606204914104696</v>
      </c>
      <c r="C2789" s="5" t="s">
        <v>8</v>
      </c>
      <c r="D2789" s="5" t="str">
        <f aca="false">"陈婷婷"</f>
        <v>陈婷婷</v>
      </c>
      <c r="E2789" s="5" t="str">
        <f aca="false">"女"</f>
        <v>女</v>
      </c>
    </row>
    <row r="2790" customFormat="false" ht="30" hidden="false" customHeight="true" outlineLevel="0" collapsed="false">
      <c r="A2790" s="5" t="n">
        <v>2788</v>
      </c>
      <c r="B2790" s="5" t="str">
        <f aca="false">"306120210606205515104716"</f>
        <v>306120210606205515104716</v>
      </c>
      <c r="C2790" s="5" t="s">
        <v>8</v>
      </c>
      <c r="D2790" s="5" t="str">
        <f aca="false">"欧小芳"</f>
        <v>欧小芳</v>
      </c>
      <c r="E2790" s="5" t="str">
        <f aca="false">"女"</f>
        <v>女</v>
      </c>
    </row>
    <row r="2791" customFormat="false" ht="30" hidden="false" customHeight="true" outlineLevel="0" collapsed="false">
      <c r="A2791" s="5" t="n">
        <v>2789</v>
      </c>
      <c r="B2791" s="5" t="str">
        <f aca="false">"306120210606205938104729"</f>
        <v>306120210606205938104729</v>
      </c>
      <c r="C2791" s="5" t="s">
        <v>8</v>
      </c>
      <c r="D2791" s="5" t="str">
        <f aca="false">"梁其尧"</f>
        <v>梁其尧</v>
      </c>
      <c r="E2791" s="5" t="str">
        <f aca="false">"男"</f>
        <v>男</v>
      </c>
    </row>
    <row r="2792" customFormat="false" ht="30" hidden="false" customHeight="true" outlineLevel="0" collapsed="false">
      <c r="A2792" s="5" t="n">
        <v>2790</v>
      </c>
      <c r="B2792" s="5" t="str">
        <f aca="false">"306120210606212953104812"</f>
        <v>306120210606212953104812</v>
      </c>
      <c r="C2792" s="5" t="s">
        <v>8</v>
      </c>
      <c r="D2792" s="5" t="str">
        <f aca="false">"陈英"</f>
        <v>陈英</v>
      </c>
      <c r="E2792" s="5" t="str">
        <f aca="false">"女"</f>
        <v>女</v>
      </c>
    </row>
    <row r="2793" customFormat="false" ht="30" hidden="false" customHeight="true" outlineLevel="0" collapsed="false">
      <c r="A2793" s="5" t="n">
        <v>2791</v>
      </c>
      <c r="B2793" s="5" t="str">
        <f aca="false">"306120210606213001104813"</f>
        <v>306120210606213001104813</v>
      </c>
      <c r="C2793" s="5" t="s">
        <v>8</v>
      </c>
      <c r="D2793" s="5" t="str">
        <f aca="false">"许玲"</f>
        <v>许玲</v>
      </c>
      <c r="E2793" s="5" t="str">
        <f aca="false">"女"</f>
        <v>女</v>
      </c>
    </row>
    <row r="2794" customFormat="false" ht="30" hidden="false" customHeight="true" outlineLevel="0" collapsed="false">
      <c r="A2794" s="5" t="n">
        <v>2792</v>
      </c>
      <c r="B2794" s="5" t="str">
        <f aca="false">"306120210606213445104830"</f>
        <v>306120210606213445104830</v>
      </c>
      <c r="C2794" s="5" t="s">
        <v>8</v>
      </c>
      <c r="D2794" s="5" t="str">
        <f aca="false">"向海兰"</f>
        <v>向海兰</v>
      </c>
      <c r="E2794" s="5" t="str">
        <f aca="false">"男"</f>
        <v>男</v>
      </c>
    </row>
    <row r="2795" customFormat="false" ht="30" hidden="false" customHeight="true" outlineLevel="0" collapsed="false">
      <c r="A2795" s="5" t="n">
        <v>2793</v>
      </c>
      <c r="B2795" s="5" t="str">
        <f aca="false">"306120210606215542104886"</f>
        <v>306120210606215542104886</v>
      </c>
      <c r="C2795" s="5" t="s">
        <v>8</v>
      </c>
      <c r="D2795" s="5" t="str">
        <f aca="false">"黄燕"</f>
        <v>黄燕</v>
      </c>
      <c r="E2795" s="5" t="str">
        <f aca="false">"女"</f>
        <v>女</v>
      </c>
    </row>
    <row r="2796" customFormat="false" ht="30" hidden="false" customHeight="true" outlineLevel="0" collapsed="false">
      <c r="A2796" s="5" t="n">
        <v>2794</v>
      </c>
      <c r="B2796" s="5" t="str">
        <f aca="false">"306120210606220013104900"</f>
        <v>306120210606220013104900</v>
      </c>
      <c r="C2796" s="5" t="s">
        <v>8</v>
      </c>
      <c r="D2796" s="5" t="str">
        <f aca="false">"符发琴"</f>
        <v>符发琴</v>
      </c>
      <c r="E2796" s="5" t="str">
        <f aca="false">"女"</f>
        <v>女</v>
      </c>
    </row>
    <row r="2797" customFormat="false" ht="30" hidden="false" customHeight="true" outlineLevel="0" collapsed="false">
      <c r="A2797" s="5" t="n">
        <v>2795</v>
      </c>
      <c r="B2797" s="5" t="str">
        <f aca="false">"306120210606221425104951"</f>
        <v>306120210606221425104951</v>
      </c>
      <c r="C2797" s="5" t="s">
        <v>8</v>
      </c>
      <c r="D2797" s="5" t="str">
        <f aca="false">"陈慧"</f>
        <v>陈慧</v>
      </c>
      <c r="E2797" s="5" t="str">
        <f aca="false">"女"</f>
        <v>女</v>
      </c>
    </row>
    <row r="2798" customFormat="false" ht="30" hidden="false" customHeight="true" outlineLevel="0" collapsed="false">
      <c r="A2798" s="5" t="n">
        <v>2796</v>
      </c>
      <c r="B2798" s="5" t="str">
        <f aca="false">"306120210606222735104998"</f>
        <v>306120210606222735104998</v>
      </c>
      <c r="C2798" s="5" t="s">
        <v>8</v>
      </c>
      <c r="D2798" s="5" t="str">
        <f aca="false">"符丽选"</f>
        <v>符丽选</v>
      </c>
      <c r="E2798" s="5" t="str">
        <f aca="false">"女"</f>
        <v>女</v>
      </c>
    </row>
    <row r="2799" customFormat="false" ht="30" hidden="false" customHeight="true" outlineLevel="0" collapsed="false">
      <c r="A2799" s="5" t="n">
        <v>2797</v>
      </c>
      <c r="B2799" s="5" t="str">
        <f aca="false">"306120210606224823105044"</f>
        <v>306120210606224823105044</v>
      </c>
      <c r="C2799" s="5" t="s">
        <v>8</v>
      </c>
      <c r="D2799" s="5" t="str">
        <f aca="false">"李祥梦"</f>
        <v>李祥梦</v>
      </c>
      <c r="E2799" s="5" t="str">
        <f aca="false">"女"</f>
        <v>女</v>
      </c>
    </row>
    <row r="2800" customFormat="false" ht="30" hidden="false" customHeight="true" outlineLevel="0" collapsed="false">
      <c r="A2800" s="5" t="n">
        <v>2798</v>
      </c>
      <c r="B2800" s="5" t="str">
        <f aca="false">"306120210606231312105118"</f>
        <v>306120210606231312105118</v>
      </c>
      <c r="C2800" s="5" t="s">
        <v>8</v>
      </c>
      <c r="D2800" s="5" t="str">
        <f aca="false">"王秋"</f>
        <v>王秋</v>
      </c>
      <c r="E2800" s="5" t="str">
        <f aca="false">"女"</f>
        <v>女</v>
      </c>
    </row>
    <row r="2801" customFormat="false" ht="30" hidden="false" customHeight="true" outlineLevel="0" collapsed="false">
      <c r="A2801" s="5" t="n">
        <v>2799</v>
      </c>
      <c r="B2801" s="5" t="str">
        <f aca="false">"306120210606231542105129"</f>
        <v>306120210606231542105129</v>
      </c>
      <c r="C2801" s="5" t="s">
        <v>8</v>
      </c>
      <c r="D2801" s="5" t="str">
        <f aca="false">"徐彩晶"</f>
        <v>徐彩晶</v>
      </c>
      <c r="E2801" s="5" t="str">
        <f aca="false">"女"</f>
        <v>女</v>
      </c>
    </row>
    <row r="2802" customFormat="false" ht="30" hidden="false" customHeight="true" outlineLevel="0" collapsed="false">
      <c r="A2802" s="5" t="n">
        <v>2800</v>
      </c>
      <c r="B2802" s="5" t="str">
        <f aca="false">"306120210606234236105196"</f>
        <v>306120210606234236105196</v>
      </c>
      <c r="C2802" s="5" t="s">
        <v>8</v>
      </c>
      <c r="D2802" s="5" t="str">
        <f aca="false">"陈成"</f>
        <v>陈成</v>
      </c>
      <c r="E2802" s="5" t="str">
        <f aca="false">"男"</f>
        <v>男</v>
      </c>
    </row>
    <row r="2803" customFormat="false" ht="30" hidden="false" customHeight="true" outlineLevel="0" collapsed="false">
      <c r="A2803" s="5" t="n">
        <v>2801</v>
      </c>
      <c r="B2803" s="5" t="str">
        <f aca="false">"306120210607002332105254"</f>
        <v>306120210607002332105254</v>
      </c>
      <c r="C2803" s="5" t="s">
        <v>8</v>
      </c>
      <c r="D2803" s="5" t="str">
        <f aca="false">"吴阿妮"</f>
        <v>吴阿妮</v>
      </c>
      <c r="E2803" s="5" t="str">
        <f aca="false">"女"</f>
        <v>女</v>
      </c>
    </row>
    <row r="2804" customFormat="false" ht="30" hidden="false" customHeight="true" outlineLevel="0" collapsed="false">
      <c r="A2804" s="5" t="n">
        <v>2802</v>
      </c>
      <c r="B2804" s="5" t="str">
        <f aca="false">"306120210607011002105310"</f>
        <v>306120210607011002105310</v>
      </c>
      <c r="C2804" s="5" t="s">
        <v>8</v>
      </c>
      <c r="D2804" s="5" t="str">
        <f aca="false">"杨斯焱"</f>
        <v>杨斯焱</v>
      </c>
      <c r="E2804" s="5" t="str">
        <f aca="false">"女"</f>
        <v>女</v>
      </c>
    </row>
    <row r="2805" customFormat="false" ht="30" hidden="false" customHeight="true" outlineLevel="0" collapsed="false">
      <c r="A2805" s="5" t="n">
        <v>2803</v>
      </c>
      <c r="B2805" s="5" t="str">
        <f aca="false">"306120210607012719105322"</f>
        <v>306120210607012719105322</v>
      </c>
      <c r="C2805" s="5" t="s">
        <v>8</v>
      </c>
      <c r="D2805" s="5" t="str">
        <f aca="false">"林丽云"</f>
        <v>林丽云</v>
      </c>
      <c r="E2805" s="5" t="str">
        <f aca="false">"女"</f>
        <v>女</v>
      </c>
    </row>
    <row r="2806" customFormat="false" ht="30" hidden="false" customHeight="true" outlineLevel="0" collapsed="false">
      <c r="A2806" s="5" t="n">
        <v>2804</v>
      </c>
      <c r="B2806" s="5" t="str">
        <f aca="false">"306120210607070954105365"</f>
        <v>306120210607070954105365</v>
      </c>
      <c r="C2806" s="5" t="s">
        <v>8</v>
      </c>
      <c r="D2806" s="5" t="str">
        <f aca="false">"潘丽蔓"</f>
        <v>潘丽蔓</v>
      </c>
      <c r="E2806" s="5" t="str">
        <f aca="false">"女"</f>
        <v>女</v>
      </c>
    </row>
    <row r="2807" customFormat="false" ht="30" hidden="false" customHeight="true" outlineLevel="0" collapsed="false">
      <c r="A2807" s="5" t="n">
        <v>2805</v>
      </c>
      <c r="B2807" s="5" t="str">
        <f aca="false">"306120210607080434105382"</f>
        <v>306120210607080434105382</v>
      </c>
      <c r="C2807" s="5" t="s">
        <v>8</v>
      </c>
      <c r="D2807" s="5" t="str">
        <f aca="false">"李德谟"</f>
        <v>李德谟</v>
      </c>
      <c r="E2807" s="5" t="str">
        <f aca="false">"男"</f>
        <v>男</v>
      </c>
    </row>
    <row r="2808" customFormat="false" ht="30" hidden="false" customHeight="true" outlineLevel="0" collapsed="false">
      <c r="A2808" s="5" t="n">
        <v>2806</v>
      </c>
      <c r="B2808" s="5" t="str">
        <f aca="false">"306120210607082708105415"</f>
        <v>306120210607082708105415</v>
      </c>
      <c r="C2808" s="5" t="s">
        <v>8</v>
      </c>
      <c r="D2808" s="5" t="str">
        <f aca="false">"吴雪南"</f>
        <v>吴雪南</v>
      </c>
      <c r="E2808" s="5" t="str">
        <f aca="false">"女"</f>
        <v>女</v>
      </c>
    </row>
    <row r="2809" customFormat="false" ht="30" hidden="false" customHeight="true" outlineLevel="0" collapsed="false">
      <c r="A2809" s="5" t="n">
        <v>2807</v>
      </c>
      <c r="B2809" s="5" t="str">
        <f aca="false">"306120210607082921105418"</f>
        <v>306120210607082921105418</v>
      </c>
      <c r="C2809" s="5" t="s">
        <v>8</v>
      </c>
      <c r="D2809" s="5" t="str">
        <f aca="false">"庄媛"</f>
        <v>庄媛</v>
      </c>
      <c r="E2809" s="5" t="str">
        <f aca="false">"女"</f>
        <v>女</v>
      </c>
    </row>
    <row r="2810" customFormat="false" ht="30" hidden="false" customHeight="true" outlineLevel="0" collapsed="false">
      <c r="A2810" s="5" t="n">
        <v>2808</v>
      </c>
      <c r="B2810" s="5" t="str">
        <f aca="false">"306120210607091002105587"</f>
        <v>306120210607091002105587</v>
      </c>
      <c r="C2810" s="5" t="s">
        <v>8</v>
      </c>
      <c r="D2810" s="5" t="str">
        <f aca="false">"邢高雅"</f>
        <v>邢高雅</v>
      </c>
      <c r="E2810" s="5" t="str">
        <f aca="false">"女"</f>
        <v>女</v>
      </c>
    </row>
    <row r="2811" customFormat="false" ht="30" hidden="false" customHeight="true" outlineLevel="0" collapsed="false">
      <c r="A2811" s="5" t="n">
        <v>2809</v>
      </c>
      <c r="B2811" s="5" t="str">
        <f aca="false">"306120210607091735105631"</f>
        <v>306120210607091735105631</v>
      </c>
      <c r="C2811" s="5" t="s">
        <v>8</v>
      </c>
      <c r="D2811" s="5" t="str">
        <f aca="false">"赵阿梨"</f>
        <v>赵阿梨</v>
      </c>
      <c r="E2811" s="5" t="str">
        <f aca="false">"女"</f>
        <v>女</v>
      </c>
    </row>
    <row r="2812" customFormat="false" ht="30" hidden="false" customHeight="true" outlineLevel="0" collapsed="false">
      <c r="A2812" s="5" t="n">
        <v>2810</v>
      </c>
      <c r="B2812" s="5" t="str">
        <f aca="false">"306120210607092523105668"</f>
        <v>306120210607092523105668</v>
      </c>
      <c r="C2812" s="5" t="s">
        <v>8</v>
      </c>
      <c r="D2812" s="5" t="str">
        <f aca="false">"钟远丽"</f>
        <v>钟远丽</v>
      </c>
      <c r="E2812" s="5" t="str">
        <f aca="false">"女"</f>
        <v>女</v>
      </c>
    </row>
    <row r="2813" customFormat="false" ht="30" hidden="false" customHeight="true" outlineLevel="0" collapsed="false">
      <c r="A2813" s="5" t="n">
        <v>2811</v>
      </c>
      <c r="B2813" s="5" t="str">
        <f aca="false">"306120210607095441105851"</f>
        <v>306120210607095441105851</v>
      </c>
      <c r="C2813" s="5" t="s">
        <v>8</v>
      </c>
      <c r="D2813" s="5" t="str">
        <f aca="false">"蔡於良"</f>
        <v>蔡於良</v>
      </c>
      <c r="E2813" s="5" t="str">
        <f aca="false">"男"</f>
        <v>男</v>
      </c>
    </row>
    <row r="2814" customFormat="false" ht="30" hidden="false" customHeight="true" outlineLevel="0" collapsed="false">
      <c r="A2814" s="5" t="n">
        <v>2812</v>
      </c>
      <c r="B2814" s="5" t="str">
        <f aca="false">"306120210607101132105960"</f>
        <v>306120210607101132105960</v>
      </c>
      <c r="C2814" s="5" t="s">
        <v>8</v>
      </c>
      <c r="D2814" s="5" t="str">
        <f aca="false">"唐志兰"</f>
        <v>唐志兰</v>
      </c>
      <c r="E2814" s="5" t="str">
        <f aca="false">"女"</f>
        <v>女</v>
      </c>
    </row>
    <row r="2815" customFormat="false" ht="30" hidden="false" customHeight="true" outlineLevel="0" collapsed="false">
      <c r="A2815" s="5" t="n">
        <v>2813</v>
      </c>
      <c r="B2815" s="5" t="str">
        <f aca="false">"306120210607102345106046"</f>
        <v>306120210607102345106046</v>
      </c>
      <c r="C2815" s="5" t="s">
        <v>8</v>
      </c>
      <c r="D2815" s="5" t="str">
        <f aca="false">"兰王"</f>
        <v>兰王</v>
      </c>
      <c r="E2815" s="5" t="str">
        <f aca="false">"男"</f>
        <v>男</v>
      </c>
    </row>
    <row r="2816" customFormat="false" ht="30" hidden="false" customHeight="true" outlineLevel="0" collapsed="false">
      <c r="A2816" s="5" t="n">
        <v>2814</v>
      </c>
      <c r="B2816" s="5" t="str">
        <f aca="false">"306120210607102631106060"</f>
        <v>306120210607102631106060</v>
      </c>
      <c r="C2816" s="5" t="s">
        <v>8</v>
      </c>
      <c r="D2816" s="5" t="str">
        <f aca="false">"李振妃"</f>
        <v>李振妃</v>
      </c>
      <c r="E2816" s="5" t="str">
        <f aca="false">"女"</f>
        <v>女</v>
      </c>
    </row>
    <row r="2817" customFormat="false" ht="30" hidden="false" customHeight="true" outlineLevel="0" collapsed="false">
      <c r="A2817" s="5" t="n">
        <v>2815</v>
      </c>
      <c r="B2817" s="5" t="str">
        <f aca="false">"306120210607103434106108"</f>
        <v>306120210607103434106108</v>
      </c>
      <c r="C2817" s="5" t="s">
        <v>8</v>
      </c>
      <c r="D2817" s="5" t="str">
        <f aca="false">"李振冬"</f>
        <v>李振冬</v>
      </c>
      <c r="E2817" s="5" t="str">
        <f aca="false">"男"</f>
        <v>男</v>
      </c>
    </row>
    <row r="2818" customFormat="false" ht="30" hidden="false" customHeight="true" outlineLevel="0" collapsed="false">
      <c r="A2818" s="5" t="n">
        <v>2816</v>
      </c>
      <c r="B2818" s="5" t="str">
        <f aca="false">"306120210607105621106214"</f>
        <v>306120210607105621106214</v>
      </c>
      <c r="C2818" s="5" t="s">
        <v>8</v>
      </c>
      <c r="D2818" s="5" t="str">
        <f aca="false">"黄文凤"</f>
        <v>黄文凤</v>
      </c>
      <c r="E2818" s="5" t="str">
        <f aca="false">"女"</f>
        <v>女</v>
      </c>
    </row>
    <row r="2819" customFormat="false" ht="30" hidden="false" customHeight="true" outlineLevel="0" collapsed="false">
      <c r="A2819" s="5" t="n">
        <v>2817</v>
      </c>
      <c r="B2819" s="5" t="str">
        <f aca="false">"306120210607110812106282"</f>
        <v>306120210607110812106282</v>
      </c>
      <c r="C2819" s="5" t="s">
        <v>8</v>
      </c>
      <c r="D2819" s="5" t="str">
        <f aca="false">"刘小菊"</f>
        <v>刘小菊</v>
      </c>
      <c r="E2819" s="5" t="str">
        <f aca="false">"女"</f>
        <v>女</v>
      </c>
    </row>
    <row r="2820" customFormat="false" ht="30" hidden="false" customHeight="true" outlineLevel="0" collapsed="false">
      <c r="A2820" s="5" t="n">
        <v>2818</v>
      </c>
      <c r="B2820" s="5" t="str">
        <f aca="false">"306120210607111513106324"</f>
        <v>306120210607111513106324</v>
      </c>
      <c r="C2820" s="5" t="s">
        <v>8</v>
      </c>
      <c r="D2820" s="5" t="str">
        <f aca="false">"朱适春"</f>
        <v>朱适春</v>
      </c>
      <c r="E2820" s="5" t="str">
        <f aca="false">"女"</f>
        <v>女</v>
      </c>
    </row>
    <row r="2821" customFormat="false" ht="30" hidden="false" customHeight="true" outlineLevel="0" collapsed="false">
      <c r="A2821" s="5" t="n">
        <v>2819</v>
      </c>
      <c r="B2821" s="5" t="str">
        <f aca="false">"306120210607111726106336"</f>
        <v>306120210607111726106336</v>
      </c>
      <c r="C2821" s="5" t="s">
        <v>8</v>
      </c>
      <c r="D2821" s="5" t="str">
        <f aca="false">"符煜晨"</f>
        <v>符煜晨</v>
      </c>
      <c r="E2821" s="5" t="str">
        <f aca="false">"男"</f>
        <v>男</v>
      </c>
    </row>
    <row r="2822" customFormat="false" ht="30" hidden="false" customHeight="true" outlineLevel="0" collapsed="false">
      <c r="A2822" s="5" t="n">
        <v>2820</v>
      </c>
      <c r="B2822" s="5" t="str">
        <f aca="false">"306120210607112533106371"</f>
        <v>306120210607112533106371</v>
      </c>
      <c r="C2822" s="5" t="s">
        <v>8</v>
      </c>
      <c r="D2822" s="5" t="str">
        <f aca="false">"陈小妹"</f>
        <v>陈小妹</v>
      </c>
      <c r="E2822" s="5" t="str">
        <f aca="false">"女"</f>
        <v>女</v>
      </c>
    </row>
    <row r="2823" customFormat="false" ht="30" hidden="false" customHeight="true" outlineLevel="0" collapsed="false">
      <c r="A2823" s="5" t="n">
        <v>2821</v>
      </c>
      <c r="B2823" s="5" t="str">
        <f aca="false">"306120210607112727106381"</f>
        <v>306120210607112727106381</v>
      </c>
      <c r="C2823" s="5" t="s">
        <v>8</v>
      </c>
      <c r="D2823" s="5" t="str">
        <f aca="false">"徐荟萃"</f>
        <v>徐荟萃</v>
      </c>
      <c r="E2823" s="5" t="str">
        <f aca="false">"女"</f>
        <v>女</v>
      </c>
    </row>
    <row r="2824" customFormat="false" ht="30" hidden="false" customHeight="true" outlineLevel="0" collapsed="false">
      <c r="A2824" s="5" t="n">
        <v>2822</v>
      </c>
      <c r="B2824" s="5" t="str">
        <f aca="false">"306120210607113505106429"</f>
        <v>306120210607113505106429</v>
      </c>
      <c r="C2824" s="5" t="s">
        <v>8</v>
      </c>
      <c r="D2824" s="5" t="str">
        <f aca="false">"罗嘉"</f>
        <v>罗嘉</v>
      </c>
      <c r="E2824" s="5" t="str">
        <f aca="false">"女"</f>
        <v>女</v>
      </c>
    </row>
    <row r="2825" customFormat="false" ht="30" hidden="false" customHeight="true" outlineLevel="0" collapsed="false">
      <c r="A2825" s="5" t="n">
        <v>2823</v>
      </c>
      <c r="B2825" s="5" t="str">
        <f aca="false">"306120210607120557106539"</f>
        <v>306120210607120557106539</v>
      </c>
      <c r="C2825" s="5" t="s">
        <v>8</v>
      </c>
      <c r="D2825" s="5" t="str">
        <f aca="false">"黄赛惋"</f>
        <v>黄赛惋</v>
      </c>
      <c r="E2825" s="5" t="str">
        <f aca="false">"女"</f>
        <v>女</v>
      </c>
    </row>
    <row r="2826" customFormat="false" ht="30" hidden="false" customHeight="true" outlineLevel="0" collapsed="false">
      <c r="A2826" s="5" t="n">
        <v>2824</v>
      </c>
      <c r="B2826" s="5" t="str">
        <f aca="false">"306120210607121007106547"</f>
        <v>306120210607121007106547</v>
      </c>
      <c r="C2826" s="5" t="s">
        <v>8</v>
      </c>
      <c r="D2826" s="5" t="str">
        <f aca="false">"张小玲"</f>
        <v>张小玲</v>
      </c>
      <c r="E2826" s="5" t="str">
        <f aca="false">"女"</f>
        <v>女</v>
      </c>
    </row>
    <row r="2827" customFormat="false" ht="30" hidden="false" customHeight="true" outlineLevel="0" collapsed="false">
      <c r="A2827" s="5" t="n">
        <v>2825</v>
      </c>
      <c r="B2827" s="5" t="str">
        <f aca="false">"306120210607121147106553"</f>
        <v>306120210607121147106553</v>
      </c>
      <c r="C2827" s="5" t="s">
        <v>8</v>
      </c>
      <c r="D2827" s="5" t="str">
        <f aca="false">"张群"</f>
        <v>张群</v>
      </c>
      <c r="E2827" s="5" t="str">
        <f aca="false">"女"</f>
        <v>女</v>
      </c>
    </row>
    <row r="2828" customFormat="false" ht="30" hidden="false" customHeight="true" outlineLevel="0" collapsed="false">
      <c r="A2828" s="5" t="n">
        <v>2826</v>
      </c>
      <c r="B2828" s="5" t="str">
        <f aca="false">"306120210607123048106612"</f>
        <v>306120210607123048106612</v>
      </c>
      <c r="C2828" s="5" t="s">
        <v>8</v>
      </c>
      <c r="D2828" s="5" t="str">
        <f aca="false">"莫海媛"</f>
        <v>莫海媛</v>
      </c>
      <c r="E2828" s="5" t="str">
        <f aca="false">"女"</f>
        <v>女</v>
      </c>
    </row>
    <row r="2829" customFormat="false" ht="30" hidden="false" customHeight="true" outlineLevel="0" collapsed="false">
      <c r="A2829" s="5" t="n">
        <v>2827</v>
      </c>
      <c r="B2829" s="5" t="str">
        <f aca="false">"306120210607123131106613"</f>
        <v>306120210607123131106613</v>
      </c>
      <c r="C2829" s="5" t="s">
        <v>8</v>
      </c>
      <c r="D2829" s="5" t="str">
        <f aca="false">"周丽容"</f>
        <v>周丽容</v>
      </c>
      <c r="E2829" s="5" t="str">
        <f aca="false">"女"</f>
        <v>女</v>
      </c>
    </row>
    <row r="2830" customFormat="false" ht="30" hidden="false" customHeight="true" outlineLevel="0" collapsed="false">
      <c r="A2830" s="5" t="n">
        <v>2828</v>
      </c>
      <c r="B2830" s="5" t="str">
        <f aca="false">"306120210607123824106640"</f>
        <v>306120210607123824106640</v>
      </c>
      <c r="C2830" s="5" t="s">
        <v>8</v>
      </c>
      <c r="D2830" s="5" t="str">
        <f aca="false">"黄丽君"</f>
        <v>黄丽君</v>
      </c>
      <c r="E2830" s="5" t="str">
        <f aca="false">"女"</f>
        <v>女</v>
      </c>
    </row>
    <row r="2831" customFormat="false" ht="30" hidden="false" customHeight="true" outlineLevel="0" collapsed="false">
      <c r="A2831" s="5" t="n">
        <v>2829</v>
      </c>
      <c r="B2831" s="5" t="str">
        <f aca="false">"306120210607124647106658"</f>
        <v>306120210607124647106658</v>
      </c>
      <c r="C2831" s="5" t="s">
        <v>8</v>
      </c>
      <c r="D2831" s="5" t="str">
        <f aca="false">"方菲"</f>
        <v>方菲</v>
      </c>
      <c r="E2831" s="5" t="str">
        <f aca="false">"女"</f>
        <v>女</v>
      </c>
    </row>
    <row r="2832" customFormat="false" ht="30" hidden="false" customHeight="true" outlineLevel="0" collapsed="false">
      <c r="A2832" s="5" t="n">
        <v>2830</v>
      </c>
      <c r="B2832" s="5" t="str">
        <f aca="false">"306120210607131929106755"</f>
        <v>306120210607131929106755</v>
      </c>
      <c r="C2832" s="5" t="s">
        <v>8</v>
      </c>
      <c r="D2832" s="5" t="str">
        <f aca="false">"何春玲"</f>
        <v>何春玲</v>
      </c>
      <c r="E2832" s="5" t="str">
        <f aca="false">"女"</f>
        <v>女</v>
      </c>
    </row>
    <row r="2833" customFormat="false" ht="30" hidden="false" customHeight="true" outlineLevel="0" collapsed="false">
      <c r="A2833" s="5" t="n">
        <v>2831</v>
      </c>
      <c r="B2833" s="5" t="str">
        <f aca="false">"306120210607133218106796"</f>
        <v>306120210607133218106796</v>
      </c>
      <c r="C2833" s="5" t="s">
        <v>8</v>
      </c>
      <c r="D2833" s="5" t="str">
        <f aca="false">"张美霞"</f>
        <v>张美霞</v>
      </c>
      <c r="E2833" s="5" t="str">
        <f aca="false">"女"</f>
        <v>女</v>
      </c>
    </row>
    <row r="2834" customFormat="false" ht="30" hidden="false" customHeight="true" outlineLevel="0" collapsed="false">
      <c r="A2834" s="5" t="n">
        <v>2832</v>
      </c>
      <c r="B2834" s="5" t="str">
        <f aca="false">"306120210607133334106799"</f>
        <v>306120210607133334106799</v>
      </c>
      <c r="C2834" s="5" t="s">
        <v>8</v>
      </c>
      <c r="D2834" s="5" t="str">
        <f aca="false">"梁燕芬"</f>
        <v>梁燕芬</v>
      </c>
      <c r="E2834" s="5" t="str">
        <f aca="false">"女"</f>
        <v>女</v>
      </c>
    </row>
    <row r="2835" customFormat="false" ht="30" hidden="false" customHeight="true" outlineLevel="0" collapsed="false">
      <c r="A2835" s="5" t="n">
        <v>2833</v>
      </c>
      <c r="B2835" s="5" t="str">
        <f aca="false">"306120210607134305106819"</f>
        <v>306120210607134305106819</v>
      </c>
      <c r="C2835" s="5" t="s">
        <v>8</v>
      </c>
      <c r="D2835" s="5" t="str">
        <f aca="false">"李芙蓉"</f>
        <v>李芙蓉</v>
      </c>
      <c r="E2835" s="5" t="str">
        <f aca="false">"女"</f>
        <v>女</v>
      </c>
    </row>
    <row r="2836" customFormat="false" ht="30" hidden="false" customHeight="true" outlineLevel="0" collapsed="false">
      <c r="A2836" s="5" t="n">
        <v>2834</v>
      </c>
      <c r="B2836" s="5" t="str">
        <f aca="false">"306120210607142631106911"</f>
        <v>306120210607142631106911</v>
      </c>
      <c r="C2836" s="5" t="s">
        <v>8</v>
      </c>
      <c r="D2836" s="5" t="str">
        <f aca="false">"袁婵"</f>
        <v>袁婵</v>
      </c>
      <c r="E2836" s="5" t="str">
        <f aca="false">"女"</f>
        <v>女</v>
      </c>
    </row>
    <row r="2837" customFormat="false" ht="30" hidden="false" customHeight="true" outlineLevel="0" collapsed="false">
      <c r="A2837" s="5" t="n">
        <v>2835</v>
      </c>
      <c r="B2837" s="5" t="str">
        <f aca="false">"306120210607143222106920"</f>
        <v>306120210607143222106920</v>
      </c>
      <c r="C2837" s="5" t="s">
        <v>8</v>
      </c>
      <c r="D2837" s="5" t="str">
        <f aca="false">"陈君君"</f>
        <v>陈君君</v>
      </c>
      <c r="E2837" s="5" t="str">
        <f aca="false">"女"</f>
        <v>女</v>
      </c>
    </row>
    <row r="2838" customFormat="false" ht="30" hidden="false" customHeight="true" outlineLevel="0" collapsed="false">
      <c r="A2838" s="5" t="n">
        <v>2836</v>
      </c>
      <c r="B2838" s="5" t="str">
        <f aca="false">"306120210607143757106937"</f>
        <v>306120210607143757106937</v>
      </c>
      <c r="C2838" s="5" t="s">
        <v>8</v>
      </c>
      <c r="D2838" s="5" t="str">
        <f aca="false">"李茂运"</f>
        <v>李茂运</v>
      </c>
      <c r="E2838" s="5" t="str">
        <f aca="false">"男"</f>
        <v>男</v>
      </c>
    </row>
    <row r="2839" customFormat="false" ht="30" hidden="false" customHeight="true" outlineLevel="0" collapsed="false">
      <c r="A2839" s="5" t="n">
        <v>2837</v>
      </c>
      <c r="B2839" s="5" t="str">
        <f aca="false">"306120210607144418106953"</f>
        <v>306120210607144418106953</v>
      </c>
      <c r="C2839" s="5" t="s">
        <v>8</v>
      </c>
      <c r="D2839" s="5" t="str">
        <f aca="false">"张涵雅"</f>
        <v>张涵雅</v>
      </c>
      <c r="E2839" s="5" t="str">
        <f aca="false">"女"</f>
        <v>女</v>
      </c>
    </row>
    <row r="2840" customFormat="false" ht="30" hidden="false" customHeight="true" outlineLevel="0" collapsed="false">
      <c r="A2840" s="5" t="n">
        <v>2838</v>
      </c>
      <c r="B2840" s="5" t="str">
        <f aca="false">"306120210607150330107009"</f>
        <v>306120210607150330107009</v>
      </c>
      <c r="C2840" s="5" t="s">
        <v>8</v>
      </c>
      <c r="D2840" s="5" t="str">
        <f aca="false">"黄梦妮"</f>
        <v>黄梦妮</v>
      </c>
      <c r="E2840" s="5" t="str">
        <f aca="false">"女"</f>
        <v>女</v>
      </c>
    </row>
    <row r="2841" customFormat="false" ht="30" hidden="false" customHeight="true" outlineLevel="0" collapsed="false">
      <c r="A2841" s="5" t="n">
        <v>2839</v>
      </c>
      <c r="B2841" s="5" t="str">
        <f aca="false">"306120210607153833107118"</f>
        <v>306120210607153833107118</v>
      </c>
      <c r="C2841" s="5" t="s">
        <v>8</v>
      </c>
      <c r="D2841" s="5" t="str">
        <f aca="false">"王芳秀"</f>
        <v>王芳秀</v>
      </c>
      <c r="E2841" s="5" t="str">
        <f aca="false">"女"</f>
        <v>女</v>
      </c>
    </row>
    <row r="2842" customFormat="false" ht="30" hidden="false" customHeight="true" outlineLevel="0" collapsed="false">
      <c r="A2842" s="5" t="n">
        <v>2840</v>
      </c>
      <c r="B2842" s="5" t="str">
        <f aca="false">"306120210607154646107150"</f>
        <v>306120210607154646107150</v>
      </c>
      <c r="C2842" s="5" t="s">
        <v>8</v>
      </c>
      <c r="D2842" s="5" t="str">
        <f aca="false">"刘碧玉"</f>
        <v>刘碧玉</v>
      </c>
      <c r="E2842" s="5" t="str">
        <f aca="false">"女"</f>
        <v>女</v>
      </c>
    </row>
    <row r="2843" customFormat="false" ht="30" hidden="false" customHeight="true" outlineLevel="0" collapsed="false">
      <c r="A2843" s="5" t="n">
        <v>2841</v>
      </c>
      <c r="B2843" s="5" t="str">
        <f aca="false">"306120210607160407107198"</f>
        <v>306120210607160407107198</v>
      </c>
      <c r="C2843" s="5" t="s">
        <v>8</v>
      </c>
      <c r="D2843" s="5" t="str">
        <f aca="false">"梁婷"</f>
        <v>梁婷</v>
      </c>
      <c r="E2843" s="5" t="str">
        <f aca="false">"女"</f>
        <v>女</v>
      </c>
    </row>
    <row r="2844" customFormat="false" ht="30" hidden="false" customHeight="true" outlineLevel="0" collapsed="false">
      <c r="A2844" s="5" t="n">
        <v>2842</v>
      </c>
      <c r="B2844" s="5" t="str">
        <f aca="false">"306120210607172803107451"</f>
        <v>306120210607172803107451</v>
      </c>
      <c r="C2844" s="5" t="s">
        <v>8</v>
      </c>
      <c r="D2844" s="5" t="str">
        <f aca="false">"黄玉玲"</f>
        <v>黄玉玲</v>
      </c>
      <c r="E2844" s="5" t="str">
        <f aca="false">"女"</f>
        <v>女</v>
      </c>
    </row>
    <row r="2845" customFormat="false" ht="30" hidden="false" customHeight="true" outlineLevel="0" collapsed="false">
      <c r="A2845" s="5" t="n">
        <v>2843</v>
      </c>
      <c r="B2845" s="5" t="str">
        <f aca="false">"306120210607173202107459"</f>
        <v>306120210607173202107459</v>
      </c>
      <c r="C2845" s="5" t="s">
        <v>8</v>
      </c>
      <c r="D2845" s="5" t="str">
        <f aca="false">"陈海莹"</f>
        <v>陈海莹</v>
      </c>
      <c r="E2845" s="5" t="str">
        <f aca="false">"女"</f>
        <v>女</v>
      </c>
    </row>
    <row r="2846" customFormat="false" ht="30" hidden="false" customHeight="true" outlineLevel="0" collapsed="false">
      <c r="A2846" s="5" t="n">
        <v>2844</v>
      </c>
      <c r="B2846" s="5" t="str">
        <f aca="false">"306120210607174245107495"</f>
        <v>306120210607174245107495</v>
      </c>
      <c r="C2846" s="5" t="s">
        <v>8</v>
      </c>
      <c r="D2846" s="5" t="str">
        <f aca="false">"陈保娟"</f>
        <v>陈保娟</v>
      </c>
      <c r="E2846" s="5" t="str">
        <f aca="false">"女"</f>
        <v>女</v>
      </c>
    </row>
    <row r="2847" customFormat="false" ht="30" hidden="false" customHeight="true" outlineLevel="0" collapsed="false">
      <c r="A2847" s="5" t="n">
        <v>2845</v>
      </c>
      <c r="B2847" s="5" t="str">
        <f aca="false">"306120210607175817107566"</f>
        <v>306120210607175817107566</v>
      </c>
      <c r="C2847" s="5" t="s">
        <v>8</v>
      </c>
      <c r="D2847" s="5" t="str">
        <f aca="false">"林红叶"</f>
        <v>林红叶</v>
      </c>
      <c r="E2847" s="5" t="str">
        <f aca="false">"女"</f>
        <v>女</v>
      </c>
    </row>
    <row r="2848" customFormat="false" ht="30" hidden="false" customHeight="true" outlineLevel="0" collapsed="false">
      <c r="A2848" s="5" t="n">
        <v>2846</v>
      </c>
      <c r="B2848" s="5" t="str">
        <f aca="false">"306120210607175955107574"</f>
        <v>306120210607175955107574</v>
      </c>
      <c r="C2848" s="5" t="s">
        <v>8</v>
      </c>
      <c r="D2848" s="5" t="str">
        <f aca="false">"王翎好"</f>
        <v>王翎好</v>
      </c>
      <c r="E2848" s="5" t="str">
        <f aca="false">"女"</f>
        <v>女</v>
      </c>
    </row>
    <row r="2849" customFormat="false" ht="30" hidden="false" customHeight="true" outlineLevel="0" collapsed="false">
      <c r="A2849" s="5" t="n">
        <v>2847</v>
      </c>
      <c r="B2849" s="5" t="str">
        <f aca="false">"306120210607182540107674"</f>
        <v>306120210607182540107674</v>
      </c>
      <c r="C2849" s="5" t="s">
        <v>8</v>
      </c>
      <c r="D2849" s="5" t="str">
        <f aca="false">"林艳丽"</f>
        <v>林艳丽</v>
      </c>
      <c r="E2849" s="5" t="str">
        <f aca="false">"女"</f>
        <v>女</v>
      </c>
    </row>
    <row r="2850" customFormat="false" ht="30" hidden="false" customHeight="true" outlineLevel="0" collapsed="false">
      <c r="A2850" s="5" t="n">
        <v>2848</v>
      </c>
      <c r="B2850" s="5" t="str">
        <f aca="false">"306120210607183757107710"</f>
        <v>306120210607183757107710</v>
      </c>
      <c r="C2850" s="5" t="s">
        <v>8</v>
      </c>
      <c r="D2850" s="5" t="str">
        <f aca="false">"胡亚焦"</f>
        <v>胡亚焦</v>
      </c>
      <c r="E2850" s="5" t="str">
        <f aca="false">"女"</f>
        <v>女</v>
      </c>
    </row>
    <row r="2851" customFormat="false" ht="30" hidden="false" customHeight="true" outlineLevel="0" collapsed="false">
      <c r="A2851" s="5" t="n">
        <v>2849</v>
      </c>
      <c r="B2851" s="5" t="str">
        <f aca="false">"306120210607183832107713"</f>
        <v>306120210607183832107713</v>
      </c>
      <c r="C2851" s="5" t="s">
        <v>8</v>
      </c>
      <c r="D2851" s="5" t="str">
        <f aca="false">"田阳"</f>
        <v>田阳</v>
      </c>
      <c r="E2851" s="5" t="str">
        <f aca="false">"女"</f>
        <v>女</v>
      </c>
    </row>
    <row r="2852" customFormat="false" ht="30" hidden="false" customHeight="true" outlineLevel="0" collapsed="false">
      <c r="A2852" s="5" t="n">
        <v>2850</v>
      </c>
      <c r="B2852" s="5" t="str">
        <f aca="false">"306120210607192049107803"</f>
        <v>306120210607192049107803</v>
      </c>
      <c r="C2852" s="5" t="s">
        <v>8</v>
      </c>
      <c r="D2852" s="5" t="str">
        <f aca="false">"邢静求"</f>
        <v>邢静求</v>
      </c>
      <c r="E2852" s="5" t="str">
        <f aca="false">"女"</f>
        <v>女</v>
      </c>
    </row>
    <row r="2853" customFormat="false" ht="30" hidden="false" customHeight="true" outlineLevel="0" collapsed="false">
      <c r="A2853" s="5" t="n">
        <v>2851</v>
      </c>
      <c r="B2853" s="5" t="str">
        <f aca="false">"306120210607192401107813"</f>
        <v>306120210607192401107813</v>
      </c>
      <c r="C2853" s="5" t="s">
        <v>8</v>
      </c>
      <c r="D2853" s="5" t="str">
        <f aca="false">"欧敏慧"</f>
        <v>欧敏慧</v>
      </c>
      <c r="E2853" s="5" t="str">
        <f aca="false">"女"</f>
        <v>女</v>
      </c>
    </row>
    <row r="2854" customFormat="false" ht="30" hidden="false" customHeight="true" outlineLevel="0" collapsed="false">
      <c r="A2854" s="5" t="n">
        <v>2852</v>
      </c>
      <c r="B2854" s="5" t="str">
        <f aca="false">"306120210607193403107829"</f>
        <v>306120210607193403107829</v>
      </c>
      <c r="C2854" s="5" t="s">
        <v>8</v>
      </c>
      <c r="D2854" s="5" t="str">
        <f aca="false">"曾蔚玲"</f>
        <v>曾蔚玲</v>
      </c>
      <c r="E2854" s="5" t="str">
        <f aca="false">"女"</f>
        <v>女</v>
      </c>
    </row>
    <row r="2855" customFormat="false" ht="30" hidden="false" customHeight="true" outlineLevel="0" collapsed="false">
      <c r="A2855" s="5" t="n">
        <v>2853</v>
      </c>
      <c r="B2855" s="5" t="str">
        <f aca="false">"306120210607195400107865"</f>
        <v>306120210607195400107865</v>
      </c>
      <c r="C2855" s="5" t="s">
        <v>8</v>
      </c>
      <c r="D2855" s="5" t="str">
        <f aca="false">"罗广紫"</f>
        <v>罗广紫</v>
      </c>
      <c r="E2855" s="5" t="str">
        <f aca="false">"女"</f>
        <v>女</v>
      </c>
    </row>
    <row r="2856" customFormat="false" ht="30" hidden="false" customHeight="true" outlineLevel="0" collapsed="false">
      <c r="A2856" s="5" t="n">
        <v>2854</v>
      </c>
      <c r="B2856" s="5" t="str">
        <f aca="false">"306120210607200535107890"</f>
        <v>306120210607200535107890</v>
      </c>
      <c r="C2856" s="5" t="s">
        <v>8</v>
      </c>
      <c r="D2856" s="5" t="str">
        <f aca="false">"司徒慧敏"</f>
        <v>司徒慧敏</v>
      </c>
      <c r="E2856" s="5" t="str">
        <f aca="false">"女"</f>
        <v>女</v>
      </c>
    </row>
    <row r="2857" customFormat="false" ht="30" hidden="false" customHeight="true" outlineLevel="0" collapsed="false">
      <c r="A2857" s="5" t="n">
        <v>2855</v>
      </c>
      <c r="B2857" s="5" t="str">
        <f aca="false">"306120210607200820107896"</f>
        <v>306120210607200820107896</v>
      </c>
      <c r="C2857" s="5" t="s">
        <v>8</v>
      </c>
      <c r="D2857" s="5" t="str">
        <f aca="false">"卓菁菁"</f>
        <v>卓菁菁</v>
      </c>
      <c r="E2857" s="5" t="str">
        <f aca="false">"女"</f>
        <v>女</v>
      </c>
    </row>
    <row r="2858" customFormat="false" ht="30" hidden="false" customHeight="true" outlineLevel="0" collapsed="false">
      <c r="A2858" s="5" t="n">
        <v>2856</v>
      </c>
      <c r="B2858" s="5" t="str">
        <f aca="false">"306120210607202328108252"</f>
        <v>306120210607202328108252</v>
      </c>
      <c r="C2858" s="5" t="s">
        <v>8</v>
      </c>
      <c r="D2858" s="5" t="str">
        <f aca="false">"张艳"</f>
        <v>张艳</v>
      </c>
      <c r="E2858" s="5" t="str">
        <f aca="false">"女"</f>
        <v>女</v>
      </c>
    </row>
    <row r="2859" customFormat="false" ht="30" hidden="false" customHeight="true" outlineLevel="0" collapsed="false">
      <c r="A2859" s="5" t="n">
        <v>2857</v>
      </c>
      <c r="B2859" s="5" t="str">
        <f aca="false">"306120210607203214108282"</f>
        <v>306120210607203214108282</v>
      </c>
      <c r="C2859" s="5" t="s">
        <v>8</v>
      </c>
      <c r="D2859" s="5" t="str">
        <f aca="false">"吴小婵"</f>
        <v>吴小婵</v>
      </c>
      <c r="E2859" s="5" t="str">
        <f aca="false">"女"</f>
        <v>女</v>
      </c>
    </row>
    <row r="2860" customFormat="false" ht="30" hidden="false" customHeight="true" outlineLevel="0" collapsed="false">
      <c r="A2860" s="5" t="n">
        <v>2858</v>
      </c>
      <c r="B2860" s="5" t="str">
        <f aca="false">"306120210607204711108328"</f>
        <v>306120210607204711108328</v>
      </c>
      <c r="C2860" s="5" t="s">
        <v>8</v>
      </c>
      <c r="D2860" s="5" t="str">
        <f aca="false">"陈妤佳"</f>
        <v>陈妤佳</v>
      </c>
      <c r="E2860" s="5" t="str">
        <f aca="false">"女"</f>
        <v>女</v>
      </c>
    </row>
    <row r="2861" customFormat="false" ht="30" hidden="false" customHeight="true" outlineLevel="0" collapsed="false">
      <c r="A2861" s="5" t="n">
        <v>2859</v>
      </c>
      <c r="B2861" s="5" t="str">
        <f aca="false">"306120210607205326108349"</f>
        <v>306120210607205326108349</v>
      </c>
      <c r="C2861" s="5" t="s">
        <v>8</v>
      </c>
      <c r="D2861" s="5" t="str">
        <f aca="false">"陈海灵"</f>
        <v>陈海灵</v>
      </c>
      <c r="E2861" s="5" t="str">
        <f aca="false">"女"</f>
        <v>女</v>
      </c>
    </row>
    <row r="2862" customFormat="false" ht="30" hidden="false" customHeight="true" outlineLevel="0" collapsed="false">
      <c r="A2862" s="5" t="n">
        <v>2860</v>
      </c>
      <c r="B2862" s="5" t="str">
        <f aca="false">"306120210607210358108379"</f>
        <v>306120210607210358108379</v>
      </c>
      <c r="C2862" s="5" t="s">
        <v>8</v>
      </c>
      <c r="D2862" s="5" t="str">
        <f aca="false">"杨葵"</f>
        <v>杨葵</v>
      </c>
      <c r="E2862" s="5" t="str">
        <f aca="false">"女"</f>
        <v>女</v>
      </c>
    </row>
    <row r="2863" customFormat="false" ht="30" hidden="false" customHeight="true" outlineLevel="0" collapsed="false">
      <c r="A2863" s="5" t="n">
        <v>2861</v>
      </c>
      <c r="B2863" s="5" t="str">
        <f aca="false">"306120210607210515108381"</f>
        <v>306120210607210515108381</v>
      </c>
      <c r="C2863" s="5" t="s">
        <v>8</v>
      </c>
      <c r="D2863" s="5" t="str">
        <f aca="false">"梁海芳"</f>
        <v>梁海芳</v>
      </c>
      <c r="E2863" s="5" t="str">
        <f aca="false">"女"</f>
        <v>女</v>
      </c>
    </row>
    <row r="2864" customFormat="false" ht="30" hidden="false" customHeight="true" outlineLevel="0" collapsed="false">
      <c r="A2864" s="5" t="n">
        <v>2862</v>
      </c>
      <c r="B2864" s="5" t="str">
        <f aca="false">"306120210607211337108418"</f>
        <v>306120210607211337108418</v>
      </c>
      <c r="C2864" s="5" t="s">
        <v>8</v>
      </c>
      <c r="D2864" s="5" t="str">
        <f aca="false">"莫庄文"</f>
        <v>莫庄文</v>
      </c>
      <c r="E2864" s="5" t="str">
        <f aca="false">"女"</f>
        <v>女</v>
      </c>
    </row>
    <row r="2865" customFormat="false" ht="30" hidden="false" customHeight="true" outlineLevel="0" collapsed="false">
      <c r="A2865" s="5" t="n">
        <v>2863</v>
      </c>
      <c r="B2865" s="5" t="str">
        <f aca="false">"306120210607212133108442"</f>
        <v>306120210607212133108442</v>
      </c>
      <c r="C2865" s="5" t="s">
        <v>8</v>
      </c>
      <c r="D2865" s="5" t="str">
        <f aca="false">"王慧君"</f>
        <v>王慧君</v>
      </c>
      <c r="E2865" s="5" t="str">
        <f aca="false">"女"</f>
        <v>女</v>
      </c>
    </row>
    <row r="2866" customFormat="false" ht="30" hidden="false" customHeight="true" outlineLevel="0" collapsed="false">
      <c r="A2866" s="5" t="n">
        <v>2864</v>
      </c>
      <c r="B2866" s="5" t="str">
        <f aca="false">"306120210607212219108443"</f>
        <v>306120210607212219108443</v>
      </c>
      <c r="C2866" s="5" t="s">
        <v>8</v>
      </c>
      <c r="D2866" s="5" t="str">
        <f aca="false">"王思璎"</f>
        <v>王思璎</v>
      </c>
      <c r="E2866" s="5" t="str">
        <f aca="false">"女"</f>
        <v>女</v>
      </c>
    </row>
    <row r="2867" customFormat="false" ht="30" hidden="false" customHeight="true" outlineLevel="0" collapsed="false">
      <c r="A2867" s="5" t="n">
        <v>2865</v>
      </c>
      <c r="B2867" s="5" t="str">
        <f aca="false">"306120210607212958108468"</f>
        <v>306120210607212958108468</v>
      </c>
      <c r="C2867" s="5" t="s">
        <v>8</v>
      </c>
      <c r="D2867" s="5" t="str">
        <f aca="false">"林杨"</f>
        <v>林杨</v>
      </c>
      <c r="E2867" s="5" t="str">
        <f aca="false">"女"</f>
        <v>女</v>
      </c>
    </row>
    <row r="2868" customFormat="false" ht="30" hidden="false" customHeight="true" outlineLevel="0" collapsed="false">
      <c r="A2868" s="5" t="n">
        <v>2866</v>
      </c>
      <c r="B2868" s="5" t="str">
        <f aca="false">"306120210607214851108525"</f>
        <v>306120210607214851108525</v>
      </c>
      <c r="C2868" s="5" t="s">
        <v>8</v>
      </c>
      <c r="D2868" s="5" t="str">
        <f aca="false">"梁婉玉"</f>
        <v>梁婉玉</v>
      </c>
      <c r="E2868" s="5" t="str">
        <f aca="false">"女"</f>
        <v>女</v>
      </c>
    </row>
    <row r="2869" customFormat="false" ht="30" hidden="false" customHeight="true" outlineLevel="0" collapsed="false">
      <c r="A2869" s="5" t="n">
        <v>2867</v>
      </c>
      <c r="B2869" s="5" t="str">
        <f aca="false">"306120210607215444108538"</f>
        <v>306120210607215444108538</v>
      </c>
      <c r="C2869" s="5" t="s">
        <v>8</v>
      </c>
      <c r="D2869" s="5" t="str">
        <f aca="false">"黄丽芸"</f>
        <v>黄丽芸</v>
      </c>
      <c r="E2869" s="5" t="str">
        <f aca="false">"女"</f>
        <v>女</v>
      </c>
    </row>
    <row r="2870" customFormat="false" ht="30" hidden="false" customHeight="true" outlineLevel="0" collapsed="false">
      <c r="A2870" s="5" t="n">
        <v>2868</v>
      </c>
      <c r="B2870" s="5" t="str">
        <f aca="false">"306120210607215517108540"</f>
        <v>306120210607215517108540</v>
      </c>
      <c r="C2870" s="5" t="s">
        <v>8</v>
      </c>
      <c r="D2870" s="5" t="str">
        <f aca="false">"王艳萍"</f>
        <v>王艳萍</v>
      </c>
      <c r="E2870" s="5" t="str">
        <f aca="false">"女"</f>
        <v>女</v>
      </c>
    </row>
    <row r="2871" customFormat="false" ht="30" hidden="false" customHeight="true" outlineLevel="0" collapsed="false">
      <c r="A2871" s="5" t="n">
        <v>2869</v>
      </c>
      <c r="B2871" s="5" t="str">
        <f aca="false">"306120210607221710108599"</f>
        <v>306120210607221710108599</v>
      </c>
      <c r="C2871" s="5" t="s">
        <v>8</v>
      </c>
      <c r="D2871" s="5" t="str">
        <f aca="false">"吴珊珊"</f>
        <v>吴珊珊</v>
      </c>
      <c r="E2871" s="5" t="str">
        <f aca="false">"女"</f>
        <v>女</v>
      </c>
    </row>
    <row r="2872" customFormat="false" ht="30" hidden="false" customHeight="true" outlineLevel="0" collapsed="false">
      <c r="A2872" s="5" t="n">
        <v>2870</v>
      </c>
      <c r="B2872" s="5" t="str">
        <f aca="false">"306120210607222354108617"</f>
        <v>306120210607222354108617</v>
      </c>
      <c r="C2872" s="5" t="s">
        <v>8</v>
      </c>
      <c r="D2872" s="5" t="str">
        <f aca="false">"叶秋萍"</f>
        <v>叶秋萍</v>
      </c>
      <c r="E2872" s="5" t="str">
        <f aca="false">"女"</f>
        <v>女</v>
      </c>
    </row>
    <row r="2873" customFormat="false" ht="30" hidden="false" customHeight="true" outlineLevel="0" collapsed="false">
      <c r="A2873" s="5" t="n">
        <v>2871</v>
      </c>
      <c r="B2873" s="5" t="str">
        <f aca="false">"306120210607223437108640"</f>
        <v>306120210607223437108640</v>
      </c>
      <c r="C2873" s="5" t="s">
        <v>8</v>
      </c>
      <c r="D2873" s="5" t="str">
        <f aca="false">"李丽那"</f>
        <v>李丽那</v>
      </c>
      <c r="E2873" s="5" t="str">
        <f aca="false">"女"</f>
        <v>女</v>
      </c>
    </row>
    <row r="2874" customFormat="false" ht="30" hidden="false" customHeight="true" outlineLevel="0" collapsed="false">
      <c r="A2874" s="5" t="n">
        <v>2872</v>
      </c>
      <c r="B2874" s="5" t="str">
        <f aca="false">"306120210607225455108699"</f>
        <v>306120210607225455108699</v>
      </c>
      <c r="C2874" s="5" t="s">
        <v>8</v>
      </c>
      <c r="D2874" s="5" t="str">
        <f aca="false">"杨淇月"</f>
        <v>杨淇月</v>
      </c>
      <c r="E2874" s="5" t="str">
        <f aca="false">"女"</f>
        <v>女</v>
      </c>
    </row>
    <row r="2875" customFormat="false" ht="30" hidden="false" customHeight="true" outlineLevel="0" collapsed="false">
      <c r="A2875" s="5" t="n">
        <v>2873</v>
      </c>
      <c r="B2875" s="5" t="str">
        <f aca="false">"306120210607230616108728"</f>
        <v>306120210607230616108728</v>
      </c>
      <c r="C2875" s="5" t="s">
        <v>8</v>
      </c>
      <c r="D2875" s="5" t="str">
        <f aca="false">"罗慧娜"</f>
        <v>罗慧娜</v>
      </c>
      <c r="E2875" s="5" t="str">
        <f aca="false">"女"</f>
        <v>女</v>
      </c>
    </row>
    <row r="2876" customFormat="false" ht="30" hidden="false" customHeight="true" outlineLevel="0" collapsed="false">
      <c r="A2876" s="5" t="n">
        <v>2874</v>
      </c>
      <c r="B2876" s="5" t="str">
        <f aca="false">"306120210607230827108733"</f>
        <v>306120210607230827108733</v>
      </c>
      <c r="C2876" s="5" t="s">
        <v>8</v>
      </c>
      <c r="D2876" s="5" t="str">
        <f aca="false">"盘腾斌"</f>
        <v>盘腾斌</v>
      </c>
      <c r="E2876" s="5" t="str">
        <f aca="false">"男"</f>
        <v>男</v>
      </c>
    </row>
    <row r="2877" customFormat="false" ht="30" hidden="false" customHeight="true" outlineLevel="0" collapsed="false">
      <c r="A2877" s="5" t="n">
        <v>2875</v>
      </c>
      <c r="B2877" s="5" t="str">
        <f aca="false">"306120210607230842108736"</f>
        <v>306120210607230842108736</v>
      </c>
      <c r="C2877" s="5" t="s">
        <v>8</v>
      </c>
      <c r="D2877" s="5" t="str">
        <f aca="false">"杨依妮"</f>
        <v>杨依妮</v>
      </c>
      <c r="E2877" s="5" t="str">
        <f aca="false">"女"</f>
        <v>女</v>
      </c>
    </row>
    <row r="2878" customFormat="false" ht="30" hidden="false" customHeight="true" outlineLevel="0" collapsed="false">
      <c r="A2878" s="5" t="n">
        <v>2876</v>
      </c>
      <c r="B2878" s="5" t="str">
        <f aca="false">"306120210607233510108800"</f>
        <v>306120210607233510108800</v>
      </c>
      <c r="C2878" s="5" t="s">
        <v>8</v>
      </c>
      <c r="D2878" s="5" t="str">
        <f aca="false">"叶兹帆"</f>
        <v>叶兹帆</v>
      </c>
      <c r="E2878" s="5" t="str">
        <f aca="false">"女"</f>
        <v>女</v>
      </c>
    </row>
    <row r="2879" customFormat="false" ht="30" hidden="false" customHeight="true" outlineLevel="0" collapsed="false">
      <c r="A2879" s="5" t="n">
        <v>2877</v>
      </c>
      <c r="B2879" s="5" t="str">
        <f aca="false">"306120210608001448108850"</f>
        <v>306120210608001448108850</v>
      </c>
      <c r="C2879" s="5" t="s">
        <v>8</v>
      </c>
      <c r="D2879" s="5" t="str">
        <f aca="false">"肖琳"</f>
        <v>肖琳</v>
      </c>
      <c r="E2879" s="5" t="str">
        <f aca="false">"女"</f>
        <v>女</v>
      </c>
    </row>
    <row r="2880" customFormat="false" ht="30" hidden="false" customHeight="true" outlineLevel="0" collapsed="false">
      <c r="A2880" s="5" t="n">
        <v>2878</v>
      </c>
      <c r="B2880" s="5" t="str">
        <f aca="false">"306120210608012330108901"</f>
        <v>306120210608012330108901</v>
      </c>
      <c r="C2880" s="5" t="s">
        <v>8</v>
      </c>
      <c r="D2880" s="5" t="str">
        <f aca="false">"何书雯"</f>
        <v>何书雯</v>
      </c>
      <c r="E2880" s="5" t="str">
        <f aca="false">"女"</f>
        <v>女</v>
      </c>
    </row>
    <row r="2881" customFormat="false" ht="30" hidden="false" customHeight="true" outlineLevel="0" collapsed="false">
      <c r="A2881" s="5" t="n">
        <v>2879</v>
      </c>
      <c r="B2881" s="5" t="str">
        <f aca="false">"306120210608014013108909"</f>
        <v>306120210608014013108909</v>
      </c>
      <c r="C2881" s="5" t="s">
        <v>8</v>
      </c>
      <c r="D2881" s="5" t="str">
        <f aca="false">"蔡文娆"</f>
        <v>蔡文娆</v>
      </c>
      <c r="E2881" s="5" t="str">
        <f aca="false">"女"</f>
        <v>女</v>
      </c>
    </row>
    <row r="2882" customFormat="false" ht="30" hidden="false" customHeight="true" outlineLevel="0" collapsed="false">
      <c r="A2882" s="5" t="n">
        <v>2880</v>
      </c>
      <c r="B2882" s="5" t="str">
        <f aca="false">"306120210608082817109000"</f>
        <v>306120210608082817109000</v>
      </c>
      <c r="C2882" s="5" t="s">
        <v>8</v>
      </c>
      <c r="D2882" s="5" t="str">
        <f aca="false">"洪嫚"</f>
        <v>洪嫚</v>
      </c>
      <c r="E2882" s="5" t="str">
        <f aca="false">"女"</f>
        <v>女</v>
      </c>
    </row>
    <row r="2883" customFormat="false" ht="30" hidden="false" customHeight="true" outlineLevel="0" collapsed="false">
      <c r="A2883" s="5" t="n">
        <v>2881</v>
      </c>
      <c r="B2883" s="5" t="str">
        <f aca="false">"306120210608082950109003"</f>
        <v>306120210608082950109003</v>
      </c>
      <c r="C2883" s="5" t="s">
        <v>8</v>
      </c>
      <c r="D2883" s="5" t="str">
        <f aca="false">" 张悦"</f>
        <v> 张悦</v>
      </c>
      <c r="E2883" s="5" t="str">
        <f aca="false">"女"</f>
        <v>女</v>
      </c>
    </row>
    <row r="2884" customFormat="false" ht="30" hidden="false" customHeight="true" outlineLevel="0" collapsed="false">
      <c r="A2884" s="5" t="n">
        <v>2882</v>
      </c>
      <c r="B2884" s="5" t="str">
        <f aca="false">"306120210608083413109011"</f>
        <v>306120210608083413109011</v>
      </c>
      <c r="C2884" s="5" t="s">
        <v>8</v>
      </c>
      <c r="D2884" s="5" t="str">
        <f aca="false">"胡丹"</f>
        <v>胡丹</v>
      </c>
      <c r="E2884" s="5" t="str">
        <f aca="false">"女"</f>
        <v>女</v>
      </c>
    </row>
    <row r="2885" customFormat="false" ht="30" hidden="false" customHeight="true" outlineLevel="0" collapsed="false">
      <c r="A2885" s="5" t="n">
        <v>2883</v>
      </c>
      <c r="B2885" s="5" t="str">
        <f aca="false">"306120210608084154109026"</f>
        <v>306120210608084154109026</v>
      </c>
      <c r="C2885" s="5" t="s">
        <v>8</v>
      </c>
      <c r="D2885" s="5" t="str">
        <f aca="false">"刘炎"</f>
        <v>刘炎</v>
      </c>
      <c r="E2885" s="5" t="str">
        <f aca="false">"女"</f>
        <v>女</v>
      </c>
    </row>
    <row r="2886" customFormat="false" ht="30" hidden="false" customHeight="true" outlineLevel="0" collapsed="false">
      <c r="A2886" s="5" t="n">
        <v>2884</v>
      </c>
      <c r="B2886" s="5" t="str">
        <f aca="false">"306120210608090432109071"</f>
        <v>306120210608090432109071</v>
      </c>
      <c r="C2886" s="5" t="s">
        <v>8</v>
      </c>
      <c r="D2886" s="5" t="str">
        <f aca="false">"何有娣"</f>
        <v>何有娣</v>
      </c>
      <c r="E2886" s="5" t="str">
        <f aca="false">"女"</f>
        <v>女</v>
      </c>
    </row>
    <row r="2887" customFormat="false" ht="30" hidden="false" customHeight="true" outlineLevel="0" collapsed="false">
      <c r="A2887" s="5" t="n">
        <v>2885</v>
      </c>
      <c r="B2887" s="5" t="str">
        <f aca="false">"306120210608091723109107"</f>
        <v>306120210608091723109107</v>
      </c>
      <c r="C2887" s="5" t="s">
        <v>8</v>
      </c>
      <c r="D2887" s="5" t="str">
        <f aca="false">"汪园"</f>
        <v>汪园</v>
      </c>
      <c r="E2887" s="5" t="str">
        <f aca="false">"女"</f>
        <v>女</v>
      </c>
    </row>
    <row r="2888" customFormat="false" ht="30" hidden="false" customHeight="true" outlineLevel="0" collapsed="false">
      <c r="A2888" s="5" t="n">
        <v>2886</v>
      </c>
      <c r="B2888" s="5" t="str">
        <f aca="false">"306120210608092428109126"</f>
        <v>306120210608092428109126</v>
      </c>
      <c r="C2888" s="5" t="s">
        <v>8</v>
      </c>
      <c r="D2888" s="5" t="str">
        <f aca="false">"韦欣瑜"</f>
        <v>韦欣瑜</v>
      </c>
      <c r="E2888" s="5" t="str">
        <f aca="false">"女"</f>
        <v>女</v>
      </c>
    </row>
    <row r="2889" customFormat="false" ht="30" hidden="false" customHeight="true" outlineLevel="0" collapsed="false">
      <c r="A2889" s="5" t="n">
        <v>2887</v>
      </c>
      <c r="B2889" s="5" t="str">
        <f aca="false">"306120210608093600109163"</f>
        <v>306120210608093600109163</v>
      </c>
      <c r="C2889" s="5" t="s">
        <v>8</v>
      </c>
      <c r="D2889" s="5" t="str">
        <f aca="false">"莫琳钰"</f>
        <v>莫琳钰</v>
      </c>
      <c r="E2889" s="5" t="str">
        <f aca="false">"女"</f>
        <v>女</v>
      </c>
    </row>
    <row r="2890" customFormat="false" ht="30" hidden="false" customHeight="true" outlineLevel="0" collapsed="false">
      <c r="A2890" s="5" t="n">
        <v>2888</v>
      </c>
      <c r="B2890" s="5" t="str">
        <f aca="false">"306120210608094100109183"</f>
        <v>306120210608094100109183</v>
      </c>
      <c r="C2890" s="5" t="s">
        <v>8</v>
      </c>
      <c r="D2890" s="5" t="str">
        <f aca="false">"曾于榕"</f>
        <v>曾于榕</v>
      </c>
      <c r="E2890" s="5" t="str">
        <f aca="false">"女"</f>
        <v>女</v>
      </c>
    </row>
    <row r="2891" customFormat="false" ht="30" hidden="false" customHeight="true" outlineLevel="0" collapsed="false">
      <c r="A2891" s="5" t="n">
        <v>2889</v>
      </c>
      <c r="B2891" s="5" t="str">
        <f aca="false">"306120210608095345109228"</f>
        <v>306120210608095345109228</v>
      </c>
      <c r="C2891" s="5" t="s">
        <v>8</v>
      </c>
      <c r="D2891" s="5" t="str">
        <f aca="false">"黄楚茵"</f>
        <v>黄楚茵</v>
      </c>
      <c r="E2891" s="5" t="str">
        <f aca="false">"女"</f>
        <v>女</v>
      </c>
    </row>
    <row r="2892" customFormat="false" ht="30" hidden="false" customHeight="true" outlineLevel="0" collapsed="false">
      <c r="A2892" s="5" t="n">
        <v>2890</v>
      </c>
      <c r="B2892" s="5" t="str">
        <f aca="false">"306120210608095804109244"</f>
        <v>306120210608095804109244</v>
      </c>
      <c r="C2892" s="5" t="s">
        <v>8</v>
      </c>
      <c r="D2892" s="5" t="str">
        <f aca="false">"吕婉"</f>
        <v>吕婉</v>
      </c>
      <c r="E2892" s="5" t="str">
        <f aca="false">"女"</f>
        <v>女</v>
      </c>
    </row>
    <row r="2893" customFormat="false" ht="30" hidden="false" customHeight="true" outlineLevel="0" collapsed="false">
      <c r="A2893" s="5" t="n">
        <v>2891</v>
      </c>
      <c r="B2893" s="5" t="str">
        <f aca="false">"306120210608095931109254"</f>
        <v>306120210608095931109254</v>
      </c>
      <c r="C2893" s="5" t="s">
        <v>8</v>
      </c>
      <c r="D2893" s="5" t="str">
        <f aca="false">"王雪花"</f>
        <v>王雪花</v>
      </c>
      <c r="E2893" s="5" t="str">
        <f aca="false">"女"</f>
        <v>女</v>
      </c>
    </row>
    <row r="2894" customFormat="false" ht="30" hidden="false" customHeight="true" outlineLevel="0" collapsed="false">
      <c r="A2894" s="5" t="n">
        <v>2892</v>
      </c>
      <c r="B2894" s="5" t="str">
        <f aca="false">"306120210608100517109264"</f>
        <v>306120210608100517109264</v>
      </c>
      <c r="C2894" s="5" t="s">
        <v>8</v>
      </c>
      <c r="D2894" s="5" t="str">
        <f aca="false">"唐明怡"</f>
        <v>唐明怡</v>
      </c>
      <c r="E2894" s="5" t="str">
        <f aca="false">"女"</f>
        <v>女</v>
      </c>
    </row>
    <row r="2895" customFormat="false" ht="30" hidden="false" customHeight="true" outlineLevel="0" collapsed="false">
      <c r="A2895" s="5" t="n">
        <v>2893</v>
      </c>
      <c r="B2895" s="5" t="str">
        <f aca="false">"306120210608100618109268"</f>
        <v>306120210608100618109268</v>
      </c>
      <c r="C2895" s="5" t="s">
        <v>8</v>
      </c>
      <c r="D2895" s="5" t="str">
        <f aca="false">"黄群婷"</f>
        <v>黄群婷</v>
      </c>
      <c r="E2895" s="5" t="str">
        <f aca="false">"女"</f>
        <v>女</v>
      </c>
    </row>
    <row r="2896" customFormat="false" ht="30" hidden="false" customHeight="true" outlineLevel="0" collapsed="false">
      <c r="A2896" s="5" t="n">
        <v>2894</v>
      </c>
      <c r="B2896" s="5" t="str">
        <f aca="false">"306120210608101436109292"</f>
        <v>306120210608101436109292</v>
      </c>
      <c r="C2896" s="5" t="s">
        <v>8</v>
      </c>
      <c r="D2896" s="5" t="str">
        <f aca="false">"莫壮颖"</f>
        <v>莫壮颖</v>
      </c>
      <c r="E2896" s="5" t="str">
        <f aca="false">"女"</f>
        <v>女</v>
      </c>
    </row>
    <row r="2897" customFormat="false" ht="30" hidden="false" customHeight="true" outlineLevel="0" collapsed="false">
      <c r="A2897" s="5" t="n">
        <v>2895</v>
      </c>
      <c r="B2897" s="5" t="str">
        <f aca="false">"306120210608103700109362"</f>
        <v>306120210608103700109362</v>
      </c>
      <c r="C2897" s="5" t="s">
        <v>8</v>
      </c>
      <c r="D2897" s="5" t="str">
        <f aca="false">"何怡"</f>
        <v>何怡</v>
      </c>
      <c r="E2897" s="5" t="str">
        <f aca="false">"女"</f>
        <v>女</v>
      </c>
    </row>
    <row r="2898" customFormat="false" ht="30" hidden="false" customHeight="true" outlineLevel="0" collapsed="false">
      <c r="A2898" s="5" t="n">
        <v>2896</v>
      </c>
      <c r="B2898" s="5" t="str">
        <f aca="false">"306120210608105441109409"</f>
        <v>306120210608105441109409</v>
      </c>
      <c r="C2898" s="5" t="s">
        <v>8</v>
      </c>
      <c r="D2898" s="5" t="str">
        <f aca="false">"王晓菊"</f>
        <v>王晓菊</v>
      </c>
      <c r="E2898" s="5" t="str">
        <f aca="false">"女"</f>
        <v>女</v>
      </c>
    </row>
    <row r="2899" customFormat="false" ht="30" hidden="false" customHeight="true" outlineLevel="0" collapsed="false">
      <c r="A2899" s="5" t="n">
        <v>2897</v>
      </c>
      <c r="B2899" s="5" t="str">
        <f aca="false">"306120210608110849109467"</f>
        <v>306120210608110849109467</v>
      </c>
      <c r="C2899" s="5" t="s">
        <v>8</v>
      </c>
      <c r="D2899" s="5" t="str">
        <f aca="false">"陈曼菁"</f>
        <v>陈曼菁</v>
      </c>
      <c r="E2899" s="5" t="str">
        <f aca="false">"女"</f>
        <v>女</v>
      </c>
    </row>
    <row r="2900" customFormat="false" ht="30" hidden="false" customHeight="true" outlineLevel="0" collapsed="false">
      <c r="A2900" s="5" t="n">
        <v>2898</v>
      </c>
      <c r="B2900" s="5" t="str">
        <f aca="false">"306120210608113404109526"</f>
        <v>306120210608113404109526</v>
      </c>
      <c r="C2900" s="5" t="s">
        <v>8</v>
      </c>
      <c r="D2900" s="5" t="str">
        <f aca="false">"李秋妹"</f>
        <v>李秋妹</v>
      </c>
      <c r="E2900" s="5" t="str">
        <f aca="false">"女"</f>
        <v>女</v>
      </c>
    </row>
    <row r="2901" customFormat="false" ht="30" hidden="false" customHeight="true" outlineLevel="0" collapsed="false">
      <c r="A2901" s="5" t="n">
        <v>2899</v>
      </c>
      <c r="B2901" s="5" t="str">
        <f aca="false">"306120210608114358109549"</f>
        <v>306120210608114358109549</v>
      </c>
      <c r="C2901" s="5" t="s">
        <v>8</v>
      </c>
      <c r="D2901" s="5" t="str">
        <f aca="false">"许和彩"</f>
        <v>许和彩</v>
      </c>
      <c r="E2901" s="5" t="str">
        <f aca="false">"女"</f>
        <v>女</v>
      </c>
    </row>
    <row r="2902" customFormat="false" ht="30" hidden="false" customHeight="true" outlineLevel="0" collapsed="false">
      <c r="A2902" s="5" t="n">
        <v>2900</v>
      </c>
      <c r="B2902" s="5" t="str">
        <f aca="false">"30612021053108312549752"</f>
        <v>30612021053108312549752</v>
      </c>
      <c r="C2902" s="5" t="s">
        <v>9</v>
      </c>
      <c r="D2902" s="5" t="str">
        <f aca="false">"云秋雨"</f>
        <v>云秋雨</v>
      </c>
      <c r="E2902" s="5" t="str">
        <f aca="false">"女"</f>
        <v>女</v>
      </c>
    </row>
    <row r="2903" customFormat="false" ht="30" hidden="false" customHeight="true" outlineLevel="0" collapsed="false">
      <c r="A2903" s="5" t="n">
        <v>2901</v>
      </c>
      <c r="B2903" s="5" t="str">
        <f aca="false">"30612021053108354949781"</f>
        <v>30612021053108354949781</v>
      </c>
      <c r="C2903" s="5" t="s">
        <v>9</v>
      </c>
      <c r="D2903" s="5" t="str">
        <f aca="false">"冯小云"</f>
        <v>冯小云</v>
      </c>
      <c r="E2903" s="5" t="str">
        <f aca="false">"女"</f>
        <v>女</v>
      </c>
    </row>
    <row r="2904" customFormat="false" ht="30" hidden="false" customHeight="true" outlineLevel="0" collapsed="false">
      <c r="A2904" s="5" t="n">
        <v>2902</v>
      </c>
      <c r="B2904" s="5" t="str">
        <f aca="false">"30612021053108373449789"</f>
        <v>30612021053108373449789</v>
      </c>
      <c r="C2904" s="5" t="s">
        <v>9</v>
      </c>
      <c r="D2904" s="5" t="str">
        <f aca="false">"张志鹏"</f>
        <v>张志鹏</v>
      </c>
      <c r="E2904" s="5" t="str">
        <f aca="false">"男"</f>
        <v>男</v>
      </c>
    </row>
    <row r="2905" customFormat="false" ht="30" hidden="false" customHeight="true" outlineLevel="0" collapsed="false">
      <c r="A2905" s="5" t="n">
        <v>2903</v>
      </c>
      <c r="B2905" s="5" t="str">
        <f aca="false">"30612021053108442649823"</f>
        <v>30612021053108442649823</v>
      </c>
      <c r="C2905" s="5" t="s">
        <v>9</v>
      </c>
      <c r="D2905" s="5" t="str">
        <f aca="false">"陈雪玉"</f>
        <v>陈雪玉</v>
      </c>
      <c r="E2905" s="5" t="str">
        <f aca="false">"女"</f>
        <v>女</v>
      </c>
    </row>
    <row r="2906" customFormat="false" ht="30" hidden="false" customHeight="true" outlineLevel="0" collapsed="false">
      <c r="A2906" s="5" t="n">
        <v>2904</v>
      </c>
      <c r="B2906" s="5" t="str">
        <f aca="false">"30612021053108475349842"</f>
        <v>30612021053108475349842</v>
      </c>
      <c r="C2906" s="5" t="s">
        <v>9</v>
      </c>
      <c r="D2906" s="5" t="str">
        <f aca="false">"陈娃妃"</f>
        <v>陈娃妃</v>
      </c>
      <c r="E2906" s="5" t="str">
        <f aca="false">"女"</f>
        <v>女</v>
      </c>
    </row>
    <row r="2907" customFormat="false" ht="30" hidden="false" customHeight="true" outlineLevel="0" collapsed="false">
      <c r="A2907" s="5" t="n">
        <v>2905</v>
      </c>
      <c r="B2907" s="5" t="str">
        <f aca="false">"30612021053108511749858"</f>
        <v>30612021053108511749858</v>
      </c>
      <c r="C2907" s="5" t="s">
        <v>9</v>
      </c>
      <c r="D2907" s="5" t="str">
        <f aca="false">"陈丽焕"</f>
        <v>陈丽焕</v>
      </c>
      <c r="E2907" s="5" t="str">
        <f aca="false">"女"</f>
        <v>女</v>
      </c>
    </row>
    <row r="2908" customFormat="false" ht="30" hidden="false" customHeight="true" outlineLevel="0" collapsed="false">
      <c r="A2908" s="5" t="n">
        <v>2906</v>
      </c>
      <c r="B2908" s="5" t="str">
        <f aca="false">"30612021053109000149905"</f>
        <v>30612021053109000149905</v>
      </c>
      <c r="C2908" s="5" t="s">
        <v>9</v>
      </c>
      <c r="D2908" s="5" t="str">
        <f aca="false">"文成迈"</f>
        <v>文成迈</v>
      </c>
      <c r="E2908" s="5" t="str">
        <f aca="false">"女"</f>
        <v>女</v>
      </c>
    </row>
    <row r="2909" customFormat="false" ht="30" hidden="false" customHeight="true" outlineLevel="0" collapsed="false">
      <c r="A2909" s="5" t="n">
        <v>2907</v>
      </c>
      <c r="B2909" s="5" t="str">
        <f aca="false">"30612021053109171950382"</f>
        <v>30612021053109171950382</v>
      </c>
      <c r="C2909" s="5" t="s">
        <v>9</v>
      </c>
      <c r="D2909" s="5" t="str">
        <f aca="false">"梁菁菁"</f>
        <v>梁菁菁</v>
      </c>
      <c r="E2909" s="5" t="str">
        <f aca="false">"女"</f>
        <v>女</v>
      </c>
    </row>
    <row r="2910" customFormat="false" ht="30" hidden="false" customHeight="true" outlineLevel="0" collapsed="false">
      <c r="A2910" s="5" t="n">
        <v>2908</v>
      </c>
      <c r="B2910" s="5" t="str">
        <f aca="false">"30612021053109183750407"</f>
        <v>30612021053109183750407</v>
      </c>
      <c r="C2910" s="5" t="s">
        <v>9</v>
      </c>
      <c r="D2910" s="5" t="str">
        <f aca="false">"王小丹"</f>
        <v>王小丹</v>
      </c>
      <c r="E2910" s="5" t="str">
        <f aca="false">"女"</f>
        <v>女</v>
      </c>
    </row>
    <row r="2911" customFormat="false" ht="30" hidden="false" customHeight="true" outlineLevel="0" collapsed="false">
      <c r="A2911" s="5" t="n">
        <v>2909</v>
      </c>
      <c r="B2911" s="5" t="str">
        <f aca="false">"30612021053109192050422"</f>
        <v>30612021053109192050422</v>
      </c>
      <c r="C2911" s="5" t="s">
        <v>9</v>
      </c>
      <c r="D2911" s="5" t="str">
        <f aca="false">"卢艾妃"</f>
        <v>卢艾妃</v>
      </c>
      <c r="E2911" s="5" t="str">
        <f aca="false">"女"</f>
        <v>女</v>
      </c>
    </row>
    <row r="2912" customFormat="false" ht="30" hidden="false" customHeight="true" outlineLevel="0" collapsed="false">
      <c r="A2912" s="5" t="n">
        <v>2910</v>
      </c>
      <c r="B2912" s="5" t="str">
        <f aca="false">"30612021053109213650481"</f>
        <v>30612021053109213650481</v>
      </c>
      <c r="C2912" s="5" t="s">
        <v>9</v>
      </c>
      <c r="D2912" s="5" t="str">
        <f aca="false">"郑金葫"</f>
        <v>郑金葫</v>
      </c>
      <c r="E2912" s="5" t="str">
        <f aca="false">"男"</f>
        <v>男</v>
      </c>
    </row>
    <row r="2913" customFormat="false" ht="30" hidden="false" customHeight="true" outlineLevel="0" collapsed="false">
      <c r="A2913" s="5" t="n">
        <v>2911</v>
      </c>
      <c r="B2913" s="5" t="str">
        <f aca="false">"30612021053109250650557"</f>
        <v>30612021053109250650557</v>
      </c>
      <c r="C2913" s="5" t="s">
        <v>9</v>
      </c>
      <c r="D2913" s="5" t="str">
        <f aca="false">"吴小欣"</f>
        <v>吴小欣</v>
      </c>
      <c r="E2913" s="5" t="str">
        <f aca="false">"女"</f>
        <v>女</v>
      </c>
    </row>
    <row r="2914" customFormat="false" ht="30" hidden="false" customHeight="true" outlineLevel="0" collapsed="false">
      <c r="A2914" s="5" t="n">
        <v>2912</v>
      </c>
      <c r="B2914" s="5" t="str">
        <f aca="false">"30612021053109293850655"</f>
        <v>30612021053109293850655</v>
      </c>
      <c r="C2914" s="5" t="s">
        <v>9</v>
      </c>
      <c r="D2914" s="5" t="str">
        <f aca="false">"赵仙风"</f>
        <v>赵仙风</v>
      </c>
      <c r="E2914" s="5" t="str">
        <f aca="false">"女"</f>
        <v>女</v>
      </c>
    </row>
    <row r="2915" customFormat="false" ht="30" hidden="false" customHeight="true" outlineLevel="0" collapsed="false">
      <c r="A2915" s="5" t="n">
        <v>2913</v>
      </c>
      <c r="B2915" s="5" t="str">
        <f aca="false">"30612021053109373050840"</f>
        <v>30612021053109373050840</v>
      </c>
      <c r="C2915" s="5" t="s">
        <v>9</v>
      </c>
      <c r="D2915" s="5" t="str">
        <f aca="false">"陈巧花"</f>
        <v>陈巧花</v>
      </c>
      <c r="E2915" s="5" t="str">
        <f aca="false">"女"</f>
        <v>女</v>
      </c>
    </row>
    <row r="2916" customFormat="false" ht="30" hidden="false" customHeight="true" outlineLevel="0" collapsed="false">
      <c r="A2916" s="5" t="n">
        <v>2914</v>
      </c>
      <c r="B2916" s="5" t="str">
        <f aca="false">"30612021053109403550910"</f>
        <v>30612021053109403550910</v>
      </c>
      <c r="C2916" s="5" t="s">
        <v>9</v>
      </c>
      <c r="D2916" s="5" t="str">
        <f aca="false">"蔡文静"</f>
        <v>蔡文静</v>
      </c>
      <c r="E2916" s="5" t="str">
        <f aca="false">"女"</f>
        <v>女</v>
      </c>
    </row>
    <row r="2917" customFormat="false" ht="30" hidden="false" customHeight="true" outlineLevel="0" collapsed="false">
      <c r="A2917" s="5" t="n">
        <v>2915</v>
      </c>
      <c r="B2917" s="5" t="str">
        <f aca="false">"30612021053109455451018"</f>
        <v>30612021053109455451018</v>
      </c>
      <c r="C2917" s="5" t="s">
        <v>9</v>
      </c>
      <c r="D2917" s="5" t="str">
        <f aca="false">"刘丽剑"</f>
        <v>刘丽剑</v>
      </c>
      <c r="E2917" s="5" t="str">
        <f aca="false">"女"</f>
        <v>女</v>
      </c>
    </row>
    <row r="2918" customFormat="false" ht="30" hidden="false" customHeight="true" outlineLevel="0" collapsed="false">
      <c r="A2918" s="5" t="n">
        <v>2916</v>
      </c>
      <c r="B2918" s="5" t="str">
        <f aca="false">"30612021053109573551263"</f>
        <v>30612021053109573551263</v>
      </c>
      <c r="C2918" s="5" t="s">
        <v>9</v>
      </c>
      <c r="D2918" s="5" t="str">
        <f aca="false">"苏霞"</f>
        <v>苏霞</v>
      </c>
      <c r="E2918" s="5" t="str">
        <f aca="false">"女"</f>
        <v>女</v>
      </c>
    </row>
    <row r="2919" customFormat="false" ht="30" hidden="false" customHeight="true" outlineLevel="0" collapsed="false">
      <c r="A2919" s="5" t="n">
        <v>2917</v>
      </c>
      <c r="B2919" s="5" t="str">
        <f aca="false">"30612021053110071851455"</f>
        <v>30612021053110071851455</v>
      </c>
      <c r="C2919" s="5" t="s">
        <v>9</v>
      </c>
      <c r="D2919" s="5" t="str">
        <f aca="false">"唐菊"</f>
        <v>唐菊</v>
      </c>
      <c r="E2919" s="5" t="str">
        <f aca="false">"女"</f>
        <v>女</v>
      </c>
    </row>
    <row r="2920" customFormat="false" ht="30" hidden="false" customHeight="true" outlineLevel="0" collapsed="false">
      <c r="A2920" s="5" t="n">
        <v>2918</v>
      </c>
      <c r="B2920" s="5" t="str">
        <f aca="false">"30612021053110073751468"</f>
        <v>30612021053110073751468</v>
      </c>
      <c r="C2920" s="5" t="s">
        <v>9</v>
      </c>
      <c r="D2920" s="5" t="str">
        <f aca="false">"冯智婷"</f>
        <v>冯智婷</v>
      </c>
      <c r="E2920" s="5" t="str">
        <f aca="false">"女"</f>
        <v>女</v>
      </c>
    </row>
    <row r="2921" customFormat="false" ht="30" hidden="false" customHeight="true" outlineLevel="0" collapsed="false">
      <c r="A2921" s="5" t="n">
        <v>2919</v>
      </c>
      <c r="B2921" s="5" t="str">
        <f aca="false">"30612021053110111551525"</f>
        <v>30612021053110111551525</v>
      </c>
      <c r="C2921" s="5" t="s">
        <v>9</v>
      </c>
      <c r="D2921" s="5" t="str">
        <f aca="false">"洪美英"</f>
        <v>洪美英</v>
      </c>
      <c r="E2921" s="5" t="str">
        <f aca="false">"女"</f>
        <v>女</v>
      </c>
    </row>
    <row r="2922" customFormat="false" ht="30" hidden="false" customHeight="true" outlineLevel="0" collapsed="false">
      <c r="A2922" s="5" t="n">
        <v>2920</v>
      </c>
      <c r="B2922" s="5" t="str">
        <f aca="false">"30612021053110113351538"</f>
        <v>30612021053110113351538</v>
      </c>
      <c r="C2922" s="5" t="s">
        <v>9</v>
      </c>
      <c r="D2922" s="5" t="str">
        <f aca="false">"甘宗妹"</f>
        <v>甘宗妹</v>
      </c>
      <c r="E2922" s="5" t="str">
        <f aca="false">"女"</f>
        <v>女</v>
      </c>
    </row>
    <row r="2923" customFormat="false" ht="30" hidden="false" customHeight="true" outlineLevel="0" collapsed="false">
      <c r="A2923" s="5" t="n">
        <v>2921</v>
      </c>
      <c r="B2923" s="5" t="str">
        <f aca="false">"30612021053110120751552"</f>
        <v>30612021053110120751552</v>
      </c>
      <c r="C2923" s="5" t="s">
        <v>9</v>
      </c>
      <c r="D2923" s="5" t="str">
        <f aca="false">"王书美"</f>
        <v>王书美</v>
      </c>
      <c r="E2923" s="5" t="str">
        <f aca="false">"女"</f>
        <v>女</v>
      </c>
    </row>
    <row r="2924" customFormat="false" ht="30" hidden="false" customHeight="true" outlineLevel="0" collapsed="false">
      <c r="A2924" s="5" t="n">
        <v>2922</v>
      </c>
      <c r="B2924" s="5" t="str">
        <f aca="false">"30612021053110153151612"</f>
        <v>30612021053110153151612</v>
      </c>
      <c r="C2924" s="5" t="s">
        <v>9</v>
      </c>
      <c r="D2924" s="5" t="str">
        <f aca="false">"梁年华"</f>
        <v>梁年华</v>
      </c>
      <c r="E2924" s="5" t="str">
        <f aca="false">"女"</f>
        <v>女</v>
      </c>
    </row>
    <row r="2925" customFormat="false" ht="30" hidden="false" customHeight="true" outlineLevel="0" collapsed="false">
      <c r="A2925" s="5" t="n">
        <v>2923</v>
      </c>
      <c r="B2925" s="5" t="str">
        <f aca="false">"30612021053110170551641"</f>
        <v>30612021053110170551641</v>
      </c>
      <c r="C2925" s="5" t="s">
        <v>9</v>
      </c>
      <c r="D2925" s="5" t="str">
        <f aca="false">"曹虹"</f>
        <v>曹虹</v>
      </c>
      <c r="E2925" s="5" t="str">
        <f aca="false">"女"</f>
        <v>女</v>
      </c>
    </row>
    <row r="2926" customFormat="false" ht="30" hidden="false" customHeight="true" outlineLevel="0" collapsed="false">
      <c r="A2926" s="5" t="n">
        <v>2924</v>
      </c>
      <c r="B2926" s="5" t="str">
        <f aca="false">"30612021053110183651664"</f>
        <v>30612021053110183651664</v>
      </c>
      <c r="C2926" s="5" t="s">
        <v>9</v>
      </c>
      <c r="D2926" s="5" t="str">
        <f aca="false">"龙曼"</f>
        <v>龙曼</v>
      </c>
      <c r="E2926" s="5" t="str">
        <f aca="false">"女"</f>
        <v>女</v>
      </c>
    </row>
    <row r="2927" customFormat="false" ht="30" hidden="false" customHeight="true" outlineLevel="0" collapsed="false">
      <c r="A2927" s="5" t="n">
        <v>2925</v>
      </c>
      <c r="B2927" s="5" t="str">
        <f aca="false">"30612021053110260151804"</f>
        <v>30612021053110260151804</v>
      </c>
      <c r="C2927" s="5" t="s">
        <v>9</v>
      </c>
      <c r="D2927" s="5" t="str">
        <f aca="false">"许岸"</f>
        <v>许岸</v>
      </c>
      <c r="E2927" s="5" t="str">
        <f aca="false">"女"</f>
        <v>女</v>
      </c>
    </row>
    <row r="2928" customFormat="false" ht="30" hidden="false" customHeight="true" outlineLevel="0" collapsed="false">
      <c r="A2928" s="5" t="n">
        <v>2926</v>
      </c>
      <c r="B2928" s="5" t="str">
        <f aca="false">"30612021053110264051818"</f>
        <v>30612021053110264051818</v>
      </c>
      <c r="C2928" s="5" t="s">
        <v>9</v>
      </c>
      <c r="D2928" s="5" t="str">
        <f aca="false">"宋宏阳"</f>
        <v>宋宏阳</v>
      </c>
      <c r="E2928" s="5" t="str">
        <f aca="false">"男"</f>
        <v>男</v>
      </c>
    </row>
    <row r="2929" customFormat="false" ht="30" hidden="false" customHeight="true" outlineLevel="0" collapsed="false">
      <c r="A2929" s="5" t="n">
        <v>2927</v>
      </c>
      <c r="B2929" s="5" t="str">
        <f aca="false">"30612021053110304351882"</f>
        <v>30612021053110304351882</v>
      </c>
      <c r="C2929" s="5" t="s">
        <v>9</v>
      </c>
      <c r="D2929" s="5" t="str">
        <f aca="false">"郑儒媛"</f>
        <v>郑儒媛</v>
      </c>
      <c r="E2929" s="5" t="str">
        <f aca="false">"女"</f>
        <v>女</v>
      </c>
    </row>
    <row r="2930" customFormat="false" ht="30" hidden="false" customHeight="true" outlineLevel="0" collapsed="false">
      <c r="A2930" s="5" t="n">
        <v>2928</v>
      </c>
      <c r="B2930" s="5" t="str">
        <f aca="false">"30612021053110373352020"</f>
        <v>30612021053110373352020</v>
      </c>
      <c r="C2930" s="5" t="s">
        <v>9</v>
      </c>
      <c r="D2930" s="5" t="str">
        <f aca="false">"吴秋云"</f>
        <v>吴秋云</v>
      </c>
      <c r="E2930" s="5" t="str">
        <f aca="false">"女"</f>
        <v>女</v>
      </c>
    </row>
    <row r="2931" customFormat="false" ht="30" hidden="false" customHeight="true" outlineLevel="0" collapsed="false">
      <c r="A2931" s="5" t="n">
        <v>2929</v>
      </c>
      <c r="B2931" s="5" t="str">
        <f aca="false">"30612021053110395652067"</f>
        <v>30612021053110395652067</v>
      </c>
      <c r="C2931" s="5" t="s">
        <v>9</v>
      </c>
      <c r="D2931" s="5" t="str">
        <f aca="false">"曾广清"</f>
        <v>曾广清</v>
      </c>
      <c r="E2931" s="5" t="str">
        <f aca="false">"女"</f>
        <v>女</v>
      </c>
    </row>
    <row r="2932" customFormat="false" ht="30" hidden="false" customHeight="true" outlineLevel="0" collapsed="false">
      <c r="A2932" s="5" t="n">
        <v>2930</v>
      </c>
      <c r="B2932" s="5" t="str">
        <f aca="false">"30612021053110413252102"</f>
        <v>30612021053110413252102</v>
      </c>
      <c r="C2932" s="5" t="s">
        <v>9</v>
      </c>
      <c r="D2932" s="5" t="str">
        <f aca="false">"陈彩妹"</f>
        <v>陈彩妹</v>
      </c>
      <c r="E2932" s="5" t="str">
        <f aca="false">"女"</f>
        <v>女</v>
      </c>
    </row>
    <row r="2933" customFormat="false" ht="30" hidden="false" customHeight="true" outlineLevel="0" collapsed="false">
      <c r="A2933" s="5" t="n">
        <v>2931</v>
      </c>
      <c r="B2933" s="5" t="str">
        <f aca="false">"30612021053110434652143"</f>
        <v>30612021053110434652143</v>
      </c>
      <c r="C2933" s="5" t="s">
        <v>9</v>
      </c>
      <c r="D2933" s="5" t="str">
        <f aca="false">"陈惠玲"</f>
        <v>陈惠玲</v>
      </c>
      <c r="E2933" s="5" t="str">
        <f aca="false">"女"</f>
        <v>女</v>
      </c>
    </row>
    <row r="2934" customFormat="false" ht="30" hidden="false" customHeight="true" outlineLevel="0" collapsed="false">
      <c r="A2934" s="5" t="n">
        <v>2932</v>
      </c>
      <c r="B2934" s="5" t="str">
        <f aca="false">"30612021053110494652258"</f>
        <v>30612021053110494652258</v>
      </c>
      <c r="C2934" s="5" t="s">
        <v>9</v>
      </c>
      <c r="D2934" s="5" t="str">
        <f aca="false">"吴小芳"</f>
        <v>吴小芳</v>
      </c>
      <c r="E2934" s="5" t="str">
        <f aca="false">"女"</f>
        <v>女</v>
      </c>
    </row>
    <row r="2935" customFormat="false" ht="30" hidden="false" customHeight="true" outlineLevel="0" collapsed="false">
      <c r="A2935" s="5" t="n">
        <v>2933</v>
      </c>
      <c r="B2935" s="5" t="str">
        <f aca="false">"30612021053110520252295"</f>
        <v>30612021053110520252295</v>
      </c>
      <c r="C2935" s="5" t="s">
        <v>9</v>
      </c>
      <c r="D2935" s="5" t="str">
        <f aca="false">"陈垂俊"</f>
        <v>陈垂俊</v>
      </c>
      <c r="E2935" s="5" t="str">
        <f aca="false">"男"</f>
        <v>男</v>
      </c>
    </row>
    <row r="2936" customFormat="false" ht="30" hidden="false" customHeight="true" outlineLevel="0" collapsed="false">
      <c r="A2936" s="5" t="n">
        <v>2934</v>
      </c>
      <c r="B2936" s="5" t="str">
        <f aca="false">"30612021053110575052378"</f>
        <v>30612021053110575052378</v>
      </c>
      <c r="C2936" s="5" t="s">
        <v>9</v>
      </c>
      <c r="D2936" s="5" t="str">
        <f aca="false">"陈玲"</f>
        <v>陈玲</v>
      </c>
      <c r="E2936" s="5" t="str">
        <f aca="false">"女"</f>
        <v>女</v>
      </c>
    </row>
    <row r="2937" customFormat="false" ht="30" hidden="false" customHeight="true" outlineLevel="0" collapsed="false">
      <c r="A2937" s="5" t="n">
        <v>2935</v>
      </c>
      <c r="B2937" s="5" t="str">
        <f aca="false">"30612021053111003252423"</f>
        <v>30612021053111003252423</v>
      </c>
      <c r="C2937" s="5" t="s">
        <v>9</v>
      </c>
      <c r="D2937" s="5" t="str">
        <f aca="false">"陈梦思"</f>
        <v>陈梦思</v>
      </c>
      <c r="E2937" s="5" t="str">
        <f aca="false">"女"</f>
        <v>女</v>
      </c>
    </row>
    <row r="2938" customFormat="false" ht="30" hidden="false" customHeight="true" outlineLevel="0" collapsed="false">
      <c r="A2938" s="5" t="n">
        <v>2936</v>
      </c>
      <c r="B2938" s="5" t="str">
        <f aca="false">"30612021053111025452453"</f>
        <v>30612021053111025452453</v>
      </c>
      <c r="C2938" s="5" t="s">
        <v>9</v>
      </c>
      <c r="D2938" s="5" t="str">
        <f aca="false">"潘弄玉"</f>
        <v>潘弄玉</v>
      </c>
      <c r="E2938" s="5" t="str">
        <f aca="false">"女"</f>
        <v>女</v>
      </c>
    </row>
    <row r="2939" customFormat="false" ht="30" hidden="false" customHeight="true" outlineLevel="0" collapsed="false">
      <c r="A2939" s="5" t="n">
        <v>2937</v>
      </c>
      <c r="B2939" s="5" t="str">
        <f aca="false">"30612021053111031752456"</f>
        <v>30612021053111031752456</v>
      </c>
      <c r="C2939" s="5" t="s">
        <v>9</v>
      </c>
      <c r="D2939" s="5" t="str">
        <f aca="false">"庄婵"</f>
        <v>庄婵</v>
      </c>
      <c r="E2939" s="5" t="str">
        <f aca="false">"女"</f>
        <v>女</v>
      </c>
    </row>
    <row r="2940" customFormat="false" ht="30" hidden="false" customHeight="true" outlineLevel="0" collapsed="false">
      <c r="A2940" s="5" t="n">
        <v>2938</v>
      </c>
      <c r="B2940" s="5" t="str">
        <f aca="false">"30612021053111070752523"</f>
        <v>30612021053111070752523</v>
      </c>
      <c r="C2940" s="5" t="s">
        <v>9</v>
      </c>
      <c r="D2940" s="5" t="str">
        <f aca="false">"郑凌云"</f>
        <v>郑凌云</v>
      </c>
      <c r="E2940" s="5" t="str">
        <f aca="false">"女"</f>
        <v>女</v>
      </c>
    </row>
    <row r="2941" customFormat="false" ht="30" hidden="false" customHeight="true" outlineLevel="0" collapsed="false">
      <c r="A2941" s="5" t="n">
        <v>2939</v>
      </c>
      <c r="B2941" s="5" t="str">
        <f aca="false">"30612021053111094152565"</f>
        <v>30612021053111094152565</v>
      </c>
      <c r="C2941" s="5" t="s">
        <v>9</v>
      </c>
      <c r="D2941" s="5" t="str">
        <f aca="false">"杨利军"</f>
        <v>杨利军</v>
      </c>
      <c r="E2941" s="5" t="str">
        <f aca="false">"男"</f>
        <v>男</v>
      </c>
    </row>
    <row r="2942" customFormat="false" ht="30" hidden="false" customHeight="true" outlineLevel="0" collapsed="false">
      <c r="A2942" s="5" t="n">
        <v>2940</v>
      </c>
      <c r="B2942" s="5" t="str">
        <f aca="false">"30612021053111142852645"</f>
        <v>30612021053111142852645</v>
      </c>
      <c r="C2942" s="5" t="s">
        <v>9</v>
      </c>
      <c r="D2942" s="5" t="str">
        <f aca="false">"韦俊名"</f>
        <v>韦俊名</v>
      </c>
      <c r="E2942" s="5" t="str">
        <f aca="false">"男"</f>
        <v>男</v>
      </c>
    </row>
    <row r="2943" customFormat="false" ht="30" hidden="false" customHeight="true" outlineLevel="0" collapsed="false">
      <c r="A2943" s="5" t="n">
        <v>2941</v>
      </c>
      <c r="B2943" s="5" t="str">
        <f aca="false">"30612021053111155252672"</f>
        <v>30612021053111155252672</v>
      </c>
      <c r="C2943" s="5" t="s">
        <v>9</v>
      </c>
      <c r="D2943" s="5" t="str">
        <f aca="false">"覃银花"</f>
        <v>覃银花</v>
      </c>
      <c r="E2943" s="5" t="str">
        <f aca="false">"女"</f>
        <v>女</v>
      </c>
    </row>
    <row r="2944" customFormat="false" ht="30" hidden="false" customHeight="true" outlineLevel="0" collapsed="false">
      <c r="A2944" s="5" t="n">
        <v>2942</v>
      </c>
      <c r="B2944" s="5" t="str">
        <f aca="false">"30612021053111184252713"</f>
        <v>30612021053111184252713</v>
      </c>
      <c r="C2944" s="5" t="s">
        <v>9</v>
      </c>
      <c r="D2944" s="5" t="str">
        <f aca="false">"肖小妹"</f>
        <v>肖小妹</v>
      </c>
      <c r="E2944" s="5" t="str">
        <f aca="false">"女"</f>
        <v>女</v>
      </c>
    </row>
    <row r="2945" customFormat="false" ht="30" hidden="false" customHeight="true" outlineLevel="0" collapsed="false">
      <c r="A2945" s="5" t="n">
        <v>2943</v>
      </c>
      <c r="B2945" s="5" t="str">
        <f aca="false">"30612021053111194452731"</f>
        <v>30612021053111194452731</v>
      </c>
      <c r="C2945" s="5" t="s">
        <v>9</v>
      </c>
      <c r="D2945" s="5" t="str">
        <f aca="false">"苏艺"</f>
        <v>苏艺</v>
      </c>
      <c r="E2945" s="5" t="str">
        <f aca="false">"女"</f>
        <v>女</v>
      </c>
    </row>
    <row r="2946" customFormat="false" ht="30" hidden="false" customHeight="true" outlineLevel="0" collapsed="false">
      <c r="A2946" s="5" t="n">
        <v>2944</v>
      </c>
      <c r="B2946" s="5" t="str">
        <f aca="false">"30612021053111203252742"</f>
        <v>30612021053111203252742</v>
      </c>
      <c r="C2946" s="5" t="s">
        <v>9</v>
      </c>
      <c r="D2946" s="5" t="str">
        <f aca="false">"高珍桃"</f>
        <v>高珍桃</v>
      </c>
      <c r="E2946" s="5" t="str">
        <f aca="false">"女"</f>
        <v>女</v>
      </c>
    </row>
    <row r="2947" customFormat="false" ht="30" hidden="false" customHeight="true" outlineLevel="0" collapsed="false">
      <c r="A2947" s="5" t="n">
        <v>2945</v>
      </c>
      <c r="B2947" s="5" t="str">
        <f aca="false">"30612021053111270052829"</f>
        <v>30612021053111270052829</v>
      </c>
      <c r="C2947" s="5" t="s">
        <v>9</v>
      </c>
      <c r="D2947" s="5" t="str">
        <f aca="false">"何洁仪"</f>
        <v>何洁仪</v>
      </c>
      <c r="E2947" s="5" t="str">
        <f aca="false">"女"</f>
        <v>女</v>
      </c>
    </row>
    <row r="2948" customFormat="false" ht="30" hidden="false" customHeight="true" outlineLevel="0" collapsed="false">
      <c r="A2948" s="5" t="n">
        <v>2946</v>
      </c>
      <c r="B2948" s="5" t="str">
        <f aca="false">"30612021053111291452864"</f>
        <v>30612021053111291452864</v>
      </c>
      <c r="C2948" s="5" t="s">
        <v>9</v>
      </c>
      <c r="D2948" s="5" t="str">
        <f aca="false">"王秋玲"</f>
        <v>王秋玲</v>
      </c>
      <c r="E2948" s="5" t="str">
        <f aca="false">"女"</f>
        <v>女</v>
      </c>
    </row>
    <row r="2949" customFormat="false" ht="30" hidden="false" customHeight="true" outlineLevel="0" collapsed="false">
      <c r="A2949" s="5" t="n">
        <v>2947</v>
      </c>
      <c r="B2949" s="5" t="str">
        <f aca="false">"30612021053111333152912"</f>
        <v>30612021053111333152912</v>
      </c>
      <c r="C2949" s="5" t="s">
        <v>9</v>
      </c>
      <c r="D2949" s="5" t="str">
        <f aca="false">"廖远浪"</f>
        <v>廖远浪</v>
      </c>
      <c r="E2949" s="5" t="str">
        <f aca="false">"女"</f>
        <v>女</v>
      </c>
    </row>
    <row r="2950" customFormat="false" ht="30" hidden="false" customHeight="true" outlineLevel="0" collapsed="false">
      <c r="A2950" s="5" t="n">
        <v>2948</v>
      </c>
      <c r="B2950" s="5" t="str">
        <f aca="false">"30612021053111424053038"</f>
        <v>30612021053111424053038</v>
      </c>
      <c r="C2950" s="5" t="s">
        <v>9</v>
      </c>
      <c r="D2950" s="5" t="str">
        <f aca="false">"吴振霞"</f>
        <v>吴振霞</v>
      </c>
      <c r="E2950" s="5" t="str">
        <f aca="false">"女"</f>
        <v>女</v>
      </c>
    </row>
    <row r="2951" customFormat="false" ht="30" hidden="false" customHeight="true" outlineLevel="0" collapsed="false">
      <c r="A2951" s="5" t="n">
        <v>2949</v>
      </c>
      <c r="B2951" s="5" t="str">
        <f aca="false">"30612021053111443853058"</f>
        <v>30612021053111443853058</v>
      </c>
      <c r="C2951" s="5" t="s">
        <v>9</v>
      </c>
      <c r="D2951" s="5" t="str">
        <f aca="false">"刘小翠"</f>
        <v>刘小翠</v>
      </c>
      <c r="E2951" s="5" t="str">
        <f aca="false">"女"</f>
        <v>女</v>
      </c>
    </row>
    <row r="2952" customFormat="false" ht="30" hidden="false" customHeight="true" outlineLevel="0" collapsed="false">
      <c r="A2952" s="5" t="n">
        <v>2950</v>
      </c>
      <c r="B2952" s="5" t="str">
        <f aca="false">"30612021053111462753076"</f>
        <v>30612021053111462753076</v>
      </c>
      <c r="C2952" s="5" t="s">
        <v>9</v>
      </c>
      <c r="D2952" s="5" t="str">
        <f aca="false">"潘卓然"</f>
        <v>潘卓然</v>
      </c>
      <c r="E2952" s="5" t="str">
        <f aca="false">"女"</f>
        <v>女</v>
      </c>
    </row>
    <row r="2953" customFormat="false" ht="30" hidden="false" customHeight="true" outlineLevel="0" collapsed="false">
      <c r="A2953" s="5" t="n">
        <v>2951</v>
      </c>
      <c r="B2953" s="5" t="str">
        <f aca="false">"30612021053111480753092"</f>
        <v>30612021053111480753092</v>
      </c>
      <c r="C2953" s="5" t="s">
        <v>9</v>
      </c>
      <c r="D2953" s="5" t="str">
        <f aca="false">"陈莹欣"</f>
        <v>陈莹欣</v>
      </c>
      <c r="E2953" s="5" t="str">
        <f aca="false">"女"</f>
        <v>女</v>
      </c>
    </row>
    <row r="2954" customFormat="false" ht="30" hidden="false" customHeight="true" outlineLevel="0" collapsed="false">
      <c r="A2954" s="5" t="n">
        <v>2952</v>
      </c>
      <c r="B2954" s="5" t="str">
        <f aca="false">"30612021053111521853131"</f>
        <v>30612021053111521853131</v>
      </c>
      <c r="C2954" s="5" t="s">
        <v>9</v>
      </c>
      <c r="D2954" s="5" t="str">
        <f aca="false">"邢金媚"</f>
        <v>邢金媚</v>
      </c>
      <c r="E2954" s="5" t="str">
        <f aca="false">"女"</f>
        <v>女</v>
      </c>
    </row>
    <row r="2955" customFormat="false" ht="30" hidden="false" customHeight="true" outlineLevel="0" collapsed="false">
      <c r="A2955" s="5" t="n">
        <v>2953</v>
      </c>
      <c r="B2955" s="5" t="str">
        <f aca="false">"30612021053111545553153"</f>
        <v>30612021053111545553153</v>
      </c>
      <c r="C2955" s="5" t="s">
        <v>9</v>
      </c>
      <c r="D2955" s="5" t="str">
        <f aca="false">"王永芳"</f>
        <v>王永芳</v>
      </c>
      <c r="E2955" s="5" t="str">
        <f aca="false">"女"</f>
        <v>女</v>
      </c>
    </row>
    <row r="2956" customFormat="false" ht="30" hidden="false" customHeight="true" outlineLevel="0" collapsed="false">
      <c r="A2956" s="5" t="n">
        <v>2954</v>
      </c>
      <c r="B2956" s="5" t="str">
        <f aca="false">"30612021053112165053374"</f>
        <v>30612021053112165053374</v>
      </c>
      <c r="C2956" s="5" t="s">
        <v>9</v>
      </c>
      <c r="D2956" s="5" t="str">
        <f aca="false">"肖选南"</f>
        <v>肖选南</v>
      </c>
      <c r="E2956" s="5" t="str">
        <f aca="false">"女"</f>
        <v>女</v>
      </c>
    </row>
    <row r="2957" customFormat="false" ht="30" hidden="false" customHeight="true" outlineLevel="0" collapsed="false">
      <c r="A2957" s="5" t="n">
        <v>2955</v>
      </c>
      <c r="B2957" s="5" t="str">
        <f aca="false">"30612021053112212653425"</f>
        <v>30612021053112212653425</v>
      </c>
      <c r="C2957" s="5" t="s">
        <v>9</v>
      </c>
      <c r="D2957" s="5" t="str">
        <f aca="false">"林依青"</f>
        <v>林依青</v>
      </c>
      <c r="E2957" s="5" t="str">
        <f aca="false">"女"</f>
        <v>女</v>
      </c>
    </row>
    <row r="2958" customFormat="false" ht="30" hidden="false" customHeight="true" outlineLevel="0" collapsed="false">
      <c r="A2958" s="5" t="n">
        <v>2956</v>
      </c>
      <c r="B2958" s="5" t="str">
        <f aca="false">"30612021053112271053487"</f>
        <v>30612021053112271053487</v>
      </c>
      <c r="C2958" s="5" t="s">
        <v>9</v>
      </c>
      <c r="D2958" s="5" t="str">
        <f aca="false">"翁静亨"</f>
        <v>翁静亨</v>
      </c>
      <c r="E2958" s="5" t="str">
        <f aca="false">"女"</f>
        <v>女</v>
      </c>
    </row>
    <row r="2959" customFormat="false" ht="30" hidden="false" customHeight="true" outlineLevel="0" collapsed="false">
      <c r="A2959" s="5" t="n">
        <v>2957</v>
      </c>
      <c r="B2959" s="5" t="str">
        <f aca="false">"30612021053112284553511"</f>
        <v>30612021053112284553511</v>
      </c>
      <c r="C2959" s="5" t="s">
        <v>9</v>
      </c>
      <c r="D2959" s="5" t="str">
        <f aca="false">"方小娜"</f>
        <v>方小娜</v>
      </c>
      <c r="E2959" s="5" t="str">
        <f aca="false">"女"</f>
        <v>女</v>
      </c>
    </row>
    <row r="2960" customFormat="false" ht="30" hidden="false" customHeight="true" outlineLevel="0" collapsed="false">
      <c r="A2960" s="5" t="n">
        <v>2958</v>
      </c>
      <c r="B2960" s="5" t="str">
        <f aca="false">"30612021053112395753628"</f>
        <v>30612021053112395753628</v>
      </c>
      <c r="C2960" s="5" t="s">
        <v>9</v>
      </c>
      <c r="D2960" s="5" t="str">
        <f aca="false">"陈美希"</f>
        <v>陈美希</v>
      </c>
      <c r="E2960" s="5" t="str">
        <f aca="false">"女"</f>
        <v>女</v>
      </c>
    </row>
    <row r="2961" customFormat="false" ht="30" hidden="false" customHeight="true" outlineLevel="0" collapsed="false">
      <c r="A2961" s="5" t="n">
        <v>2959</v>
      </c>
      <c r="B2961" s="5" t="str">
        <f aca="false">"30612021053112411153642"</f>
        <v>30612021053112411153642</v>
      </c>
      <c r="C2961" s="5" t="s">
        <v>9</v>
      </c>
      <c r="D2961" s="5" t="str">
        <f aca="false">"钟海莉"</f>
        <v>钟海莉</v>
      </c>
      <c r="E2961" s="5" t="str">
        <f aca="false">"女"</f>
        <v>女</v>
      </c>
    </row>
    <row r="2962" customFormat="false" ht="30" hidden="false" customHeight="true" outlineLevel="0" collapsed="false">
      <c r="A2962" s="5" t="n">
        <v>2960</v>
      </c>
      <c r="B2962" s="5" t="str">
        <f aca="false">"30612021053112443653675"</f>
        <v>30612021053112443653675</v>
      </c>
      <c r="C2962" s="5" t="s">
        <v>9</v>
      </c>
      <c r="D2962" s="5" t="str">
        <f aca="false">"张霞"</f>
        <v>张霞</v>
      </c>
      <c r="E2962" s="5" t="str">
        <f aca="false">"女"</f>
        <v>女</v>
      </c>
    </row>
    <row r="2963" customFormat="false" ht="30" hidden="false" customHeight="true" outlineLevel="0" collapsed="false">
      <c r="A2963" s="5" t="n">
        <v>2961</v>
      </c>
      <c r="B2963" s="5" t="str">
        <f aca="false">"30612021053112473453711"</f>
        <v>30612021053112473453711</v>
      </c>
      <c r="C2963" s="5" t="s">
        <v>9</v>
      </c>
      <c r="D2963" s="5" t="str">
        <f aca="false">"吴佳林"</f>
        <v>吴佳林</v>
      </c>
      <c r="E2963" s="5" t="str">
        <f aca="false">"女"</f>
        <v>女</v>
      </c>
    </row>
    <row r="2964" customFormat="false" ht="30" hidden="false" customHeight="true" outlineLevel="0" collapsed="false">
      <c r="A2964" s="5" t="n">
        <v>2962</v>
      </c>
      <c r="B2964" s="5" t="str">
        <f aca="false">"30612021053112475753715"</f>
        <v>30612021053112475753715</v>
      </c>
      <c r="C2964" s="5" t="s">
        <v>9</v>
      </c>
      <c r="D2964" s="5" t="str">
        <f aca="false">"李腾婧"</f>
        <v>李腾婧</v>
      </c>
      <c r="E2964" s="5" t="str">
        <f aca="false">"女"</f>
        <v>女</v>
      </c>
    </row>
    <row r="2965" customFormat="false" ht="30" hidden="false" customHeight="true" outlineLevel="0" collapsed="false">
      <c r="A2965" s="5" t="n">
        <v>2963</v>
      </c>
      <c r="B2965" s="5" t="str">
        <f aca="false">"30612021053112541353780"</f>
        <v>30612021053112541353780</v>
      </c>
      <c r="C2965" s="5" t="s">
        <v>9</v>
      </c>
      <c r="D2965" s="5" t="str">
        <f aca="false">"吴茹"</f>
        <v>吴茹</v>
      </c>
      <c r="E2965" s="5" t="str">
        <f aca="false">"女"</f>
        <v>女</v>
      </c>
    </row>
    <row r="2966" customFormat="false" ht="30" hidden="false" customHeight="true" outlineLevel="0" collapsed="false">
      <c r="A2966" s="5" t="n">
        <v>2964</v>
      </c>
      <c r="B2966" s="5" t="str">
        <f aca="false">"30612021053112553753796"</f>
        <v>30612021053112553753796</v>
      </c>
      <c r="C2966" s="5" t="s">
        <v>9</v>
      </c>
      <c r="D2966" s="5" t="str">
        <f aca="false">"王春住"</f>
        <v>王春住</v>
      </c>
      <c r="E2966" s="5" t="str">
        <f aca="false">"女"</f>
        <v>女</v>
      </c>
    </row>
    <row r="2967" customFormat="false" ht="30" hidden="false" customHeight="true" outlineLevel="0" collapsed="false">
      <c r="A2967" s="5" t="n">
        <v>2965</v>
      </c>
      <c r="B2967" s="5" t="str">
        <f aca="false">"30612021053112560953801"</f>
        <v>30612021053112560953801</v>
      </c>
      <c r="C2967" s="5" t="s">
        <v>9</v>
      </c>
      <c r="D2967" s="5" t="str">
        <f aca="false">"薛海娜"</f>
        <v>薛海娜</v>
      </c>
      <c r="E2967" s="5" t="str">
        <f aca="false">"女"</f>
        <v>女</v>
      </c>
    </row>
    <row r="2968" customFormat="false" ht="30" hidden="false" customHeight="true" outlineLevel="0" collapsed="false">
      <c r="A2968" s="5" t="n">
        <v>2966</v>
      </c>
      <c r="B2968" s="5" t="str">
        <f aca="false">"30612021053112572853820"</f>
        <v>30612021053112572853820</v>
      </c>
      <c r="C2968" s="5" t="s">
        <v>9</v>
      </c>
      <c r="D2968" s="5" t="str">
        <f aca="false">"陈佳苗"</f>
        <v>陈佳苗</v>
      </c>
      <c r="E2968" s="5" t="str">
        <f aca="false">"女"</f>
        <v>女</v>
      </c>
    </row>
    <row r="2969" customFormat="false" ht="30" hidden="false" customHeight="true" outlineLevel="0" collapsed="false">
      <c r="A2969" s="5" t="n">
        <v>2967</v>
      </c>
      <c r="B2969" s="5" t="str">
        <f aca="false">"30612021053113135553952"</f>
        <v>30612021053113135553952</v>
      </c>
      <c r="C2969" s="5" t="s">
        <v>9</v>
      </c>
      <c r="D2969" s="5" t="str">
        <f aca="false">"李荣康"</f>
        <v>李荣康</v>
      </c>
      <c r="E2969" s="5" t="str">
        <f aca="false">"男"</f>
        <v>男</v>
      </c>
    </row>
    <row r="2970" customFormat="false" ht="30" hidden="false" customHeight="true" outlineLevel="0" collapsed="false">
      <c r="A2970" s="5" t="n">
        <v>2968</v>
      </c>
      <c r="B2970" s="5" t="str">
        <f aca="false">"30612021053113145053956"</f>
        <v>30612021053113145053956</v>
      </c>
      <c r="C2970" s="5" t="s">
        <v>9</v>
      </c>
      <c r="D2970" s="5" t="str">
        <f aca="false">"徐桃来"</f>
        <v>徐桃来</v>
      </c>
      <c r="E2970" s="5" t="str">
        <f aca="false">"女"</f>
        <v>女</v>
      </c>
    </row>
    <row r="2971" customFormat="false" ht="30" hidden="false" customHeight="true" outlineLevel="0" collapsed="false">
      <c r="A2971" s="5" t="n">
        <v>2969</v>
      </c>
      <c r="B2971" s="5" t="str">
        <f aca="false">"30612021053113181153981"</f>
        <v>30612021053113181153981</v>
      </c>
      <c r="C2971" s="5" t="s">
        <v>9</v>
      </c>
      <c r="D2971" s="5" t="str">
        <f aca="false">"蔡珠链"</f>
        <v>蔡珠链</v>
      </c>
      <c r="E2971" s="5" t="str">
        <f aca="false">"女"</f>
        <v>女</v>
      </c>
    </row>
    <row r="2972" customFormat="false" ht="30" hidden="false" customHeight="true" outlineLevel="0" collapsed="false">
      <c r="A2972" s="5" t="n">
        <v>2970</v>
      </c>
      <c r="B2972" s="5" t="str">
        <f aca="false">"30612021053113181553982"</f>
        <v>30612021053113181553982</v>
      </c>
      <c r="C2972" s="5" t="s">
        <v>9</v>
      </c>
      <c r="D2972" s="5" t="str">
        <f aca="false">"洪叶"</f>
        <v>洪叶</v>
      </c>
      <c r="E2972" s="5" t="str">
        <f aca="false">"女"</f>
        <v>女</v>
      </c>
    </row>
    <row r="2973" customFormat="false" ht="30" hidden="false" customHeight="true" outlineLevel="0" collapsed="false">
      <c r="A2973" s="5" t="n">
        <v>2971</v>
      </c>
      <c r="B2973" s="5" t="str">
        <f aca="false">"30612021053113215954011"</f>
        <v>30612021053113215954011</v>
      </c>
      <c r="C2973" s="5" t="s">
        <v>9</v>
      </c>
      <c r="D2973" s="5" t="str">
        <f aca="false">"崔优雅"</f>
        <v>崔优雅</v>
      </c>
      <c r="E2973" s="5" t="str">
        <f aca="false">"女"</f>
        <v>女</v>
      </c>
    </row>
    <row r="2974" customFormat="false" ht="30" hidden="false" customHeight="true" outlineLevel="0" collapsed="false">
      <c r="A2974" s="5" t="n">
        <v>2972</v>
      </c>
      <c r="B2974" s="5" t="str">
        <f aca="false">"30612021053113340454087"</f>
        <v>30612021053113340454087</v>
      </c>
      <c r="C2974" s="5" t="s">
        <v>9</v>
      </c>
      <c r="D2974" s="5" t="str">
        <f aca="false">"廖婷婷"</f>
        <v>廖婷婷</v>
      </c>
      <c r="E2974" s="5" t="str">
        <f aca="false">"女"</f>
        <v>女</v>
      </c>
    </row>
    <row r="2975" customFormat="false" ht="30" hidden="false" customHeight="true" outlineLevel="0" collapsed="false">
      <c r="A2975" s="5" t="n">
        <v>2973</v>
      </c>
      <c r="B2975" s="5" t="str">
        <f aca="false">"30612021053113485554201"</f>
        <v>30612021053113485554201</v>
      </c>
      <c r="C2975" s="5" t="s">
        <v>9</v>
      </c>
      <c r="D2975" s="5" t="str">
        <f aca="false">"谢琼慧"</f>
        <v>谢琼慧</v>
      </c>
      <c r="E2975" s="5" t="str">
        <f aca="false">"女"</f>
        <v>女</v>
      </c>
    </row>
    <row r="2976" customFormat="false" ht="30" hidden="false" customHeight="true" outlineLevel="0" collapsed="false">
      <c r="A2976" s="5" t="n">
        <v>2974</v>
      </c>
      <c r="B2976" s="5" t="str">
        <f aca="false">"30612021053114182055033"</f>
        <v>30612021053114182055033</v>
      </c>
      <c r="C2976" s="5" t="s">
        <v>9</v>
      </c>
      <c r="D2976" s="5" t="str">
        <f aca="false">"陈送玲"</f>
        <v>陈送玲</v>
      </c>
      <c r="E2976" s="5" t="str">
        <f aca="false">"女"</f>
        <v>女</v>
      </c>
    </row>
    <row r="2977" customFormat="false" ht="30" hidden="false" customHeight="true" outlineLevel="0" collapsed="false">
      <c r="A2977" s="5" t="n">
        <v>2975</v>
      </c>
      <c r="B2977" s="5" t="str">
        <f aca="false">"30612021053114352555174"</f>
        <v>30612021053114352555174</v>
      </c>
      <c r="C2977" s="5" t="s">
        <v>9</v>
      </c>
      <c r="D2977" s="5" t="str">
        <f aca="false">"英容芳"</f>
        <v>英容芳</v>
      </c>
      <c r="E2977" s="5" t="str">
        <f aca="false">"女"</f>
        <v>女</v>
      </c>
    </row>
    <row r="2978" customFormat="false" ht="30" hidden="false" customHeight="true" outlineLevel="0" collapsed="false">
      <c r="A2978" s="5" t="n">
        <v>2976</v>
      </c>
      <c r="B2978" s="5" t="str">
        <f aca="false">"30612021053115163155637"</f>
        <v>30612021053115163155637</v>
      </c>
      <c r="C2978" s="5" t="s">
        <v>9</v>
      </c>
      <c r="D2978" s="5" t="str">
        <f aca="false">"王雅婷"</f>
        <v>王雅婷</v>
      </c>
      <c r="E2978" s="5" t="str">
        <f aca="false">"女"</f>
        <v>女</v>
      </c>
    </row>
    <row r="2979" customFormat="false" ht="30" hidden="false" customHeight="true" outlineLevel="0" collapsed="false">
      <c r="A2979" s="5" t="n">
        <v>2977</v>
      </c>
      <c r="B2979" s="5" t="str">
        <f aca="false">"30612021053115172655647"</f>
        <v>30612021053115172655647</v>
      </c>
      <c r="C2979" s="5" t="s">
        <v>9</v>
      </c>
      <c r="D2979" s="5" t="str">
        <f aca="false">"陈美玉"</f>
        <v>陈美玉</v>
      </c>
      <c r="E2979" s="5" t="str">
        <f aca="false">"女"</f>
        <v>女</v>
      </c>
    </row>
    <row r="2980" customFormat="false" ht="30" hidden="false" customHeight="true" outlineLevel="0" collapsed="false">
      <c r="A2980" s="5" t="n">
        <v>2978</v>
      </c>
      <c r="B2980" s="5" t="str">
        <f aca="false">"30612021053115263955739"</f>
        <v>30612021053115263955739</v>
      </c>
      <c r="C2980" s="5" t="s">
        <v>9</v>
      </c>
      <c r="D2980" s="5" t="str">
        <f aca="false">"林莉红"</f>
        <v>林莉红</v>
      </c>
      <c r="E2980" s="5" t="str">
        <f aca="false">"女"</f>
        <v>女</v>
      </c>
    </row>
    <row r="2981" customFormat="false" ht="30" hidden="false" customHeight="true" outlineLevel="0" collapsed="false">
      <c r="A2981" s="5" t="n">
        <v>2979</v>
      </c>
      <c r="B2981" s="5" t="str">
        <f aca="false">"30612021053115265255746"</f>
        <v>30612021053115265255746</v>
      </c>
      <c r="C2981" s="5" t="s">
        <v>9</v>
      </c>
      <c r="D2981" s="5" t="str">
        <f aca="false">"陈益艳"</f>
        <v>陈益艳</v>
      </c>
      <c r="E2981" s="5" t="str">
        <f aca="false">"女"</f>
        <v>女</v>
      </c>
    </row>
    <row r="2982" customFormat="false" ht="30" hidden="false" customHeight="true" outlineLevel="0" collapsed="false">
      <c r="A2982" s="5" t="n">
        <v>2980</v>
      </c>
      <c r="B2982" s="5" t="str">
        <f aca="false">"30612021053115480755967"</f>
        <v>30612021053115480755967</v>
      </c>
      <c r="C2982" s="5" t="s">
        <v>9</v>
      </c>
      <c r="D2982" s="5" t="str">
        <f aca="false">"周丽雅"</f>
        <v>周丽雅</v>
      </c>
      <c r="E2982" s="5" t="str">
        <f aca="false">"女"</f>
        <v>女</v>
      </c>
    </row>
    <row r="2983" customFormat="false" ht="30" hidden="false" customHeight="true" outlineLevel="0" collapsed="false">
      <c r="A2983" s="5" t="n">
        <v>2981</v>
      </c>
      <c r="B2983" s="5" t="str">
        <f aca="false">"30612021053115585056068"</f>
        <v>30612021053115585056068</v>
      </c>
      <c r="C2983" s="5" t="s">
        <v>9</v>
      </c>
      <c r="D2983" s="5" t="str">
        <f aca="false">"张世波"</f>
        <v>张世波</v>
      </c>
      <c r="E2983" s="5" t="str">
        <f aca="false">"女"</f>
        <v>女</v>
      </c>
    </row>
    <row r="2984" customFormat="false" ht="30" hidden="false" customHeight="true" outlineLevel="0" collapsed="false">
      <c r="A2984" s="5" t="n">
        <v>2982</v>
      </c>
      <c r="B2984" s="5" t="str">
        <f aca="false">"30612021053115590356075"</f>
        <v>30612021053115590356075</v>
      </c>
      <c r="C2984" s="5" t="s">
        <v>9</v>
      </c>
      <c r="D2984" s="5" t="str">
        <f aca="false">"陈小妹"</f>
        <v>陈小妹</v>
      </c>
      <c r="E2984" s="5" t="str">
        <f aca="false">"女"</f>
        <v>女</v>
      </c>
    </row>
    <row r="2985" customFormat="false" ht="30" hidden="false" customHeight="true" outlineLevel="0" collapsed="false">
      <c r="A2985" s="5" t="n">
        <v>2983</v>
      </c>
      <c r="B2985" s="5" t="str">
        <f aca="false">"30612021053116001356090"</f>
        <v>30612021053116001356090</v>
      </c>
      <c r="C2985" s="5" t="s">
        <v>9</v>
      </c>
      <c r="D2985" s="5" t="str">
        <f aca="false">"云倩蕾"</f>
        <v>云倩蕾</v>
      </c>
      <c r="E2985" s="5" t="str">
        <f aca="false">"女"</f>
        <v>女</v>
      </c>
    </row>
    <row r="2986" customFormat="false" ht="30" hidden="false" customHeight="true" outlineLevel="0" collapsed="false">
      <c r="A2986" s="5" t="n">
        <v>2984</v>
      </c>
      <c r="B2986" s="5" t="str">
        <f aca="false">"30612021053116013456108"</f>
        <v>30612021053116013456108</v>
      </c>
      <c r="C2986" s="5" t="s">
        <v>9</v>
      </c>
      <c r="D2986" s="5" t="str">
        <f aca="false">"陈秋可"</f>
        <v>陈秋可</v>
      </c>
      <c r="E2986" s="5" t="str">
        <f aca="false">"女"</f>
        <v>女</v>
      </c>
    </row>
    <row r="2987" customFormat="false" ht="30" hidden="false" customHeight="true" outlineLevel="0" collapsed="false">
      <c r="A2987" s="5" t="n">
        <v>2985</v>
      </c>
      <c r="B2987" s="5" t="str">
        <f aca="false">"30612021053116015556116"</f>
        <v>30612021053116015556116</v>
      </c>
      <c r="C2987" s="5" t="s">
        <v>9</v>
      </c>
      <c r="D2987" s="5" t="str">
        <f aca="false">"林香"</f>
        <v>林香</v>
      </c>
      <c r="E2987" s="5" t="str">
        <f aca="false">"女"</f>
        <v>女</v>
      </c>
    </row>
    <row r="2988" customFormat="false" ht="30" hidden="false" customHeight="true" outlineLevel="0" collapsed="false">
      <c r="A2988" s="5" t="n">
        <v>2986</v>
      </c>
      <c r="B2988" s="5" t="str">
        <f aca="false">"30612021053116045956150"</f>
        <v>30612021053116045956150</v>
      </c>
      <c r="C2988" s="5" t="s">
        <v>9</v>
      </c>
      <c r="D2988" s="5" t="str">
        <f aca="false">"陈清雪"</f>
        <v>陈清雪</v>
      </c>
      <c r="E2988" s="5" t="str">
        <f aca="false">"女"</f>
        <v>女</v>
      </c>
    </row>
    <row r="2989" customFormat="false" ht="30" hidden="false" customHeight="true" outlineLevel="0" collapsed="false">
      <c r="A2989" s="5" t="n">
        <v>2987</v>
      </c>
      <c r="B2989" s="5" t="str">
        <f aca="false">"30612021053116142956262"</f>
        <v>30612021053116142956262</v>
      </c>
      <c r="C2989" s="5" t="s">
        <v>9</v>
      </c>
      <c r="D2989" s="5" t="str">
        <f aca="false">"潘晓娟"</f>
        <v>潘晓娟</v>
      </c>
      <c r="E2989" s="5" t="str">
        <f aca="false">"女"</f>
        <v>女</v>
      </c>
    </row>
    <row r="2990" customFormat="false" ht="30" hidden="false" customHeight="true" outlineLevel="0" collapsed="false">
      <c r="A2990" s="5" t="n">
        <v>2988</v>
      </c>
      <c r="B2990" s="5" t="str">
        <f aca="false">"30612021053116180756304"</f>
        <v>30612021053116180756304</v>
      </c>
      <c r="C2990" s="5" t="s">
        <v>9</v>
      </c>
      <c r="D2990" s="5" t="str">
        <f aca="false">"覃金莹"</f>
        <v>覃金莹</v>
      </c>
      <c r="E2990" s="5" t="str">
        <f aca="false">"女"</f>
        <v>女</v>
      </c>
    </row>
    <row r="2991" customFormat="false" ht="30" hidden="false" customHeight="true" outlineLevel="0" collapsed="false">
      <c r="A2991" s="5" t="n">
        <v>2989</v>
      </c>
      <c r="B2991" s="5" t="str">
        <f aca="false">"30612021053116245556372"</f>
        <v>30612021053116245556372</v>
      </c>
      <c r="C2991" s="5" t="s">
        <v>9</v>
      </c>
      <c r="D2991" s="5" t="str">
        <f aca="false">"周娇慧"</f>
        <v>周娇慧</v>
      </c>
      <c r="E2991" s="5" t="str">
        <f aca="false">"女"</f>
        <v>女</v>
      </c>
    </row>
    <row r="2992" customFormat="false" ht="30" hidden="false" customHeight="true" outlineLevel="0" collapsed="false">
      <c r="A2992" s="5" t="n">
        <v>2990</v>
      </c>
      <c r="B2992" s="5" t="str">
        <f aca="false">"30612021053116303356429"</f>
        <v>30612021053116303356429</v>
      </c>
      <c r="C2992" s="5" t="s">
        <v>9</v>
      </c>
      <c r="D2992" s="5" t="str">
        <f aca="false">"莫艳春"</f>
        <v>莫艳春</v>
      </c>
      <c r="E2992" s="5" t="str">
        <f aca="false">"女"</f>
        <v>女</v>
      </c>
    </row>
    <row r="2993" customFormat="false" ht="30" hidden="false" customHeight="true" outlineLevel="0" collapsed="false">
      <c r="A2993" s="5" t="n">
        <v>2991</v>
      </c>
      <c r="B2993" s="5" t="str">
        <f aca="false">"30612021053116324056450"</f>
        <v>30612021053116324056450</v>
      </c>
      <c r="C2993" s="5" t="s">
        <v>9</v>
      </c>
      <c r="D2993" s="5" t="str">
        <f aca="false">"符尧河"</f>
        <v>符尧河</v>
      </c>
      <c r="E2993" s="5" t="str">
        <f aca="false">"男"</f>
        <v>男</v>
      </c>
    </row>
    <row r="2994" customFormat="false" ht="30" hidden="false" customHeight="true" outlineLevel="0" collapsed="false">
      <c r="A2994" s="5" t="n">
        <v>2992</v>
      </c>
      <c r="B2994" s="5" t="str">
        <f aca="false">"30612021053116332456461"</f>
        <v>30612021053116332456461</v>
      </c>
      <c r="C2994" s="5" t="s">
        <v>9</v>
      </c>
      <c r="D2994" s="5" t="str">
        <f aca="false">"黄火娜"</f>
        <v>黄火娜</v>
      </c>
      <c r="E2994" s="5" t="str">
        <f aca="false">"女"</f>
        <v>女</v>
      </c>
    </row>
    <row r="2995" customFormat="false" ht="30" hidden="false" customHeight="true" outlineLevel="0" collapsed="false">
      <c r="A2995" s="5" t="n">
        <v>2993</v>
      </c>
      <c r="B2995" s="5" t="str">
        <f aca="false">"30612021053116404156546"</f>
        <v>30612021053116404156546</v>
      </c>
      <c r="C2995" s="5" t="s">
        <v>9</v>
      </c>
      <c r="D2995" s="5" t="str">
        <f aca="false">"曾玉蕊"</f>
        <v>曾玉蕊</v>
      </c>
      <c r="E2995" s="5" t="str">
        <f aca="false">"女"</f>
        <v>女</v>
      </c>
    </row>
    <row r="2996" customFormat="false" ht="30" hidden="false" customHeight="true" outlineLevel="0" collapsed="false">
      <c r="A2996" s="5" t="n">
        <v>2994</v>
      </c>
      <c r="B2996" s="5" t="str">
        <f aca="false">"30612021053117015756765"</f>
        <v>30612021053117015756765</v>
      </c>
      <c r="C2996" s="5" t="s">
        <v>9</v>
      </c>
      <c r="D2996" s="5" t="str">
        <f aca="false">"曾亚丽"</f>
        <v>曾亚丽</v>
      </c>
      <c r="E2996" s="5" t="str">
        <f aca="false">"女"</f>
        <v>女</v>
      </c>
    </row>
    <row r="2997" customFormat="false" ht="30" hidden="false" customHeight="true" outlineLevel="0" collapsed="false">
      <c r="A2997" s="5" t="n">
        <v>2995</v>
      </c>
      <c r="B2997" s="5" t="str">
        <f aca="false">"30612021053117172456907"</f>
        <v>30612021053117172456907</v>
      </c>
      <c r="C2997" s="5" t="s">
        <v>9</v>
      </c>
      <c r="D2997" s="5" t="str">
        <f aca="false">"徐玉姣"</f>
        <v>徐玉姣</v>
      </c>
      <c r="E2997" s="5" t="str">
        <f aca="false">"女"</f>
        <v>女</v>
      </c>
    </row>
    <row r="2998" customFormat="false" ht="30" hidden="false" customHeight="true" outlineLevel="0" collapsed="false">
      <c r="A2998" s="5" t="n">
        <v>2996</v>
      </c>
      <c r="B2998" s="5" t="str">
        <f aca="false">"30612021053117182756918"</f>
        <v>30612021053117182756918</v>
      </c>
      <c r="C2998" s="5" t="s">
        <v>9</v>
      </c>
      <c r="D2998" s="5" t="str">
        <f aca="false">"柳重春"</f>
        <v>柳重春</v>
      </c>
      <c r="E2998" s="5" t="str">
        <f aca="false">"男"</f>
        <v>男</v>
      </c>
    </row>
    <row r="2999" customFormat="false" ht="30" hidden="false" customHeight="true" outlineLevel="0" collapsed="false">
      <c r="A2999" s="5" t="n">
        <v>2997</v>
      </c>
      <c r="B2999" s="5" t="str">
        <f aca="false">"30612021053117261656988"</f>
        <v>30612021053117261656988</v>
      </c>
      <c r="C2999" s="5" t="s">
        <v>9</v>
      </c>
      <c r="D2999" s="5" t="str">
        <f aca="false">"王元余"</f>
        <v>王元余</v>
      </c>
      <c r="E2999" s="5" t="str">
        <f aca="false">"女"</f>
        <v>女</v>
      </c>
    </row>
    <row r="3000" customFormat="false" ht="30" hidden="false" customHeight="true" outlineLevel="0" collapsed="false">
      <c r="A3000" s="5" t="n">
        <v>2998</v>
      </c>
      <c r="B3000" s="5" t="str">
        <f aca="false">"30612021053117335757054"</f>
        <v>30612021053117335757054</v>
      </c>
      <c r="C3000" s="5" t="s">
        <v>9</v>
      </c>
      <c r="D3000" s="5" t="str">
        <f aca="false">"王秀玲"</f>
        <v>王秀玲</v>
      </c>
      <c r="E3000" s="5" t="str">
        <f aca="false">"女"</f>
        <v>女</v>
      </c>
    </row>
    <row r="3001" customFormat="false" ht="30" hidden="false" customHeight="true" outlineLevel="0" collapsed="false">
      <c r="A3001" s="5" t="n">
        <v>2999</v>
      </c>
      <c r="B3001" s="5" t="str">
        <f aca="false">"30612021053117444457130"</f>
        <v>30612021053117444457130</v>
      </c>
      <c r="C3001" s="5" t="s">
        <v>9</v>
      </c>
      <c r="D3001" s="5" t="str">
        <f aca="false">"王丽蓓"</f>
        <v>王丽蓓</v>
      </c>
      <c r="E3001" s="5" t="str">
        <f aca="false">"女"</f>
        <v>女</v>
      </c>
    </row>
    <row r="3002" customFormat="false" ht="30" hidden="false" customHeight="true" outlineLevel="0" collapsed="false">
      <c r="A3002" s="5" t="n">
        <v>3000</v>
      </c>
      <c r="B3002" s="5" t="str">
        <f aca="false">"30612021053117450257133"</f>
        <v>30612021053117450257133</v>
      </c>
      <c r="C3002" s="5" t="s">
        <v>9</v>
      </c>
      <c r="D3002" s="5" t="str">
        <f aca="false">"林日实"</f>
        <v>林日实</v>
      </c>
      <c r="E3002" s="5" t="str">
        <f aca="false">"男"</f>
        <v>男</v>
      </c>
    </row>
    <row r="3003" customFormat="false" ht="30" hidden="false" customHeight="true" outlineLevel="0" collapsed="false">
      <c r="A3003" s="5" t="n">
        <v>3001</v>
      </c>
      <c r="B3003" s="5" t="str">
        <f aca="false">"30612021053118014857270"</f>
        <v>30612021053118014857270</v>
      </c>
      <c r="C3003" s="5" t="s">
        <v>9</v>
      </c>
      <c r="D3003" s="5" t="str">
        <f aca="false">"孟丹丹"</f>
        <v>孟丹丹</v>
      </c>
      <c r="E3003" s="5" t="str">
        <f aca="false">"女"</f>
        <v>女</v>
      </c>
    </row>
    <row r="3004" customFormat="false" ht="30" hidden="false" customHeight="true" outlineLevel="0" collapsed="false">
      <c r="A3004" s="5" t="n">
        <v>3002</v>
      </c>
      <c r="B3004" s="5" t="str">
        <f aca="false">"30612021053118161657393"</f>
        <v>30612021053118161657393</v>
      </c>
      <c r="C3004" s="5" t="s">
        <v>9</v>
      </c>
      <c r="D3004" s="5" t="str">
        <f aca="false">"刘增"</f>
        <v>刘增</v>
      </c>
      <c r="E3004" s="5" t="str">
        <f aca="false">"女"</f>
        <v>女</v>
      </c>
    </row>
    <row r="3005" customFormat="false" ht="30" hidden="false" customHeight="true" outlineLevel="0" collapsed="false">
      <c r="A3005" s="5" t="n">
        <v>3003</v>
      </c>
      <c r="B3005" s="5" t="str">
        <f aca="false">"30612021053118161957394"</f>
        <v>30612021053118161957394</v>
      </c>
      <c r="C3005" s="5" t="s">
        <v>9</v>
      </c>
      <c r="D3005" s="5" t="str">
        <f aca="false">"陈春晓"</f>
        <v>陈春晓</v>
      </c>
      <c r="E3005" s="5" t="str">
        <f aca="false">"女"</f>
        <v>女</v>
      </c>
    </row>
    <row r="3006" customFormat="false" ht="30" hidden="false" customHeight="true" outlineLevel="0" collapsed="false">
      <c r="A3006" s="5" t="n">
        <v>3004</v>
      </c>
      <c r="B3006" s="5" t="str">
        <f aca="false">"30612021053118170157400"</f>
        <v>30612021053118170157400</v>
      </c>
      <c r="C3006" s="5" t="s">
        <v>9</v>
      </c>
      <c r="D3006" s="5" t="str">
        <f aca="false">"王丽燕"</f>
        <v>王丽燕</v>
      </c>
      <c r="E3006" s="5" t="str">
        <f aca="false">"女"</f>
        <v>女</v>
      </c>
    </row>
    <row r="3007" customFormat="false" ht="30" hidden="false" customHeight="true" outlineLevel="0" collapsed="false">
      <c r="A3007" s="5" t="n">
        <v>3005</v>
      </c>
      <c r="B3007" s="5" t="str">
        <f aca="false">"30612021053118182557411"</f>
        <v>30612021053118182557411</v>
      </c>
      <c r="C3007" s="5" t="s">
        <v>9</v>
      </c>
      <c r="D3007" s="5" t="str">
        <f aca="false">"梁冬苗"</f>
        <v>梁冬苗</v>
      </c>
      <c r="E3007" s="5" t="str">
        <f aca="false">"女"</f>
        <v>女</v>
      </c>
    </row>
    <row r="3008" customFormat="false" ht="30" hidden="false" customHeight="true" outlineLevel="0" collapsed="false">
      <c r="A3008" s="5" t="n">
        <v>3006</v>
      </c>
      <c r="B3008" s="5" t="str">
        <f aca="false">"30612021053118242257451"</f>
        <v>30612021053118242257451</v>
      </c>
      <c r="C3008" s="5" t="s">
        <v>9</v>
      </c>
      <c r="D3008" s="5" t="str">
        <f aca="false">"魏玉"</f>
        <v>魏玉</v>
      </c>
      <c r="E3008" s="5" t="str">
        <f aca="false">"女"</f>
        <v>女</v>
      </c>
    </row>
    <row r="3009" customFormat="false" ht="30" hidden="false" customHeight="true" outlineLevel="0" collapsed="false">
      <c r="A3009" s="5" t="n">
        <v>3007</v>
      </c>
      <c r="B3009" s="5" t="str">
        <f aca="false">"30612021053118305657506"</f>
        <v>30612021053118305657506</v>
      </c>
      <c r="C3009" s="5" t="s">
        <v>9</v>
      </c>
      <c r="D3009" s="5" t="str">
        <f aca="false">"王舒媛"</f>
        <v>王舒媛</v>
      </c>
      <c r="E3009" s="5" t="str">
        <f aca="false">"女"</f>
        <v>女</v>
      </c>
    </row>
    <row r="3010" customFormat="false" ht="30" hidden="false" customHeight="true" outlineLevel="0" collapsed="false">
      <c r="A3010" s="5" t="n">
        <v>3008</v>
      </c>
      <c r="B3010" s="5" t="str">
        <f aca="false">"30612021053118360457542"</f>
        <v>30612021053118360457542</v>
      </c>
      <c r="C3010" s="5" t="s">
        <v>9</v>
      </c>
      <c r="D3010" s="5" t="str">
        <f aca="false">"吴春恋"</f>
        <v>吴春恋</v>
      </c>
      <c r="E3010" s="5" t="str">
        <f aca="false">"女"</f>
        <v>女</v>
      </c>
    </row>
    <row r="3011" customFormat="false" ht="30" hidden="false" customHeight="true" outlineLevel="0" collapsed="false">
      <c r="A3011" s="5" t="n">
        <v>3009</v>
      </c>
      <c r="B3011" s="5" t="str">
        <f aca="false">"30612021053118363757549"</f>
        <v>30612021053118363757549</v>
      </c>
      <c r="C3011" s="5" t="s">
        <v>9</v>
      </c>
      <c r="D3011" s="5" t="str">
        <f aca="false">"王小云"</f>
        <v>王小云</v>
      </c>
      <c r="E3011" s="5" t="str">
        <f aca="false">"女"</f>
        <v>女</v>
      </c>
    </row>
    <row r="3012" customFormat="false" ht="30" hidden="false" customHeight="true" outlineLevel="0" collapsed="false">
      <c r="A3012" s="5" t="n">
        <v>3010</v>
      </c>
      <c r="B3012" s="5" t="str">
        <f aca="false">"30612021053118432057600"</f>
        <v>30612021053118432057600</v>
      </c>
      <c r="C3012" s="5" t="s">
        <v>9</v>
      </c>
      <c r="D3012" s="5" t="str">
        <f aca="false">"杨春妮"</f>
        <v>杨春妮</v>
      </c>
      <c r="E3012" s="5" t="str">
        <f aca="false">"女"</f>
        <v>女</v>
      </c>
    </row>
    <row r="3013" customFormat="false" ht="30" hidden="false" customHeight="true" outlineLevel="0" collapsed="false">
      <c r="A3013" s="5" t="n">
        <v>3011</v>
      </c>
      <c r="B3013" s="5" t="str">
        <f aca="false">"30612021053119001057690"</f>
        <v>30612021053119001057690</v>
      </c>
      <c r="C3013" s="5" t="s">
        <v>9</v>
      </c>
      <c r="D3013" s="5" t="str">
        <f aca="false">"罗琼欣"</f>
        <v>罗琼欣</v>
      </c>
      <c r="E3013" s="5" t="str">
        <f aca="false">"女"</f>
        <v>女</v>
      </c>
    </row>
    <row r="3014" customFormat="false" ht="30" hidden="false" customHeight="true" outlineLevel="0" collapsed="false">
      <c r="A3014" s="5" t="n">
        <v>3012</v>
      </c>
      <c r="B3014" s="5" t="str">
        <f aca="false">"30612021053119053457725"</f>
        <v>30612021053119053457725</v>
      </c>
      <c r="C3014" s="5" t="s">
        <v>9</v>
      </c>
      <c r="D3014" s="5" t="str">
        <f aca="false">"郑婷"</f>
        <v>郑婷</v>
      </c>
      <c r="E3014" s="5" t="str">
        <f aca="false">"女"</f>
        <v>女</v>
      </c>
    </row>
    <row r="3015" customFormat="false" ht="30" hidden="false" customHeight="true" outlineLevel="0" collapsed="false">
      <c r="A3015" s="5" t="n">
        <v>3013</v>
      </c>
      <c r="B3015" s="5" t="str">
        <f aca="false">"30612021053119054057727"</f>
        <v>30612021053119054057727</v>
      </c>
      <c r="C3015" s="5" t="s">
        <v>9</v>
      </c>
      <c r="D3015" s="5" t="str">
        <f aca="false">"曾敬娥"</f>
        <v>曾敬娥</v>
      </c>
      <c r="E3015" s="5" t="str">
        <f aca="false">"女"</f>
        <v>女</v>
      </c>
    </row>
    <row r="3016" customFormat="false" ht="30" hidden="false" customHeight="true" outlineLevel="0" collapsed="false">
      <c r="A3016" s="5" t="n">
        <v>3014</v>
      </c>
      <c r="B3016" s="5" t="str">
        <f aca="false">"30612021053119094657759"</f>
        <v>30612021053119094657759</v>
      </c>
      <c r="C3016" s="5" t="s">
        <v>9</v>
      </c>
      <c r="D3016" s="5" t="str">
        <f aca="false">"林慧瑜"</f>
        <v>林慧瑜</v>
      </c>
      <c r="E3016" s="5" t="str">
        <f aca="false">"女"</f>
        <v>女</v>
      </c>
    </row>
    <row r="3017" customFormat="false" ht="30" hidden="false" customHeight="true" outlineLevel="0" collapsed="false">
      <c r="A3017" s="5" t="n">
        <v>3015</v>
      </c>
      <c r="B3017" s="5" t="str">
        <f aca="false">"30612021053119125057781"</f>
        <v>30612021053119125057781</v>
      </c>
      <c r="C3017" s="5" t="s">
        <v>9</v>
      </c>
      <c r="D3017" s="5" t="str">
        <f aca="false">"林绿"</f>
        <v>林绿</v>
      </c>
      <c r="E3017" s="5" t="str">
        <f aca="false">"女"</f>
        <v>女</v>
      </c>
    </row>
    <row r="3018" customFormat="false" ht="30" hidden="false" customHeight="true" outlineLevel="0" collapsed="false">
      <c r="A3018" s="5" t="n">
        <v>3016</v>
      </c>
      <c r="B3018" s="5" t="str">
        <f aca="false">"30612021053119281057876"</f>
        <v>30612021053119281057876</v>
      </c>
      <c r="C3018" s="5" t="s">
        <v>9</v>
      </c>
      <c r="D3018" s="5" t="str">
        <f aca="false">"王琪华"</f>
        <v>王琪华</v>
      </c>
      <c r="E3018" s="5" t="str">
        <f aca="false">"男"</f>
        <v>男</v>
      </c>
    </row>
    <row r="3019" customFormat="false" ht="30" hidden="false" customHeight="true" outlineLevel="0" collapsed="false">
      <c r="A3019" s="5" t="n">
        <v>3017</v>
      </c>
      <c r="B3019" s="5" t="str">
        <f aca="false">"30612021053119393557952"</f>
        <v>30612021053119393557952</v>
      </c>
      <c r="C3019" s="5" t="s">
        <v>9</v>
      </c>
      <c r="D3019" s="5" t="str">
        <f aca="false">"黄艳"</f>
        <v>黄艳</v>
      </c>
      <c r="E3019" s="5" t="str">
        <f aca="false">"女"</f>
        <v>女</v>
      </c>
    </row>
    <row r="3020" customFormat="false" ht="30" hidden="false" customHeight="true" outlineLevel="0" collapsed="false">
      <c r="A3020" s="5" t="n">
        <v>3018</v>
      </c>
      <c r="B3020" s="5" t="str">
        <f aca="false">"30612021053119402357964"</f>
        <v>30612021053119402357964</v>
      </c>
      <c r="C3020" s="5" t="s">
        <v>9</v>
      </c>
      <c r="D3020" s="5" t="str">
        <f aca="false">"周婆姣"</f>
        <v>周婆姣</v>
      </c>
      <c r="E3020" s="5" t="str">
        <f aca="false">"女"</f>
        <v>女</v>
      </c>
    </row>
    <row r="3021" customFormat="false" ht="30" hidden="false" customHeight="true" outlineLevel="0" collapsed="false">
      <c r="A3021" s="5" t="n">
        <v>3019</v>
      </c>
      <c r="B3021" s="5" t="str">
        <f aca="false">"30612021053119510858045"</f>
        <v>30612021053119510858045</v>
      </c>
      <c r="C3021" s="5" t="s">
        <v>9</v>
      </c>
      <c r="D3021" s="5" t="str">
        <f aca="false">"邹健峰"</f>
        <v>邹健峰</v>
      </c>
      <c r="E3021" s="5" t="str">
        <f aca="false">"男"</f>
        <v>男</v>
      </c>
    </row>
    <row r="3022" customFormat="false" ht="30" hidden="false" customHeight="true" outlineLevel="0" collapsed="false">
      <c r="A3022" s="5" t="n">
        <v>3020</v>
      </c>
      <c r="B3022" s="5" t="str">
        <f aca="false">"30612021053120130758209"</f>
        <v>30612021053120130758209</v>
      </c>
      <c r="C3022" s="5" t="s">
        <v>9</v>
      </c>
      <c r="D3022" s="5" t="str">
        <f aca="false">"韩木香"</f>
        <v>韩木香</v>
      </c>
      <c r="E3022" s="5" t="str">
        <f aca="false">"女"</f>
        <v>女</v>
      </c>
    </row>
    <row r="3023" customFormat="false" ht="30" hidden="false" customHeight="true" outlineLevel="0" collapsed="false">
      <c r="A3023" s="5" t="n">
        <v>3021</v>
      </c>
      <c r="B3023" s="5" t="str">
        <f aca="false">"30612021053120220358270"</f>
        <v>30612021053120220358270</v>
      </c>
      <c r="C3023" s="5" t="s">
        <v>9</v>
      </c>
      <c r="D3023" s="5" t="str">
        <f aca="false">"黄日春"</f>
        <v>黄日春</v>
      </c>
      <c r="E3023" s="5" t="str">
        <f aca="false">"女"</f>
        <v>女</v>
      </c>
    </row>
    <row r="3024" customFormat="false" ht="30" hidden="false" customHeight="true" outlineLevel="0" collapsed="false">
      <c r="A3024" s="5" t="n">
        <v>3022</v>
      </c>
      <c r="B3024" s="5" t="str">
        <f aca="false">"30612021053120561058511"</f>
        <v>30612021053120561058511</v>
      </c>
      <c r="C3024" s="5" t="s">
        <v>9</v>
      </c>
      <c r="D3024" s="5" t="str">
        <f aca="false">"王佳佳"</f>
        <v>王佳佳</v>
      </c>
      <c r="E3024" s="5" t="str">
        <f aca="false">"女"</f>
        <v>女</v>
      </c>
    </row>
    <row r="3025" customFormat="false" ht="30" hidden="false" customHeight="true" outlineLevel="0" collapsed="false">
      <c r="A3025" s="5" t="n">
        <v>3023</v>
      </c>
      <c r="B3025" s="5" t="str">
        <f aca="false">"30612021053121045458579"</f>
        <v>30612021053121045458579</v>
      </c>
      <c r="C3025" s="5" t="s">
        <v>9</v>
      </c>
      <c r="D3025" s="5" t="str">
        <f aca="false">"梁秀晶"</f>
        <v>梁秀晶</v>
      </c>
      <c r="E3025" s="5" t="str">
        <f aca="false">"女"</f>
        <v>女</v>
      </c>
    </row>
    <row r="3026" customFormat="false" ht="30" hidden="false" customHeight="true" outlineLevel="0" collapsed="false">
      <c r="A3026" s="5" t="n">
        <v>3024</v>
      </c>
      <c r="B3026" s="5" t="str">
        <f aca="false">"30612021053121114058637"</f>
        <v>30612021053121114058637</v>
      </c>
      <c r="C3026" s="5" t="s">
        <v>9</v>
      </c>
      <c r="D3026" s="5" t="str">
        <f aca="false">"林台丽"</f>
        <v>林台丽</v>
      </c>
      <c r="E3026" s="5" t="str">
        <f aca="false">"女"</f>
        <v>女</v>
      </c>
    </row>
    <row r="3027" customFormat="false" ht="30" hidden="false" customHeight="true" outlineLevel="0" collapsed="false">
      <c r="A3027" s="5" t="n">
        <v>3025</v>
      </c>
      <c r="B3027" s="5" t="str">
        <f aca="false">"30612021053121202459003"</f>
        <v>30612021053121202459003</v>
      </c>
      <c r="C3027" s="5" t="s">
        <v>9</v>
      </c>
      <c r="D3027" s="5" t="str">
        <f aca="false">"白峰"</f>
        <v>白峰</v>
      </c>
      <c r="E3027" s="5" t="str">
        <f aca="false">"男"</f>
        <v>男</v>
      </c>
    </row>
    <row r="3028" customFormat="false" ht="30" hidden="false" customHeight="true" outlineLevel="0" collapsed="false">
      <c r="A3028" s="5" t="n">
        <v>3026</v>
      </c>
      <c r="B3028" s="5" t="str">
        <f aca="false">"30612021053121265059054"</f>
        <v>30612021053121265059054</v>
      </c>
      <c r="C3028" s="5" t="s">
        <v>9</v>
      </c>
      <c r="D3028" s="5" t="str">
        <f aca="false">"林雪弟"</f>
        <v>林雪弟</v>
      </c>
      <c r="E3028" s="5" t="str">
        <f aca="false">"女"</f>
        <v>女</v>
      </c>
    </row>
    <row r="3029" customFormat="false" ht="30" hidden="false" customHeight="true" outlineLevel="0" collapsed="false">
      <c r="A3029" s="5" t="n">
        <v>3027</v>
      </c>
      <c r="B3029" s="5" t="str">
        <f aca="false">"30612021053121331159092"</f>
        <v>30612021053121331159092</v>
      </c>
      <c r="C3029" s="5" t="s">
        <v>9</v>
      </c>
      <c r="D3029" s="5" t="str">
        <f aca="false">"陈敏珠"</f>
        <v>陈敏珠</v>
      </c>
      <c r="E3029" s="5" t="str">
        <f aca="false">"女"</f>
        <v>女</v>
      </c>
    </row>
    <row r="3030" customFormat="false" ht="30" hidden="false" customHeight="true" outlineLevel="0" collapsed="false">
      <c r="A3030" s="5" t="n">
        <v>3028</v>
      </c>
      <c r="B3030" s="5" t="str">
        <f aca="false">"30612021053121462459177"</f>
        <v>30612021053121462459177</v>
      </c>
      <c r="C3030" s="5" t="s">
        <v>9</v>
      </c>
      <c r="D3030" s="5" t="str">
        <f aca="false">"曾学郑"</f>
        <v>曾学郑</v>
      </c>
      <c r="E3030" s="5" t="str">
        <f aca="false">"男"</f>
        <v>男</v>
      </c>
    </row>
    <row r="3031" customFormat="false" ht="30" hidden="false" customHeight="true" outlineLevel="0" collapsed="false">
      <c r="A3031" s="5" t="n">
        <v>3029</v>
      </c>
      <c r="B3031" s="5" t="str">
        <f aca="false">"30612021053121585159267"</f>
        <v>30612021053121585159267</v>
      </c>
      <c r="C3031" s="5" t="s">
        <v>9</v>
      </c>
      <c r="D3031" s="5" t="str">
        <f aca="false">"徐嘉骏"</f>
        <v>徐嘉骏</v>
      </c>
      <c r="E3031" s="5" t="str">
        <f aca="false">"男"</f>
        <v>男</v>
      </c>
    </row>
    <row r="3032" customFormat="false" ht="30" hidden="false" customHeight="true" outlineLevel="0" collapsed="false">
      <c r="A3032" s="5" t="n">
        <v>3030</v>
      </c>
      <c r="B3032" s="5" t="str">
        <f aca="false">"30612021053122290159458"</f>
        <v>30612021053122290159458</v>
      </c>
      <c r="C3032" s="5" t="s">
        <v>9</v>
      </c>
      <c r="D3032" s="5" t="str">
        <f aca="false">"赵梦潇"</f>
        <v>赵梦潇</v>
      </c>
      <c r="E3032" s="5" t="str">
        <f aca="false">"女"</f>
        <v>女</v>
      </c>
    </row>
    <row r="3033" customFormat="false" ht="30" hidden="false" customHeight="true" outlineLevel="0" collapsed="false">
      <c r="A3033" s="5" t="n">
        <v>3031</v>
      </c>
      <c r="B3033" s="5" t="str">
        <f aca="false">"30612021053122305059474"</f>
        <v>30612021053122305059474</v>
      </c>
      <c r="C3033" s="5" t="s">
        <v>9</v>
      </c>
      <c r="D3033" s="5" t="str">
        <f aca="false">"李京栗"</f>
        <v>李京栗</v>
      </c>
      <c r="E3033" s="5" t="str">
        <f aca="false">"女"</f>
        <v>女</v>
      </c>
    </row>
    <row r="3034" customFormat="false" ht="30" hidden="false" customHeight="true" outlineLevel="0" collapsed="false">
      <c r="A3034" s="5" t="n">
        <v>3032</v>
      </c>
      <c r="B3034" s="5" t="str">
        <f aca="false">"30612021053122391359514"</f>
        <v>30612021053122391359514</v>
      </c>
      <c r="C3034" s="5" t="s">
        <v>9</v>
      </c>
      <c r="D3034" s="5" t="str">
        <f aca="false">"陈积柳"</f>
        <v>陈积柳</v>
      </c>
      <c r="E3034" s="5" t="str">
        <f aca="false">"女"</f>
        <v>女</v>
      </c>
    </row>
    <row r="3035" customFormat="false" ht="30" hidden="false" customHeight="true" outlineLevel="0" collapsed="false">
      <c r="A3035" s="5" t="n">
        <v>3033</v>
      </c>
      <c r="B3035" s="5" t="str">
        <f aca="false">"30612021053123102059665"</f>
        <v>30612021053123102059665</v>
      </c>
      <c r="C3035" s="5" t="s">
        <v>9</v>
      </c>
      <c r="D3035" s="5" t="str">
        <f aca="false">"李颖"</f>
        <v>李颖</v>
      </c>
      <c r="E3035" s="5" t="str">
        <f aca="false">"女"</f>
        <v>女</v>
      </c>
    </row>
    <row r="3036" customFormat="false" ht="30" hidden="false" customHeight="true" outlineLevel="0" collapsed="false">
      <c r="A3036" s="5" t="n">
        <v>3034</v>
      </c>
      <c r="B3036" s="5" t="str">
        <f aca="false">"30612021053123302259756"</f>
        <v>30612021053123302259756</v>
      </c>
      <c r="C3036" s="5" t="s">
        <v>9</v>
      </c>
      <c r="D3036" s="5" t="str">
        <f aca="false">"冯苗"</f>
        <v>冯苗</v>
      </c>
      <c r="E3036" s="5" t="str">
        <f aca="false">"女"</f>
        <v>女</v>
      </c>
    </row>
    <row r="3037" customFormat="false" ht="30" hidden="false" customHeight="true" outlineLevel="0" collapsed="false">
      <c r="A3037" s="5" t="n">
        <v>3035</v>
      </c>
      <c r="B3037" s="5" t="str">
        <f aca="false">"30612021053123460259808"</f>
        <v>30612021053123460259808</v>
      </c>
      <c r="C3037" s="5" t="s">
        <v>9</v>
      </c>
      <c r="D3037" s="5" t="str">
        <f aca="false">"陈夏珍"</f>
        <v>陈夏珍</v>
      </c>
      <c r="E3037" s="5" t="str">
        <f aca="false">"女"</f>
        <v>女</v>
      </c>
    </row>
    <row r="3038" customFormat="false" ht="30" hidden="false" customHeight="true" outlineLevel="0" collapsed="false">
      <c r="A3038" s="5" t="n">
        <v>3036</v>
      </c>
      <c r="B3038" s="5" t="str">
        <f aca="false">"30612021060100163159872"</f>
        <v>30612021060100163159872</v>
      </c>
      <c r="C3038" s="5" t="s">
        <v>9</v>
      </c>
      <c r="D3038" s="5" t="str">
        <f aca="false">"杨莹"</f>
        <v>杨莹</v>
      </c>
      <c r="E3038" s="5" t="str">
        <f aca="false">"女"</f>
        <v>女</v>
      </c>
    </row>
    <row r="3039" customFormat="false" ht="30" hidden="false" customHeight="true" outlineLevel="0" collapsed="false">
      <c r="A3039" s="5" t="n">
        <v>3037</v>
      </c>
      <c r="B3039" s="5" t="str">
        <f aca="false">"30612021060103590159974"</f>
        <v>30612021060103590159974</v>
      </c>
      <c r="C3039" s="5" t="s">
        <v>9</v>
      </c>
      <c r="D3039" s="5" t="str">
        <f aca="false">"王丽娟"</f>
        <v>王丽娟</v>
      </c>
      <c r="E3039" s="5" t="str">
        <f aca="false">"女"</f>
        <v>女</v>
      </c>
    </row>
    <row r="3040" customFormat="false" ht="30" hidden="false" customHeight="true" outlineLevel="0" collapsed="false">
      <c r="A3040" s="5" t="n">
        <v>3038</v>
      </c>
      <c r="B3040" s="5" t="str">
        <f aca="false">"30612021060107270460035"</f>
        <v>30612021060107270460035</v>
      </c>
      <c r="C3040" s="5" t="s">
        <v>9</v>
      </c>
      <c r="D3040" s="5" t="str">
        <f aca="false">"黄娇丽"</f>
        <v>黄娇丽</v>
      </c>
      <c r="E3040" s="5" t="str">
        <f aca="false">"女"</f>
        <v>女</v>
      </c>
    </row>
    <row r="3041" customFormat="false" ht="30" hidden="false" customHeight="true" outlineLevel="0" collapsed="false">
      <c r="A3041" s="5" t="n">
        <v>3039</v>
      </c>
      <c r="B3041" s="5" t="str">
        <f aca="false">"30612021060108052760096"</f>
        <v>30612021060108052760096</v>
      </c>
      <c r="C3041" s="5" t="s">
        <v>9</v>
      </c>
      <c r="D3041" s="5" t="str">
        <f aca="false">"林小娟"</f>
        <v>林小娟</v>
      </c>
      <c r="E3041" s="5" t="str">
        <f aca="false">"女"</f>
        <v>女</v>
      </c>
    </row>
    <row r="3042" customFormat="false" ht="30" hidden="false" customHeight="true" outlineLevel="0" collapsed="false">
      <c r="A3042" s="5" t="n">
        <v>3040</v>
      </c>
      <c r="B3042" s="5" t="str">
        <f aca="false">"30612021060108210760418"</f>
        <v>30612021060108210760418</v>
      </c>
      <c r="C3042" s="5" t="s">
        <v>9</v>
      </c>
      <c r="D3042" s="5" t="str">
        <f aca="false">"郑庭宝"</f>
        <v>郑庭宝</v>
      </c>
      <c r="E3042" s="5" t="str">
        <f aca="false">"男"</f>
        <v>男</v>
      </c>
    </row>
    <row r="3043" customFormat="false" ht="30" hidden="false" customHeight="true" outlineLevel="0" collapsed="false">
      <c r="A3043" s="5" t="n">
        <v>3041</v>
      </c>
      <c r="B3043" s="5" t="str">
        <f aca="false">"30612021060108414060564"</f>
        <v>30612021060108414060564</v>
      </c>
      <c r="C3043" s="5" t="s">
        <v>9</v>
      </c>
      <c r="D3043" s="5" t="str">
        <f aca="false">"苏英芳"</f>
        <v>苏英芳</v>
      </c>
      <c r="E3043" s="5" t="str">
        <f aca="false">"女"</f>
        <v>女</v>
      </c>
    </row>
    <row r="3044" customFormat="false" ht="30" hidden="false" customHeight="true" outlineLevel="0" collapsed="false">
      <c r="A3044" s="5" t="n">
        <v>3042</v>
      </c>
      <c r="B3044" s="5" t="str">
        <f aca="false">"30612021060108450160584"</f>
        <v>30612021060108450160584</v>
      </c>
      <c r="C3044" s="5" t="s">
        <v>9</v>
      </c>
      <c r="D3044" s="5" t="str">
        <f aca="false">"王斯微"</f>
        <v>王斯微</v>
      </c>
      <c r="E3044" s="5" t="str">
        <f aca="false">"女"</f>
        <v>女</v>
      </c>
    </row>
    <row r="3045" customFormat="false" ht="30" hidden="false" customHeight="true" outlineLevel="0" collapsed="false">
      <c r="A3045" s="5" t="n">
        <v>3043</v>
      </c>
      <c r="B3045" s="5" t="str">
        <f aca="false">"30612021060109021560714"</f>
        <v>30612021060109021560714</v>
      </c>
      <c r="C3045" s="5" t="s">
        <v>9</v>
      </c>
      <c r="D3045" s="5" t="str">
        <f aca="false">"雷腊妹"</f>
        <v>雷腊妹</v>
      </c>
      <c r="E3045" s="5" t="str">
        <f aca="false">"女"</f>
        <v>女</v>
      </c>
    </row>
    <row r="3046" customFormat="false" ht="30" hidden="false" customHeight="true" outlineLevel="0" collapsed="false">
      <c r="A3046" s="5" t="n">
        <v>3044</v>
      </c>
      <c r="B3046" s="5" t="str">
        <f aca="false">"30612021060109094260815"</f>
        <v>30612021060109094260815</v>
      </c>
      <c r="C3046" s="5" t="s">
        <v>9</v>
      </c>
      <c r="D3046" s="5" t="str">
        <f aca="false">"戚小娜"</f>
        <v>戚小娜</v>
      </c>
      <c r="E3046" s="5" t="str">
        <f aca="false">"女"</f>
        <v>女</v>
      </c>
    </row>
    <row r="3047" customFormat="false" ht="30" hidden="false" customHeight="true" outlineLevel="0" collapsed="false">
      <c r="A3047" s="5" t="n">
        <v>3045</v>
      </c>
      <c r="B3047" s="5" t="str">
        <f aca="false">"30612021060109113560835"</f>
        <v>30612021060109113560835</v>
      </c>
      <c r="C3047" s="5" t="s">
        <v>9</v>
      </c>
      <c r="D3047" s="5" t="str">
        <f aca="false">"张誉文"</f>
        <v>张誉文</v>
      </c>
      <c r="E3047" s="5" t="str">
        <f aca="false">"女"</f>
        <v>女</v>
      </c>
    </row>
    <row r="3048" customFormat="false" ht="30" hidden="false" customHeight="true" outlineLevel="0" collapsed="false">
      <c r="A3048" s="5" t="n">
        <v>3046</v>
      </c>
      <c r="B3048" s="5" t="str">
        <f aca="false">"30612021060109155860883"</f>
        <v>30612021060109155860883</v>
      </c>
      <c r="C3048" s="5" t="s">
        <v>9</v>
      </c>
      <c r="D3048" s="5" t="str">
        <f aca="false">"蔡娟娟"</f>
        <v>蔡娟娟</v>
      </c>
      <c r="E3048" s="5" t="str">
        <f aca="false">"女"</f>
        <v>女</v>
      </c>
    </row>
    <row r="3049" customFormat="false" ht="30" hidden="false" customHeight="true" outlineLevel="0" collapsed="false">
      <c r="A3049" s="5" t="n">
        <v>3047</v>
      </c>
      <c r="B3049" s="5" t="str">
        <f aca="false">"30612021060109311561056"</f>
        <v>30612021060109311561056</v>
      </c>
      <c r="C3049" s="5" t="s">
        <v>9</v>
      </c>
      <c r="D3049" s="5" t="str">
        <f aca="false">"莫少娟"</f>
        <v>莫少娟</v>
      </c>
      <c r="E3049" s="5" t="str">
        <f aca="false">"女"</f>
        <v>女</v>
      </c>
    </row>
    <row r="3050" customFormat="false" ht="30" hidden="false" customHeight="true" outlineLevel="0" collapsed="false">
      <c r="A3050" s="5" t="n">
        <v>3048</v>
      </c>
      <c r="B3050" s="5" t="str">
        <f aca="false">"30612021060109322861069"</f>
        <v>30612021060109322861069</v>
      </c>
      <c r="C3050" s="5" t="s">
        <v>9</v>
      </c>
      <c r="D3050" s="5" t="str">
        <f aca="false">"王伟"</f>
        <v>王伟</v>
      </c>
      <c r="E3050" s="5" t="str">
        <f aca="false">"女"</f>
        <v>女</v>
      </c>
    </row>
    <row r="3051" customFormat="false" ht="30" hidden="false" customHeight="true" outlineLevel="0" collapsed="false">
      <c r="A3051" s="5" t="n">
        <v>3049</v>
      </c>
      <c r="B3051" s="5" t="str">
        <f aca="false">"30612021060109474761250"</f>
        <v>30612021060109474761250</v>
      </c>
      <c r="C3051" s="5" t="s">
        <v>9</v>
      </c>
      <c r="D3051" s="5" t="str">
        <f aca="false">"符秀妃"</f>
        <v>符秀妃</v>
      </c>
      <c r="E3051" s="5" t="str">
        <f aca="false">"女"</f>
        <v>女</v>
      </c>
    </row>
    <row r="3052" customFormat="false" ht="30" hidden="false" customHeight="true" outlineLevel="0" collapsed="false">
      <c r="A3052" s="5" t="n">
        <v>3050</v>
      </c>
      <c r="B3052" s="5" t="str">
        <f aca="false">"30612021060109510461286"</f>
        <v>30612021060109510461286</v>
      </c>
      <c r="C3052" s="5" t="s">
        <v>9</v>
      </c>
      <c r="D3052" s="5" t="str">
        <f aca="false">"符小梦"</f>
        <v>符小梦</v>
      </c>
      <c r="E3052" s="5" t="str">
        <f aca="false">"女"</f>
        <v>女</v>
      </c>
    </row>
    <row r="3053" customFormat="false" ht="30" hidden="false" customHeight="true" outlineLevel="0" collapsed="false">
      <c r="A3053" s="5" t="n">
        <v>3051</v>
      </c>
      <c r="B3053" s="5" t="str">
        <f aca="false">"30612021060110112061528"</f>
        <v>30612021060110112061528</v>
      </c>
      <c r="C3053" s="5" t="s">
        <v>9</v>
      </c>
      <c r="D3053" s="5" t="str">
        <f aca="false">"黄小云"</f>
        <v>黄小云</v>
      </c>
      <c r="E3053" s="5" t="str">
        <f aca="false">"女"</f>
        <v>女</v>
      </c>
    </row>
    <row r="3054" customFormat="false" ht="30" hidden="false" customHeight="true" outlineLevel="0" collapsed="false">
      <c r="A3054" s="5" t="n">
        <v>3052</v>
      </c>
      <c r="B3054" s="5" t="str">
        <f aca="false">"30612021060110163261596"</f>
        <v>30612021060110163261596</v>
      </c>
      <c r="C3054" s="5" t="s">
        <v>9</v>
      </c>
      <c r="D3054" s="5" t="str">
        <f aca="false">"胡莉芬"</f>
        <v>胡莉芬</v>
      </c>
      <c r="E3054" s="5" t="str">
        <f aca="false">"女"</f>
        <v>女</v>
      </c>
    </row>
    <row r="3055" customFormat="false" ht="30" hidden="false" customHeight="true" outlineLevel="0" collapsed="false">
      <c r="A3055" s="5" t="n">
        <v>3053</v>
      </c>
      <c r="B3055" s="5" t="str">
        <f aca="false">"30612021060110203161633"</f>
        <v>30612021060110203161633</v>
      </c>
      <c r="C3055" s="5" t="s">
        <v>9</v>
      </c>
      <c r="D3055" s="5" t="str">
        <f aca="false">"蒋庆"</f>
        <v>蒋庆</v>
      </c>
      <c r="E3055" s="5" t="str">
        <f aca="false">"女"</f>
        <v>女</v>
      </c>
    </row>
    <row r="3056" customFormat="false" ht="30" hidden="false" customHeight="true" outlineLevel="0" collapsed="false">
      <c r="A3056" s="5" t="n">
        <v>3054</v>
      </c>
      <c r="B3056" s="5" t="str">
        <f aca="false">"30612021060110212061642"</f>
        <v>30612021060110212061642</v>
      </c>
      <c r="C3056" s="5" t="s">
        <v>9</v>
      </c>
      <c r="D3056" s="5" t="str">
        <f aca="false">"张茹"</f>
        <v>张茹</v>
      </c>
      <c r="E3056" s="5" t="str">
        <f aca="false">"女"</f>
        <v>女</v>
      </c>
    </row>
    <row r="3057" customFormat="false" ht="30" hidden="false" customHeight="true" outlineLevel="0" collapsed="false">
      <c r="A3057" s="5" t="n">
        <v>3055</v>
      </c>
      <c r="B3057" s="5" t="str">
        <f aca="false">"30612021060110214861648"</f>
        <v>30612021060110214861648</v>
      </c>
      <c r="C3057" s="5" t="s">
        <v>9</v>
      </c>
      <c r="D3057" s="5" t="str">
        <f aca="false">"符香川"</f>
        <v>符香川</v>
      </c>
      <c r="E3057" s="5" t="str">
        <f aca="false">"女"</f>
        <v>女</v>
      </c>
    </row>
    <row r="3058" customFormat="false" ht="30" hidden="false" customHeight="true" outlineLevel="0" collapsed="false">
      <c r="A3058" s="5" t="n">
        <v>3056</v>
      </c>
      <c r="B3058" s="5" t="str">
        <f aca="false">"30612021060110222461657"</f>
        <v>30612021060110222461657</v>
      </c>
      <c r="C3058" s="5" t="s">
        <v>9</v>
      </c>
      <c r="D3058" s="5" t="str">
        <f aca="false">"张丽霞"</f>
        <v>张丽霞</v>
      </c>
      <c r="E3058" s="5" t="str">
        <f aca="false">"女"</f>
        <v>女</v>
      </c>
    </row>
    <row r="3059" customFormat="false" ht="30" hidden="false" customHeight="true" outlineLevel="0" collapsed="false">
      <c r="A3059" s="5" t="n">
        <v>3057</v>
      </c>
      <c r="B3059" s="5" t="str">
        <f aca="false">"30612021060110295361757"</f>
        <v>30612021060110295361757</v>
      </c>
      <c r="C3059" s="5" t="s">
        <v>9</v>
      </c>
      <c r="D3059" s="5" t="str">
        <f aca="false">"刘青"</f>
        <v>刘青</v>
      </c>
      <c r="E3059" s="5" t="str">
        <f aca="false">"女"</f>
        <v>女</v>
      </c>
    </row>
    <row r="3060" customFormat="false" ht="30" hidden="false" customHeight="true" outlineLevel="0" collapsed="false">
      <c r="A3060" s="5" t="n">
        <v>3058</v>
      </c>
      <c r="B3060" s="5" t="str">
        <f aca="false">"30612021060110315661783"</f>
        <v>30612021060110315661783</v>
      </c>
      <c r="C3060" s="5" t="s">
        <v>9</v>
      </c>
      <c r="D3060" s="5" t="str">
        <f aca="false">"许俊莉"</f>
        <v>许俊莉</v>
      </c>
      <c r="E3060" s="5" t="str">
        <f aca="false">"女"</f>
        <v>女</v>
      </c>
    </row>
    <row r="3061" customFormat="false" ht="30" hidden="false" customHeight="true" outlineLevel="0" collapsed="false">
      <c r="A3061" s="5" t="n">
        <v>3059</v>
      </c>
      <c r="B3061" s="5" t="str">
        <f aca="false">"30612021060110393461883"</f>
        <v>30612021060110393461883</v>
      </c>
      <c r="C3061" s="5" t="s">
        <v>9</v>
      </c>
      <c r="D3061" s="5" t="str">
        <f aca="false">"黄良燕"</f>
        <v>黄良燕</v>
      </c>
      <c r="E3061" s="5" t="str">
        <f aca="false">"女"</f>
        <v>女</v>
      </c>
    </row>
    <row r="3062" customFormat="false" ht="30" hidden="false" customHeight="true" outlineLevel="0" collapsed="false">
      <c r="A3062" s="5" t="n">
        <v>3060</v>
      </c>
      <c r="B3062" s="5" t="str">
        <f aca="false">"30612021060110424961929"</f>
        <v>30612021060110424961929</v>
      </c>
      <c r="C3062" s="5" t="s">
        <v>9</v>
      </c>
      <c r="D3062" s="5" t="str">
        <f aca="false">"陈雅"</f>
        <v>陈雅</v>
      </c>
      <c r="E3062" s="5" t="str">
        <f aca="false">"女"</f>
        <v>女</v>
      </c>
    </row>
    <row r="3063" customFormat="false" ht="30" hidden="false" customHeight="true" outlineLevel="0" collapsed="false">
      <c r="A3063" s="5" t="n">
        <v>3061</v>
      </c>
      <c r="B3063" s="5" t="str">
        <f aca="false">"30612021060110484462007"</f>
        <v>30612021060110484462007</v>
      </c>
      <c r="C3063" s="5" t="s">
        <v>9</v>
      </c>
      <c r="D3063" s="5" t="str">
        <f aca="false">"刘灿"</f>
        <v>刘灿</v>
      </c>
      <c r="E3063" s="5" t="str">
        <f aca="false">"男"</f>
        <v>男</v>
      </c>
    </row>
    <row r="3064" customFormat="false" ht="30" hidden="false" customHeight="true" outlineLevel="0" collapsed="false">
      <c r="A3064" s="5" t="n">
        <v>3062</v>
      </c>
      <c r="B3064" s="5" t="str">
        <f aca="false">"30612021060111182762336"</f>
        <v>30612021060111182762336</v>
      </c>
      <c r="C3064" s="5" t="s">
        <v>9</v>
      </c>
      <c r="D3064" s="5" t="str">
        <f aca="false">"叶民芳"</f>
        <v>叶民芳</v>
      </c>
      <c r="E3064" s="5" t="str">
        <f aca="false">"女"</f>
        <v>女</v>
      </c>
    </row>
    <row r="3065" customFormat="false" ht="30" hidden="false" customHeight="true" outlineLevel="0" collapsed="false">
      <c r="A3065" s="5" t="n">
        <v>3063</v>
      </c>
      <c r="B3065" s="5" t="str">
        <f aca="false">"30612021060111183162337"</f>
        <v>30612021060111183162337</v>
      </c>
      <c r="C3065" s="5" t="s">
        <v>9</v>
      </c>
      <c r="D3065" s="5" t="str">
        <f aca="false">"陈海燕"</f>
        <v>陈海燕</v>
      </c>
      <c r="E3065" s="5" t="str">
        <f aca="false">"女"</f>
        <v>女</v>
      </c>
    </row>
    <row r="3066" customFormat="false" ht="30" hidden="false" customHeight="true" outlineLevel="0" collapsed="false">
      <c r="A3066" s="5" t="n">
        <v>3064</v>
      </c>
      <c r="B3066" s="5" t="str">
        <f aca="false">"30612021060111251762403"</f>
        <v>30612021060111251762403</v>
      </c>
      <c r="C3066" s="5" t="s">
        <v>9</v>
      </c>
      <c r="D3066" s="5" t="str">
        <f aca="false">"孙传芳"</f>
        <v>孙传芳</v>
      </c>
      <c r="E3066" s="5" t="str">
        <f aca="false">"女"</f>
        <v>女</v>
      </c>
    </row>
    <row r="3067" customFormat="false" ht="30" hidden="false" customHeight="true" outlineLevel="0" collapsed="false">
      <c r="A3067" s="5" t="n">
        <v>3065</v>
      </c>
      <c r="B3067" s="5" t="str">
        <f aca="false">"30612021060111364562521"</f>
        <v>30612021060111364562521</v>
      </c>
      <c r="C3067" s="5" t="s">
        <v>9</v>
      </c>
      <c r="D3067" s="5" t="str">
        <f aca="false">"陈晶晶"</f>
        <v>陈晶晶</v>
      </c>
      <c r="E3067" s="5" t="str">
        <f aca="false">"女"</f>
        <v>女</v>
      </c>
    </row>
    <row r="3068" customFormat="false" ht="30" hidden="false" customHeight="true" outlineLevel="0" collapsed="false">
      <c r="A3068" s="5" t="n">
        <v>3066</v>
      </c>
      <c r="B3068" s="5" t="str">
        <f aca="false">"30612021060111453962608"</f>
        <v>30612021060111453962608</v>
      </c>
      <c r="C3068" s="5" t="s">
        <v>9</v>
      </c>
      <c r="D3068" s="5" t="str">
        <f aca="false">"林雪莉"</f>
        <v>林雪莉</v>
      </c>
      <c r="E3068" s="5" t="str">
        <f aca="false">"女"</f>
        <v>女</v>
      </c>
    </row>
    <row r="3069" customFormat="false" ht="30" hidden="false" customHeight="true" outlineLevel="0" collapsed="false">
      <c r="A3069" s="5" t="n">
        <v>3067</v>
      </c>
      <c r="B3069" s="5" t="str">
        <f aca="false">"30612021060111524062666"</f>
        <v>30612021060111524062666</v>
      </c>
      <c r="C3069" s="5" t="s">
        <v>9</v>
      </c>
      <c r="D3069" s="5" t="str">
        <f aca="false">"羊丁婷"</f>
        <v>羊丁婷</v>
      </c>
      <c r="E3069" s="5" t="str">
        <f aca="false">"女"</f>
        <v>女</v>
      </c>
    </row>
    <row r="3070" customFormat="false" ht="30" hidden="false" customHeight="true" outlineLevel="0" collapsed="false">
      <c r="A3070" s="5" t="n">
        <v>3068</v>
      </c>
      <c r="B3070" s="5" t="str">
        <f aca="false">"30612021060111593462716"</f>
        <v>30612021060111593462716</v>
      </c>
      <c r="C3070" s="5" t="s">
        <v>9</v>
      </c>
      <c r="D3070" s="5" t="str">
        <f aca="false">"赵淑珍"</f>
        <v>赵淑珍</v>
      </c>
      <c r="E3070" s="5" t="str">
        <f aca="false">"女"</f>
        <v>女</v>
      </c>
    </row>
    <row r="3071" customFormat="false" ht="30" hidden="false" customHeight="true" outlineLevel="0" collapsed="false">
      <c r="A3071" s="5" t="n">
        <v>3069</v>
      </c>
      <c r="B3071" s="5" t="str">
        <f aca="false">"30612021060112004162727"</f>
        <v>30612021060112004162727</v>
      </c>
      <c r="C3071" s="5" t="s">
        <v>9</v>
      </c>
      <c r="D3071" s="5" t="str">
        <f aca="false">"李利婉"</f>
        <v>李利婉</v>
      </c>
      <c r="E3071" s="5" t="str">
        <f aca="false">"女"</f>
        <v>女</v>
      </c>
    </row>
    <row r="3072" customFormat="false" ht="30" hidden="false" customHeight="true" outlineLevel="0" collapsed="false">
      <c r="A3072" s="5" t="n">
        <v>3070</v>
      </c>
      <c r="B3072" s="5" t="str">
        <f aca="false">"30612021060112182662853"</f>
        <v>30612021060112182662853</v>
      </c>
      <c r="C3072" s="5" t="s">
        <v>9</v>
      </c>
      <c r="D3072" s="5" t="str">
        <f aca="false">"谢沐萍"</f>
        <v>谢沐萍</v>
      </c>
      <c r="E3072" s="5" t="str">
        <f aca="false">"女"</f>
        <v>女</v>
      </c>
    </row>
    <row r="3073" customFormat="false" ht="30" hidden="false" customHeight="true" outlineLevel="0" collapsed="false">
      <c r="A3073" s="5" t="n">
        <v>3071</v>
      </c>
      <c r="B3073" s="5" t="str">
        <f aca="false">"30612021060112552663096"</f>
        <v>30612021060112552663096</v>
      </c>
      <c r="C3073" s="5" t="s">
        <v>9</v>
      </c>
      <c r="D3073" s="5" t="str">
        <f aca="false">"黄冰"</f>
        <v>黄冰</v>
      </c>
      <c r="E3073" s="5" t="str">
        <f aca="false">"女"</f>
        <v>女</v>
      </c>
    </row>
    <row r="3074" customFormat="false" ht="30" hidden="false" customHeight="true" outlineLevel="0" collapsed="false">
      <c r="A3074" s="5" t="n">
        <v>3072</v>
      </c>
      <c r="B3074" s="5" t="str">
        <f aca="false">"30612021060113075963165"</f>
        <v>30612021060113075963165</v>
      </c>
      <c r="C3074" s="5" t="s">
        <v>9</v>
      </c>
      <c r="D3074" s="5" t="str">
        <f aca="false">"符春欢"</f>
        <v>符春欢</v>
      </c>
      <c r="E3074" s="5" t="str">
        <f aca="false">"女"</f>
        <v>女</v>
      </c>
    </row>
    <row r="3075" customFormat="false" ht="30" hidden="false" customHeight="true" outlineLevel="0" collapsed="false">
      <c r="A3075" s="5" t="n">
        <v>3073</v>
      </c>
      <c r="B3075" s="5" t="str">
        <f aca="false">"30612021060113412263346"</f>
        <v>30612021060113412263346</v>
      </c>
      <c r="C3075" s="5" t="s">
        <v>9</v>
      </c>
      <c r="D3075" s="5" t="str">
        <f aca="false">"陈蕊"</f>
        <v>陈蕊</v>
      </c>
      <c r="E3075" s="5" t="str">
        <f aca="false">"女"</f>
        <v>女</v>
      </c>
    </row>
    <row r="3076" customFormat="false" ht="30" hidden="false" customHeight="true" outlineLevel="0" collapsed="false">
      <c r="A3076" s="5" t="n">
        <v>3074</v>
      </c>
      <c r="B3076" s="5" t="str">
        <f aca="false">"30612021060113473863370"</f>
        <v>30612021060113473863370</v>
      </c>
      <c r="C3076" s="5" t="s">
        <v>9</v>
      </c>
      <c r="D3076" s="5" t="str">
        <f aca="false">"李梦珍"</f>
        <v>李梦珍</v>
      </c>
      <c r="E3076" s="5" t="str">
        <f aca="false">"女"</f>
        <v>女</v>
      </c>
    </row>
    <row r="3077" customFormat="false" ht="30" hidden="false" customHeight="true" outlineLevel="0" collapsed="false">
      <c r="A3077" s="5" t="n">
        <v>3075</v>
      </c>
      <c r="B3077" s="5" t="str">
        <f aca="false">"30612021060113583863429"</f>
        <v>30612021060113583863429</v>
      </c>
      <c r="C3077" s="5" t="s">
        <v>9</v>
      </c>
      <c r="D3077" s="5" t="str">
        <f aca="false">"吴静"</f>
        <v>吴静</v>
      </c>
      <c r="E3077" s="5" t="str">
        <f aca="false">"女"</f>
        <v>女</v>
      </c>
    </row>
    <row r="3078" customFormat="false" ht="30" hidden="false" customHeight="true" outlineLevel="0" collapsed="false">
      <c r="A3078" s="5" t="n">
        <v>3076</v>
      </c>
      <c r="B3078" s="5" t="str">
        <f aca="false">"30612021060114000963434"</f>
        <v>30612021060114000963434</v>
      </c>
      <c r="C3078" s="5" t="s">
        <v>9</v>
      </c>
      <c r="D3078" s="5" t="str">
        <f aca="false">"王梅"</f>
        <v>王梅</v>
      </c>
      <c r="E3078" s="5" t="str">
        <f aca="false">"女"</f>
        <v>女</v>
      </c>
    </row>
    <row r="3079" customFormat="false" ht="30" hidden="false" customHeight="true" outlineLevel="0" collapsed="false">
      <c r="A3079" s="5" t="n">
        <v>3077</v>
      </c>
      <c r="B3079" s="5" t="str">
        <f aca="false">"30612021060114483163966"</f>
        <v>30612021060114483163966</v>
      </c>
      <c r="C3079" s="5" t="s">
        <v>9</v>
      </c>
      <c r="D3079" s="5" t="str">
        <f aca="false">"李妮珍"</f>
        <v>李妮珍</v>
      </c>
      <c r="E3079" s="5" t="str">
        <f aca="false">"女"</f>
        <v>女</v>
      </c>
    </row>
    <row r="3080" customFormat="false" ht="30" hidden="false" customHeight="true" outlineLevel="0" collapsed="false">
      <c r="A3080" s="5" t="n">
        <v>3078</v>
      </c>
      <c r="B3080" s="5" t="str">
        <f aca="false">"30612021060115022864161"</f>
        <v>30612021060115022864161</v>
      </c>
      <c r="C3080" s="5" t="s">
        <v>9</v>
      </c>
      <c r="D3080" s="5" t="str">
        <f aca="false">"冯惠娟"</f>
        <v>冯惠娟</v>
      </c>
      <c r="E3080" s="5" t="str">
        <f aca="false">"女"</f>
        <v>女</v>
      </c>
    </row>
    <row r="3081" customFormat="false" ht="30" hidden="false" customHeight="true" outlineLevel="0" collapsed="false">
      <c r="A3081" s="5" t="n">
        <v>3079</v>
      </c>
      <c r="B3081" s="5" t="str">
        <f aca="false">"30612021060115034564177"</f>
        <v>30612021060115034564177</v>
      </c>
      <c r="C3081" s="5" t="s">
        <v>9</v>
      </c>
      <c r="D3081" s="5" t="str">
        <f aca="false">"李梦艺"</f>
        <v>李梦艺</v>
      </c>
      <c r="E3081" s="5" t="str">
        <f aca="false">"女"</f>
        <v>女</v>
      </c>
    </row>
    <row r="3082" customFormat="false" ht="30" hidden="false" customHeight="true" outlineLevel="0" collapsed="false">
      <c r="A3082" s="5" t="n">
        <v>3080</v>
      </c>
      <c r="B3082" s="5" t="str">
        <f aca="false">"30612021060115443064703"</f>
        <v>30612021060115443064703</v>
      </c>
      <c r="C3082" s="5" t="s">
        <v>9</v>
      </c>
      <c r="D3082" s="5" t="str">
        <f aca="false">"符彩玲"</f>
        <v>符彩玲</v>
      </c>
      <c r="E3082" s="5" t="str">
        <f aca="false">"女"</f>
        <v>女</v>
      </c>
    </row>
    <row r="3083" customFormat="false" ht="30" hidden="false" customHeight="true" outlineLevel="0" collapsed="false">
      <c r="A3083" s="5" t="n">
        <v>3081</v>
      </c>
      <c r="B3083" s="5" t="str">
        <f aca="false">"30612021060115532064825"</f>
        <v>30612021060115532064825</v>
      </c>
      <c r="C3083" s="5" t="s">
        <v>9</v>
      </c>
      <c r="D3083" s="5" t="str">
        <f aca="false">"谢珍"</f>
        <v>谢珍</v>
      </c>
      <c r="E3083" s="5" t="str">
        <f aca="false">"女"</f>
        <v>女</v>
      </c>
    </row>
    <row r="3084" customFormat="false" ht="30" hidden="false" customHeight="true" outlineLevel="0" collapsed="false">
      <c r="A3084" s="5" t="n">
        <v>3082</v>
      </c>
      <c r="B3084" s="5" t="str">
        <f aca="false">"30612021060116050964949"</f>
        <v>30612021060116050964949</v>
      </c>
      <c r="C3084" s="5" t="s">
        <v>9</v>
      </c>
      <c r="D3084" s="5" t="str">
        <f aca="false">"黄萃苑"</f>
        <v>黄萃苑</v>
      </c>
      <c r="E3084" s="5" t="str">
        <f aca="false">"女"</f>
        <v>女</v>
      </c>
    </row>
    <row r="3085" customFormat="false" ht="30" hidden="false" customHeight="true" outlineLevel="0" collapsed="false">
      <c r="A3085" s="5" t="n">
        <v>3083</v>
      </c>
      <c r="B3085" s="5" t="str">
        <f aca="false">"30612021060116102365011"</f>
        <v>30612021060116102365011</v>
      </c>
      <c r="C3085" s="5" t="s">
        <v>9</v>
      </c>
      <c r="D3085" s="5" t="str">
        <f aca="false">"邱艳婷"</f>
        <v>邱艳婷</v>
      </c>
      <c r="E3085" s="5" t="str">
        <f aca="false">"女"</f>
        <v>女</v>
      </c>
    </row>
    <row r="3086" customFormat="false" ht="30" hidden="false" customHeight="true" outlineLevel="0" collapsed="false">
      <c r="A3086" s="5" t="n">
        <v>3084</v>
      </c>
      <c r="B3086" s="5" t="str">
        <f aca="false">"30612021060116240165200"</f>
        <v>30612021060116240165200</v>
      </c>
      <c r="C3086" s="5" t="s">
        <v>9</v>
      </c>
      <c r="D3086" s="5" t="str">
        <f aca="false">"符少巧"</f>
        <v>符少巧</v>
      </c>
      <c r="E3086" s="5" t="str">
        <f aca="false">"女"</f>
        <v>女</v>
      </c>
    </row>
    <row r="3087" customFormat="false" ht="30" hidden="false" customHeight="true" outlineLevel="0" collapsed="false">
      <c r="A3087" s="5" t="n">
        <v>3085</v>
      </c>
      <c r="B3087" s="5" t="str">
        <f aca="false">"30612021060116345365364"</f>
        <v>30612021060116345365364</v>
      </c>
      <c r="C3087" s="5" t="s">
        <v>9</v>
      </c>
      <c r="D3087" s="5" t="str">
        <f aca="false">"吴欣莲"</f>
        <v>吴欣莲</v>
      </c>
      <c r="E3087" s="5" t="str">
        <f aca="false">"女"</f>
        <v>女</v>
      </c>
    </row>
    <row r="3088" customFormat="false" ht="30" hidden="false" customHeight="true" outlineLevel="0" collapsed="false">
      <c r="A3088" s="5" t="n">
        <v>3086</v>
      </c>
      <c r="B3088" s="5" t="str">
        <f aca="false">"30612021060116372265394"</f>
        <v>30612021060116372265394</v>
      </c>
      <c r="C3088" s="5" t="s">
        <v>9</v>
      </c>
      <c r="D3088" s="5" t="str">
        <f aca="false">"刘娜英"</f>
        <v>刘娜英</v>
      </c>
      <c r="E3088" s="5" t="str">
        <f aca="false">"女"</f>
        <v>女</v>
      </c>
    </row>
    <row r="3089" customFormat="false" ht="30" hidden="false" customHeight="true" outlineLevel="0" collapsed="false">
      <c r="A3089" s="5" t="n">
        <v>3087</v>
      </c>
      <c r="B3089" s="5" t="str">
        <f aca="false">"30612021060116512565578"</f>
        <v>30612021060116512565578</v>
      </c>
      <c r="C3089" s="5" t="s">
        <v>9</v>
      </c>
      <c r="D3089" s="5" t="str">
        <f aca="false">"刘文还"</f>
        <v>刘文还</v>
      </c>
      <c r="E3089" s="5" t="str">
        <f aca="false">"女"</f>
        <v>女</v>
      </c>
    </row>
    <row r="3090" customFormat="false" ht="30" hidden="false" customHeight="true" outlineLevel="0" collapsed="false">
      <c r="A3090" s="5" t="n">
        <v>3088</v>
      </c>
      <c r="B3090" s="5" t="str">
        <f aca="false">"30612021060116541865615"</f>
        <v>30612021060116541865615</v>
      </c>
      <c r="C3090" s="5" t="s">
        <v>9</v>
      </c>
      <c r="D3090" s="5" t="str">
        <f aca="false">"符志于"</f>
        <v>符志于</v>
      </c>
      <c r="E3090" s="5" t="str">
        <f aca="false">"女"</f>
        <v>女</v>
      </c>
    </row>
    <row r="3091" customFormat="false" ht="30" hidden="false" customHeight="true" outlineLevel="0" collapsed="false">
      <c r="A3091" s="5" t="n">
        <v>3089</v>
      </c>
      <c r="B3091" s="5" t="str">
        <f aca="false">"30612021060116574665661"</f>
        <v>30612021060116574665661</v>
      </c>
      <c r="C3091" s="5" t="s">
        <v>9</v>
      </c>
      <c r="D3091" s="5" t="str">
        <f aca="false">"王飞"</f>
        <v>王飞</v>
      </c>
      <c r="E3091" s="5" t="str">
        <f aca="false">"女"</f>
        <v>女</v>
      </c>
    </row>
    <row r="3092" customFormat="false" ht="30" hidden="false" customHeight="true" outlineLevel="0" collapsed="false">
      <c r="A3092" s="5" t="n">
        <v>3090</v>
      </c>
      <c r="B3092" s="5" t="str">
        <f aca="false">"30612021060117002865685"</f>
        <v>30612021060117002865685</v>
      </c>
      <c r="C3092" s="5" t="s">
        <v>9</v>
      </c>
      <c r="D3092" s="5" t="str">
        <f aca="false">"冯晓敏"</f>
        <v>冯晓敏</v>
      </c>
      <c r="E3092" s="5" t="str">
        <f aca="false">"女"</f>
        <v>女</v>
      </c>
    </row>
    <row r="3093" customFormat="false" ht="30" hidden="false" customHeight="true" outlineLevel="0" collapsed="false">
      <c r="A3093" s="5" t="n">
        <v>3091</v>
      </c>
      <c r="B3093" s="5" t="str">
        <f aca="false">"30612021060117053165753"</f>
        <v>30612021060117053165753</v>
      </c>
      <c r="C3093" s="5" t="s">
        <v>9</v>
      </c>
      <c r="D3093" s="5" t="str">
        <f aca="false">"符家娟"</f>
        <v>符家娟</v>
      </c>
      <c r="E3093" s="5" t="str">
        <f aca="false">"女"</f>
        <v>女</v>
      </c>
    </row>
    <row r="3094" customFormat="false" ht="30" hidden="false" customHeight="true" outlineLevel="0" collapsed="false">
      <c r="A3094" s="5" t="n">
        <v>3092</v>
      </c>
      <c r="B3094" s="5" t="str">
        <f aca="false">"30612021060117100765811"</f>
        <v>30612021060117100765811</v>
      </c>
      <c r="C3094" s="5" t="s">
        <v>9</v>
      </c>
      <c r="D3094" s="5" t="str">
        <f aca="false">"冼妹端"</f>
        <v>冼妹端</v>
      </c>
      <c r="E3094" s="5" t="str">
        <f aca="false">"女"</f>
        <v>女</v>
      </c>
    </row>
    <row r="3095" customFormat="false" ht="30" hidden="false" customHeight="true" outlineLevel="0" collapsed="false">
      <c r="A3095" s="5" t="n">
        <v>3093</v>
      </c>
      <c r="B3095" s="5" t="str">
        <f aca="false">"30612021060117150965870"</f>
        <v>30612021060117150965870</v>
      </c>
      <c r="C3095" s="5" t="s">
        <v>9</v>
      </c>
      <c r="D3095" s="5" t="str">
        <f aca="false">"傅佑康"</f>
        <v>傅佑康</v>
      </c>
      <c r="E3095" s="5" t="str">
        <f aca="false">"男"</f>
        <v>男</v>
      </c>
    </row>
    <row r="3096" customFormat="false" ht="30" hidden="false" customHeight="true" outlineLevel="0" collapsed="false">
      <c r="A3096" s="5" t="n">
        <v>3094</v>
      </c>
      <c r="B3096" s="5" t="str">
        <f aca="false">"30612021060117153265876"</f>
        <v>30612021060117153265876</v>
      </c>
      <c r="C3096" s="5" t="s">
        <v>9</v>
      </c>
      <c r="D3096" s="5" t="str">
        <f aca="false">"王小玲"</f>
        <v>王小玲</v>
      </c>
      <c r="E3096" s="5" t="str">
        <f aca="false">"女"</f>
        <v>女</v>
      </c>
    </row>
    <row r="3097" customFormat="false" ht="30" hidden="false" customHeight="true" outlineLevel="0" collapsed="false">
      <c r="A3097" s="5" t="n">
        <v>3095</v>
      </c>
      <c r="B3097" s="5" t="str">
        <f aca="false">"30612021060117175265901"</f>
        <v>30612021060117175265901</v>
      </c>
      <c r="C3097" s="5" t="s">
        <v>9</v>
      </c>
      <c r="D3097" s="5" t="str">
        <f aca="false">"李静"</f>
        <v>李静</v>
      </c>
      <c r="E3097" s="5" t="str">
        <f aca="false">"女"</f>
        <v>女</v>
      </c>
    </row>
    <row r="3098" customFormat="false" ht="30" hidden="false" customHeight="true" outlineLevel="0" collapsed="false">
      <c r="A3098" s="5" t="n">
        <v>3096</v>
      </c>
      <c r="B3098" s="5" t="str">
        <f aca="false">"30612021060117410766150"</f>
        <v>30612021060117410766150</v>
      </c>
      <c r="C3098" s="5" t="s">
        <v>9</v>
      </c>
      <c r="D3098" s="5" t="str">
        <f aca="false">"刘如欣"</f>
        <v>刘如欣</v>
      </c>
      <c r="E3098" s="5" t="str">
        <f aca="false">"女"</f>
        <v>女</v>
      </c>
    </row>
    <row r="3099" customFormat="false" ht="30" hidden="false" customHeight="true" outlineLevel="0" collapsed="false">
      <c r="A3099" s="5" t="n">
        <v>3097</v>
      </c>
      <c r="B3099" s="5" t="str">
        <f aca="false">"30612021060117490166222"</f>
        <v>30612021060117490166222</v>
      </c>
      <c r="C3099" s="5" t="s">
        <v>9</v>
      </c>
      <c r="D3099" s="5" t="str">
        <f aca="false">"林清"</f>
        <v>林清</v>
      </c>
      <c r="E3099" s="5" t="str">
        <f aca="false">"女"</f>
        <v>女</v>
      </c>
    </row>
    <row r="3100" customFormat="false" ht="30" hidden="false" customHeight="true" outlineLevel="0" collapsed="false">
      <c r="A3100" s="5" t="n">
        <v>3098</v>
      </c>
      <c r="B3100" s="5" t="str">
        <f aca="false">"30612021060118094966407"</f>
        <v>30612021060118094966407</v>
      </c>
      <c r="C3100" s="5" t="s">
        <v>9</v>
      </c>
      <c r="D3100" s="5" t="str">
        <f aca="false">"彭彩云"</f>
        <v>彭彩云</v>
      </c>
      <c r="E3100" s="5" t="str">
        <f aca="false">"女"</f>
        <v>女</v>
      </c>
    </row>
    <row r="3101" customFormat="false" ht="30" hidden="false" customHeight="true" outlineLevel="0" collapsed="false">
      <c r="A3101" s="5" t="n">
        <v>3099</v>
      </c>
      <c r="B3101" s="5" t="str">
        <f aca="false">"30612021060118335466610"</f>
        <v>30612021060118335466610</v>
      </c>
      <c r="C3101" s="5" t="s">
        <v>9</v>
      </c>
      <c r="D3101" s="5" t="str">
        <f aca="false">"孙琳"</f>
        <v>孙琳</v>
      </c>
      <c r="E3101" s="5" t="str">
        <f aca="false">"女"</f>
        <v>女</v>
      </c>
    </row>
    <row r="3102" customFormat="false" ht="30" hidden="false" customHeight="true" outlineLevel="0" collapsed="false">
      <c r="A3102" s="5" t="n">
        <v>3100</v>
      </c>
      <c r="B3102" s="5" t="str">
        <f aca="false">"30612021060118473266703"</f>
        <v>30612021060118473266703</v>
      </c>
      <c r="C3102" s="5" t="s">
        <v>9</v>
      </c>
      <c r="D3102" s="5" t="str">
        <f aca="false">"符锡垦"</f>
        <v>符锡垦</v>
      </c>
      <c r="E3102" s="5" t="str">
        <f aca="false">"女"</f>
        <v>女</v>
      </c>
    </row>
    <row r="3103" customFormat="false" ht="30" hidden="false" customHeight="true" outlineLevel="0" collapsed="false">
      <c r="A3103" s="5" t="n">
        <v>3101</v>
      </c>
      <c r="B3103" s="5" t="str">
        <f aca="false">"30612021060118495466723"</f>
        <v>30612021060118495466723</v>
      </c>
      <c r="C3103" s="5" t="s">
        <v>9</v>
      </c>
      <c r="D3103" s="5" t="str">
        <f aca="false">"吴汝转"</f>
        <v>吴汝转</v>
      </c>
      <c r="E3103" s="5" t="str">
        <f aca="false">"女"</f>
        <v>女</v>
      </c>
    </row>
    <row r="3104" customFormat="false" ht="30" hidden="false" customHeight="true" outlineLevel="0" collapsed="false">
      <c r="A3104" s="5" t="n">
        <v>3102</v>
      </c>
      <c r="B3104" s="5" t="str">
        <f aca="false">"30612021060118504166732"</f>
        <v>30612021060118504166732</v>
      </c>
      <c r="C3104" s="5" t="s">
        <v>9</v>
      </c>
      <c r="D3104" s="5" t="str">
        <f aca="false">"容兴"</f>
        <v>容兴</v>
      </c>
      <c r="E3104" s="5" t="str">
        <f aca="false">"男"</f>
        <v>男</v>
      </c>
    </row>
    <row r="3105" customFormat="false" ht="30" hidden="false" customHeight="true" outlineLevel="0" collapsed="false">
      <c r="A3105" s="5" t="n">
        <v>3103</v>
      </c>
      <c r="B3105" s="5" t="str">
        <f aca="false">"30612021060119093166880"</f>
        <v>30612021060119093166880</v>
      </c>
      <c r="C3105" s="5" t="s">
        <v>9</v>
      </c>
      <c r="D3105" s="5" t="str">
        <f aca="false">"符娇清"</f>
        <v>符娇清</v>
      </c>
      <c r="E3105" s="5" t="str">
        <f aca="false">"女"</f>
        <v>女</v>
      </c>
    </row>
    <row r="3106" customFormat="false" ht="30" hidden="false" customHeight="true" outlineLevel="0" collapsed="false">
      <c r="A3106" s="5" t="n">
        <v>3104</v>
      </c>
      <c r="B3106" s="5" t="str">
        <f aca="false">"30612021060120041067923"</f>
        <v>30612021060120041067923</v>
      </c>
      <c r="C3106" s="5" t="s">
        <v>9</v>
      </c>
      <c r="D3106" s="5" t="str">
        <f aca="false">"符月正"</f>
        <v>符月正</v>
      </c>
      <c r="E3106" s="5" t="str">
        <f aca="false">"女"</f>
        <v>女</v>
      </c>
    </row>
    <row r="3107" customFormat="false" ht="30" hidden="false" customHeight="true" outlineLevel="0" collapsed="false">
      <c r="A3107" s="5" t="n">
        <v>3105</v>
      </c>
      <c r="B3107" s="5" t="str">
        <f aca="false">"30612021060120065267944"</f>
        <v>30612021060120065267944</v>
      </c>
      <c r="C3107" s="5" t="s">
        <v>9</v>
      </c>
      <c r="D3107" s="5" t="str">
        <f aca="false">"黄姗姗"</f>
        <v>黄姗姗</v>
      </c>
      <c r="E3107" s="5" t="str">
        <f aca="false">"女"</f>
        <v>女</v>
      </c>
    </row>
    <row r="3108" customFormat="false" ht="30" hidden="false" customHeight="true" outlineLevel="0" collapsed="false">
      <c r="A3108" s="5" t="n">
        <v>3106</v>
      </c>
      <c r="B3108" s="5" t="str">
        <f aca="false">"30612021060120111467978"</f>
        <v>30612021060120111467978</v>
      </c>
      <c r="C3108" s="5" t="s">
        <v>9</v>
      </c>
      <c r="D3108" s="5" t="str">
        <f aca="false">"谭金华"</f>
        <v>谭金华</v>
      </c>
      <c r="E3108" s="5" t="str">
        <f aca="false">"男"</f>
        <v>男</v>
      </c>
    </row>
    <row r="3109" customFormat="false" ht="30" hidden="false" customHeight="true" outlineLevel="0" collapsed="false">
      <c r="A3109" s="5" t="n">
        <v>3107</v>
      </c>
      <c r="B3109" s="5" t="str">
        <f aca="false">"30612021060120323168169"</f>
        <v>30612021060120323168169</v>
      </c>
      <c r="C3109" s="5" t="s">
        <v>9</v>
      </c>
      <c r="D3109" s="5" t="str">
        <f aca="false">"翁小青"</f>
        <v>翁小青</v>
      </c>
      <c r="E3109" s="5" t="str">
        <f aca="false">"女"</f>
        <v>女</v>
      </c>
    </row>
    <row r="3110" customFormat="false" ht="30" hidden="false" customHeight="true" outlineLevel="0" collapsed="false">
      <c r="A3110" s="5" t="n">
        <v>3108</v>
      </c>
      <c r="B3110" s="5" t="str">
        <f aca="false">"30612021060120365368199"</f>
        <v>30612021060120365368199</v>
      </c>
      <c r="C3110" s="5" t="s">
        <v>9</v>
      </c>
      <c r="D3110" s="5" t="str">
        <f aca="false">"王芳丽"</f>
        <v>王芳丽</v>
      </c>
      <c r="E3110" s="5" t="str">
        <f aca="false">"女"</f>
        <v>女</v>
      </c>
    </row>
    <row r="3111" customFormat="false" ht="30" hidden="false" customHeight="true" outlineLevel="0" collapsed="false">
      <c r="A3111" s="5" t="n">
        <v>3109</v>
      </c>
      <c r="B3111" s="5" t="str">
        <f aca="false">"30612021060120391668231"</f>
        <v>30612021060120391668231</v>
      </c>
      <c r="C3111" s="5" t="s">
        <v>9</v>
      </c>
      <c r="D3111" s="5" t="str">
        <f aca="false">"唐文兰"</f>
        <v>唐文兰</v>
      </c>
      <c r="E3111" s="5" t="str">
        <f aca="false">"女"</f>
        <v>女</v>
      </c>
    </row>
    <row r="3112" customFormat="false" ht="30" hidden="false" customHeight="true" outlineLevel="0" collapsed="false">
      <c r="A3112" s="5" t="n">
        <v>3110</v>
      </c>
      <c r="B3112" s="5" t="str">
        <f aca="false">"30612021060120495768321"</f>
        <v>30612021060120495768321</v>
      </c>
      <c r="C3112" s="5" t="s">
        <v>9</v>
      </c>
      <c r="D3112" s="5" t="str">
        <f aca="false">"邱名聪"</f>
        <v>邱名聪</v>
      </c>
      <c r="E3112" s="5" t="str">
        <f aca="false">"男"</f>
        <v>男</v>
      </c>
    </row>
    <row r="3113" customFormat="false" ht="30" hidden="false" customHeight="true" outlineLevel="0" collapsed="false">
      <c r="A3113" s="5" t="n">
        <v>3111</v>
      </c>
      <c r="B3113" s="5" t="str">
        <f aca="false">"30612021060120514868343"</f>
        <v>30612021060120514868343</v>
      </c>
      <c r="C3113" s="5" t="s">
        <v>9</v>
      </c>
      <c r="D3113" s="5" t="str">
        <f aca="false">"吴金平"</f>
        <v>吴金平</v>
      </c>
      <c r="E3113" s="5" t="str">
        <f aca="false">"女"</f>
        <v>女</v>
      </c>
    </row>
    <row r="3114" customFormat="false" ht="30" hidden="false" customHeight="true" outlineLevel="0" collapsed="false">
      <c r="A3114" s="5" t="n">
        <v>3112</v>
      </c>
      <c r="B3114" s="5" t="str">
        <f aca="false">"30612021060120591068406"</f>
        <v>30612021060120591068406</v>
      </c>
      <c r="C3114" s="5" t="s">
        <v>9</v>
      </c>
      <c r="D3114" s="5" t="str">
        <f aca="false">"桂小送"</f>
        <v>桂小送</v>
      </c>
      <c r="E3114" s="5" t="str">
        <f aca="false">"女"</f>
        <v>女</v>
      </c>
    </row>
    <row r="3115" customFormat="false" ht="30" hidden="false" customHeight="true" outlineLevel="0" collapsed="false">
      <c r="A3115" s="5" t="n">
        <v>3113</v>
      </c>
      <c r="B3115" s="5" t="str">
        <f aca="false">"30612021060121244568635"</f>
        <v>30612021060121244568635</v>
      </c>
      <c r="C3115" s="5" t="s">
        <v>9</v>
      </c>
      <c r="D3115" s="5" t="str">
        <f aca="false">"王翠强"</f>
        <v>王翠强</v>
      </c>
      <c r="E3115" s="5" t="str">
        <f aca="false">"女"</f>
        <v>女</v>
      </c>
    </row>
    <row r="3116" customFormat="false" ht="30" hidden="false" customHeight="true" outlineLevel="0" collapsed="false">
      <c r="A3116" s="5" t="n">
        <v>3114</v>
      </c>
      <c r="B3116" s="5" t="str">
        <f aca="false">"30612021060121300068686"</f>
        <v>30612021060121300068686</v>
      </c>
      <c r="C3116" s="5" t="s">
        <v>9</v>
      </c>
      <c r="D3116" s="5" t="str">
        <f aca="false">"许梦珍"</f>
        <v>许梦珍</v>
      </c>
      <c r="E3116" s="5" t="str">
        <f aca="false">"女"</f>
        <v>女</v>
      </c>
    </row>
    <row r="3117" customFormat="false" ht="30" hidden="false" customHeight="true" outlineLevel="0" collapsed="false">
      <c r="A3117" s="5" t="n">
        <v>3115</v>
      </c>
      <c r="B3117" s="5" t="str">
        <f aca="false">"30612021060121324769033"</f>
        <v>30612021060121324769033</v>
      </c>
      <c r="C3117" s="5" t="s">
        <v>9</v>
      </c>
      <c r="D3117" s="5" t="str">
        <f aca="false">"王玉玲"</f>
        <v>王玉玲</v>
      </c>
      <c r="E3117" s="5" t="str">
        <f aca="false">"女"</f>
        <v>女</v>
      </c>
    </row>
    <row r="3118" customFormat="false" ht="30" hidden="false" customHeight="true" outlineLevel="0" collapsed="false">
      <c r="A3118" s="5" t="n">
        <v>3116</v>
      </c>
      <c r="B3118" s="5" t="str">
        <f aca="false">"30612021060121331469112"</f>
        <v>30612021060121331469112</v>
      </c>
      <c r="C3118" s="5" t="s">
        <v>9</v>
      </c>
      <c r="D3118" s="5" t="str">
        <f aca="false">"盛萌"</f>
        <v>盛萌</v>
      </c>
      <c r="E3118" s="5" t="str">
        <f aca="false">"女"</f>
        <v>女</v>
      </c>
    </row>
    <row r="3119" customFormat="false" ht="30" hidden="false" customHeight="true" outlineLevel="0" collapsed="false">
      <c r="A3119" s="5" t="n">
        <v>3117</v>
      </c>
      <c r="B3119" s="5" t="str">
        <f aca="false">"30612021060121342569314"</f>
        <v>30612021060121342569314</v>
      </c>
      <c r="C3119" s="5" t="s">
        <v>9</v>
      </c>
      <c r="D3119" s="5" t="str">
        <f aca="false">"董茂敏"</f>
        <v>董茂敏</v>
      </c>
      <c r="E3119" s="5" t="str">
        <f aca="false">"女"</f>
        <v>女</v>
      </c>
    </row>
    <row r="3120" customFormat="false" ht="30" hidden="false" customHeight="true" outlineLevel="0" collapsed="false">
      <c r="A3120" s="5" t="n">
        <v>3118</v>
      </c>
      <c r="B3120" s="5" t="str">
        <f aca="false">"30612021060121342969324"</f>
        <v>30612021060121342969324</v>
      </c>
      <c r="C3120" s="5" t="s">
        <v>9</v>
      </c>
      <c r="D3120" s="5" t="str">
        <f aca="false">"黄春燕"</f>
        <v>黄春燕</v>
      </c>
      <c r="E3120" s="5" t="str">
        <f aca="false">"女"</f>
        <v>女</v>
      </c>
    </row>
    <row r="3121" customFormat="false" ht="30" hidden="false" customHeight="true" outlineLevel="0" collapsed="false">
      <c r="A3121" s="5" t="n">
        <v>3119</v>
      </c>
      <c r="B3121" s="5" t="str">
        <f aca="false">"30612021060121401269421"</f>
        <v>30612021060121401269421</v>
      </c>
      <c r="C3121" s="5" t="s">
        <v>9</v>
      </c>
      <c r="D3121" s="5" t="str">
        <f aca="false">"杨丹丹"</f>
        <v>杨丹丹</v>
      </c>
      <c r="E3121" s="5" t="str">
        <f aca="false">"女"</f>
        <v>女</v>
      </c>
    </row>
    <row r="3122" customFormat="false" ht="30" hidden="false" customHeight="true" outlineLevel="0" collapsed="false">
      <c r="A3122" s="5" t="n">
        <v>3120</v>
      </c>
      <c r="B3122" s="5" t="str">
        <f aca="false">"30612021060121563869591"</f>
        <v>30612021060121563869591</v>
      </c>
      <c r="C3122" s="5" t="s">
        <v>9</v>
      </c>
      <c r="D3122" s="5" t="str">
        <f aca="false">"董妍"</f>
        <v>董妍</v>
      </c>
      <c r="E3122" s="5" t="str">
        <f aca="false">"女"</f>
        <v>女</v>
      </c>
    </row>
    <row r="3123" customFormat="false" ht="30" hidden="false" customHeight="true" outlineLevel="0" collapsed="false">
      <c r="A3123" s="5" t="n">
        <v>3121</v>
      </c>
      <c r="B3123" s="5" t="str">
        <f aca="false">"30612021060122020469628"</f>
        <v>30612021060122020469628</v>
      </c>
      <c r="C3123" s="5" t="s">
        <v>9</v>
      </c>
      <c r="D3123" s="5" t="str">
        <f aca="false">"徐海芳"</f>
        <v>徐海芳</v>
      </c>
      <c r="E3123" s="5" t="str">
        <f aca="false">"女"</f>
        <v>女</v>
      </c>
    </row>
    <row r="3124" customFormat="false" ht="30" hidden="false" customHeight="true" outlineLevel="0" collapsed="false">
      <c r="A3124" s="5" t="n">
        <v>3122</v>
      </c>
      <c r="B3124" s="5" t="str">
        <f aca="false">"30612021060122044769652"</f>
        <v>30612021060122044769652</v>
      </c>
      <c r="C3124" s="5" t="s">
        <v>9</v>
      </c>
      <c r="D3124" s="5" t="str">
        <f aca="false">"刘振权"</f>
        <v>刘振权</v>
      </c>
      <c r="E3124" s="5" t="str">
        <f aca="false">"男"</f>
        <v>男</v>
      </c>
    </row>
    <row r="3125" customFormat="false" ht="30" hidden="false" customHeight="true" outlineLevel="0" collapsed="false">
      <c r="A3125" s="5" t="n">
        <v>3123</v>
      </c>
      <c r="B3125" s="5" t="str">
        <f aca="false">"30612021060122332969910"</f>
        <v>30612021060122332969910</v>
      </c>
      <c r="C3125" s="5" t="s">
        <v>9</v>
      </c>
      <c r="D3125" s="5" t="str">
        <f aca="false">"王净"</f>
        <v>王净</v>
      </c>
      <c r="E3125" s="5" t="str">
        <f aca="false">"女"</f>
        <v>女</v>
      </c>
    </row>
    <row r="3126" customFormat="false" ht="30" hidden="false" customHeight="true" outlineLevel="0" collapsed="false">
      <c r="A3126" s="5" t="n">
        <v>3124</v>
      </c>
      <c r="B3126" s="5" t="str">
        <f aca="false">"30612021060122524770053"</f>
        <v>30612021060122524770053</v>
      </c>
      <c r="C3126" s="5" t="s">
        <v>9</v>
      </c>
      <c r="D3126" s="5" t="str">
        <f aca="false">"邓慧"</f>
        <v>邓慧</v>
      </c>
      <c r="E3126" s="5" t="str">
        <f aca="false">"女"</f>
        <v>女</v>
      </c>
    </row>
    <row r="3127" customFormat="false" ht="30" hidden="false" customHeight="true" outlineLevel="0" collapsed="false">
      <c r="A3127" s="5" t="n">
        <v>3125</v>
      </c>
      <c r="B3127" s="5" t="str">
        <f aca="false">"30612021060123195170223"</f>
        <v>30612021060123195170223</v>
      </c>
      <c r="C3127" s="5" t="s">
        <v>9</v>
      </c>
      <c r="D3127" s="5" t="str">
        <f aca="false">"林秋"</f>
        <v>林秋</v>
      </c>
      <c r="E3127" s="5" t="str">
        <f aca="false">"女"</f>
        <v>女</v>
      </c>
    </row>
    <row r="3128" customFormat="false" ht="30" hidden="false" customHeight="true" outlineLevel="0" collapsed="false">
      <c r="A3128" s="5" t="n">
        <v>3126</v>
      </c>
      <c r="B3128" s="5" t="str">
        <f aca="false">"30612021060123512970343"</f>
        <v>30612021060123512970343</v>
      </c>
      <c r="C3128" s="5" t="s">
        <v>9</v>
      </c>
      <c r="D3128" s="5" t="str">
        <f aca="false">"杨天珠"</f>
        <v>杨天珠</v>
      </c>
      <c r="E3128" s="5" t="str">
        <f aca="false">"女"</f>
        <v>女</v>
      </c>
    </row>
    <row r="3129" customFormat="false" ht="30" hidden="false" customHeight="true" outlineLevel="0" collapsed="false">
      <c r="A3129" s="5" t="n">
        <v>3127</v>
      </c>
      <c r="B3129" s="5" t="str">
        <f aca="false">"30612021060123564370364"</f>
        <v>30612021060123564370364</v>
      </c>
      <c r="C3129" s="5" t="s">
        <v>9</v>
      </c>
      <c r="D3129" s="5" t="str">
        <f aca="false">"张冠琳"</f>
        <v>张冠琳</v>
      </c>
      <c r="E3129" s="5" t="str">
        <f aca="false">"女"</f>
        <v>女</v>
      </c>
    </row>
    <row r="3130" customFormat="false" ht="30" hidden="false" customHeight="true" outlineLevel="0" collapsed="false">
      <c r="A3130" s="5" t="n">
        <v>3128</v>
      </c>
      <c r="B3130" s="5" t="str">
        <f aca="false">"30612021060207070570590"</f>
        <v>30612021060207070570590</v>
      </c>
      <c r="C3130" s="5" t="s">
        <v>9</v>
      </c>
      <c r="D3130" s="5" t="str">
        <f aca="false">"钟珍波"</f>
        <v>钟珍波</v>
      </c>
      <c r="E3130" s="5" t="str">
        <f aca="false">"女"</f>
        <v>女</v>
      </c>
    </row>
    <row r="3131" customFormat="false" ht="30" hidden="false" customHeight="true" outlineLevel="0" collapsed="false">
      <c r="A3131" s="5" t="n">
        <v>3129</v>
      </c>
      <c r="B3131" s="5" t="str">
        <f aca="false">"30612021060208062570693"</f>
        <v>30612021060208062570693</v>
      </c>
      <c r="C3131" s="5" t="s">
        <v>9</v>
      </c>
      <c r="D3131" s="5" t="str">
        <f aca="false">"曹翠萍"</f>
        <v>曹翠萍</v>
      </c>
      <c r="E3131" s="5" t="str">
        <f aca="false">"女"</f>
        <v>女</v>
      </c>
    </row>
    <row r="3132" customFormat="false" ht="30" hidden="false" customHeight="true" outlineLevel="0" collapsed="false">
      <c r="A3132" s="5" t="n">
        <v>3130</v>
      </c>
      <c r="B3132" s="5" t="str">
        <f aca="false">"30612021060208095970715"</f>
        <v>30612021060208095970715</v>
      </c>
      <c r="C3132" s="5" t="s">
        <v>9</v>
      </c>
      <c r="D3132" s="5" t="str">
        <f aca="false">"李施晓"</f>
        <v>李施晓</v>
      </c>
      <c r="E3132" s="5" t="str">
        <f aca="false">"女"</f>
        <v>女</v>
      </c>
    </row>
    <row r="3133" customFormat="false" ht="30" hidden="false" customHeight="true" outlineLevel="0" collapsed="false">
      <c r="A3133" s="5" t="n">
        <v>3131</v>
      </c>
      <c r="B3133" s="5" t="str">
        <f aca="false">"30612021060208104370720"</f>
        <v>30612021060208104370720</v>
      </c>
      <c r="C3133" s="5" t="s">
        <v>9</v>
      </c>
      <c r="D3133" s="5" t="str">
        <f aca="false">"林婷"</f>
        <v>林婷</v>
      </c>
      <c r="E3133" s="5" t="str">
        <f aca="false">"女"</f>
        <v>女</v>
      </c>
    </row>
    <row r="3134" customFormat="false" ht="30" hidden="false" customHeight="true" outlineLevel="0" collapsed="false">
      <c r="A3134" s="5" t="n">
        <v>3132</v>
      </c>
      <c r="B3134" s="5" t="str">
        <f aca="false">"30612021060208175670761"</f>
        <v>30612021060208175670761</v>
      </c>
      <c r="C3134" s="5" t="s">
        <v>9</v>
      </c>
      <c r="D3134" s="5" t="str">
        <f aca="false">"麦云慧"</f>
        <v>麦云慧</v>
      </c>
      <c r="E3134" s="5" t="str">
        <f aca="false">"女"</f>
        <v>女</v>
      </c>
    </row>
    <row r="3135" customFormat="false" ht="30" hidden="false" customHeight="true" outlineLevel="0" collapsed="false">
      <c r="A3135" s="5" t="n">
        <v>3133</v>
      </c>
      <c r="B3135" s="5" t="str">
        <f aca="false">"30612021060208195770775"</f>
        <v>30612021060208195770775</v>
      </c>
      <c r="C3135" s="5" t="s">
        <v>9</v>
      </c>
      <c r="D3135" s="5" t="str">
        <f aca="false">"周梦君"</f>
        <v>周梦君</v>
      </c>
      <c r="E3135" s="5" t="str">
        <f aca="false">"女"</f>
        <v>女</v>
      </c>
    </row>
    <row r="3136" customFormat="false" ht="30" hidden="false" customHeight="true" outlineLevel="0" collapsed="false">
      <c r="A3136" s="5" t="n">
        <v>3134</v>
      </c>
      <c r="B3136" s="5" t="str">
        <f aca="false">"30612021060208235570810"</f>
        <v>30612021060208235570810</v>
      </c>
      <c r="C3136" s="5" t="s">
        <v>9</v>
      </c>
      <c r="D3136" s="5" t="str">
        <f aca="false">"王雪莉"</f>
        <v>王雪莉</v>
      </c>
      <c r="E3136" s="5" t="str">
        <f aca="false">"女"</f>
        <v>女</v>
      </c>
    </row>
    <row r="3137" customFormat="false" ht="30" hidden="false" customHeight="true" outlineLevel="0" collapsed="false">
      <c r="A3137" s="5" t="n">
        <v>3135</v>
      </c>
      <c r="B3137" s="5" t="str">
        <f aca="false">"30612021060209092871230"</f>
        <v>30612021060209092871230</v>
      </c>
      <c r="C3137" s="5" t="s">
        <v>9</v>
      </c>
      <c r="D3137" s="5" t="str">
        <f aca="false">"邓少平"</f>
        <v>邓少平</v>
      </c>
      <c r="E3137" s="5" t="str">
        <f aca="false">"女"</f>
        <v>女</v>
      </c>
    </row>
    <row r="3138" customFormat="false" ht="30" hidden="false" customHeight="true" outlineLevel="0" collapsed="false">
      <c r="A3138" s="5" t="n">
        <v>3136</v>
      </c>
      <c r="B3138" s="5" t="str">
        <f aca="false">"30612021060209132071260"</f>
        <v>30612021060209132071260</v>
      </c>
      <c r="C3138" s="5" t="s">
        <v>9</v>
      </c>
      <c r="D3138" s="5" t="str">
        <f aca="false">"杨阳"</f>
        <v>杨阳</v>
      </c>
      <c r="E3138" s="5" t="str">
        <f aca="false">"男"</f>
        <v>男</v>
      </c>
    </row>
    <row r="3139" customFormat="false" ht="30" hidden="false" customHeight="true" outlineLevel="0" collapsed="false">
      <c r="A3139" s="5" t="n">
        <v>3137</v>
      </c>
      <c r="B3139" s="5" t="str">
        <f aca="false">"30612021060209264471403"</f>
        <v>30612021060209264471403</v>
      </c>
      <c r="C3139" s="5" t="s">
        <v>9</v>
      </c>
      <c r="D3139" s="5" t="str">
        <f aca="false">"符义婷"</f>
        <v>符义婷</v>
      </c>
      <c r="E3139" s="5" t="str">
        <f aca="false">"女"</f>
        <v>女</v>
      </c>
    </row>
    <row r="3140" customFormat="false" ht="30" hidden="false" customHeight="true" outlineLevel="0" collapsed="false">
      <c r="A3140" s="5" t="n">
        <v>3138</v>
      </c>
      <c r="B3140" s="5" t="str">
        <f aca="false">"30612021060209282971428"</f>
        <v>30612021060209282971428</v>
      </c>
      <c r="C3140" s="5" t="s">
        <v>9</v>
      </c>
      <c r="D3140" s="5" t="str">
        <f aca="false">"吕智院"</f>
        <v>吕智院</v>
      </c>
      <c r="E3140" s="5" t="str">
        <f aca="false">"男"</f>
        <v>男</v>
      </c>
    </row>
    <row r="3141" customFormat="false" ht="30" hidden="false" customHeight="true" outlineLevel="0" collapsed="false">
      <c r="A3141" s="5" t="n">
        <v>3139</v>
      </c>
      <c r="B3141" s="5" t="str">
        <f aca="false">"30612021060209323471483"</f>
        <v>30612021060209323471483</v>
      </c>
      <c r="C3141" s="5" t="s">
        <v>9</v>
      </c>
      <c r="D3141" s="5" t="str">
        <f aca="false">"黎强"</f>
        <v>黎强</v>
      </c>
      <c r="E3141" s="5" t="str">
        <f aca="false">"女"</f>
        <v>女</v>
      </c>
    </row>
    <row r="3142" customFormat="false" ht="30" hidden="false" customHeight="true" outlineLevel="0" collapsed="false">
      <c r="A3142" s="5" t="n">
        <v>3140</v>
      </c>
      <c r="B3142" s="5" t="str">
        <f aca="false">"30612021060209403071593"</f>
        <v>30612021060209403071593</v>
      </c>
      <c r="C3142" s="5" t="s">
        <v>9</v>
      </c>
      <c r="D3142" s="5" t="str">
        <f aca="false">"蒙秀伟"</f>
        <v>蒙秀伟</v>
      </c>
      <c r="E3142" s="5" t="str">
        <f aca="false">"男"</f>
        <v>男</v>
      </c>
    </row>
    <row r="3143" customFormat="false" ht="30" hidden="false" customHeight="true" outlineLevel="0" collapsed="false">
      <c r="A3143" s="5" t="n">
        <v>3141</v>
      </c>
      <c r="B3143" s="5" t="str">
        <f aca="false">"30612021060209455171677"</f>
        <v>30612021060209455171677</v>
      </c>
      <c r="C3143" s="5" t="s">
        <v>9</v>
      </c>
      <c r="D3143" s="5" t="str">
        <f aca="false">"陈令"</f>
        <v>陈令</v>
      </c>
      <c r="E3143" s="5" t="str">
        <f aca="false">"女"</f>
        <v>女</v>
      </c>
    </row>
    <row r="3144" customFormat="false" ht="30" hidden="false" customHeight="true" outlineLevel="0" collapsed="false">
      <c r="A3144" s="5" t="n">
        <v>3142</v>
      </c>
      <c r="B3144" s="5" t="str">
        <f aca="false">"30612021060209502071731"</f>
        <v>30612021060209502071731</v>
      </c>
      <c r="C3144" s="5" t="s">
        <v>9</v>
      </c>
      <c r="D3144" s="5" t="str">
        <f aca="false">"王小惠"</f>
        <v>王小惠</v>
      </c>
      <c r="E3144" s="5" t="str">
        <f aca="false">"女"</f>
        <v>女</v>
      </c>
    </row>
    <row r="3145" customFormat="false" ht="30" hidden="false" customHeight="true" outlineLevel="0" collapsed="false">
      <c r="A3145" s="5" t="n">
        <v>3143</v>
      </c>
      <c r="B3145" s="5" t="str">
        <f aca="false">"30612021060209572171821"</f>
        <v>30612021060209572171821</v>
      </c>
      <c r="C3145" s="5" t="s">
        <v>9</v>
      </c>
      <c r="D3145" s="5" t="str">
        <f aca="false">"陆阳"</f>
        <v>陆阳</v>
      </c>
      <c r="E3145" s="5" t="str">
        <f aca="false">"女"</f>
        <v>女</v>
      </c>
    </row>
    <row r="3146" customFormat="false" ht="30" hidden="false" customHeight="true" outlineLevel="0" collapsed="false">
      <c r="A3146" s="5" t="n">
        <v>3144</v>
      </c>
      <c r="B3146" s="5" t="str">
        <f aca="false">"30612021060210010771867"</f>
        <v>30612021060210010771867</v>
      </c>
      <c r="C3146" s="5" t="s">
        <v>9</v>
      </c>
      <c r="D3146" s="5" t="str">
        <f aca="false">"羊红妍"</f>
        <v>羊红妍</v>
      </c>
      <c r="E3146" s="5" t="str">
        <f aca="false">"女"</f>
        <v>女</v>
      </c>
    </row>
    <row r="3147" customFormat="false" ht="30" hidden="false" customHeight="true" outlineLevel="0" collapsed="false">
      <c r="A3147" s="5" t="n">
        <v>3145</v>
      </c>
      <c r="B3147" s="5" t="str">
        <f aca="false">"30612021060211055072734"</f>
        <v>30612021060211055072734</v>
      </c>
      <c r="C3147" s="5" t="s">
        <v>9</v>
      </c>
      <c r="D3147" s="5" t="str">
        <f aca="false">"曾继丹"</f>
        <v>曾继丹</v>
      </c>
      <c r="E3147" s="5" t="str">
        <f aca="false">"女"</f>
        <v>女</v>
      </c>
    </row>
    <row r="3148" customFormat="false" ht="30" hidden="false" customHeight="true" outlineLevel="0" collapsed="false">
      <c r="A3148" s="5" t="n">
        <v>3146</v>
      </c>
      <c r="B3148" s="5" t="str">
        <f aca="false">"30612021060211075572758"</f>
        <v>30612021060211075572758</v>
      </c>
      <c r="C3148" s="5" t="s">
        <v>9</v>
      </c>
      <c r="D3148" s="5" t="str">
        <f aca="false">"刘青敏"</f>
        <v>刘青敏</v>
      </c>
      <c r="E3148" s="5" t="str">
        <f aca="false">"男"</f>
        <v>男</v>
      </c>
    </row>
    <row r="3149" customFormat="false" ht="30" hidden="false" customHeight="true" outlineLevel="0" collapsed="false">
      <c r="A3149" s="5" t="n">
        <v>3147</v>
      </c>
      <c r="B3149" s="5" t="str">
        <f aca="false">"30612021060211092972780"</f>
        <v>30612021060211092972780</v>
      </c>
      <c r="C3149" s="5" t="s">
        <v>9</v>
      </c>
      <c r="D3149" s="5" t="str">
        <f aca="false">"羊淑芳"</f>
        <v>羊淑芳</v>
      </c>
      <c r="E3149" s="5" t="str">
        <f aca="false">"女"</f>
        <v>女</v>
      </c>
    </row>
    <row r="3150" customFormat="false" ht="30" hidden="false" customHeight="true" outlineLevel="0" collapsed="false">
      <c r="A3150" s="5" t="n">
        <v>3148</v>
      </c>
      <c r="B3150" s="5" t="str">
        <f aca="false">"30612021060211153372852"</f>
        <v>30612021060211153372852</v>
      </c>
      <c r="C3150" s="5" t="s">
        <v>9</v>
      </c>
      <c r="D3150" s="5" t="str">
        <f aca="false">"符秋丽"</f>
        <v>符秋丽</v>
      </c>
      <c r="E3150" s="5" t="str">
        <f aca="false">"女"</f>
        <v>女</v>
      </c>
    </row>
    <row r="3151" customFormat="false" ht="30" hidden="false" customHeight="true" outlineLevel="0" collapsed="false">
      <c r="A3151" s="5" t="n">
        <v>3149</v>
      </c>
      <c r="B3151" s="5" t="str">
        <f aca="false">"30612021060211165472867"</f>
        <v>30612021060211165472867</v>
      </c>
      <c r="C3151" s="5" t="s">
        <v>9</v>
      </c>
      <c r="D3151" s="5" t="str">
        <f aca="false">"林秋瑶"</f>
        <v>林秋瑶</v>
      </c>
      <c r="E3151" s="5" t="str">
        <f aca="false">"女"</f>
        <v>女</v>
      </c>
    </row>
    <row r="3152" customFormat="false" ht="30" hidden="false" customHeight="true" outlineLevel="0" collapsed="false">
      <c r="A3152" s="5" t="n">
        <v>3150</v>
      </c>
      <c r="B3152" s="5" t="str">
        <f aca="false">"30612021060211521773227"</f>
        <v>30612021060211521773227</v>
      </c>
      <c r="C3152" s="5" t="s">
        <v>9</v>
      </c>
      <c r="D3152" s="5" t="str">
        <f aca="false">"邓贤雁"</f>
        <v>邓贤雁</v>
      </c>
      <c r="E3152" s="5" t="str">
        <f aca="false">"女"</f>
        <v>女</v>
      </c>
    </row>
    <row r="3153" customFormat="false" ht="30" hidden="false" customHeight="true" outlineLevel="0" collapsed="false">
      <c r="A3153" s="5" t="n">
        <v>3151</v>
      </c>
      <c r="B3153" s="5" t="str">
        <f aca="false">"30612021060212080073328"</f>
        <v>30612021060212080073328</v>
      </c>
      <c r="C3153" s="5" t="s">
        <v>9</v>
      </c>
      <c r="D3153" s="5" t="str">
        <f aca="false">"李秋妹"</f>
        <v>李秋妹</v>
      </c>
      <c r="E3153" s="5" t="str">
        <f aca="false">"女"</f>
        <v>女</v>
      </c>
    </row>
    <row r="3154" customFormat="false" ht="30" hidden="false" customHeight="true" outlineLevel="0" collapsed="false">
      <c r="A3154" s="5" t="n">
        <v>3152</v>
      </c>
      <c r="B3154" s="5" t="str">
        <f aca="false">"30612021060212080973329"</f>
        <v>30612021060212080973329</v>
      </c>
      <c r="C3154" s="5" t="s">
        <v>9</v>
      </c>
      <c r="D3154" s="5" t="str">
        <f aca="false">"陈基俊"</f>
        <v>陈基俊</v>
      </c>
      <c r="E3154" s="5" t="str">
        <f aca="false">"男"</f>
        <v>男</v>
      </c>
    </row>
    <row r="3155" customFormat="false" ht="30" hidden="false" customHeight="true" outlineLevel="0" collapsed="false">
      <c r="A3155" s="5" t="n">
        <v>3153</v>
      </c>
      <c r="B3155" s="5" t="str">
        <f aca="false">"30612021060212190773417"</f>
        <v>30612021060212190773417</v>
      </c>
      <c r="C3155" s="5" t="s">
        <v>9</v>
      </c>
      <c r="D3155" s="5" t="str">
        <f aca="false">"林玉"</f>
        <v>林玉</v>
      </c>
      <c r="E3155" s="5" t="str">
        <f aca="false">"女"</f>
        <v>女</v>
      </c>
    </row>
    <row r="3156" customFormat="false" ht="30" hidden="false" customHeight="true" outlineLevel="0" collapsed="false">
      <c r="A3156" s="5" t="n">
        <v>3154</v>
      </c>
      <c r="B3156" s="5" t="str">
        <f aca="false">"30612021060212280073495"</f>
        <v>30612021060212280073495</v>
      </c>
      <c r="C3156" s="5" t="s">
        <v>9</v>
      </c>
      <c r="D3156" s="5" t="str">
        <f aca="false">"陈淑比"</f>
        <v>陈淑比</v>
      </c>
      <c r="E3156" s="5" t="str">
        <f aca="false">"女"</f>
        <v>女</v>
      </c>
    </row>
    <row r="3157" customFormat="false" ht="30" hidden="false" customHeight="true" outlineLevel="0" collapsed="false">
      <c r="A3157" s="5" t="n">
        <v>3155</v>
      </c>
      <c r="B3157" s="5" t="str">
        <f aca="false">"30612021060213335374022"</f>
        <v>30612021060213335374022</v>
      </c>
      <c r="C3157" s="5" t="s">
        <v>9</v>
      </c>
      <c r="D3157" s="5" t="str">
        <f aca="false">"王佩盈"</f>
        <v>王佩盈</v>
      </c>
      <c r="E3157" s="5" t="str">
        <f aca="false">"女"</f>
        <v>女</v>
      </c>
    </row>
    <row r="3158" customFormat="false" ht="30" hidden="false" customHeight="true" outlineLevel="0" collapsed="false">
      <c r="A3158" s="5" t="n">
        <v>3156</v>
      </c>
      <c r="B3158" s="5" t="str">
        <f aca="false">"30612021060214330074336"</f>
        <v>30612021060214330074336</v>
      </c>
      <c r="C3158" s="5" t="s">
        <v>9</v>
      </c>
      <c r="D3158" s="5" t="str">
        <f aca="false">"袁晶"</f>
        <v>袁晶</v>
      </c>
      <c r="E3158" s="5" t="str">
        <f aca="false">"女"</f>
        <v>女</v>
      </c>
    </row>
    <row r="3159" customFormat="false" ht="30" hidden="false" customHeight="true" outlineLevel="0" collapsed="false">
      <c r="A3159" s="5" t="n">
        <v>3157</v>
      </c>
      <c r="B3159" s="5" t="str">
        <f aca="false">"30612021060215183574774"</f>
        <v>30612021060215183574774</v>
      </c>
      <c r="C3159" s="5" t="s">
        <v>9</v>
      </c>
      <c r="D3159" s="5" t="str">
        <f aca="false">"黄琼春"</f>
        <v>黄琼春</v>
      </c>
      <c r="E3159" s="5" t="str">
        <f aca="false">"女"</f>
        <v>女</v>
      </c>
    </row>
    <row r="3160" customFormat="false" ht="30" hidden="false" customHeight="true" outlineLevel="0" collapsed="false">
      <c r="A3160" s="5" t="n">
        <v>3158</v>
      </c>
      <c r="B3160" s="5" t="str">
        <f aca="false">"30612021060215254174844"</f>
        <v>30612021060215254174844</v>
      </c>
      <c r="C3160" s="5" t="s">
        <v>9</v>
      </c>
      <c r="D3160" s="5" t="str">
        <f aca="false">"郑燕玲"</f>
        <v>郑燕玲</v>
      </c>
      <c r="E3160" s="5" t="str">
        <f aca="false">"女"</f>
        <v>女</v>
      </c>
    </row>
    <row r="3161" customFormat="false" ht="30" hidden="false" customHeight="true" outlineLevel="0" collapsed="false">
      <c r="A3161" s="5" t="n">
        <v>3159</v>
      </c>
      <c r="B3161" s="5" t="str">
        <f aca="false">"30612021060215435875065"</f>
        <v>30612021060215435875065</v>
      </c>
      <c r="C3161" s="5" t="s">
        <v>9</v>
      </c>
      <c r="D3161" s="5" t="str">
        <f aca="false">"王昭宇"</f>
        <v>王昭宇</v>
      </c>
      <c r="E3161" s="5" t="str">
        <f aca="false">"女"</f>
        <v>女</v>
      </c>
    </row>
    <row r="3162" customFormat="false" ht="30" hidden="false" customHeight="true" outlineLevel="0" collapsed="false">
      <c r="A3162" s="5" t="n">
        <v>3160</v>
      </c>
      <c r="B3162" s="5" t="str">
        <f aca="false">"30612021060216285875521"</f>
        <v>30612021060216285875521</v>
      </c>
      <c r="C3162" s="5" t="s">
        <v>9</v>
      </c>
      <c r="D3162" s="5" t="str">
        <f aca="false">"谢昊霖"</f>
        <v>谢昊霖</v>
      </c>
      <c r="E3162" s="5" t="str">
        <f aca="false">"女"</f>
        <v>女</v>
      </c>
    </row>
    <row r="3163" customFormat="false" ht="30" hidden="false" customHeight="true" outlineLevel="0" collapsed="false">
      <c r="A3163" s="5" t="n">
        <v>3161</v>
      </c>
      <c r="B3163" s="5" t="str">
        <f aca="false">"30612021060217292176102"</f>
        <v>30612021060217292176102</v>
      </c>
      <c r="C3163" s="5" t="s">
        <v>9</v>
      </c>
      <c r="D3163" s="5" t="str">
        <f aca="false">"王秀颖"</f>
        <v>王秀颖</v>
      </c>
      <c r="E3163" s="5" t="str">
        <f aca="false">"女"</f>
        <v>女</v>
      </c>
    </row>
    <row r="3164" customFormat="false" ht="30" hidden="false" customHeight="true" outlineLevel="0" collapsed="false">
      <c r="A3164" s="5" t="n">
        <v>3162</v>
      </c>
      <c r="B3164" s="5" t="str">
        <f aca="false">"30612021060217303276110"</f>
        <v>30612021060217303276110</v>
      </c>
      <c r="C3164" s="5" t="s">
        <v>9</v>
      </c>
      <c r="D3164" s="5" t="str">
        <f aca="false">"纪雪芬"</f>
        <v>纪雪芬</v>
      </c>
      <c r="E3164" s="5" t="str">
        <f aca="false">"女"</f>
        <v>女</v>
      </c>
    </row>
    <row r="3165" customFormat="false" ht="30" hidden="false" customHeight="true" outlineLevel="0" collapsed="false">
      <c r="A3165" s="5" t="n">
        <v>3163</v>
      </c>
      <c r="B3165" s="5" t="str">
        <f aca="false">"30612021060217333176129"</f>
        <v>30612021060217333176129</v>
      </c>
      <c r="C3165" s="5" t="s">
        <v>9</v>
      </c>
      <c r="D3165" s="5" t="str">
        <f aca="false">"麦贤曼"</f>
        <v>麦贤曼</v>
      </c>
      <c r="E3165" s="5" t="str">
        <f aca="false">"女"</f>
        <v>女</v>
      </c>
    </row>
    <row r="3166" customFormat="false" ht="30" hidden="false" customHeight="true" outlineLevel="0" collapsed="false">
      <c r="A3166" s="5" t="n">
        <v>3164</v>
      </c>
      <c r="B3166" s="5" t="str">
        <f aca="false">"30612021060217574076308"</f>
        <v>30612021060217574076308</v>
      </c>
      <c r="C3166" s="5" t="s">
        <v>9</v>
      </c>
      <c r="D3166" s="5" t="str">
        <f aca="false">"劳咪咪"</f>
        <v>劳咪咪</v>
      </c>
      <c r="E3166" s="5" t="str">
        <f aca="false">"女"</f>
        <v>女</v>
      </c>
    </row>
    <row r="3167" customFormat="false" ht="30" hidden="false" customHeight="true" outlineLevel="0" collapsed="false">
      <c r="A3167" s="5" t="n">
        <v>3165</v>
      </c>
      <c r="B3167" s="5" t="str">
        <f aca="false">"30612021060217582476315"</f>
        <v>30612021060217582476315</v>
      </c>
      <c r="C3167" s="5" t="s">
        <v>9</v>
      </c>
      <c r="D3167" s="5" t="str">
        <f aca="false">"曾敏嘉"</f>
        <v>曾敏嘉</v>
      </c>
      <c r="E3167" s="5" t="str">
        <f aca="false">"女"</f>
        <v>女</v>
      </c>
    </row>
    <row r="3168" customFormat="false" ht="30" hidden="false" customHeight="true" outlineLevel="0" collapsed="false">
      <c r="A3168" s="5" t="n">
        <v>3166</v>
      </c>
      <c r="B3168" s="5" t="str">
        <f aca="false">"30612021060218023176353"</f>
        <v>30612021060218023176353</v>
      </c>
      <c r="C3168" s="5" t="s">
        <v>9</v>
      </c>
      <c r="D3168" s="5" t="str">
        <f aca="false">"符秀红"</f>
        <v>符秀红</v>
      </c>
      <c r="E3168" s="5" t="str">
        <f aca="false">"女"</f>
        <v>女</v>
      </c>
    </row>
    <row r="3169" customFormat="false" ht="30" hidden="false" customHeight="true" outlineLevel="0" collapsed="false">
      <c r="A3169" s="5" t="n">
        <v>3167</v>
      </c>
      <c r="B3169" s="5" t="str">
        <f aca="false">"30612021060218055176378"</f>
        <v>30612021060218055176378</v>
      </c>
      <c r="C3169" s="5" t="s">
        <v>9</v>
      </c>
      <c r="D3169" s="5" t="str">
        <f aca="false">"赵金会"</f>
        <v>赵金会</v>
      </c>
      <c r="E3169" s="5" t="str">
        <f aca="false">"女"</f>
        <v>女</v>
      </c>
    </row>
    <row r="3170" customFormat="false" ht="30" hidden="false" customHeight="true" outlineLevel="0" collapsed="false">
      <c r="A3170" s="5" t="n">
        <v>3168</v>
      </c>
      <c r="B3170" s="5" t="str">
        <f aca="false">"30612021060219092876809"</f>
        <v>30612021060219092876809</v>
      </c>
      <c r="C3170" s="5" t="s">
        <v>9</v>
      </c>
      <c r="D3170" s="5" t="str">
        <f aca="false">"王小翠"</f>
        <v>王小翠</v>
      </c>
      <c r="E3170" s="5" t="str">
        <f aca="false">"女"</f>
        <v>女</v>
      </c>
    </row>
    <row r="3171" customFormat="false" ht="30" hidden="false" customHeight="true" outlineLevel="0" collapsed="false">
      <c r="A3171" s="5" t="n">
        <v>3169</v>
      </c>
      <c r="B3171" s="5" t="str">
        <f aca="false">"30612021060219101576817"</f>
        <v>30612021060219101576817</v>
      </c>
      <c r="C3171" s="5" t="s">
        <v>9</v>
      </c>
      <c r="D3171" s="5" t="str">
        <f aca="false">"林雪慧"</f>
        <v>林雪慧</v>
      </c>
      <c r="E3171" s="5" t="str">
        <f aca="false">"女"</f>
        <v>女</v>
      </c>
    </row>
    <row r="3172" customFormat="false" ht="30" hidden="false" customHeight="true" outlineLevel="0" collapsed="false">
      <c r="A3172" s="5" t="n">
        <v>3170</v>
      </c>
      <c r="B3172" s="5" t="str">
        <f aca="false">"30612021060219262276908"</f>
        <v>30612021060219262276908</v>
      </c>
      <c r="C3172" s="5" t="s">
        <v>9</v>
      </c>
      <c r="D3172" s="5" t="str">
        <f aca="false">"吴金惠"</f>
        <v>吴金惠</v>
      </c>
      <c r="E3172" s="5" t="str">
        <f aca="false">"女"</f>
        <v>女</v>
      </c>
    </row>
    <row r="3173" customFormat="false" ht="30" hidden="false" customHeight="true" outlineLevel="0" collapsed="false">
      <c r="A3173" s="5" t="n">
        <v>3171</v>
      </c>
      <c r="B3173" s="5" t="str">
        <f aca="false">"30612021060219380177003"</f>
        <v>30612021060219380177003</v>
      </c>
      <c r="C3173" s="5" t="s">
        <v>9</v>
      </c>
      <c r="D3173" s="5" t="str">
        <f aca="false">"郭春敏"</f>
        <v>郭春敏</v>
      </c>
      <c r="E3173" s="5" t="str">
        <f aca="false">"男"</f>
        <v>男</v>
      </c>
    </row>
    <row r="3174" customFormat="false" ht="30" hidden="false" customHeight="true" outlineLevel="0" collapsed="false">
      <c r="A3174" s="5" t="n">
        <v>3172</v>
      </c>
      <c r="B3174" s="5" t="str">
        <f aca="false">"30612021060219431277050"</f>
        <v>30612021060219431277050</v>
      </c>
      <c r="C3174" s="5" t="s">
        <v>9</v>
      </c>
      <c r="D3174" s="5" t="str">
        <f aca="false">"温欣"</f>
        <v>温欣</v>
      </c>
      <c r="E3174" s="5" t="str">
        <f aca="false">"女"</f>
        <v>女</v>
      </c>
    </row>
    <row r="3175" customFormat="false" ht="30" hidden="false" customHeight="true" outlineLevel="0" collapsed="false">
      <c r="A3175" s="5" t="n">
        <v>3173</v>
      </c>
      <c r="B3175" s="5" t="str">
        <f aca="false">"30612021060219463877081"</f>
        <v>30612021060219463877081</v>
      </c>
      <c r="C3175" s="5" t="s">
        <v>9</v>
      </c>
      <c r="D3175" s="5" t="str">
        <f aca="false">"符星夏"</f>
        <v>符星夏</v>
      </c>
      <c r="E3175" s="5" t="str">
        <f aca="false">"女"</f>
        <v>女</v>
      </c>
    </row>
    <row r="3176" customFormat="false" ht="30" hidden="false" customHeight="true" outlineLevel="0" collapsed="false">
      <c r="A3176" s="5" t="n">
        <v>3174</v>
      </c>
      <c r="B3176" s="5" t="str">
        <f aca="false">"30612021060219482677098"</f>
        <v>30612021060219482677098</v>
      </c>
      <c r="C3176" s="5" t="s">
        <v>9</v>
      </c>
      <c r="D3176" s="5" t="str">
        <f aca="false">"麦树燕"</f>
        <v>麦树燕</v>
      </c>
      <c r="E3176" s="5" t="str">
        <f aca="false">"女"</f>
        <v>女</v>
      </c>
    </row>
    <row r="3177" customFormat="false" ht="30" hidden="false" customHeight="true" outlineLevel="0" collapsed="false">
      <c r="A3177" s="5" t="n">
        <v>3175</v>
      </c>
      <c r="B3177" s="5" t="str">
        <f aca="false">"30612021060220073677247"</f>
        <v>30612021060220073677247</v>
      </c>
      <c r="C3177" s="5" t="s">
        <v>9</v>
      </c>
      <c r="D3177" s="5" t="str">
        <f aca="false">"陈芬"</f>
        <v>陈芬</v>
      </c>
      <c r="E3177" s="5" t="str">
        <f aca="false">"女"</f>
        <v>女</v>
      </c>
    </row>
    <row r="3178" customFormat="false" ht="30" hidden="false" customHeight="true" outlineLevel="0" collapsed="false">
      <c r="A3178" s="5" t="n">
        <v>3176</v>
      </c>
      <c r="B3178" s="5" t="str">
        <f aca="false">"30612021060220314077456"</f>
        <v>30612021060220314077456</v>
      </c>
      <c r="C3178" s="5" t="s">
        <v>9</v>
      </c>
      <c r="D3178" s="5" t="str">
        <f aca="false">"王春颜"</f>
        <v>王春颜</v>
      </c>
      <c r="E3178" s="5" t="str">
        <f aca="false">"女"</f>
        <v>女</v>
      </c>
    </row>
    <row r="3179" customFormat="false" ht="30" hidden="false" customHeight="true" outlineLevel="0" collapsed="false">
      <c r="A3179" s="5" t="n">
        <v>3177</v>
      </c>
      <c r="B3179" s="5" t="str">
        <f aca="false">"30612021060220465577593"</f>
        <v>30612021060220465577593</v>
      </c>
      <c r="C3179" s="5" t="s">
        <v>9</v>
      </c>
      <c r="D3179" s="5" t="str">
        <f aca="false">"邓道雄"</f>
        <v>邓道雄</v>
      </c>
      <c r="E3179" s="5" t="str">
        <f aca="false">"男"</f>
        <v>男</v>
      </c>
    </row>
    <row r="3180" customFormat="false" ht="30" hidden="false" customHeight="true" outlineLevel="0" collapsed="false">
      <c r="A3180" s="5" t="n">
        <v>3178</v>
      </c>
      <c r="B3180" s="5" t="str">
        <f aca="false">"30612021060220521177639"</f>
        <v>30612021060220521177639</v>
      </c>
      <c r="C3180" s="5" t="s">
        <v>9</v>
      </c>
      <c r="D3180" s="5" t="str">
        <f aca="false">"王婷"</f>
        <v>王婷</v>
      </c>
      <c r="E3180" s="5" t="str">
        <f aca="false">"女"</f>
        <v>女</v>
      </c>
    </row>
    <row r="3181" customFormat="false" ht="30" hidden="false" customHeight="true" outlineLevel="0" collapsed="false">
      <c r="A3181" s="5" t="n">
        <v>3179</v>
      </c>
      <c r="B3181" s="5" t="str">
        <f aca="false">"30612021060220553977672"</f>
        <v>30612021060220553977672</v>
      </c>
      <c r="C3181" s="5" t="s">
        <v>9</v>
      </c>
      <c r="D3181" s="5" t="str">
        <f aca="false">"张华荣"</f>
        <v>张华荣</v>
      </c>
      <c r="E3181" s="5" t="str">
        <f aca="false">"女"</f>
        <v>女</v>
      </c>
    </row>
    <row r="3182" customFormat="false" ht="30" hidden="false" customHeight="true" outlineLevel="0" collapsed="false">
      <c r="A3182" s="5" t="n">
        <v>3180</v>
      </c>
      <c r="B3182" s="5" t="str">
        <f aca="false">"30612021060221034677737"</f>
        <v>30612021060221034677737</v>
      </c>
      <c r="C3182" s="5" t="s">
        <v>9</v>
      </c>
      <c r="D3182" s="5" t="str">
        <f aca="false">"杨祖英"</f>
        <v>杨祖英</v>
      </c>
      <c r="E3182" s="5" t="str">
        <f aca="false">"女"</f>
        <v>女</v>
      </c>
    </row>
    <row r="3183" customFormat="false" ht="30" hidden="false" customHeight="true" outlineLevel="0" collapsed="false">
      <c r="A3183" s="5" t="n">
        <v>3181</v>
      </c>
      <c r="B3183" s="5" t="str">
        <f aca="false">"30612021060221181177859"</f>
        <v>30612021060221181177859</v>
      </c>
      <c r="C3183" s="5" t="s">
        <v>9</v>
      </c>
      <c r="D3183" s="5" t="str">
        <f aca="false">"冯茹婷"</f>
        <v>冯茹婷</v>
      </c>
      <c r="E3183" s="5" t="str">
        <f aca="false">"女"</f>
        <v>女</v>
      </c>
    </row>
    <row r="3184" customFormat="false" ht="30" hidden="false" customHeight="true" outlineLevel="0" collapsed="false">
      <c r="A3184" s="5" t="n">
        <v>3182</v>
      </c>
      <c r="B3184" s="5" t="str">
        <f aca="false">"30612021060221295977956"</f>
        <v>30612021060221295977956</v>
      </c>
      <c r="C3184" s="5" t="s">
        <v>9</v>
      </c>
      <c r="D3184" s="5" t="str">
        <f aca="false">"曾娜"</f>
        <v>曾娜</v>
      </c>
      <c r="E3184" s="5" t="str">
        <f aca="false">"女"</f>
        <v>女</v>
      </c>
    </row>
    <row r="3185" customFormat="false" ht="30" hidden="false" customHeight="true" outlineLevel="0" collapsed="false">
      <c r="A3185" s="5" t="n">
        <v>3183</v>
      </c>
      <c r="B3185" s="5" t="str">
        <f aca="false">"30612021060221392978022"</f>
        <v>30612021060221392978022</v>
      </c>
      <c r="C3185" s="5" t="s">
        <v>9</v>
      </c>
      <c r="D3185" s="5" t="str">
        <f aca="false">"王有彬"</f>
        <v>王有彬</v>
      </c>
      <c r="E3185" s="5" t="str">
        <f aca="false">"女"</f>
        <v>女</v>
      </c>
    </row>
    <row r="3186" customFormat="false" ht="30" hidden="false" customHeight="true" outlineLevel="0" collapsed="false">
      <c r="A3186" s="5" t="n">
        <v>3184</v>
      </c>
      <c r="B3186" s="5" t="str">
        <f aca="false">"30612021060221553278140"</f>
        <v>30612021060221553278140</v>
      </c>
      <c r="C3186" s="5" t="s">
        <v>9</v>
      </c>
      <c r="D3186" s="5" t="str">
        <f aca="false">"邢筱云"</f>
        <v>邢筱云</v>
      </c>
      <c r="E3186" s="5" t="str">
        <f aca="false">"女"</f>
        <v>女</v>
      </c>
    </row>
    <row r="3187" customFormat="false" ht="30" hidden="false" customHeight="true" outlineLevel="0" collapsed="false">
      <c r="A3187" s="5" t="n">
        <v>3185</v>
      </c>
      <c r="B3187" s="5" t="str">
        <f aca="false">"30612021060222042078214"</f>
        <v>30612021060222042078214</v>
      </c>
      <c r="C3187" s="5" t="s">
        <v>9</v>
      </c>
      <c r="D3187" s="5" t="str">
        <f aca="false">"黄小娜"</f>
        <v>黄小娜</v>
      </c>
      <c r="E3187" s="5" t="str">
        <f aca="false">"女"</f>
        <v>女</v>
      </c>
    </row>
    <row r="3188" customFormat="false" ht="30" hidden="false" customHeight="true" outlineLevel="0" collapsed="false">
      <c r="A3188" s="5" t="n">
        <v>3186</v>
      </c>
      <c r="B3188" s="5" t="str">
        <f aca="false">"30612021060222064378233"</f>
        <v>30612021060222064378233</v>
      </c>
      <c r="C3188" s="5" t="s">
        <v>9</v>
      </c>
      <c r="D3188" s="5" t="str">
        <f aca="false">"符海燕"</f>
        <v>符海燕</v>
      </c>
      <c r="E3188" s="5" t="str">
        <f aca="false">"女"</f>
        <v>女</v>
      </c>
    </row>
    <row r="3189" customFormat="false" ht="30" hidden="false" customHeight="true" outlineLevel="0" collapsed="false">
      <c r="A3189" s="5" t="n">
        <v>3187</v>
      </c>
      <c r="B3189" s="5" t="str">
        <f aca="false">"30612021060222362678465"</f>
        <v>30612021060222362678465</v>
      </c>
      <c r="C3189" s="5" t="s">
        <v>9</v>
      </c>
      <c r="D3189" s="5" t="str">
        <f aca="false">"黄春美"</f>
        <v>黄春美</v>
      </c>
      <c r="E3189" s="5" t="str">
        <f aca="false">"女"</f>
        <v>女</v>
      </c>
    </row>
    <row r="3190" customFormat="false" ht="30" hidden="false" customHeight="true" outlineLevel="0" collapsed="false">
      <c r="A3190" s="5" t="n">
        <v>3188</v>
      </c>
      <c r="B3190" s="5" t="str">
        <f aca="false">"30612021060222451078544"</f>
        <v>30612021060222451078544</v>
      </c>
      <c r="C3190" s="5" t="s">
        <v>9</v>
      </c>
      <c r="D3190" s="5" t="str">
        <f aca="false">"刘秀波"</f>
        <v>刘秀波</v>
      </c>
      <c r="E3190" s="5" t="str">
        <f aca="false">"女"</f>
        <v>女</v>
      </c>
    </row>
    <row r="3191" customFormat="false" ht="30" hidden="false" customHeight="true" outlineLevel="0" collapsed="false">
      <c r="A3191" s="5" t="n">
        <v>3189</v>
      </c>
      <c r="B3191" s="5" t="str">
        <f aca="false">"30612021060222461578550"</f>
        <v>30612021060222461578550</v>
      </c>
      <c r="C3191" s="5" t="s">
        <v>9</v>
      </c>
      <c r="D3191" s="5" t="str">
        <f aca="false">"陈秋芳"</f>
        <v>陈秋芳</v>
      </c>
      <c r="E3191" s="5" t="str">
        <f aca="false">"女"</f>
        <v>女</v>
      </c>
    </row>
    <row r="3192" customFormat="false" ht="30" hidden="false" customHeight="true" outlineLevel="0" collapsed="false">
      <c r="A3192" s="5" t="n">
        <v>3190</v>
      </c>
      <c r="B3192" s="5" t="str">
        <f aca="false">"30612021060222574378633"</f>
        <v>30612021060222574378633</v>
      </c>
      <c r="C3192" s="5" t="s">
        <v>9</v>
      </c>
      <c r="D3192" s="5" t="str">
        <f aca="false">"黄嫦燕"</f>
        <v>黄嫦燕</v>
      </c>
      <c r="E3192" s="5" t="str">
        <f aca="false">"女"</f>
        <v>女</v>
      </c>
    </row>
    <row r="3193" customFormat="false" ht="30" hidden="false" customHeight="true" outlineLevel="0" collapsed="false">
      <c r="A3193" s="5" t="n">
        <v>3191</v>
      </c>
      <c r="B3193" s="5" t="str">
        <f aca="false">"30612021060223035078675"</f>
        <v>30612021060223035078675</v>
      </c>
      <c r="C3193" s="5" t="s">
        <v>9</v>
      </c>
      <c r="D3193" s="5" t="str">
        <f aca="false">"王丽琼"</f>
        <v>王丽琼</v>
      </c>
      <c r="E3193" s="5" t="str">
        <f aca="false">"女"</f>
        <v>女</v>
      </c>
    </row>
    <row r="3194" customFormat="false" ht="30" hidden="false" customHeight="true" outlineLevel="0" collapsed="false">
      <c r="A3194" s="5" t="n">
        <v>3192</v>
      </c>
      <c r="B3194" s="5" t="str">
        <f aca="false">"30612021060307594379254"</f>
        <v>30612021060307594379254</v>
      </c>
      <c r="C3194" s="5" t="s">
        <v>9</v>
      </c>
      <c r="D3194" s="5" t="str">
        <f aca="false">"符景艳"</f>
        <v>符景艳</v>
      </c>
      <c r="E3194" s="5" t="str">
        <f aca="false">"女"</f>
        <v>女</v>
      </c>
    </row>
    <row r="3195" customFormat="false" ht="30" hidden="false" customHeight="true" outlineLevel="0" collapsed="false">
      <c r="A3195" s="5" t="n">
        <v>3193</v>
      </c>
      <c r="B3195" s="5" t="str">
        <f aca="false">"30612021060309042579852"</f>
        <v>30612021060309042579852</v>
      </c>
      <c r="C3195" s="5" t="s">
        <v>9</v>
      </c>
      <c r="D3195" s="5" t="str">
        <f aca="false">"吴海珍"</f>
        <v>吴海珍</v>
      </c>
      <c r="E3195" s="5" t="str">
        <f aca="false">"女"</f>
        <v>女</v>
      </c>
    </row>
    <row r="3196" customFormat="false" ht="30" hidden="false" customHeight="true" outlineLevel="0" collapsed="false">
      <c r="A3196" s="5" t="n">
        <v>3194</v>
      </c>
      <c r="B3196" s="5" t="str">
        <f aca="false">"30612021060309115579948"</f>
        <v>30612021060309115579948</v>
      </c>
      <c r="C3196" s="5" t="s">
        <v>9</v>
      </c>
      <c r="D3196" s="5" t="str">
        <f aca="false">"邓婷婷"</f>
        <v>邓婷婷</v>
      </c>
      <c r="E3196" s="5" t="str">
        <f aca="false">"女"</f>
        <v>女</v>
      </c>
    </row>
    <row r="3197" customFormat="false" ht="30" hidden="false" customHeight="true" outlineLevel="0" collapsed="false">
      <c r="A3197" s="5" t="n">
        <v>3195</v>
      </c>
      <c r="B3197" s="5" t="str">
        <f aca="false">"30612021060309385680340"</f>
        <v>30612021060309385680340</v>
      </c>
      <c r="C3197" s="5" t="s">
        <v>9</v>
      </c>
      <c r="D3197" s="5" t="str">
        <f aca="false">"王一云"</f>
        <v>王一云</v>
      </c>
      <c r="E3197" s="5" t="str">
        <f aca="false">"女"</f>
        <v>女</v>
      </c>
    </row>
    <row r="3198" customFormat="false" ht="30" hidden="false" customHeight="true" outlineLevel="0" collapsed="false">
      <c r="A3198" s="5" t="n">
        <v>3196</v>
      </c>
      <c r="B3198" s="5" t="str">
        <f aca="false">"30612021060309555280608"</f>
        <v>30612021060309555280608</v>
      </c>
      <c r="C3198" s="5" t="s">
        <v>9</v>
      </c>
      <c r="D3198" s="5" t="str">
        <f aca="false">"王花"</f>
        <v>王花</v>
      </c>
      <c r="E3198" s="5" t="str">
        <f aca="false">"女"</f>
        <v>女</v>
      </c>
    </row>
    <row r="3199" customFormat="false" ht="30" hidden="false" customHeight="true" outlineLevel="0" collapsed="false">
      <c r="A3199" s="5" t="n">
        <v>3197</v>
      </c>
      <c r="B3199" s="5" t="str">
        <f aca="false">"30612021060309585580663"</f>
        <v>30612021060309585580663</v>
      </c>
      <c r="C3199" s="5" t="s">
        <v>9</v>
      </c>
      <c r="D3199" s="5" t="str">
        <f aca="false">"胡慧君"</f>
        <v>胡慧君</v>
      </c>
      <c r="E3199" s="5" t="str">
        <f aca="false">"女"</f>
        <v>女</v>
      </c>
    </row>
    <row r="3200" customFormat="false" ht="30" hidden="false" customHeight="true" outlineLevel="0" collapsed="false">
      <c r="A3200" s="5" t="n">
        <v>3198</v>
      </c>
      <c r="B3200" s="5" t="str">
        <f aca="false">"30612021060310133480905"</f>
        <v>30612021060310133480905</v>
      </c>
      <c r="C3200" s="5" t="s">
        <v>9</v>
      </c>
      <c r="D3200" s="5" t="str">
        <f aca="false">"周祝蝶"</f>
        <v>周祝蝶</v>
      </c>
      <c r="E3200" s="5" t="str">
        <f aca="false">"女"</f>
        <v>女</v>
      </c>
    </row>
    <row r="3201" customFormat="false" ht="30" hidden="false" customHeight="true" outlineLevel="0" collapsed="false">
      <c r="A3201" s="5" t="n">
        <v>3199</v>
      </c>
      <c r="B3201" s="5" t="str">
        <f aca="false">"30612021060310161880957"</f>
        <v>30612021060310161880957</v>
      </c>
      <c r="C3201" s="5" t="s">
        <v>9</v>
      </c>
      <c r="D3201" s="5" t="str">
        <f aca="false">"蔡亚垒"</f>
        <v>蔡亚垒</v>
      </c>
      <c r="E3201" s="5" t="str">
        <f aca="false">"女"</f>
        <v>女</v>
      </c>
    </row>
    <row r="3202" customFormat="false" ht="30" hidden="false" customHeight="true" outlineLevel="0" collapsed="false">
      <c r="A3202" s="5" t="n">
        <v>3200</v>
      </c>
      <c r="B3202" s="5" t="str">
        <f aca="false">"30612021060310240381079"</f>
        <v>30612021060310240381079</v>
      </c>
      <c r="C3202" s="5" t="s">
        <v>9</v>
      </c>
      <c r="D3202" s="5" t="str">
        <f aca="false">"严豪"</f>
        <v>严豪</v>
      </c>
      <c r="E3202" s="5" t="str">
        <f aca="false">"男"</f>
        <v>男</v>
      </c>
    </row>
    <row r="3203" customFormat="false" ht="30" hidden="false" customHeight="true" outlineLevel="0" collapsed="false">
      <c r="A3203" s="5" t="n">
        <v>3201</v>
      </c>
      <c r="B3203" s="5" t="str">
        <f aca="false">"30612021060310311181177"</f>
        <v>30612021060310311181177</v>
      </c>
      <c r="C3203" s="5" t="s">
        <v>9</v>
      </c>
      <c r="D3203" s="5" t="str">
        <f aca="false">"王丹悦"</f>
        <v>王丹悦</v>
      </c>
      <c r="E3203" s="5" t="str">
        <f aca="false">"女"</f>
        <v>女</v>
      </c>
    </row>
    <row r="3204" customFormat="false" ht="30" hidden="false" customHeight="true" outlineLevel="0" collapsed="false">
      <c r="A3204" s="5" t="n">
        <v>3202</v>
      </c>
      <c r="B3204" s="5" t="str">
        <f aca="false">"30612021060310505481508"</f>
        <v>30612021060310505481508</v>
      </c>
      <c r="C3204" s="5" t="s">
        <v>9</v>
      </c>
      <c r="D3204" s="5" t="str">
        <f aca="false">"马世静"</f>
        <v>马世静</v>
      </c>
      <c r="E3204" s="5" t="str">
        <f aca="false">"女"</f>
        <v>女</v>
      </c>
    </row>
    <row r="3205" customFormat="false" ht="30" hidden="false" customHeight="true" outlineLevel="0" collapsed="false">
      <c r="A3205" s="5" t="n">
        <v>3203</v>
      </c>
      <c r="B3205" s="5" t="str">
        <f aca="false">"30612021060311161381916"</f>
        <v>30612021060311161381916</v>
      </c>
      <c r="C3205" s="5" t="s">
        <v>9</v>
      </c>
      <c r="D3205" s="5" t="str">
        <f aca="false">"陈小翠"</f>
        <v>陈小翠</v>
      </c>
      <c r="E3205" s="5" t="str">
        <f aca="false">"女"</f>
        <v>女</v>
      </c>
    </row>
    <row r="3206" customFormat="false" ht="30" hidden="false" customHeight="true" outlineLevel="0" collapsed="false">
      <c r="A3206" s="5" t="n">
        <v>3204</v>
      </c>
      <c r="B3206" s="5" t="str">
        <f aca="false">"30612021060311223181998"</f>
        <v>30612021060311223181998</v>
      </c>
      <c r="C3206" s="5" t="s">
        <v>9</v>
      </c>
      <c r="D3206" s="5" t="str">
        <f aca="false">"王紫薇"</f>
        <v>王紫薇</v>
      </c>
      <c r="E3206" s="5" t="str">
        <f aca="false">"女"</f>
        <v>女</v>
      </c>
    </row>
    <row r="3207" customFormat="false" ht="30" hidden="false" customHeight="true" outlineLevel="0" collapsed="false">
      <c r="A3207" s="5" t="n">
        <v>3205</v>
      </c>
      <c r="B3207" s="5" t="str">
        <f aca="false">"30612021060311242882026"</f>
        <v>30612021060311242882026</v>
      </c>
      <c r="C3207" s="5" t="s">
        <v>9</v>
      </c>
      <c r="D3207" s="5" t="str">
        <f aca="false">"许惠敏"</f>
        <v>许惠敏</v>
      </c>
      <c r="E3207" s="5" t="str">
        <f aca="false">"女"</f>
        <v>女</v>
      </c>
    </row>
    <row r="3208" customFormat="false" ht="30" hidden="false" customHeight="true" outlineLevel="0" collapsed="false">
      <c r="A3208" s="5" t="n">
        <v>3206</v>
      </c>
      <c r="B3208" s="5" t="str">
        <f aca="false">"30612021060311462182273"</f>
        <v>30612021060311462182273</v>
      </c>
      <c r="C3208" s="5" t="s">
        <v>9</v>
      </c>
      <c r="D3208" s="5" t="str">
        <f aca="false">"曹玉婉"</f>
        <v>曹玉婉</v>
      </c>
      <c r="E3208" s="5" t="str">
        <f aca="false">"女"</f>
        <v>女</v>
      </c>
    </row>
    <row r="3209" customFormat="false" ht="30" hidden="false" customHeight="true" outlineLevel="0" collapsed="false">
      <c r="A3209" s="5" t="n">
        <v>3207</v>
      </c>
      <c r="B3209" s="5" t="str">
        <f aca="false">"30612021060312070482494"</f>
        <v>30612021060312070482494</v>
      </c>
      <c r="C3209" s="5" t="s">
        <v>9</v>
      </c>
      <c r="D3209" s="5" t="str">
        <f aca="false">"李夏仪"</f>
        <v>李夏仪</v>
      </c>
      <c r="E3209" s="5" t="str">
        <f aca="false">"女"</f>
        <v>女</v>
      </c>
    </row>
    <row r="3210" customFormat="false" ht="30" hidden="false" customHeight="true" outlineLevel="0" collapsed="false">
      <c r="A3210" s="5" t="n">
        <v>3208</v>
      </c>
      <c r="B3210" s="5" t="str">
        <f aca="false">"30612021060312121882548"</f>
        <v>30612021060312121882548</v>
      </c>
      <c r="C3210" s="5" t="s">
        <v>9</v>
      </c>
      <c r="D3210" s="5" t="str">
        <f aca="false">"谭啟灵"</f>
        <v>谭啟灵</v>
      </c>
      <c r="E3210" s="5" t="str">
        <f aca="false">"女"</f>
        <v>女</v>
      </c>
    </row>
    <row r="3211" customFormat="false" ht="30" hidden="false" customHeight="true" outlineLevel="0" collapsed="false">
      <c r="A3211" s="5" t="n">
        <v>3209</v>
      </c>
      <c r="B3211" s="5" t="str">
        <f aca="false">"30612021060312260082677"</f>
        <v>30612021060312260082677</v>
      </c>
      <c r="C3211" s="5" t="s">
        <v>9</v>
      </c>
      <c r="D3211" s="5" t="str">
        <f aca="false">"王芳"</f>
        <v>王芳</v>
      </c>
      <c r="E3211" s="5" t="str">
        <f aca="false">"女"</f>
        <v>女</v>
      </c>
    </row>
    <row r="3212" customFormat="false" ht="30" hidden="false" customHeight="true" outlineLevel="0" collapsed="false">
      <c r="A3212" s="5" t="n">
        <v>3210</v>
      </c>
      <c r="B3212" s="5" t="str">
        <f aca="false">"30612021060312471282894"</f>
        <v>30612021060312471282894</v>
      </c>
      <c r="C3212" s="5" t="s">
        <v>9</v>
      </c>
      <c r="D3212" s="5" t="str">
        <f aca="false">"黄冬竹"</f>
        <v>黄冬竹</v>
      </c>
      <c r="E3212" s="5" t="str">
        <f aca="false">"女"</f>
        <v>女</v>
      </c>
    </row>
    <row r="3213" customFormat="false" ht="30" hidden="false" customHeight="true" outlineLevel="0" collapsed="false">
      <c r="A3213" s="5" t="n">
        <v>3211</v>
      </c>
      <c r="B3213" s="5" t="str">
        <f aca="false">"30612021060313210483208"</f>
        <v>30612021060313210483208</v>
      </c>
      <c r="C3213" s="5" t="s">
        <v>9</v>
      </c>
      <c r="D3213" s="5" t="str">
        <f aca="false">"林侨仙"</f>
        <v>林侨仙</v>
      </c>
      <c r="E3213" s="5" t="str">
        <f aca="false">"女"</f>
        <v>女</v>
      </c>
    </row>
    <row r="3214" customFormat="false" ht="30" hidden="false" customHeight="true" outlineLevel="0" collapsed="false">
      <c r="A3214" s="5" t="n">
        <v>3212</v>
      </c>
      <c r="B3214" s="5" t="str">
        <f aca="false">"30612021060314290683692"</f>
        <v>30612021060314290683692</v>
      </c>
      <c r="C3214" s="5" t="s">
        <v>9</v>
      </c>
      <c r="D3214" s="5" t="str">
        <f aca="false">"王少秀"</f>
        <v>王少秀</v>
      </c>
      <c r="E3214" s="5" t="str">
        <f aca="false">"女"</f>
        <v>女</v>
      </c>
    </row>
    <row r="3215" customFormat="false" ht="30" hidden="false" customHeight="true" outlineLevel="0" collapsed="false">
      <c r="A3215" s="5" t="n">
        <v>3213</v>
      </c>
      <c r="B3215" s="5" t="str">
        <f aca="false">"30612021060315315784466"</f>
        <v>30612021060315315784466</v>
      </c>
      <c r="C3215" s="5" t="s">
        <v>9</v>
      </c>
      <c r="D3215" s="5" t="str">
        <f aca="false">"吴带竹"</f>
        <v>吴带竹</v>
      </c>
      <c r="E3215" s="5" t="str">
        <f aca="false">"女"</f>
        <v>女</v>
      </c>
    </row>
    <row r="3216" customFormat="false" ht="30" hidden="false" customHeight="true" outlineLevel="0" collapsed="false">
      <c r="A3216" s="5" t="n">
        <v>3214</v>
      </c>
      <c r="B3216" s="5" t="str">
        <f aca="false">"30612021060315332484499"</f>
        <v>30612021060315332484499</v>
      </c>
      <c r="C3216" s="5" t="s">
        <v>9</v>
      </c>
      <c r="D3216" s="5" t="str">
        <f aca="false">"苏惠伦"</f>
        <v>苏惠伦</v>
      </c>
      <c r="E3216" s="5" t="str">
        <f aca="false">"女"</f>
        <v>女</v>
      </c>
    </row>
    <row r="3217" customFormat="false" ht="30" hidden="false" customHeight="true" outlineLevel="0" collapsed="false">
      <c r="A3217" s="5" t="n">
        <v>3215</v>
      </c>
      <c r="B3217" s="5" t="str">
        <f aca="false">"30612021060315372384557"</f>
        <v>30612021060315372384557</v>
      </c>
      <c r="C3217" s="5" t="s">
        <v>9</v>
      </c>
      <c r="D3217" s="5" t="str">
        <f aca="false">"李欣泓"</f>
        <v>李欣泓</v>
      </c>
      <c r="E3217" s="5" t="str">
        <f aca="false">"女"</f>
        <v>女</v>
      </c>
    </row>
    <row r="3218" customFormat="false" ht="30" hidden="false" customHeight="true" outlineLevel="0" collapsed="false">
      <c r="A3218" s="5" t="n">
        <v>3216</v>
      </c>
      <c r="B3218" s="5" t="str">
        <f aca="false">"30612021060315514184769"</f>
        <v>30612021060315514184769</v>
      </c>
      <c r="C3218" s="5" t="s">
        <v>9</v>
      </c>
      <c r="D3218" s="5" t="str">
        <f aca="false">"陈明月"</f>
        <v>陈明月</v>
      </c>
      <c r="E3218" s="5" t="str">
        <f aca="false">"女"</f>
        <v>女</v>
      </c>
    </row>
    <row r="3219" customFormat="false" ht="30" hidden="false" customHeight="true" outlineLevel="0" collapsed="false">
      <c r="A3219" s="5" t="n">
        <v>3217</v>
      </c>
      <c r="B3219" s="5" t="str">
        <f aca="false">"30612021060316155285069"</f>
        <v>30612021060316155285069</v>
      </c>
      <c r="C3219" s="5" t="s">
        <v>9</v>
      </c>
      <c r="D3219" s="5" t="str">
        <f aca="false">"吴珍珍"</f>
        <v>吴珍珍</v>
      </c>
      <c r="E3219" s="5" t="str">
        <f aca="false">"女"</f>
        <v>女</v>
      </c>
    </row>
    <row r="3220" customFormat="false" ht="30" hidden="false" customHeight="true" outlineLevel="0" collapsed="false">
      <c r="A3220" s="5" t="n">
        <v>3218</v>
      </c>
      <c r="B3220" s="5" t="str">
        <f aca="false">"30612021060316473285433"</f>
        <v>30612021060316473285433</v>
      </c>
      <c r="C3220" s="5" t="s">
        <v>9</v>
      </c>
      <c r="D3220" s="5" t="str">
        <f aca="false">"卓翠婷"</f>
        <v>卓翠婷</v>
      </c>
      <c r="E3220" s="5" t="str">
        <f aca="false">"女"</f>
        <v>女</v>
      </c>
    </row>
    <row r="3221" customFormat="false" ht="30" hidden="false" customHeight="true" outlineLevel="0" collapsed="false">
      <c r="A3221" s="5" t="n">
        <v>3219</v>
      </c>
      <c r="B3221" s="5" t="str">
        <f aca="false">"30612021060316582885573"</f>
        <v>30612021060316582885573</v>
      </c>
      <c r="C3221" s="5" t="s">
        <v>9</v>
      </c>
      <c r="D3221" s="5" t="str">
        <f aca="false">"邓丽春"</f>
        <v>邓丽春</v>
      </c>
      <c r="E3221" s="5" t="str">
        <f aca="false">"女"</f>
        <v>女</v>
      </c>
    </row>
    <row r="3222" customFormat="false" ht="30" hidden="false" customHeight="true" outlineLevel="0" collapsed="false">
      <c r="A3222" s="5" t="n">
        <v>3220</v>
      </c>
      <c r="B3222" s="5" t="str">
        <f aca="false">"30612021060317353385958"</f>
        <v>30612021060317353385958</v>
      </c>
      <c r="C3222" s="5" t="s">
        <v>9</v>
      </c>
      <c r="D3222" s="5" t="str">
        <f aca="false">"占雪寒"</f>
        <v>占雪寒</v>
      </c>
      <c r="E3222" s="5" t="str">
        <f aca="false">"女"</f>
        <v>女</v>
      </c>
    </row>
    <row r="3223" customFormat="false" ht="30" hidden="false" customHeight="true" outlineLevel="0" collapsed="false">
      <c r="A3223" s="5" t="n">
        <v>3221</v>
      </c>
      <c r="B3223" s="5" t="str">
        <f aca="false">"30612021060317410986023"</f>
        <v>30612021060317410986023</v>
      </c>
      <c r="C3223" s="5" t="s">
        <v>9</v>
      </c>
      <c r="D3223" s="5" t="str">
        <f aca="false">"池景华"</f>
        <v>池景华</v>
      </c>
      <c r="E3223" s="5" t="str">
        <f aca="false">"女"</f>
        <v>女</v>
      </c>
    </row>
    <row r="3224" customFormat="false" ht="30" hidden="false" customHeight="true" outlineLevel="0" collapsed="false">
      <c r="A3224" s="5" t="n">
        <v>3222</v>
      </c>
      <c r="B3224" s="5" t="str">
        <f aca="false">"30612021060318471286604"</f>
        <v>30612021060318471286604</v>
      </c>
      <c r="C3224" s="5" t="s">
        <v>9</v>
      </c>
      <c r="D3224" s="5" t="str">
        <f aca="false">"陈真"</f>
        <v>陈真</v>
      </c>
      <c r="E3224" s="5" t="str">
        <f aca="false">"男"</f>
        <v>男</v>
      </c>
    </row>
    <row r="3225" customFormat="false" ht="30" hidden="false" customHeight="true" outlineLevel="0" collapsed="false">
      <c r="A3225" s="5" t="n">
        <v>3223</v>
      </c>
      <c r="B3225" s="5" t="str">
        <f aca="false">"30612021060319463587107"</f>
        <v>30612021060319463587107</v>
      </c>
      <c r="C3225" s="5" t="s">
        <v>9</v>
      </c>
      <c r="D3225" s="5" t="str">
        <f aca="false">"林诗婷"</f>
        <v>林诗婷</v>
      </c>
      <c r="E3225" s="5" t="str">
        <f aca="false">"女"</f>
        <v>女</v>
      </c>
    </row>
    <row r="3226" customFormat="false" ht="30" hidden="false" customHeight="true" outlineLevel="0" collapsed="false">
      <c r="A3226" s="5" t="n">
        <v>3224</v>
      </c>
      <c r="B3226" s="5" t="str">
        <f aca="false">"30612021060320073887286"</f>
        <v>30612021060320073887286</v>
      </c>
      <c r="C3226" s="5" t="s">
        <v>9</v>
      </c>
      <c r="D3226" s="5" t="str">
        <f aca="false">"韩宜"</f>
        <v>韩宜</v>
      </c>
      <c r="E3226" s="5" t="str">
        <f aca="false">"女"</f>
        <v>女</v>
      </c>
    </row>
    <row r="3227" customFormat="false" ht="30" hidden="false" customHeight="true" outlineLevel="0" collapsed="false">
      <c r="A3227" s="5" t="n">
        <v>3225</v>
      </c>
      <c r="B3227" s="5" t="str">
        <f aca="false">"30612021060321044087969"</f>
        <v>30612021060321044087969</v>
      </c>
      <c r="C3227" s="5" t="s">
        <v>9</v>
      </c>
      <c r="D3227" s="5" t="str">
        <f aca="false">"蔡伟兰"</f>
        <v>蔡伟兰</v>
      </c>
      <c r="E3227" s="5" t="str">
        <f aca="false">"女"</f>
        <v>女</v>
      </c>
    </row>
    <row r="3228" customFormat="false" ht="30" hidden="false" customHeight="true" outlineLevel="0" collapsed="false">
      <c r="A3228" s="5" t="n">
        <v>3226</v>
      </c>
      <c r="B3228" s="5" t="str">
        <f aca="false">"30612021060321291088239"</f>
        <v>30612021060321291088239</v>
      </c>
      <c r="C3228" s="5" t="s">
        <v>9</v>
      </c>
      <c r="D3228" s="5" t="str">
        <f aca="false">"陈华芳"</f>
        <v>陈华芳</v>
      </c>
      <c r="E3228" s="5" t="str">
        <f aca="false">"女"</f>
        <v>女</v>
      </c>
    </row>
    <row r="3229" customFormat="false" ht="30" hidden="false" customHeight="true" outlineLevel="0" collapsed="false">
      <c r="A3229" s="5" t="n">
        <v>3227</v>
      </c>
      <c r="B3229" s="5" t="str">
        <f aca="false">"30612021060321374388337"</f>
        <v>30612021060321374388337</v>
      </c>
      <c r="C3229" s="5" t="s">
        <v>9</v>
      </c>
      <c r="D3229" s="5" t="str">
        <f aca="false">"黄姜"</f>
        <v>黄姜</v>
      </c>
      <c r="E3229" s="5" t="str">
        <f aca="false">"女"</f>
        <v>女</v>
      </c>
    </row>
    <row r="3230" customFormat="false" ht="30" hidden="false" customHeight="true" outlineLevel="0" collapsed="false">
      <c r="A3230" s="5" t="n">
        <v>3228</v>
      </c>
      <c r="B3230" s="5" t="str">
        <f aca="false">"30612021060322374289031"</f>
        <v>30612021060322374289031</v>
      </c>
      <c r="C3230" s="5" t="s">
        <v>9</v>
      </c>
      <c r="D3230" s="5" t="str">
        <f aca="false">"李笔柳"</f>
        <v>李笔柳</v>
      </c>
      <c r="E3230" s="5" t="str">
        <f aca="false">"女"</f>
        <v>女</v>
      </c>
    </row>
    <row r="3231" customFormat="false" ht="30" hidden="false" customHeight="true" outlineLevel="0" collapsed="false">
      <c r="A3231" s="5" t="n">
        <v>3229</v>
      </c>
      <c r="B3231" s="5" t="str">
        <f aca="false">"30612021060323013689263"</f>
        <v>30612021060323013689263</v>
      </c>
      <c r="C3231" s="5" t="s">
        <v>9</v>
      </c>
      <c r="D3231" s="5" t="str">
        <f aca="false">"周燕燕"</f>
        <v>周燕燕</v>
      </c>
      <c r="E3231" s="5" t="str">
        <f aca="false">"女"</f>
        <v>女</v>
      </c>
    </row>
    <row r="3232" customFormat="false" ht="30" hidden="false" customHeight="true" outlineLevel="0" collapsed="false">
      <c r="A3232" s="5" t="n">
        <v>3230</v>
      </c>
      <c r="B3232" s="5" t="str">
        <f aca="false">"30612021060323113389341"</f>
        <v>30612021060323113389341</v>
      </c>
      <c r="C3232" s="5" t="s">
        <v>9</v>
      </c>
      <c r="D3232" s="5" t="str">
        <f aca="false">"陈丽香"</f>
        <v>陈丽香</v>
      </c>
      <c r="E3232" s="5" t="str">
        <f aca="false">"女"</f>
        <v>女</v>
      </c>
    </row>
    <row r="3233" customFormat="false" ht="30" hidden="false" customHeight="true" outlineLevel="0" collapsed="false">
      <c r="A3233" s="5" t="n">
        <v>3231</v>
      </c>
      <c r="B3233" s="5" t="str">
        <f aca="false">"30612021060323221489428"</f>
        <v>30612021060323221489428</v>
      </c>
      <c r="C3233" s="5" t="s">
        <v>9</v>
      </c>
      <c r="D3233" s="5" t="str">
        <f aca="false">"宋艳清"</f>
        <v>宋艳清</v>
      </c>
      <c r="E3233" s="5" t="str">
        <f aca="false">"女"</f>
        <v>女</v>
      </c>
    </row>
    <row r="3234" customFormat="false" ht="30" hidden="false" customHeight="true" outlineLevel="0" collapsed="false">
      <c r="A3234" s="5" t="n">
        <v>3232</v>
      </c>
      <c r="B3234" s="5" t="str">
        <f aca="false">"30612021060323495989604"</f>
        <v>30612021060323495989604</v>
      </c>
      <c r="C3234" s="5" t="s">
        <v>9</v>
      </c>
      <c r="D3234" s="5" t="str">
        <f aca="false">"刘莎莎"</f>
        <v>刘莎莎</v>
      </c>
      <c r="E3234" s="5" t="str">
        <f aca="false">"女"</f>
        <v>女</v>
      </c>
    </row>
    <row r="3235" customFormat="false" ht="30" hidden="false" customHeight="true" outlineLevel="0" collapsed="false">
      <c r="A3235" s="5" t="n">
        <v>3233</v>
      </c>
      <c r="B3235" s="5" t="str">
        <f aca="false">"30612021060400002389661"</f>
        <v>30612021060400002389661</v>
      </c>
      <c r="C3235" s="5" t="s">
        <v>9</v>
      </c>
      <c r="D3235" s="5" t="str">
        <f aca="false">"符堂芳"</f>
        <v>符堂芳</v>
      </c>
      <c r="E3235" s="5" t="str">
        <f aca="false">"女"</f>
        <v>女</v>
      </c>
    </row>
    <row r="3236" customFormat="false" ht="30" hidden="false" customHeight="true" outlineLevel="0" collapsed="false">
      <c r="A3236" s="5" t="n">
        <v>3234</v>
      </c>
      <c r="B3236" s="5" t="str">
        <f aca="false">"30612021060409174290784"</f>
        <v>30612021060409174290784</v>
      </c>
      <c r="C3236" s="5" t="s">
        <v>9</v>
      </c>
      <c r="D3236" s="5" t="str">
        <f aca="false">"凌春婵"</f>
        <v>凌春婵</v>
      </c>
      <c r="E3236" s="5" t="str">
        <f aca="false">"女"</f>
        <v>女</v>
      </c>
    </row>
    <row r="3237" customFormat="false" ht="30" hidden="false" customHeight="true" outlineLevel="0" collapsed="false">
      <c r="A3237" s="5" t="n">
        <v>3235</v>
      </c>
      <c r="B3237" s="5" t="str">
        <f aca="false">"30612021060409471491120"</f>
        <v>30612021060409471491120</v>
      </c>
      <c r="C3237" s="5" t="s">
        <v>9</v>
      </c>
      <c r="D3237" s="5" t="str">
        <f aca="false">"王倩"</f>
        <v>王倩</v>
      </c>
      <c r="E3237" s="5" t="str">
        <f aca="false">"女"</f>
        <v>女</v>
      </c>
    </row>
    <row r="3238" customFormat="false" ht="30" hidden="false" customHeight="true" outlineLevel="0" collapsed="false">
      <c r="A3238" s="5" t="n">
        <v>3236</v>
      </c>
      <c r="B3238" s="5" t="str">
        <f aca="false">"30612021060409581591249"</f>
        <v>30612021060409581591249</v>
      </c>
      <c r="C3238" s="5" t="s">
        <v>9</v>
      </c>
      <c r="D3238" s="5" t="str">
        <f aca="false">"郭和辉"</f>
        <v>郭和辉</v>
      </c>
      <c r="E3238" s="5" t="str">
        <f aca="false">"男"</f>
        <v>男</v>
      </c>
    </row>
    <row r="3239" customFormat="false" ht="30" hidden="false" customHeight="true" outlineLevel="0" collapsed="false">
      <c r="A3239" s="5" t="n">
        <v>3237</v>
      </c>
      <c r="B3239" s="5" t="str">
        <f aca="false">"30612021060410045991325"</f>
        <v>30612021060410045991325</v>
      </c>
      <c r="C3239" s="5" t="s">
        <v>9</v>
      </c>
      <c r="D3239" s="5" t="str">
        <f aca="false">"唐小丽"</f>
        <v>唐小丽</v>
      </c>
      <c r="E3239" s="5" t="str">
        <f aca="false">"女"</f>
        <v>女</v>
      </c>
    </row>
    <row r="3240" customFormat="false" ht="30" hidden="false" customHeight="true" outlineLevel="0" collapsed="false">
      <c r="A3240" s="5" t="n">
        <v>3238</v>
      </c>
      <c r="B3240" s="5" t="str">
        <f aca="false">"30612021060410124591441"</f>
        <v>30612021060410124591441</v>
      </c>
      <c r="C3240" s="5" t="s">
        <v>9</v>
      </c>
      <c r="D3240" s="5" t="str">
        <f aca="false">"郑文静"</f>
        <v>郑文静</v>
      </c>
      <c r="E3240" s="5" t="str">
        <f aca="false">"女"</f>
        <v>女</v>
      </c>
    </row>
    <row r="3241" customFormat="false" ht="30" hidden="false" customHeight="true" outlineLevel="0" collapsed="false">
      <c r="A3241" s="5" t="n">
        <v>3239</v>
      </c>
      <c r="B3241" s="5" t="str">
        <f aca="false">"30612021060410201691559"</f>
        <v>30612021060410201691559</v>
      </c>
      <c r="C3241" s="5" t="s">
        <v>9</v>
      </c>
      <c r="D3241" s="5" t="str">
        <f aca="false">"林芳芳"</f>
        <v>林芳芳</v>
      </c>
      <c r="E3241" s="5" t="str">
        <f aca="false">"女"</f>
        <v>女</v>
      </c>
    </row>
    <row r="3242" customFormat="false" ht="30" hidden="false" customHeight="true" outlineLevel="0" collapsed="false">
      <c r="A3242" s="5" t="n">
        <v>3240</v>
      </c>
      <c r="B3242" s="5" t="str">
        <f aca="false">"30612021060411003092562"</f>
        <v>30612021060411003092562</v>
      </c>
      <c r="C3242" s="5" t="s">
        <v>9</v>
      </c>
      <c r="D3242" s="5" t="str">
        <f aca="false">"林春羽"</f>
        <v>林春羽</v>
      </c>
      <c r="E3242" s="5" t="str">
        <f aca="false">"女"</f>
        <v>女</v>
      </c>
    </row>
    <row r="3243" customFormat="false" ht="30" hidden="false" customHeight="true" outlineLevel="0" collapsed="false">
      <c r="A3243" s="5" t="n">
        <v>3241</v>
      </c>
      <c r="B3243" s="5" t="str">
        <f aca="false">"30612021060411115292863"</f>
        <v>30612021060411115292863</v>
      </c>
      <c r="C3243" s="5" t="s">
        <v>9</v>
      </c>
      <c r="D3243" s="5" t="str">
        <f aca="false">"陈金凡"</f>
        <v>陈金凡</v>
      </c>
      <c r="E3243" s="5" t="str">
        <f aca="false">"女"</f>
        <v>女</v>
      </c>
    </row>
    <row r="3244" customFormat="false" ht="30" hidden="false" customHeight="true" outlineLevel="0" collapsed="false">
      <c r="A3244" s="5" t="n">
        <v>3242</v>
      </c>
      <c r="B3244" s="5" t="str">
        <f aca="false">"30612021060411244393001"</f>
        <v>30612021060411244393001</v>
      </c>
      <c r="C3244" s="5" t="s">
        <v>9</v>
      </c>
      <c r="D3244" s="5" t="str">
        <f aca="false">"李高玉"</f>
        <v>李高玉</v>
      </c>
      <c r="E3244" s="5" t="str">
        <f aca="false">"女"</f>
        <v>女</v>
      </c>
    </row>
    <row r="3245" customFormat="false" ht="30" hidden="false" customHeight="true" outlineLevel="0" collapsed="false">
      <c r="A3245" s="5" t="n">
        <v>3243</v>
      </c>
      <c r="B3245" s="5" t="str">
        <f aca="false">"30612021060411323793098"</f>
        <v>30612021060411323793098</v>
      </c>
      <c r="C3245" s="5" t="s">
        <v>9</v>
      </c>
      <c r="D3245" s="5" t="str">
        <f aca="false">"李华龄"</f>
        <v>李华龄</v>
      </c>
      <c r="E3245" s="5" t="str">
        <f aca="false">"女"</f>
        <v>女</v>
      </c>
    </row>
    <row r="3246" customFormat="false" ht="30" hidden="false" customHeight="true" outlineLevel="0" collapsed="false">
      <c r="A3246" s="5" t="n">
        <v>3244</v>
      </c>
      <c r="B3246" s="5" t="str">
        <f aca="false">"30612021060411344993120"</f>
        <v>30612021060411344993120</v>
      </c>
      <c r="C3246" s="5" t="s">
        <v>9</v>
      </c>
      <c r="D3246" s="5" t="str">
        <f aca="false">"何妃"</f>
        <v>何妃</v>
      </c>
      <c r="E3246" s="5" t="str">
        <f aca="false">"女"</f>
        <v>女</v>
      </c>
    </row>
    <row r="3247" customFormat="false" ht="30" hidden="false" customHeight="true" outlineLevel="0" collapsed="false">
      <c r="A3247" s="5" t="n">
        <v>3245</v>
      </c>
      <c r="B3247" s="5" t="str">
        <f aca="false">"30612021060412105093459"</f>
        <v>30612021060412105093459</v>
      </c>
      <c r="C3247" s="5" t="s">
        <v>9</v>
      </c>
      <c r="D3247" s="5" t="str">
        <f aca="false">"黄淑惠"</f>
        <v>黄淑惠</v>
      </c>
      <c r="E3247" s="5" t="str">
        <f aca="false">"女"</f>
        <v>女</v>
      </c>
    </row>
    <row r="3248" customFormat="false" ht="30" hidden="false" customHeight="true" outlineLevel="0" collapsed="false">
      <c r="A3248" s="5" t="n">
        <v>3246</v>
      </c>
      <c r="B3248" s="5" t="str">
        <f aca="false">"30612021060412174593536"</f>
        <v>30612021060412174593536</v>
      </c>
      <c r="C3248" s="5" t="s">
        <v>9</v>
      </c>
      <c r="D3248" s="5" t="str">
        <f aca="false">"钟霞"</f>
        <v>钟霞</v>
      </c>
      <c r="E3248" s="5" t="str">
        <f aca="false">"女"</f>
        <v>女</v>
      </c>
    </row>
    <row r="3249" customFormat="false" ht="30" hidden="false" customHeight="true" outlineLevel="0" collapsed="false">
      <c r="A3249" s="5" t="n">
        <v>3247</v>
      </c>
      <c r="B3249" s="5" t="str">
        <f aca="false">"30612021060412284393659"</f>
        <v>30612021060412284393659</v>
      </c>
      <c r="C3249" s="5" t="s">
        <v>9</v>
      </c>
      <c r="D3249" s="5" t="str">
        <f aca="false">"叶青文"</f>
        <v>叶青文</v>
      </c>
      <c r="E3249" s="5" t="str">
        <f aca="false">"女"</f>
        <v>女</v>
      </c>
    </row>
    <row r="3250" customFormat="false" ht="30" hidden="false" customHeight="true" outlineLevel="0" collapsed="false">
      <c r="A3250" s="5" t="n">
        <v>3248</v>
      </c>
      <c r="B3250" s="5" t="str">
        <f aca="false">"30612021060412400293778"</f>
        <v>30612021060412400293778</v>
      </c>
      <c r="C3250" s="5" t="s">
        <v>9</v>
      </c>
      <c r="D3250" s="5" t="str">
        <f aca="false">"韩云"</f>
        <v>韩云</v>
      </c>
      <c r="E3250" s="5" t="str">
        <f aca="false">"女"</f>
        <v>女</v>
      </c>
    </row>
    <row r="3251" customFormat="false" ht="30" hidden="false" customHeight="true" outlineLevel="0" collapsed="false">
      <c r="A3251" s="5" t="n">
        <v>3249</v>
      </c>
      <c r="B3251" s="5" t="str">
        <f aca="false">"30612021060413011694024"</f>
        <v>30612021060413011694024</v>
      </c>
      <c r="C3251" s="5" t="s">
        <v>9</v>
      </c>
      <c r="D3251" s="5" t="str">
        <f aca="false">"徐日丹"</f>
        <v>徐日丹</v>
      </c>
      <c r="E3251" s="5" t="str">
        <f aca="false">"女"</f>
        <v>女</v>
      </c>
    </row>
    <row r="3252" customFormat="false" ht="30" hidden="false" customHeight="true" outlineLevel="0" collapsed="false">
      <c r="A3252" s="5" t="n">
        <v>3250</v>
      </c>
      <c r="B3252" s="5" t="str">
        <f aca="false">"30612021060413093594127"</f>
        <v>30612021060413093594127</v>
      </c>
      <c r="C3252" s="5" t="s">
        <v>9</v>
      </c>
      <c r="D3252" s="5" t="str">
        <f aca="false">"黄美柳"</f>
        <v>黄美柳</v>
      </c>
      <c r="E3252" s="5" t="str">
        <f aca="false">"女"</f>
        <v>女</v>
      </c>
    </row>
    <row r="3253" customFormat="false" ht="30" hidden="false" customHeight="true" outlineLevel="0" collapsed="false">
      <c r="A3253" s="5" t="n">
        <v>3251</v>
      </c>
      <c r="B3253" s="5" t="str">
        <f aca="false">"30612021060413493094490"</f>
        <v>30612021060413493094490</v>
      </c>
      <c r="C3253" s="5" t="s">
        <v>9</v>
      </c>
      <c r="D3253" s="5" t="str">
        <f aca="false">"李绪成"</f>
        <v>李绪成</v>
      </c>
      <c r="E3253" s="5" t="str">
        <f aca="false">"男"</f>
        <v>男</v>
      </c>
    </row>
    <row r="3254" customFormat="false" ht="30" hidden="false" customHeight="true" outlineLevel="0" collapsed="false">
      <c r="A3254" s="5" t="n">
        <v>3252</v>
      </c>
      <c r="B3254" s="5" t="str">
        <f aca="false">"30612021060414121495081"</f>
        <v>30612021060414121495081</v>
      </c>
      <c r="C3254" s="5" t="s">
        <v>9</v>
      </c>
      <c r="D3254" s="5" t="str">
        <f aca="false">"黄丽霞"</f>
        <v>黄丽霞</v>
      </c>
      <c r="E3254" s="5" t="str">
        <f aca="false">"女"</f>
        <v>女</v>
      </c>
    </row>
    <row r="3255" customFormat="false" ht="30" hidden="false" customHeight="true" outlineLevel="0" collapsed="false">
      <c r="A3255" s="5" t="n">
        <v>3253</v>
      </c>
      <c r="B3255" s="5" t="str">
        <f aca="false">"30612021060414350395551"</f>
        <v>30612021060414350395551</v>
      </c>
      <c r="C3255" s="5" t="s">
        <v>9</v>
      </c>
      <c r="D3255" s="5" t="str">
        <f aca="false">"杜桂强"</f>
        <v>杜桂强</v>
      </c>
      <c r="E3255" s="5" t="str">
        <f aca="false">"女"</f>
        <v>女</v>
      </c>
    </row>
    <row r="3256" customFormat="false" ht="30" hidden="false" customHeight="true" outlineLevel="0" collapsed="false">
      <c r="A3256" s="5" t="n">
        <v>3254</v>
      </c>
      <c r="B3256" s="5" t="str">
        <f aca="false">"30612021060414363795569"</f>
        <v>30612021060414363795569</v>
      </c>
      <c r="C3256" s="5" t="s">
        <v>9</v>
      </c>
      <c r="D3256" s="5" t="str">
        <f aca="false">"王辉琴"</f>
        <v>王辉琴</v>
      </c>
      <c r="E3256" s="5" t="str">
        <f aca="false">"女"</f>
        <v>女</v>
      </c>
    </row>
    <row r="3257" customFormat="false" ht="30" hidden="false" customHeight="true" outlineLevel="0" collapsed="false">
      <c r="A3257" s="5" t="n">
        <v>3255</v>
      </c>
      <c r="B3257" s="5" t="str">
        <f aca="false">"30612021060414481095734"</f>
        <v>30612021060414481095734</v>
      </c>
      <c r="C3257" s="5" t="s">
        <v>9</v>
      </c>
      <c r="D3257" s="5" t="str">
        <f aca="false">"曾菊女"</f>
        <v>曾菊女</v>
      </c>
      <c r="E3257" s="5" t="str">
        <f aca="false">"女"</f>
        <v>女</v>
      </c>
    </row>
    <row r="3258" customFormat="false" ht="30" hidden="false" customHeight="true" outlineLevel="0" collapsed="false">
      <c r="A3258" s="5" t="n">
        <v>3256</v>
      </c>
      <c r="B3258" s="5" t="str">
        <f aca="false">"30612021060415192196184"</f>
        <v>30612021060415192196184</v>
      </c>
      <c r="C3258" s="5" t="s">
        <v>9</v>
      </c>
      <c r="D3258" s="5" t="str">
        <f aca="false">"温小梅"</f>
        <v>温小梅</v>
      </c>
      <c r="E3258" s="5" t="str">
        <f aca="false">"女"</f>
        <v>女</v>
      </c>
    </row>
    <row r="3259" customFormat="false" ht="30" hidden="false" customHeight="true" outlineLevel="0" collapsed="false">
      <c r="A3259" s="5" t="n">
        <v>3257</v>
      </c>
      <c r="B3259" s="5" t="str">
        <f aca="false">"30612021060415491496613"</f>
        <v>30612021060415491496613</v>
      </c>
      <c r="C3259" s="5" t="s">
        <v>9</v>
      </c>
      <c r="D3259" s="5" t="str">
        <f aca="false">"王紫嫣"</f>
        <v>王紫嫣</v>
      </c>
      <c r="E3259" s="5" t="str">
        <f aca="false">"女"</f>
        <v>女</v>
      </c>
    </row>
    <row r="3260" customFormat="false" ht="30" hidden="false" customHeight="true" outlineLevel="0" collapsed="false">
      <c r="A3260" s="5" t="n">
        <v>3258</v>
      </c>
      <c r="B3260" s="5" t="str">
        <f aca="false">"30612021060415511496628"</f>
        <v>30612021060415511496628</v>
      </c>
      <c r="C3260" s="5" t="s">
        <v>9</v>
      </c>
      <c r="D3260" s="5" t="str">
        <f aca="false">"甘雨龙"</f>
        <v>甘雨龙</v>
      </c>
      <c r="E3260" s="5" t="str">
        <f aca="false">"男"</f>
        <v>男</v>
      </c>
    </row>
    <row r="3261" customFormat="false" ht="30" hidden="false" customHeight="true" outlineLevel="0" collapsed="false">
      <c r="A3261" s="5" t="n">
        <v>3259</v>
      </c>
      <c r="B3261" s="5" t="str">
        <f aca="false">"30612021060416415597303"</f>
        <v>30612021060416415597303</v>
      </c>
      <c r="C3261" s="5" t="s">
        <v>9</v>
      </c>
      <c r="D3261" s="5" t="str">
        <f aca="false">"赵学桥"</f>
        <v>赵学桥</v>
      </c>
      <c r="E3261" s="5" t="str">
        <f aca="false">"女"</f>
        <v>女</v>
      </c>
    </row>
    <row r="3262" customFormat="false" ht="30" hidden="false" customHeight="true" outlineLevel="0" collapsed="false">
      <c r="A3262" s="5" t="n">
        <v>3260</v>
      </c>
      <c r="B3262" s="5" t="str">
        <f aca="false">"30612021060416495697398"</f>
        <v>30612021060416495697398</v>
      </c>
      <c r="C3262" s="5" t="s">
        <v>9</v>
      </c>
      <c r="D3262" s="5" t="str">
        <f aca="false">"唐金明"</f>
        <v>唐金明</v>
      </c>
      <c r="E3262" s="5" t="str">
        <f aca="false">"男"</f>
        <v>男</v>
      </c>
    </row>
    <row r="3263" customFormat="false" ht="30" hidden="false" customHeight="true" outlineLevel="0" collapsed="false">
      <c r="A3263" s="5" t="n">
        <v>3261</v>
      </c>
      <c r="B3263" s="5" t="str">
        <f aca="false">"30612021060417005997540"</f>
        <v>30612021060417005997540</v>
      </c>
      <c r="C3263" s="5" t="s">
        <v>9</v>
      </c>
      <c r="D3263" s="5" t="str">
        <f aca="false">"吴钟鹤"</f>
        <v>吴钟鹤</v>
      </c>
      <c r="E3263" s="5" t="str">
        <f aca="false">"男"</f>
        <v>男</v>
      </c>
    </row>
    <row r="3264" customFormat="false" ht="30" hidden="false" customHeight="true" outlineLevel="0" collapsed="false">
      <c r="A3264" s="5" t="n">
        <v>3262</v>
      </c>
      <c r="B3264" s="5" t="str">
        <f aca="false">"30612021060418172698352"</f>
        <v>30612021060418172698352</v>
      </c>
      <c r="C3264" s="5" t="s">
        <v>9</v>
      </c>
      <c r="D3264" s="5" t="str">
        <f aca="false">"吴福慧"</f>
        <v>吴福慧</v>
      </c>
      <c r="E3264" s="5" t="str">
        <f aca="false">"女"</f>
        <v>女</v>
      </c>
    </row>
    <row r="3265" customFormat="false" ht="30" hidden="false" customHeight="true" outlineLevel="0" collapsed="false">
      <c r="A3265" s="5" t="n">
        <v>3263</v>
      </c>
      <c r="B3265" s="5" t="str">
        <f aca="false">"30612021060421415299626"</f>
        <v>30612021060421415299626</v>
      </c>
      <c r="C3265" s="5" t="s">
        <v>9</v>
      </c>
      <c r="D3265" s="5" t="str">
        <f aca="false">"吉才携"</f>
        <v>吉才携</v>
      </c>
      <c r="E3265" s="5" t="str">
        <f aca="false">"女"</f>
        <v>女</v>
      </c>
    </row>
    <row r="3266" customFormat="false" ht="30" hidden="false" customHeight="true" outlineLevel="0" collapsed="false">
      <c r="A3266" s="5" t="n">
        <v>3264</v>
      </c>
      <c r="B3266" s="5" t="str">
        <f aca="false">"30612021060422340899779"</f>
        <v>30612021060422340899779</v>
      </c>
      <c r="C3266" s="5" t="s">
        <v>9</v>
      </c>
      <c r="D3266" s="5" t="str">
        <f aca="false">"伍素莹"</f>
        <v>伍素莹</v>
      </c>
      <c r="E3266" s="5" t="str">
        <f aca="false">"女"</f>
        <v>女</v>
      </c>
    </row>
    <row r="3267" customFormat="false" ht="30" hidden="false" customHeight="true" outlineLevel="0" collapsed="false">
      <c r="A3267" s="5" t="n">
        <v>3265</v>
      </c>
      <c r="B3267" s="5" t="str">
        <f aca="false">"30612021060422341499780"</f>
        <v>30612021060422341499780</v>
      </c>
      <c r="C3267" s="5" t="s">
        <v>9</v>
      </c>
      <c r="D3267" s="5" t="str">
        <f aca="false">"陈少莲"</f>
        <v>陈少莲</v>
      </c>
      <c r="E3267" s="5" t="str">
        <f aca="false">"女"</f>
        <v>女</v>
      </c>
    </row>
    <row r="3268" customFormat="false" ht="30" hidden="false" customHeight="true" outlineLevel="0" collapsed="false">
      <c r="A3268" s="5" t="n">
        <v>3266</v>
      </c>
      <c r="B3268" s="5" t="str">
        <f aca="false">"30612021060423135299900"</f>
        <v>30612021060423135299900</v>
      </c>
      <c r="C3268" s="5" t="s">
        <v>9</v>
      </c>
      <c r="D3268" s="5" t="str">
        <f aca="false">"王转"</f>
        <v>王转</v>
      </c>
      <c r="E3268" s="5" t="str">
        <f aca="false">"女"</f>
        <v>女</v>
      </c>
    </row>
    <row r="3269" customFormat="false" ht="30" hidden="false" customHeight="true" outlineLevel="0" collapsed="false">
      <c r="A3269" s="5" t="n">
        <v>3267</v>
      </c>
      <c r="B3269" s="5" t="str">
        <f aca="false">"306120210605090455100225"</f>
        <v>306120210605090455100225</v>
      </c>
      <c r="C3269" s="5" t="s">
        <v>9</v>
      </c>
      <c r="D3269" s="5" t="str">
        <f aca="false">"李阳璐"</f>
        <v>李阳璐</v>
      </c>
      <c r="E3269" s="5" t="str">
        <f aca="false">"女"</f>
        <v>女</v>
      </c>
    </row>
    <row r="3270" customFormat="false" ht="30" hidden="false" customHeight="true" outlineLevel="0" collapsed="false">
      <c r="A3270" s="5" t="n">
        <v>3268</v>
      </c>
      <c r="B3270" s="5" t="str">
        <f aca="false">"306120210605090659100229"</f>
        <v>306120210605090659100229</v>
      </c>
      <c r="C3270" s="5" t="s">
        <v>9</v>
      </c>
      <c r="D3270" s="5" t="str">
        <f aca="false">"陈水萍"</f>
        <v>陈水萍</v>
      </c>
      <c r="E3270" s="5" t="str">
        <f aca="false">"女"</f>
        <v>女</v>
      </c>
    </row>
    <row r="3271" customFormat="false" ht="30" hidden="false" customHeight="true" outlineLevel="0" collapsed="false">
      <c r="A3271" s="5" t="n">
        <v>3269</v>
      </c>
      <c r="B3271" s="5" t="str">
        <f aca="false">"306120210605111555100588"</f>
        <v>306120210605111555100588</v>
      </c>
      <c r="C3271" s="5" t="s">
        <v>9</v>
      </c>
      <c r="D3271" s="5" t="str">
        <f aca="false">"唐慧兰"</f>
        <v>唐慧兰</v>
      </c>
      <c r="E3271" s="5" t="str">
        <f aca="false">"女"</f>
        <v>女</v>
      </c>
    </row>
    <row r="3272" customFormat="false" ht="30" hidden="false" customHeight="true" outlineLevel="0" collapsed="false">
      <c r="A3272" s="5" t="n">
        <v>3270</v>
      </c>
      <c r="B3272" s="5" t="str">
        <f aca="false">"306120210605145458101136"</f>
        <v>306120210605145458101136</v>
      </c>
      <c r="C3272" s="5" t="s">
        <v>9</v>
      </c>
      <c r="D3272" s="5" t="str">
        <f aca="false">"杨飞燕"</f>
        <v>杨飞燕</v>
      </c>
      <c r="E3272" s="5" t="str">
        <f aca="false">"女"</f>
        <v>女</v>
      </c>
    </row>
    <row r="3273" customFormat="false" ht="30" hidden="false" customHeight="true" outlineLevel="0" collapsed="false">
      <c r="A3273" s="5" t="n">
        <v>3271</v>
      </c>
      <c r="B3273" s="5" t="str">
        <f aca="false">"306120210605170511101511"</f>
        <v>306120210605170511101511</v>
      </c>
      <c r="C3273" s="5" t="s">
        <v>9</v>
      </c>
      <c r="D3273" s="5" t="str">
        <f aca="false">"羊金香"</f>
        <v>羊金香</v>
      </c>
      <c r="E3273" s="5" t="str">
        <f aca="false">"女"</f>
        <v>女</v>
      </c>
    </row>
    <row r="3274" customFormat="false" ht="30" hidden="false" customHeight="true" outlineLevel="0" collapsed="false">
      <c r="A3274" s="5" t="n">
        <v>3272</v>
      </c>
      <c r="B3274" s="5" t="str">
        <f aca="false">"306120210605170746101520"</f>
        <v>306120210605170746101520</v>
      </c>
      <c r="C3274" s="5" t="s">
        <v>9</v>
      </c>
      <c r="D3274" s="5" t="str">
        <f aca="false">"王梦"</f>
        <v>王梦</v>
      </c>
      <c r="E3274" s="5" t="str">
        <f aca="false">"女"</f>
        <v>女</v>
      </c>
    </row>
    <row r="3275" customFormat="false" ht="30" hidden="false" customHeight="true" outlineLevel="0" collapsed="false">
      <c r="A3275" s="5" t="n">
        <v>3273</v>
      </c>
      <c r="B3275" s="5" t="str">
        <f aca="false">"306120210605171057101525"</f>
        <v>306120210605171057101525</v>
      </c>
      <c r="C3275" s="5" t="s">
        <v>9</v>
      </c>
      <c r="D3275" s="5" t="str">
        <f aca="false">"谢春乾"</f>
        <v>谢春乾</v>
      </c>
      <c r="E3275" s="5" t="str">
        <f aca="false">"女"</f>
        <v>女</v>
      </c>
    </row>
    <row r="3276" customFormat="false" ht="30" hidden="false" customHeight="true" outlineLevel="0" collapsed="false">
      <c r="A3276" s="5" t="n">
        <v>3274</v>
      </c>
      <c r="B3276" s="5" t="str">
        <f aca="false">"306120210605171432101539"</f>
        <v>306120210605171432101539</v>
      </c>
      <c r="C3276" s="5" t="s">
        <v>9</v>
      </c>
      <c r="D3276" s="5" t="str">
        <f aca="false">"林方婷"</f>
        <v>林方婷</v>
      </c>
      <c r="E3276" s="5" t="str">
        <f aca="false">"女"</f>
        <v>女</v>
      </c>
    </row>
    <row r="3277" customFormat="false" ht="30" hidden="false" customHeight="true" outlineLevel="0" collapsed="false">
      <c r="A3277" s="5" t="n">
        <v>3275</v>
      </c>
      <c r="B3277" s="5" t="str">
        <f aca="false">"306120210605172652101573"</f>
        <v>306120210605172652101573</v>
      </c>
      <c r="C3277" s="5" t="s">
        <v>9</v>
      </c>
      <c r="D3277" s="5" t="str">
        <f aca="false">"梁娟"</f>
        <v>梁娟</v>
      </c>
      <c r="E3277" s="5" t="str">
        <f aca="false">"女"</f>
        <v>女</v>
      </c>
    </row>
    <row r="3278" customFormat="false" ht="30" hidden="false" customHeight="true" outlineLevel="0" collapsed="false">
      <c r="A3278" s="5" t="n">
        <v>3276</v>
      </c>
      <c r="B3278" s="5" t="str">
        <f aca="false">"306120210605183056101743"</f>
        <v>306120210605183056101743</v>
      </c>
      <c r="C3278" s="5" t="s">
        <v>9</v>
      </c>
      <c r="D3278" s="5" t="str">
        <f aca="false">"周菲"</f>
        <v>周菲</v>
      </c>
      <c r="E3278" s="5" t="str">
        <f aca="false">"女"</f>
        <v>女</v>
      </c>
    </row>
    <row r="3279" customFormat="false" ht="30" hidden="false" customHeight="true" outlineLevel="0" collapsed="false">
      <c r="A3279" s="5" t="n">
        <v>3277</v>
      </c>
      <c r="B3279" s="5" t="str">
        <f aca="false">"306120210605190538101821"</f>
        <v>306120210605190538101821</v>
      </c>
      <c r="C3279" s="5" t="s">
        <v>9</v>
      </c>
      <c r="D3279" s="5" t="str">
        <f aca="false">"黄万利"</f>
        <v>黄万利</v>
      </c>
      <c r="E3279" s="5" t="str">
        <f aca="false">"女"</f>
        <v>女</v>
      </c>
    </row>
    <row r="3280" customFormat="false" ht="30" hidden="false" customHeight="true" outlineLevel="0" collapsed="false">
      <c r="A3280" s="5" t="n">
        <v>3278</v>
      </c>
      <c r="B3280" s="5" t="str">
        <f aca="false">"306120210605193543101884"</f>
        <v>306120210605193543101884</v>
      </c>
      <c r="C3280" s="5" t="s">
        <v>9</v>
      </c>
      <c r="D3280" s="5" t="str">
        <f aca="false">"林小缘"</f>
        <v>林小缘</v>
      </c>
      <c r="E3280" s="5" t="str">
        <f aca="false">"女"</f>
        <v>女</v>
      </c>
    </row>
    <row r="3281" customFormat="false" ht="30" hidden="false" customHeight="true" outlineLevel="0" collapsed="false">
      <c r="A3281" s="5" t="n">
        <v>3279</v>
      </c>
      <c r="B3281" s="5" t="str">
        <f aca="false">"306120210605194902101920"</f>
        <v>306120210605194902101920</v>
      </c>
      <c r="C3281" s="5" t="s">
        <v>9</v>
      </c>
      <c r="D3281" s="5" t="str">
        <f aca="false">"林诗梦"</f>
        <v>林诗梦</v>
      </c>
      <c r="E3281" s="5" t="str">
        <f aca="false">"女"</f>
        <v>女</v>
      </c>
    </row>
    <row r="3282" customFormat="false" ht="30" hidden="false" customHeight="true" outlineLevel="0" collapsed="false">
      <c r="A3282" s="5" t="n">
        <v>3280</v>
      </c>
      <c r="B3282" s="5" t="str">
        <f aca="false">"306120210605212007102158"</f>
        <v>306120210605212007102158</v>
      </c>
      <c r="C3282" s="5" t="s">
        <v>9</v>
      </c>
      <c r="D3282" s="5" t="str">
        <f aca="false">"符冬婷"</f>
        <v>符冬婷</v>
      </c>
      <c r="E3282" s="5" t="str">
        <f aca="false">"女"</f>
        <v>女</v>
      </c>
    </row>
    <row r="3283" customFormat="false" ht="30" hidden="false" customHeight="true" outlineLevel="0" collapsed="false">
      <c r="A3283" s="5" t="n">
        <v>3281</v>
      </c>
      <c r="B3283" s="5" t="str">
        <f aca="false">"306120210605213726102215"</f>
        <v>306120210605213726102215</v>
      </c>
      <c r="C3283" s="5" t="s">
        <v>9</v>
      </c>
      <c r="D3283" s="5" t="str">
        <f aca="false">"冯典优"</f>
        <v>冯典优</v>
      </c>
      <c r="E3283" s="5" t="str">
        <f aca="false">"女"</f>
        <v>女</v>
      </c>
    </row>
    <row r="3284" customFormat="false" ht="30" hidden="false" customHeight="true" outlineLevel="0" collapsed="false">
      <c r="A3284" s="5" t="n">
        <v>3282</v>
      </c>
      <c r="B3284" s="5" t="str">
        <f aca="false">"306120210605213826102217"</f>
        <v>306120210605213826102217</v>
      </c>
      <c r="C3284" s="5" t="s">
        <v>9</v>
      </c>
      <c r="D3284" s="5" t="str">
        <f aca="false">"李岳娥"</f>
        <v>李岳娥</v>
      </c>
      <c r="E3284" s="5" t="str">
        <f aca="false">"女"</f>
        <v>女</v>
      </c>
    </row>
    <row r="3285" customFormat="false" ht="30" hidden="false" customHeight="true" outlineLevel="0" collapsed="false">
      <c r="A3285" s="5" t="n">
        <v>3283</v>
      </c>
      <c r="B3285" s="5" t="str">
        <f aca="false">"306120210605222130102346"</f>
        <v>306120210605222130102346</v>
      </c>
      <c r="C3285" s="5" t="s">
        <v>9</v>
      </c>
      <c r="D3285" s="5" t="str">
        <f aca="false">"蔡冰倩"</f>
        <v>蔡冰倩</v>
      </c>
      <c r="E3285" s="5" t="str">
        <f aca="false">"女"</f>
        <v>女</v>
      </c>
    </row>
    <row r="3286" customFormat="false" ht="30" hidden="false" customHeight="true" outlineLevel="0" collapsed="false">
      <c r="A3286" s="5" t="n">
        <v>3284</v>
      </c>
      <c r="B3286" s="5" t="str">
        <f aca="false">"306120210605232315102501"</f>
        <v>306120210605232315102501</v>
      </c>
      <c r="C3286" s="5" t="s">
        <v>9</v>
      </c>
      <c r="D3286" s="5" t="str">
        <f aca="false">"温冬映"</f>
        <v>温冬映</v>
      </c>
      <c r="E3286" s="5" t="str">
        <f aca="false">"女"</f>
        <v>女</v>
      </c>
    </row>
    <row r="3287" customFormat="false" ht="30" hidden="false" customHeight="true" outlineLevel="0" collapsed="false">
      <c r="A3287" s="5" t="n">
        <v>3285</v>
      </c>
      <c r="B3287" s="5" t="str">
        <f aca="false">"306120210606100325102932"</f>
        <v>306120210606100325102932</v>
      </c>
      <c r="C3287" s="5" t="s">
        <v>9</v>
      </c>
      <c r="D3287" s="5" t="str">
        <f aca="false">"黄丽露"</f>
        <v>黄丽露</v>
      </c>
      <c r="E3287" s="5" t="str">
        <f aca="false">"女"</f>
        <v>女</v>
      </c>
    </row>
    <row r="3288" customFormat="false" ht="30" hidden="false" customHeight="true" outlineLevel="0" collapsed="false">
      <c r="A3288" s="5" t="n">
        <v>3286</v>
      </c>
      <c r="B3288" s="5" t="str">
        <f aca="false">"306120210606101620102974"</f>
        <v>306120210606101620102974</v>
      </c>
      <c r="C3288" s="5" t="s">
        <v>9</v>
      </c>
      <c r="D3288" s="5" t="str">
        <f aca="false">"韦国丙"</f>
        <v>韦国丙</v>
      </c>
      <c r="E3288" s="5" t="str">
        <f aca="false">"女"</f>
        <v>女</v>
      </c>
    </row>
    <row r="3289" customFormat="false" ht="30" hidden="false" customHeight="true" outlineLevel="0" collapsed="false">
      <c r="A3289" s="5" t="n">
        <v>3287</v>
      </c>
      <c r="B3289" s="5" t="str">
        <f aca="false">"306120210606102119102990"</f>
        <v>306120210606102119102990</v>
      </c>
      <c r="C3289" s="5" t="s">
        <v>9</v>
      </c>
      <c r="D3289" s="5" t="str">
        <f aca="false">"王瑛"</f>
        <v>王瑛</v>
      </c>
      <c r="E3289" s="5" t="str">
        <f aca="false">"女"</f>
        <v>女</v>
      </c>
    </row>
    <row r="3290" customFormat="false" ht="30" hidden="false" customHeight="true" outlineLevel="0" collapsed="false">
      <c r="A3290" s="5" t="n">
        <v>3288</v>
      </c>
      <c r="B3290" s="5" t="str">
        <f aca="false">"306120210606104223103058"</f>
        <v>306120210606104223103058</v>
      </c>
      <c r="C3290" s="5" t="s">
        <v>9</v>
      </c>
      <c r="D3290" s="5" t="str">
        <f aca="false">"何贵玲"</f>
        <v>何贵玲</v>
      </c>
      <c r="E3290" s="5" t="str">
        <f aca="false">"女"</f>
        <v>女</v>
      </c>
    </row>
    <row r="3291" customFormat="false" ht="30" hidden="false" customHeight="true" outlineLevel="0" collapsed="false">
      <c r="A3291" s="5" t="n">
        <v>3289</v>
      </c>
      <c r="B3291" s="5" t="str">
        <f aca="false">"306120210606105356103098"</f>
        <v>306120210606105356103098</v>
      </c>
      <c r="C3291" s="5" t="s">
        <v>9</v>
      </c>
      <c r="D3291" s="5" t="str">
        <f aca="false">"潘新柳"</f>
        <v>潘新柳</v>
      </c>
      <c r="E3291" s="5" t="str">
        <f aca="false">"女"</f>
        <v>女</v>
      </c>
    </row>
    <row r="3292" customFormat="false" ht="30" hidden="false" customHeight="true" outlineLevel="0" collapsed="false">
      <c r="A3292" s="5" t="n">
        <v>3290</v>
      </c>
      <c r="B3292" s="5" t="str">
        <f aca="false">"306120210606113952103237"</f>
        <v>306120210606113952103237</v>
      </c>
      <c r="C3292" s="5" t="s">
        <v>9</v>
      </c>
      <c r="D3292" s="5" t="str">
        <f aca="false">"陈惠完"</f>
        <v>陈惠完</v>
      </c>
      <c r="E3292" s="5" t="str">
        <f aca="false">"女"</f>
        <v>女</v>
      </c>
    </row>
    <row r="3293" customFormat="false" ht="30" hidden="false" customHeight="true" outlineLevel="0" collapsed="false">
      <c r="A3293" s="5" t="n">
        <v>3291</v>
      </c>
      <c r="B3293" s="5" t="str">
        <f aca="false">"306120210606124537103427"</f>
        <v>306120210606124537103427</v>
      </c>
      <c r="C3293" s="5" t="s">
        <v>9</v>
      </c>
      <c r="D3293" s="5" t="str">
        <f aca="false">"周柳妍"</f>
        <v>周柳妍</v>
      </c>
      <c r="E3293" s="5" t="str">
        <f aca="false">"女"</f>
        <v>女</v>
      </c>
    </row>
    <row r="3294" customFormat="false" ht="30" hidden="false" customHeight="true" outlineLevel="0" collapsed="false">
      <c r="A3294" s="5" t="n">
        <v>3292</v>
      </c>
      <c r="B3294" s="5" t="str">
        <f aca="false">"306120210606125448103449"</f>
        <v>306120210606125448103449</v>
      </c>
      <c r="C3294" s="5" t="s">
        <v>9</v>
      </c>
      <c r="D3294" s="5" t="str">
        <f aca="false">"曾秀强"</f>
        <v>曾秀强</v>
      </c>
      <c r="E3294" s="5" t="str">
        <f aca="false">"女"</f>
        <v>女</v>
      </c>
    </row>
    <row r="3295" customFormat="false" ht="30" hidden="false" customHeight="true" outlineLevel="0" collapsed="false">
      <c r="A3295" s="5" t="n">
        <v>3293</v>
      </c>
      <c r="B3295" s="5" t="str">
        <f aca="false">"306120210606141157103686"</f>
        <v>306120210606141157103686</v>
      </c>
      <c r="C3295" s="5" t="s">
        <v>9</v>
      </c>
      <c r="D3295" s="5" t="str">
        <f aca="false">"张玉爱"</f>
        <v>张玉爱</v>
      </c>
      <c r="E3295" s="5" t="str">
        <f aca="false">"女"</f>
        <v>女</v>
      </c>
    </row>
    <row r="3296" customFormat="false" ht="30" hidden="false" customHeight="true" outlineLevel="0" collapsed="false">
      <c r="A3296" s="5" t="n">
        <v>3294</v>
      </c>
      <c r="B3296" s="5" t="str">
        <f aca="false">"306120210606153725103898"</f>
        <v>306120210606153725103898</v>
      </c>
      <c r="C3296" s="5" t="s">
        <v>9</v>
      </c>
      <c r="D3296" s="5" t="str">
        <f aca="false">"虞婉娟"</f>
        <v>虞婉娟</v>
      </c>
      <c r="E3296" s="5" t="str">
        <f aca="false">"女"</f>
        <v>女</v>
      </c>
    </row>
    <row r="3297" customFormat="false" ht="30" hidden="false" customHeight="true" outlineLevel="0" collapsed="false">
      <c r="A3297" s="5" t="n">
        <v>3295</v>
      </c>
      <c r="B3297" s="5" t="str">
        <f aca="false">"306120210606162030104043"</f>
        <v>306120210606162030104043</v>
      </c>
      <c r="C3297" s="5" t="s">
        <v>9</v>
      </c>
      <c r="D3297" s="5" t="str">
        <f aca="false">"纪长铭"</f>
        <v>纪长铭</v>
      </c>
      <c r="E3297" s="5" t="str">
        <f aca="false">"男"</f>
        <v>男</v>
      </c>
    </row>
    <row r="3298" customFormat="false" ht="30" hidden="false" customHeight="true" outlineLevel="0" collapsed="false">
      <c r="A3298" s="5" t="n">
        <v>3296</v>
      </c>
      <c r="B3298" s="5" t="str">
        <f aca="false">"306120210606165220104158"</f>
        <v>306120210606165220104158</v>
      </c>
      <c r="C3298" s="5" t="s">
        <v>9</v>
      </c>
      <c r="D3298" s="5" t="str">
        <f aca="false">"蔡树娇"</f>
        <v>蔡树娇</v>
      </c>
      <c r="E3298" s="5" t="str">
        <f aca="false">"女"</f>
        <v>女</v>
      </c>
    </row>
    <row r="3299" customFormat="false" ht="30" hidden="false" customHeight="true" outlineLevel="0" collapsed="false">
      <c r="A3299" s="5" t="n">
        <v>3297</v>
      </c>
      <c r="B3299" s="5" t="str">
        <f aca="false">"306120210606175119104357"</f>
        <v>306120210606175119104357</v>
      </c>
      <c r="C3299" s="5" t="s">
        <v>9</v>
      </c>
      <c r="D3299" s="5" t="str">
        <f aca="false">"邹宇春"</f>
        <v>邹宇春</v>
      </c>
      <c r="E3299" s="5" t="str">
        <f aca="false">"女"</f>
        <v>女</v>
      </c>
    </row>
    <row r="3300" customFormat="false" ht="30" hidden="false" customHeight="true" outlineLevel="0" collapsed="false">
      <c r="A3300" s="5" t="n">
        <v>3298</v>
      </c>
      <c r="B3300" s="5" t="str">
        <f aca="false">"306120210606180606104398"</f>
        <v>306120210606180606104398</v>
      </c>
      <c r="C3300" s="5" t="s">
        <v>9</v>
      </c>
      <c r="D3300" s="5" t="str">
        <f aca="false">"林金帆"</f>
        <v>林金帆</v>
      </c>
      <c r="E3300" s="5" t="str">
        <f aca="false">"女"</f>
        <v>女</v>
      </c>
    </row>
    <row r="3301" customFormat="false" ht="30" hidden="false" customHeight="true" outlineLevel="0" collapsed="false">
      <c r="A3301" s="5" t="n">
        <v>3299</v>
      </c>
      <c r="B3301" s="5" t="str">
        <f aca="false">"306120210606181419104415"</f>
        <v>306120210606181419104415</v>
      </c>
      <c r="C3301" s="5" t="s">
        <v>9</v>
      </c>
      <c r="D3301" s="5" t="str">
        <f aca="false">"李小芳"</f>
        <v>李小芳</v>
      </c>
      <c r="E3301" s="5" t="str">
        <f aca="false">"女"</f>
        <v>女</v>
      </c>
    </row>
    <row r="3302" customFormat="false" ht="30" hidden="false" customHeight="true" outlineLevel="0" collapsed="false">
      <c r="A3302" s="5" t="n">
        <v>3300</v>
      </c>
      <c r="B3302" s="5" t="str">
        <f aca="false">"306120210606184053104456"</f>
        <v>306120210606184053104456</v>
      </c>
      <c r="C3302" s="5" t="s">
        <v>9</v>
      </c>
      <c r="D3302" s="5" t="str">
        <f aca="false">"牛小丫"</f>
        <v>牛小丫</v>
      </c>
      <c r="E3302" s="5" t="str">
        <f aca="false">"女"</f>
        <v>女</v>
      </c>
    </row>
    <row r="3303" customFormat="false" ht="30" hidden="false" customHeight="true" outlineLevel="0" collapsed="false">
      <c r="A3303" s="5" t="n">
        <v>3301</v>
      </c>
      <c r="B3303" s="5" t="str">
        <f aca="false">"306120210606191302104506"</f>
        <v>306120210606191302104506</v>
      </c>
      <c r="C3303" s="5" t="s">
        <v>9</v>
      </c>
      <c r="D3303" s="5" t="str">
        <f aca="false">"冯艳丽"</f>
        <v>冯艳丽</v>
      </c>
      <c r="E3303" s="5" t="str">
        <f aca="false">"女"</f>
        <v>女</v>
      </c>
    </row>
    <row r="3304" customFormat="false" ht="30" hidden="false" customHeight="true" outlineLevel="0" collapsed="false">
      <c r="A3304" s="5" t="n">
        <v>3302</v>
      </c>
      <c r="B3304" s="5" t="str">
        <f aca="false">"306120210606191508104512"</f>
        <v>306120210606191508104512</v>
      </c>
      <c r="C3304" s="5" t="s">
        <v>9</v>
      </c>
      <c r="D3304" s="5" t="str">
        <f aca="false">"陈妹"</f>
        <v>陈妹</v>
      </c>
      <c r="E3304" s="5" t="str">
        <f aca="false">"女"</f>
        <v>女</v>
      </c>
    </row>
    <row r="3305" customFormat="false" ht="30" hidden="false" customHeight="true" outlineLevel="0" collapsed="false">
      <c r="A3305" s="5" t="n">
        <v>3303</v>
      </c>
      <c r="B3305" s="5" t="str">
        <f aca="false">"306120210606194039104559"</f>
        <v>306120210606194039104559</v>
      </c>
      <c r="C3305" s="5" t="s">
        <v>9</v>
      </c>
      <c r="D3305" s="5" t="str">
        <f aca="false">"吴曼文"</f>
        <v>吴曼文</v>
      </c>
      <c r="E3305" s="5" t="str">
        <f aca="false">"女"</f>
        <v>女</v>
      </c>
    </row>
    <row r="3306" customFormat="false" ht="30" hidden="false" customHeight="true" outlineLevel="0" collapsed="false">
      <c r="A3306" s="5" t="n">
        <v>3304</v>
      </c>
      <c r="B3306" s="5" t="str">
        <f aca="false">"306120210606201113104605"</f>
        <v>306120210606201113104605</v>
      </c>
      <c r="C3306" s="5" t="s">
        <v>9</v>
      </c>
      <c r="D3306" s="5" t="str">
        <f aca="false">"任芬"</f>
        <v>任芬</v>
      </c>
      <c r="E3306" s="5" t="str">
        <f aca="false">"女"</f>
        <v>女</v>
      </c>
    </row>
    <row r="3307" customFormat="false" ht="30" hidden="false" customHeight="true" outlineLevel="0" collapsed="false">
      <c r="A3307" s="5" t="n">
        <v>3305</v>
      </c>
      <c r="B3307" s="5" t="str">
        <f aca="false">"306120210606204607104684"</f>
        <v>306120210606204607104684</v>
      </c>
      <c r="C3307" s="5" t="s">
        <v>9</v>
      </c>
      <c r="D3307" s="5" t="str">
        <f aca="false">"黄海琳"</f>
        <v>黄海琳</v>
      </c>
      <c r="E3307" s="5" t="str">
        <f aca="false">"女"</f>
        <v>女</v>
      </c>
    </row>
    <row r="3308" customFormat="false" ht="30" hidden="false" customHeight="true" outlineLevel="0" collapsed="false">
      <c r="A3308" s="5" t="n">
        <v>3306</v>
      </c>
      <c r="B3308" s="5" t="str">
        <f aca="false">"306120210606210631104753"</f>
        <v>306120210606210631104753</v>
      </c>
      <c r="C3308" s="5" t="s">
        <v>9</v>
      </c>
      <c r="D3308" s="5" t="str">
        <f aca="false">"谢珊瑚"</f>
        <v>谢珊瑚</v>
      </c>
      <c r="E3308" s="5" t="str">
        <f aca="false">"女"</f>
        <v>女</v>
      </c>
    </row>
    <row r="3309" customFormat="false" ht="30" hidden="false" customHeight="true" outlineLevel="0" collapsed="false">
      <c r="A3309" s="5" t="n">
        <v>3307</v>
      </c>
      <c r="B3309" s="5" t="str">
        <f aca="false">"306120210606211250104766"</f>
        <v>306120210606211250104766</v>
      </c>
      <c r="C3309" s="5" t="s">
        <v>9</v>
      </c>
      <c r="D3309" s="5" t="str">
        <f aca="false">"李观南"</f>
        <v>李观南</v>
      </c>
      <c r="E3309" s="5" t="str">
        <f aca="false">"男"</f>
        <v>男</v>
      </c>
    </row>
    <row r="3310" customFormat="false" ht="30" hidden="false" customHeight="true" outlineLevel="0" collapsed="false">
      <c r="A3310" s="5" t="n">
        <v>3308</v>
      </c>
      <c r="B3310" s="5" t="str">
        <f aca="false">"306120210606213338104827"</f>
        <v>306120210606213338104827</v>
      </c>
      <c r="C3310" s="5" t="s">
        <v>9</v>
      </c>
      <c r="D3310" s="5" t="str">
        <f aca="false">"林升恒"</f>
        <v>林升恒</v>
      </c>
      <c r="E3310" s="5" t="str">
        <f aca="false">"男"</f>
        <v>男</v>
      </c>
    </row>
    <row r="3311" customFormat="false" ht="30" hidden="false" customHeight="true" outlineLevel="0" collapsed="false">
      <c r="A3311" s="5" t="n">
        <v>3309</v>
      </c>
      <c r="B3311" s="5" t="str">
        <f aca="false">"306120210606213930104837"</f>
        <v>306120210606213930104837</v>
      </c>
      <c r="C3311" s="5" t="s">
        <v>9</v>
      </c>
      <c r="D3311" s="5" t="str">
        <f aca="false">"符秋选"</f>
        <v>符秋选</v>
      </c>
      <c r="E3311" s="5" t="str">
        <f aca="false">"女"</f>
        <v>女</v>
      </c>
    </row>
    <row r="3312" customFormat="false" ht="30" hidden="false" customHeight="true" outlineLevel="0" collapsed="false">
      <c r="A3312" s="5" t="n">
        <v>3310</v>
      </c>
      <c r="B3312" s="5" t="str">
        <f aca="false">"306120210606215757104894"</f>
        <v>306120210606215757104894</v>
      </c>
      <c r="C3312" s="5" t="s">
        <v>9</v>
      </c>
      <c r="D3312" s="5" t="str">
        <f aca="false">"舒宗雪"</f>
        <v>舒宗雪</v>
      </c>
      <c r="E3312" s="5" t="str">
        <f aca="false">"女"</f>
        <v>女</v>
      </c>
    </row>
    <row r="3313" customFormat="false" ht="30" hidden="false" customHeight="true" outlineLevel="0" collapsed="false">
      <c r="A3313" s="5" t="n">
        <v>3311</v>
      </c>
      <c r="B3313" s="5" t="str">
        <f aca="false">"306120210606220947104932"</f>
        <v>306120210606220947104932</v>
      </c>
      <c r="C3313" s="5" t="s">
        <v>9</v>
      </c>
      <c r="D3313" s="5" t="str">
        <f aca="false">"林琳"</f>
        <v>林琳</v>
      </c>
      <c r="E3313" s="5" t="str">
        <f aca="false">"女"</f>
        <v>女</v>
      </c>
    </row>
    <row r="3314" customFormat="false" ht="30" hidden="false" customHeight="true" outlineLevel="0" collapsed="false">
      <c r="A3314" s="5" t="n">
        <v>3312</v>
      </c>
      <c r="B3314" s="5" t="str">
        <f aca="false">"306120210606222700104996"</f>
        <v>306120210606222700104996</v>
      </c>
      <c r="C3314" s="5" t="s">
        <v>9</v>
      </c>
      <c r="D3314" s="5" t="str">
        <f aca="false">"刘桂春"</f>
        <v>刘桂春</v>
      </c>
      <c r="E3314" s="5" t="str">
        <f aca="false">"女"</f>
        <v>女</v>
      </c>
    </row>
    <row r="3315" customFormat="false" ht="30" hidden="false" customHeight="true" outlineLevel="0" collapsed="false">
      <c r="A3315" s="5" t="n">
        <v>3313</v>
      </c>
      <c r="B3315" s="5" t="str">
        <f aca="false">"306120210606222800104999"</f>
        <v>306120210606222800104999</v>
      </c>
      <c r="C3315" s="5" t="s">
        <v>9</v>
      </c>
      <c r="D3315" s="5" t="str">
        <f aca="false">"董威"</f>
        <v>董威</v>
      </c>
      <c r="E3315" s="5" t="str">
        <f aca="false">"女"</f>
        <v>女</v>
      </c>
    </row>
    <row r="3316" customFormat="false" ht="30" hidden="false" customHeight="true" outlineLevel="0" collapsed="false">
      <c r="A3316" s="5" t="n">
        <v>3314</v>
      </c>
      <c r="B3316" s="5" t="str">
        <f aca="false">"306120210606223512105015"</f>
        <v>306120210606223512105015</v>
      </c>
      <c r="C3316" s="5" t="s">
        <v>9</v>
      </c>
      <c r="D3316" s="5" t="str">
        <f aca="false">"李晓金"</f>
        <v>李晓金</v>
      </c>
      <c r="E3316" s="5" t="str">
        <f aca="false">"女"</f>
        <v>女</v>
      </c>
    </row>
    <row r="3317" customFormat="false" ht="30" hidden="false" customHeight="true" outlineLevel="0" collapsed="false">
      <c r="A3317" s="5" t="n">
        <v>3315</v>
      </c>
      <c r="B3317" s="5" t="str">
        <f aca="false">"306120210606230732105102"</f>
        <v>306120210606230732105102</v>
      </c>
      <c r="C3317" s="5" t="s">
        <v>9</v>
      </c>
      <c r="D3317" s="5" t="str">
        <f aca="false">"梁焕亮"</f>
        <v>梁焕亮</v>
      </c>
      <c r="E3317" s="5" t="str">
        <f aca="false">"男"</f>
        <v>男</v>
      </c>
    </row>
    <row r="3318" customFormat="false" ht="30" hidden="false" customHeight="true" outlineLevel="0" collapsed="false">
      <c r="A3318" s="5" t="n">
        <v>3316</v>
      </c>
      <c r="B3318" s="5" t="str">
        <f aca="false">"306120210606231350105120"</f>
        <v>306120210606231350105120</v>
      </c>
      <c r="C3318" s="5" t="s">
        <v>9</v>
      </c>
      <c r="D3318" s="5" t="str">
        <f aca="false">"焦国鹏"</f>
        <v>焦国鹏</v>
      </c>
      <c r="E3318" s="5" t="str">
        <f aca="false">"男"</f>
        <v>男</v>
      </c>
    </row>
    <row r="3319" customFormat="false" ht="30" hidden="false" customHeight="true" outlineLevel="0" collapsed="false">
      <c r="A3319" s="5" t="n">
        <v>3317</v>
      </c>
      <c r="B3319" s="5" t="str">
        <f aca="false">"306120210606233328105174"</f>
        <v>306120210606233328105174</v>
      </c>
      <c r="C3319" s="5" t="s">
        <v>9</v>
      </c>
      <c r="D3319" s="5" t="str">
        <f aca="false">"黄春焱"</f>
        <v>黄春焱</v>
      </c>
      <c r="E3319" s="5" t="str">
        <f aca="false">"女"</f>
        <v>女</v>
      </c>
    </row>
    <row r="3320" customFormat="false" ht="30" hidden="false" customHeight="true" outlineLevel="0" collapsed="false">
      <c r="A3320" s="5" t="n">
        <v>3318</v>
      </c>
      <c r="B3320" s="5" t="str">
        <f aca="false">"306120210606233331105175"</f>
        <v>306120210606233331105175</v>
      </c>
      <c r="C3320" s="5" t="s">
        <v>9</v>
      </c>
      <c r="D3320" s="5" t="str">
        <f aca="false">"王小妹"</f>
        <v>王小妹</v>
      </c>
      <c r="E3320" s="5" t="str">
        <f aca="false">"女"</f>
        <v>女</v>
      </c>
    </row>
    <row r="3321" customFormat="false" ht="30" hidden="false" customHeight="true" outlineLevel="0" collapsed="false">
      <c r="A3321" s="5" t="n">
        <v>3319</v>
      </c>
      <c r="B3321" s="5" t="str">
        <f aca="false">"306120210606234259105197"</f>
        <v>306120210606234259105197</v>
      </c>
      <c r="C3321" s="5" t="s">
        <v>9</v>
      </c>
      <c r="D3321" s="5" t="str">
        <f aca="false">"颜光漫"</f>
        <v>颜光漫</v>
      </c>
      <c r="E3321" s="5" t="str">
        <f aca="false">"女"</f>
        <v>女</v>
      </c>
    </row>
    <row r="3322" customFormat="false" ht="30" hidden="false" customHeight="true" outlineLevel="0" collapsed="false">
      <c r="A3322" s="5" t="n">
        <v>3320</v>
      </c>
      <c r="B3322" s="5" t="str">
        <f aca="false">"306120210606234906105207"</f>
        <v>306120210606234906105207</v>
      </c>
      <c r="C3322" s="5" t="s">
        <v>9</v>
      </c>
      <c r="D3322" s="5" t="str">
        <f aca="false">"符豪杰"</f>
        <v>符豪杰</v>
      </c>
      <c r="E3322" s="5" t="str">
        <f aca="false">"男"</f>
        <v>男</v>
      </c>
    </row>
    <row r="3323" customFormat="false" ht="30" hidden="false" customHeight="true" outlineLevel="0" collapsed="false">
      <c r="A3323" s="5" t="n">
        <v>3321</v>
      </c>
      <c r="B3323" s="5" t="str">
        <f aca="false">"306120210607020547105336"</f>
        <v>306120210607020547105336</v>
      </c>
      <c r="C3323" s="5" t="s">
        <v>9</v>
      </c>
      <c r="D3323" s="5" t="str">
        <f aca="false">"蔡慧先"</f>
        <v>蔡慧先</v>
      </c>
      <c r="E3323" s="5" t="str">
        <f aca="false">"女"</f>
        <v>女</v>
      </c>
    </row>
    <row r="3324" customFormat="false" ht="30" hidden="false" customHeight="true" outlineLevel="0" collapsed="false">
      <c r="A3324" s="5" t="n">
        <v>3322</v>
      </c>
      <c r="B3324" s="5" t="str">
        <f aca="false">"306120210607074041105373"</f>
        <v>306120210607074041105373</v>
      </c>
      <c r="C3324" s="5" t="s">
        <v>9</v>
      </c>
      <c r="D3324" s="5" t="str">
        <f aca="false">"林芳亮"</f>
        <v>林芳亮</v>
      </c>
      <c r="E3324" s="5" t="str">
        <f aca="false">"男"</f>
        <v>男</v>
      </c>
    </row>
    <row r="3325" customFormat="false" ht="30" hidden="false" customHeight="true" outlineLevel="0" collapsed="false">
      <c r="A3325" s="5" t="n">
        <v>3323</v>
      </c>
      <c r="B3325" s="5" t="str">
        <f aca="false">"306120210607092513105666"</f>
        <v>306120210607092513105666</v>
      </c>
      <c r="C3325" s="5" t="s">
        <v>9</v>
      </c>
      <c r="D3325" s="5" t="str">
        <f aca="false">"吉小亲"</f>
        <v>吉小亲</v>
      </c>
      <c r="E3325" s="5" t="str">
        <f aca="false">"女"</f>
        <v>女</v>
      </c>
    </row>
    <row r="3326" customFormat="false" ht="30" hidden="false" customHeight="true" outlineLevel="0" collapsed="false">
      <c r="A3326" s="5" t="n">
        <v>3324</v>
      </c>
      <c r="B3326" s="5" t="str">
        <f aca="false">"306120210607103850106131"</f>
        <v>306120210607103850106131</v>
      </c>
      <c r="C3326" s="5" t="s">
        <v>9</v>
      </c>
      <c r="D3326" s="5" t="str">
        <f aca="false">"陈霖霖"</f>
        <v>陈霖霖</v>
      </c>
      <c r="E3326" s="5" t="str">
        <f aca="false">"女"</f>
        <v>女</v>
      </c>
    </row>
    <row r="3327" customFormat="false" ht="30" hidden="false" customHeight="true" outlineLevel="0" collapsed="false">
      <c r="A3327" s="5" t="n">
        <v>3325</v>
      </c>
      <c r="B3327" s="5" t="str">
        <f aca="false">"306120210607111017106295"</f>
        <v>306120210607111017106295</v>
      </c>
      <c r="C3327" s="5" t="s">
        <v>9</v>
      </c>
      <c r="D3327" s="5" t="str">
        <f aca="false">"王小瑜"</f>
        <v>王小瑜</v>
      </c>
      <c r="E3327" s="5" t="str">
        <f aca="false">"女"</f>
        <v>女</v>
      </c>
    </row>
    <row r="3328" customFormat="false" ht="30" hidden="false" customHeight="true" outlineLevel="0" collapsed="false">
      <c r="A3328" s="5" t="n">
        <v>3326</v>
      </c>
      <c r="B3328" s="5" t="str">
        <f aca="false">"306120210607120624106541"</f>
        <v>306120210607120624106541</v>
      </c>
      <c r="C3328" s="5" t="s">
        <v>9</v>
      </c>
      <c r="D3328" s="5" t="str">
        <f aca="false">"韦彩丹"</f>
        <v>韦彩丹</v>
      </c>
      <c r="E3328" s="5" t="str">
        <f aca="false">"女"</f>
        <v>女</v>
      </c>
    </row>
    <row r="3329" customFormat="false" ht="30" hidden="false" customHeight="true" outlineLevel="0" collapsed="false">
      <c r="A3329" s="5" t="n">
        <v>3327</v>
      </c>
      <c r="B3329" s="5" t="str">
        <f aca="false">"306120210607120627106543"</f>
        <v>306120210607120627106543</v>
      </c>
      <c r="C3329" s="5" t="s">
        <v>9</v>
      </c>
      <c r="D3329" s="5" t="str">
        <f aca="false">"王小燕"</f>
        <v>王小燕</v>
      </c>
      <c r="E3329" s="5" t="str">
        <f aca="false">"女"</f>
        <v>女</v>
      </c>
    </row>
    <row r="3330" customFormat="false" ht="30" hidden="false" customHeight="true" outlineLevel="0" collapsed="false">
      <c r="A3330" s="5" t="n">
        <v>3328</v>
      </c>
      <c r="B3330" s="5" t="str">
        <f aca="false">"306120210607121542106571"</f>
        <v>306120210607121542106571</v>
      </c>
      <c r="C3330" s="5" t="s">
        <v>9</v>
      </c>
      <c r="D3330" s="5" t="str">
        <f aca="false">"史海燕"</f>
        <v>史海燕</v>
      </c>
      <c r="E3330" s="5" t="str">
        <f aca="false">"女"</f>
        <v>女</v>
      </c>
    </row>
    <row r="3331" customFormat="false" ht="30" hidden="false" customHeight="true" outlineLevel="0" collapsed="false">
      <c r="A3331" s="5" t="n">
        <v>3329</v>
      </c>
      <c r="B3331" s="5" t="str">
        <f aca="false">"306120210607122607106591"</f>
        <v>306120210607122607106591</v>
      </c>
      <c r="C3331" s="5" t="s">
        <v>9</v>
      </c>
      <c r="D3331" s="5" t="str">
        <f aca="false">"赖忆连"</f>
        <v>赖忆连</v>
      </c>
      <c r="E3331" s="5" t="str">
        <f aca="false">"女"</f>
        <v>女</v>
      </c>
    </row>
    <row r="3332" customFormat="false" ht="30" hidden="false" customHeight="true" outlineLevel="0" collapsed="false">
      <c r="A3332" s="5" t="n">
        <v>3330</v>
      </c>
      <c r="B3332" s="5" t="str">
        <f aca="false">"306120210607122817106601"</f>
        <v>306120210607122817106601</v>
      </c>
      <c r="C3332" s="5" t="s">
        <v>9</v>
      </c>
      <c r="D3332" s="5" t="str">
        <f aca="false">"张小梅"</f>
        <v>张小梅</v>
      </c>
      <c r="E3332" s="5" t="str">
        <f aca="false">"女"</f>
        <v>女</v>
      </c>
    </row>
    <row r="3333" customFormat="false" ht="30" hidden="false" customHeight="true" outlineLevel="0" collapsed="false">
      <c r="A3333" s="5" t="n">
        <v>3331</v>
      </c>
      <c r="B3333" s="5" t="str">
        <f aca="false">"306120210607125454106683"</f>
        <v>306120210607125454106683</v>
      </c>
      <c r="C3333" s="5" t="s">
        <v>9</v>
      </c>
      <c r="D3333" s="5" t="str">
        <f aca="false">"邢楠楠"</f>
        <v>邢楠楠</v>
      </c>
      <c r="E3333" s="5" t="str">
        <f aca="false">"女"</f>
        <v>女</v>
      </c>
    </row>
    <row r="3334" customFormat="false" ht="30" hidden="false" customHeight="true" outlineLevel="0" collapsed="false">
      <c r="A3334" s="5" t="n">
        <v>3332</v>
      </c>
      <c r="B3334" s="5" t="str">
        <f aca="false">"306120210607130758106725"</f>
        <v>306120210607130758106725</v>
      </c>
      <c r="C3334" s="5" t="s">
        <v>9</v>
      </c>
      <c r="D3334" s="5" t="str">
        <f aca="false">"王淞"</f>
        <v>王淞</v>
      </c>
      <c r="E3334" s="5" t="str">
        <f aca="false">"女"</f>
        <v>女</v>
      </c>
    </row>
    <row r="3335" customFormat="false" ht="30" hidden="false" customHeight="true" outlineLevel="0" collapsed="false">
      <c r="A3335" s="5" t="n">
        <v>3333</v>
      </c>
      <c r="B3335" s="5" t="str">
        <f aca="false">"306120210607133944106812"</f>
        <v>306120210607133944106812</v>
      </c>
      <c r="C3335" s="5" t="s">
        <v>9</v>
      </c>
      <c r="D3335" s="5" t="str">
        <f aca="false">"郭娇丽"</f>
        <v>郭娇丽</v>
      </c>
      <c r="E3335" s="5" t="str">
        <f aca="false">"女"</f>
        <v>女</v>
      </c>
    </row>
    <row r="3336" customFormat="false" ht="30" hidden="false" customHeight="true" outlineLevel="0" collapsed="false">
      <c r="A3336" s="5" t="n">
        <v>3334</v>
      </c>
      <c r="B3336" s="5" t="str">
        <f aca="false">"306120210607134113106814"</f>
        <v>306120210607134113106814</v>
      </c>
      <c r="C3336" s="5" t="s">
        <v>9</v>
      </c>
      <c r="D3336" s="5" t="str">
        <f aca="false">"李仕谋"</f>
        <v>李仕谋</v>
      </c>
      <c r="E3336" s="5" t="str">
        <f aca="false">"男"</f>
        <v>男</v>
      </c>
    </row>
    <row r="3337" customFormat="false" ht="30" hidden="false" customHeight="true" outlineLevel="0" collapsed="false">
      <c r="A3337" s="5" t="n">
        <v>3335</v>
      </c>
      <c r="B3337" s="5" t="str">
        <f aca="false">"306120210607140422106869"</f>
        <v>306120210607140422106869</v>
      </c>
      <c r="C3337" s="5" t="s">
        <v>9</v>
      </c>
      <c r="D3337" s="5" t="str">
        <f aca="false">"陈华妹"</f>
        <v>陈华妹</v>
      </c>
      <c r="E3337" s="5" t="str">
        <f aca="false">"女"</f>
        <v>女</v>
      </c>
    </row>
    <row r="3338" customFormat="false" ht="30" hidden="false" customHeight="true" outlineLevel="0" collapsed="false">
      <c r="A3338" s="5" t="n">
        <v>3336</v>
      </c>
      <c r="B3338" s="5" t="str">
        <f aca="false">"306120210607151155107042"</f>
        <v>306120210607151155107042</v>
      </c>
      <c r="C3338" s="5" t="s">
        <v>9</v>
      </c>
      <c r="D3338" s="5" t="str">
        <f aca="false">"潘俊琼"</f>
        <v>潘俊琼</v>
      </c>
      <c r="E3338" s="5" t="str">
        <f aca="false">"女"</f>
        <v>女</v>
      </c>
    </row>
    <row r="3339" customFormat="false" ht="30" hidden="false" customHeight="true" outlineLevel="0" collapsed="false">
      <c r="A3339" s="5" t="n">
        <v>3337</v>
      </c>
      <c r="B3339" s="5" t="str">
        <f aca="false">"306120210607154126107128"</f>
        <v>306120210607154126107128</v>
      </c>
      <c r="C3339" s="5" t="s">
        <v>9</v>
      </c>
      <c r="D3339" s="5" t="str">
        <f aca="false">"林芬"</f>
        <v>林芬</v>
      </c>
      <c r="E3339" s="5" t="str">
        <f aca="false">"女"</f>
        <v>女</v>
      </c>
    </row>
    <row r="3340" customFormat="false" ht="30" hidden="false" customHeight="true" outlineLevel="0" collapsed="false">
      <c r="A3340" s="5" t="n">
        <v>3338</v>
      </c>
      <c r="B3340" s="5" t="str">
        <f aca="false">"306120210607155706107178"</f>
        <v>306120210607155706107178</v>
      </c>
      <c r="C3340" s="5" t="s">
        <v>9</v>
      </c>
      <c r="D3340" s="5" t="str">
        <f aca="false">"李厚先"</f>
        <v>李厚先</v>
      </c>
      <c r="E3340" s="5" t="str">
        <f aca="false">"男"</f>
        <v>男</v>
      </c>
    </row>
    <row r="3341" customFormat="false" ht="30" hidden="false" customHeight="true" outlineLevel="0" collapsed="false">
      <c r="A3341" s="5" t="n">
        <v>3339</v>
      </c>
      <c r="B3341" s="5" t="str">
        <f aca="false">"306120210607155822107181"</f>
        <v>306120210607155822107181</v>
      </c>
      <c r="C3341" s="5" t="s">
        <v>9</v>
      </c>
      <c r="D3341" s="5" t="str">
        <f aca="false">"吴海丽"</f>
        <v>吴海丽</v>
      </c>
      <c r="E3341" s="5" t="str">
        <f aca="false">"女"</f>
        <v>女</v>
      </c>
    </row>
    <row r="3342" customFormat="false" ht="30" hidden="false" customHeight="true" outlineLevel="0" collapsed="false">
      <c r="A3342" s="5" t="n">
        <v>3340</v>
      </c>
      <c r="B3342" s="5" t="str">
        <f aca="false">"306120210607162734107265"</f>
        <v>306120210607162734107265</v>
      </c>
      <c r="C3342" s="5" t="s">
        <v>9</v>
      </c>
      <c r="D3342" s="5" t="str">
        <f aca="false">"冯信义"</f>
        <v>冯信义</v>
      </c>
      <c r="E3342" s="5" t="str">
        <f aca="false">"男"</f>
        <v>男</v>
      </c>
    </row>
    <row r="3343" customFormat="false" ht="30" hidden="false" customHeight="true" outlineLevel="0" collapsed="false">
      <c r="A3343" s="5" t="n">
        <v>3341</v>
      </c>
      <c r="B3343" s="5" t="str">
        <f aca="false">"306120210607164423107316"</f>
        <v>306120210607164423107316</v>
      </c>
      <c r="C3343" s="5" t="s">
        <v>9</v>
      </c>
      <c r="D3343" s="5" t="str">
        <f aca="false">"黄荣娟"</f>
        <v>黄荣娟</v>
      </c>
      <c r="E3343" s="5" t="str">
        <f aca="false">"女"</f>
        <v>女</v>
      </c>
    </row>
    <row r="3344" customFormat="false" ht="30" hidden="false" customHeight="true" outlineLevel="0" collapsed="false">
      <c r="A3344" s="5" t="n">
        <v>3342</v>
      </c>
      <c r="B3344" s="5" t="str">
        <f aca="false">"306120210607171838107426"</f>
        <v>306120210607171838107426</v>
      </c>
      <c r="C3344" s="5" t="s">
        <v>9</v>
      </c>
      <c r="D3344" s="5" t="str">
        <f aca="false">"陈石女"</f>
        <v>陈石女</v>
      </c>
      <c r="E3344" s="5" t="str">
        <f aca="false">"女"</f>
        <v>女</v>
      </c>
    </row>
    <row r="3345" customFormat="false" ht="30" hidden="false" customHeight="true" outlineLevel="0" collapsed="false">
      <c r="A3345" s="5" t="n">
        <v>3343</v>
      </c>
      <c r="B3345" s="5" t="str">
        <f aca="false">"306120210607172321107437"</f>
        <v>306120210607172321107437</v>
      </c>
      <c r="C3345" s="5" t="s">
        <v>9</v>
      </c>
      <c r="D3345" s="5" t="str">
        <f aca="false">"翁海花"</f>
        <v>翁海花</v>
      </c>
      <c r="E3345" s="5" t="str">
        <f aca="false">"女"</f>
        <v>女</v>
      </c>
    </row>
    <row r="3346" customFormat="false" ht="30" hidden="false" customHeight="true" outlineLevel="0" collapsed="false">
      <c r="A3346" s="5" t="n">
        <v>3344</v>
      </c>
      <c r="B3346" s="5" t="str">
        <f aca="false">"306120210607173509107473"</f>
        <v>306120210607173509107473</v>
      </c>
      <c r="C3346" s="5" t="s">
        <v>9</v>
      </c>
      <c r="D3346" s="5" t="str">
        <f aca="false">"李启菊"</f>
        <v>李启菊</v>
      </c>
      <c r="E3346" s="5" t="str">
        <f aca="false">"女"</f>
        <v>女</v>
      </c>
    </row>
    <row r="3347" customFormat="false" ht="30" hidden="false" customHeight="true" outlineLevel="0" collapsed="false">
      <c r="A3347" s="5" t="n">
        <v>3345</v>
      </c>
      <c r="B3347" s="5" t="str">
        <f aca="false">"306120210607174507107504"</f>
        <v>306120210607174507107504</v>
      </c>
      <c r="C3347" s="5" t="s">
        <v>9</v>
      </c>
      <c r="D3347" s="5" t="str">
        <f aca="false">"孙怡"</f>
        <v>孙怡</v>
      </c>
      <c r="E3347" s="5" t="str">
        <f aca="false">"女"</f>
        <v>女</v>
      </c>
    </row>
    <row r="3348" customFormat="false" ht="30" hidden="false" customHeight="true" outlineLevel="0" collapsed="false">
      <c r="A3348" s="5" t="n">
        <v>3346</v>
      </c>
      <c r="B3348" s="5" t="str">
        <f aca="false">"306120210607181423107631"</f>
        <v>306120210607181423107631</v>
      </c>
      <c r="C3348" s="5" t="s">
        <v>9</v>
      </c>
      <c r="D3348" s="5" t="str">
        <f aca="false">"吴清雅"</f>
        <v>吴清雅</v>
      </c>
      <c r="E3348" s="5" t="str">
        <f aca="false">"女"</f>
        <v>女</v>
      </c>
    </row>
    <row r="3349" customFormat="false" ht="30" hidden="false" customHeight="true" outlineLevel="0" collapsed="false">
      <c r="A3349" s="5" t="n">
        <v>3347</v>
      </c>
      <c r="B3349" s="5" t="str">
        <f aca="false">"306120210607182950107692"</f>
        <v>306120210607182950107692</v>
      </c>
      <c r="C3349" s="5" t="s">
        <v>9</v>
      </c>
      <c r="D3349" s="5" t="str">
        <f aca="false">"王雅"</f>
        <v>王雅</v>
      </c>
      <c r="E3349" s="5" t="str">
        <f aca="false">"女"</f>
        <v>女</v>
      </c>
    </row>
    <row r="3350" customFormat="false" ht="30" hidden="false" customHeight="true" outlineLevel="0" collapsed="false">
      <c r="A3350" s="5" t="n">
        <v>3348</v>
      </c>
      <c r="B3350" s="5" t="str">
        <f aca="false">"306120210607185558107755"</f>
        <v>306120210607185558107755</v>
      </c>
      <c r="C3350" s="5" t="s">
        <v>9</v>
      </c>
      <c r="D3350" s="5" t="str">
        <f aca="false">"陈忠妹"</f>
        <v>陈忠妹</v>
      </c>
      <c r="E3350" s="5" t="str">
        <f aca="false">"女"</f>
        <v>女</v>
      </c>
    </row>
    <row r="3351" customFormat="false" ht="30" hidden="false" customHeight="true" outlineLevel="0" collapsed="false">
      <c r="A3351" s="5" t="n">
        <v>3349</v>
      </c>
      <c r="B3351" s="5" t="str">
        <f aca="false">"306120210607190354107775"</f>
        <v>306120210607190354107775</v>
      </c>
      <c r="C3351" s="5" t="s">
        <v>9</v>
      </c>
      <c r="D3351" s="5" t="str">
        <f aca="false">"张春兰"</f>
        <v>张春兰</v>
      </c>
      <c r="E3351" s="5" t="str">
        <f aca="false">"女"</f>
        <v>女</v>
      </c>
    </row>
    <row r="3352" customFormat="false" ht="30" hidden="false" customHeight="true" outlineLevel="0" collapsed="false">
      <c r="A3352" s="5" t="n">
        <v>3350</v>
      </c>
      <c r="B3352" s="5" t="str">
        <f aca="false">"306120210607193020107825"</f>
        <v>306120210607193020107825</v>
      </c>
      <c r="C3352" s="5" t="s">
        <v>9</v>
      </c>
      <c r="D3352" s="5" t="str">
        <f aca="false">"林丽莎"</f>
        <v>林丽莎</v>
      </c>
      <c r="E3352" s="5" t="str">
        <f aca="false">"女"</f>
        <v>女</v>
      </c>
    </row>
    <row r="3353" customFormat="false" ht="30" hidden="false" customHeight="true" outlineLevel="0" collapsed="false">
      <c r="A3353" s="5" t="n">
        <v>3351</v>
      </c>
      <c r="B3353" s="5" t="str">
        <f aca="false">"306120210607195013107858"</f>
        <v>306120210607195013107858</v>
      </c>
      <c r="C3353" s="5" t="s">
        <v>9</v>
      </c>
      <c r="D3353" s="5" t="str">
        <f aca="false">"陈正妹"</f>
        <v>陈正妹</v>
      </c>
      <c r="E3353" s="5" t="str">
        <f aca="false">"女"</f>
        <v>女</v>
      </c>
    </row>
    <row r="3354" customFormat="false" ht="30" hidden="false" customHeight="true" outlineLevel="0" collapsed="false">
      <c r="A3354" s="5" t="n">
        <v>3352</v>
      </c>
      <c r="B3354" s="5" t="str">
        <f aca="false">"306120210607195120107861"</f>
        <v>306120210607195120107861</v>
      </c>
      <c r="C3354" s="5" t="s">
        <v>9</v>
      </c>
      <c r="D3354" s="5" t="str">
        <f aca="false">"林保暖"</f>
        <v>林保暖</v>
      </c>
      <c r="E3354" s="5" t="str">
        <f aca="false">"女"</f>
        <v>女</v>
      </c>
    </row>
    <row r="3355" customFormat="false" ht="30" hidden="false" customHeight="true" outlineLevel="0" collapsed="false">
      <c r="A3355" s="5" t="n">
        <v>3353</v>
      </c>
      <c r="B3355" s="5" t="str">
        <f aca="false">"306120210607205329108350"</f>
        <v>306120210607205329108350</v>
      </c>
      <c r="C3355" s="5" t="s">
        <v>9</v>
      </c>
      <c r="D3355" s="5" t="str">
        <f aca="false">"何菲菲"</f>
        <v>何菲菲</v>
      </c>
      <c r="E3355" s="5" t="str">
        <f aca="false">"女"</f>
        <v>女</v>
      </c>
    </row>
    <row r="3356" customFormat="false" ht="30" hidden="false" customHeight="true" outlineLevel="0" collapsed="false">
      <c r="A3356" s="5" t="n">
        <v>3354</v>
      </c>
      <c r="B3356" s="5" t="str">
        <f aca="false">"306120210607212234108444"</f>
        <v>306120210607212234108444</v>
      </c>
      <c r="C3356" s="5" t="s">
        <v>9</v>
      </c>
      <c r="D3356" s="5" t="str">
        <f aca="false">"陈宜海"</f>
        <v>陈宜海</v>
      </c>
      <c r="E3356" s="5" t="str">
        <f aca="false">"男"</f>
        <v>男</v>
      </c>
    </row>
    <row r="3357" customFormat="false" ht="30" hidden="false" customHeight="true" outlineLevel="0" collapsed="false">
      <c r="A3357" s="5" t="n">
        <v>3355</v>
      </c>
      <c r="B3357" s="5" t="str">
        <f aca="false">"306120210607212238108445"</f>
        <v>306120210607212238108445</v>
      </c>
      <c r="C3357" s="5" t="s">
        <v>9</v>
      </c>
      <c r="D3357" s="5" t="str">
        <f aca="false">"李永爱"</f>
        <v>李永爱</v>
      </c>
      <c r="E3357" s="5" t="str">
        <f aca="false">"女"</f>
        <v>女</v>
      </c>
    </row>
    <row r="3358" customFormat="false" ht="30" hidden="false" customHeight="true" outlineLevel="0" collapsed="false">
      <c r="A3358" s="5" t="n">
        <v>3356</v>
      </c>
      <c r="B3358" s="5" t="str">
        <f aca="false">"306120210607213028108471"</f>
        <v>306120210607213028108471</v>
      </c>
      <c r="C3358" s="5" t="s">
        <v>9</v>
      </c>
      <c r="D3358" s="5" t="str">
        <f aca="false">"周秀文"</f>
        <v>周秀文</v>
      </c>
      <c r="E3358" s="5" t="str">
        <f aca="false">"女"</f>
        <v>女</v>
      </c>
    </row>
    <row r="3359" customFormat="false" ht="30" hidden="false" customHeight="true" outlineLevel="0" collapsed="false">
      <c r="A3359" s="5" t="n">
        <v>3357</v>
      </c>
      <c r="B3359" s="5" t="str">
        <f aca="false">"306120210607213522108484"</f>
        <v>306120210607213522108484</v>
      </c>
      <c r="C3359" s="5" t="s">
        <v>9</v>
      </c>
      <c r="D3359" s="5" t="str">
        <f aca="false">"李维玲"</f>
        <v>李维玲</v>
      </c>
      <c r="E3359" s="5" t="str">
        <f aca="false">"女"</f>
        <v>女</v>
      </c>
    </row>
    <row r="3360" customFormat="false" ht="30" hidden="false" customHeight="true" outlineLevel="0" collapsed="false">
      <c r="A3360" s="5" t="n">
        <v>3358</v>
      </c>
      <c r="B3360" s="5" t="str">
        <f aca="false">"306120210607220620108569"</f>
        <v>306120210607220620108569</v>
      </c>
      <c r="C3360" s="5" t="s">
        <v>9</v>
      </c>
      <c r="D3360" s="5" t="str">
        <f aca="false">"符燕玲"</f>
        <v>符燕玲</v>
      </c>
      <c r="E3360" s="5" t="str">
        <f aca="false">"女"</f>
        <v>女</v>
      </c>
    </row>
    <row r="3361" customFormat="false" ht="30" hidden="false" customHeight="true" outlineLevel="0" collapsed="false">
      <c r="A3361" s="5" t="n">
        <v>3359</v>
      </c>
      <c r="B3361" s="5" t="str">
        <f aca="false">"306120210607221135108585"</f>
        <v>306120210607221135108585</v>
      </c>
      <c r="C3361" s="5" t="s">
        <v>9</v>
      </c>
      <c r="D3361" s="5" t="str">
        <f aca="false">"韦锐"</f>
        <v>韦锐</v>
      </c>
      <c r="E3361" s="5" t="str">
        <f aca="false">"女"</f>
        <v>女</v>
      </c>
    </row>
    <row r="3362" customFormat="false" ht="30" hidden="false" customHeight="true" outlineLevel="0" collapsed="false">
      <c r="A3362" s="5" t="n">
        <v>3360</v>
      </c>
      <c r="B3362" s="5" t="str">
        <f aca="false">"306120210607223517108643"</f>
        <v>306120210607223517108643</v>
      </c>
      <c r="C3362" s="5" t="s">
        <v>9</v>
      </c>
      <c r="D3362" s="5" t="str">
        <f aca="false">"覃朝丽"</f>
        <v>覃朝丽</v>
      </c>
      <c r="E3362" s="5" t="str">
        <f aca="false">"女"</f>
        <v>女</v>
      </c>
    </row>
    <row r="3363" customFormat="false" ht="30" hidden="false" customHeight="true" outlineLevel="0" collapsed="false">
      <c r="A3363" s="5" t="n">
        <v>3361</v>
      </c>
      <c r="B3363" s="5" t="str">
        <f aca="false">"306120210607224526108676"</f>
        <v>306120210607224526108676</v>
      </c>
      <c r="C3363" s="5" t="s">
        <v>9</v>
      </c>
      <c r="D3363" s="5" t="str">
        <f aca="false">"王流芳"</f>
        <v>王流芳</v>
      </c>
      <c r="E3363" s="5" t="str">
        <f aca="false">"女"</f>
        <v>女</v>
      </c>
    </row>
    <row r="3364" customFormat="false" ht="30" hidden="false" customHeight="true" outlineLevel="0" collapsed="false">
      <c r="A3364" s="5" t="n">
        <v>3362</v>
      </c>
      <c r="B3364" s="5" t="str">
        <f aca="false">"306120210607230056108719"</f>
        <v>306120210607230056108719</v>
      </c>
      <c r="C3364" s="5" t="s">
        <v>9</v>
      </c>
      <c r="D3364" s="5" t="str">
        <f aca="false">"李登霞"</f>
        <v>李登霞</v>
      </c>
      <c r="E3364" s="5" t="str">
        <f aca="false">"女"</f>
        <v>女</v>
      </c>
    </row>
    <row r="3365" customFormat="false" ht="30" hidden="false" customHeight="true" outlineLevel="0" collapsed="false">
      <c r="A3365" s="5" t="n">
        <v>3363</v>
      </c>
      <c r="B3365" s="5" t="str">
        <f aca="false">"306120210607230615108727"</f>
        <v>306120210607230615108727</v>
      </c>
      <c r="C3365" s="5" t="s">
        <v>9</v>
      </c>
      <c r="D3365" s="5" t="str">
        <f aca="false">"谢灵英"</f>
        <v>谢灵英</v>
      </c>
      <c r="E3365" s="5" t="str">
        <f aca="false">"女"</f>
        <v>女</v>
      </c>
    </row>
    <row r="3366" customFormat="false" ht="30" hidden="false" customHeight="true" outlineLevel="0" collapsed="false">
      <c r="A3366" s="5" t="n">
        <v>3364</v>
      </c>
      <c r="B3366" s="5" t="str">
        <f aca="false">"306120210607230723108732"</f>
        <v>306120210607230723108732</v>
      </c>
      <c r="C3366" s="5" t="s">
        <v>9</v>
      </c>
      <c r="D3366" s="5" t="str">
        <f aca="false">"李媛"</f>
        <v>李媛</v>
      </c>
      <c r="E3366" s="5" t="str">
        <f aca="false">"女"</f>
        <v>女</v>
      </c>
    </row>
    <row r="3367" customFormat="false" ht="30" hidden="false" customHeight="true" outlineLevel="0" collapsed="false">
      <c r="A3367" s="5" t="n">
        <v>3365</v>
      </c>
      <c r="B3367" s="5" t="str">
        <f aca="false">"306120210607232424108772"</f>
        <v>306120210607232424108772</v>
      </c>
      <c r="C3367" s="5" t="s">
        <v>9</v>
      </c>
      <c r="D3367" s="5" t="str">
        <f aca="false">"罗芳莱"</f>
        <v>罗芳莱</v>
      </c>
      <c r="E3367" s="5" t="str">
        <f aca="false">"女"</f>
        <v>女</v>
      </c>
    </row>
    <row r="3368" customFormat="false" ht="30" hidden="false" customHeight="true" outlineLevel="0" collapsed="false">
      <c r="A3368" s="5" t="n">
        <v>3366</v>
      </c>
      <c r="B3368" s="5" t="str">
        <f aca="false">"306120210607233016108783"</f>
        <v>306120210607233016108783</v>
      </c>
      <c r="C3368" s="5" t="s">
        <v>9</v>
      </c>
      <c r="D3368" s="5" t="str">
        <f aca="false">"陈海霞"</f>
        <v>陈海霞</v>
      </c>
      <c r="E3368" s="5" t="str">
        <f aca="false">"女"</f>
        <v>女</v>
      </c>
    </row>
    <row r="3369" customFormat="false" ht="30" hidden="false" customHeight="true" outlineLevel="0" collapsed="false">
      <c r="A3369" s="5" t="n">
        <v>3367</v>
      </c>
      <c r="B3369" s="5" t="str">
        <f aca="false">"306120210607234416108814"</f>
        <v>306120210607234416108814</v>
      </c>
      <c r="C3369" s="5" t="s">
        <v>9</v>
      </c>
      <c r="D3369" s="5" t="str">
        <f aca="false">"黄慧"</f>
        <v>黄慧</v>
      </c>
      <c r="E3369" s="5" t="str">
        <f aca="false">"女"</f>
        <v>女</v>
      </c>
    </row>
    <row r="3370" customFormat="false" ht="30" hidden="false" customHeight="true" outlineLevel="0" collapsed="false">
      <c r="A3370" s="5" t="n">
        <v>3368</v>
      </c>
      <c r="B3370" s="5" t="str">
        <f aca="false">"306120210608014821108911"</f>
        <v>306120210608014821108911</v>
      </c>
      <c r="C3370" s="5" t="s">
        <v>9</v>
      </c>
      <c r="D3370" s="5" t="str">
        <f aca="false">"赵华凯"</f>
        <v>赵华凯</v>
      </c>
      <c r="E3370" s="5" t="str">
        <f aca="false">"男"</f>
        <v>男</v>
      </c>
    </row>
    <row r="3371" customFormat="false" ht="30" hidden="false" customHeight="true" outlineLevel="0" collapsed="false">
      <c r="A3371" s="5" t="n">
        <v>3369</v>
      </c>
      <c r="B3371" s="5" t="str">
        <f aca="false">"306120210608080249108972"</f>
        <v>306120210608080249108972</v>
      </c>
      <c r="C3371" s="5" t="s">
        <v>9</v>
      </c>
      <c r="D3371" s="5" t="str">
        <f aca="false">"陈欢欢"</f>
        <v>陈欢欢</v>
      </c>
      <c r="E3371" s="5" t="str">
        <f aca="false">"女"</f>
        <v>女</v>
      </c>
    </row>
    <row r="3372" customFormat="false" ht="30" hidden="false" customHeight="true" outlineLevel="0" collapsed="false">
      <c r="A3372" s="5" t="n">
        <v>3370</v>
      </c>
      <c r="B3372" s="5" t="str">
        <f aca="false">"306120210608081347108982"</f>
        <v>306120210608081347108982</v>
      </c>
      <c r="C3372" s="5" t="s">
        <v>9</v>
      </c>
      <c r="D3372" s="5" t="str">
        <f aca="false">"陈晓婷"</f>
        <v>陈晓婷</v>
      </c>
      <c r="E3372" s="5" t="str">
        <f aca="false">"女"</f>
        <v>女</v>
      </c>
    </row>
    <row r="3373" customFormat="false" ht="30" hidden="false" customHeight="true" outlineLevel="0" collapsed="false">
      <c r="A3373" s="5" t="n">
        <v>3371</v>
      </c>
      <c r="B3373" s="5" t="str">
        <f aca="false">"306120210608083449109014"</f>
        <v>306120210608083449109014</v>
      </c>
      <c r="C3373" s="5" t="s">
        <v>9</v>
      </c>
      <c r="D3373" s="5" t="str">
        <f aca="false">"陈金月"</f>
        <v>陈金月</v>
      </c>
      <c r="E3373" s="5" t="str">
        <f aca="false">"女"</f>
        <v>女</v>
      </c>
    </row>
    <row r="3374" customFormat="false" ht="30" hidden="false" customHeight="true" outlineLevel="0" collapsed="false">
      <c r="A3374" s="5" t="n">
        <v>3372</v>
      </c>
      <c r="B3374" s="5" t="str">
        <f aca="false">"306120210608084946109038"</f>
        <v>306120210608084946109038</v>
      </c>
      <c r="C3374" s="5" t="s">
        <v>9</v>
      </c>
      <c r="D3374" s="5" t="str">
        <f aca="false">"何政"</f>
        <v>何政</v>
      </c>
      <c r="E3374" s="5" t="str">
        <f aca="false">"女"</f>
        <v>女</v>
      </c>
    </row>
    <row r="3375" customFormat="false" ht="30" hidden="false" customHeight="true" outlineLevel="0" collapsed="false">
      <c r="A3375" s="5" t="n">
        <v>3373</v>
      </c>
      <c r="B3375" s="5" t="str">
        <f aca="false">"306120210608091019109087"</f>
        <v>306120210608091019109087</v>
      </c>
      <c r="C3375" s="5" t="s">
        <v>9</v>
      </c>
      <c r="D3375" s="5" t="str">
        <f aca="false">"王海霞"</f>
        <v>王海霞</v>
      </c>
      <c r="E3375" s="5" t="str">
        <f aca="false">"女"</f>
        <v>女</v>
      </c>
    </row>
    <row r="3376" customFormat="false" ht="30" hidden="false" customHeight="true" outlineLevel="0" collapsed="false">
      <c r="A3376" s="5" t="n">
        <v>3374</v>
      </c>
      <c r="B3376" s="5" t="str">
        <f aca="false">"306120210608092438109127"</f>
        <v>306120210608092438109127</v>
      </c>
      <c r="C3376" s="5" t="s">
        <v>9</v>
      </c>
      <c r="D3376" s="5" t="str">
        <f aca="false">"黄嘉嘉"</f>
        <v>黄嘉嘉</v>
      </c>
      <c r="E3376" s="5" t="str">
        <f aca="false">"女"</f>
        <v>女</v>
      </c>
    </row>
    <row r="3377" customFormat="false" ht="30" hidden="false" customHeight="true" outlineLevel="0" collapsed="false">
      <c r="A3377" s="5" t="n">
        <v>3375</v>
      </c>
      <c r="B3377" s="5" t="str">
        <f aca="false">"306120210608093554109161"</f>
        <v>306120210608093554109161</v>
      </c>
      <c r="C3377" s="5" t="s">
        <v>9</v>
      </c>
      <c r="D3377" s="5" t="str">
        <f aca="false">"王豪"</f>
        <v>王豪</v>
      </c>
      <c r="E3377" s="5" t="str">
        <f aca="false">"女"</f>
        <v>女</v>
      </c>
    </row>
    <row r="3378" customFormat="false" ht="30" hidden="false" customHeight="true" outlineLevel="0" collapsed="false">
      <c r="A3378" s="5" t="n">
        <v>3376</v>
      </c>
      <c r="B3378" s="5" t="str">
        <f aca="false">"306120210608105239109404"</f>
        <v>306120210608105239109404</v>
      </c>
      <c r="C3378" s="5" t="s">
        <v>9</v>
      </c>
      <c r="D3378" s="5" t="str">
        <f aca="false">"陈婆金"</f>
        <v>陈婆金</v>
      </c>
      <c r="E3378" s="5" t="str">
        <f aca="false">"女"</f>
        <v>女</v>
      </c>
    </row>
    <row r="3379" customFormat="false" ht="30" hidden="false" customHeight="true" outlineLevel="0" collapsed="false">
      <c r="A3379" s="5" t="n">
        <v>3377</v>
      </c>
      <c r="B3379" s="5" t="str">
        <f aca="false">"306120210608110149109433"</f>
        <v>306120210608110149109433</v>
      </c>
      <c r="C3379" s="5" t="s">
        <v>9</v>
      </c>
      <c r="D3379" s="5" t="str">
        <f aca="false">"曾美秀"</f>
        <v>曾美秀</v>
      </c>
      <c r="E3379" s="5" t="str">
        <f aca="false">"女"</f>
        <v>女</v>
      </c>
    </row>
    <row r="3380" customFormat="false" ht="30" hidden="false" customHeight="true" outlineLevel="0" collapsed="false">
      <c r="A3380" s="5" t="n">
        <v>3378</v>
      </c>
      <c r="B3380" s="5" t="str">
        <f aca="false">"306120210608111951109492"</f>
        <v>306120210608111951109492</v>
      </c>
      <c r="C3380" s="5" t="s">
        <v>9</v>
      </c>
      <c r="D3380" s="5" t="str">
        <f aca="false">"赵晓明"</f>
        <v>赵晓明</v>
      </c>
      <c r="E3380" s="5" t="str">
        <f aca="false">"男"</f>
        <v>男</v>
      </c>
    </row>
    <row r="3381" customFormat="false" ht="30" hidden="false" customHeight="true" outlineLevel="0" collapsed="false">
      <c r="A3381" s="5" t="n">
        <v>3379</v>
      </c>
      <c r="B3381" s="5" t="s">
        <v>10</v>
      </c>
      <c r="C3381" s="5" t="s">
        <v>11</v>
      </c>
      <c r="D3381" s="6" t="s">
        <v>12</v>
      </c>
      <c r="E3381" s="6" t="s">
        <v>13</v>
      </c>
    </row>
    <row r="3382" customFormat="false" ht="30" hidden="false" customHeight="true" outlineLevel="0" collapsed="false">
      <c r="A3382" s="5" t="n">
        <v>3380</v>
      </c>
      <c r="B3382" s="5" t="s">
        <v>14</v>
      </c>
      <c r="C3382" s="5" t="s">
        <v>11</v>
      </c>
      <c r="D3382" s="6" t="s">
        <v>15</v>
      </c>
      <c r="E3382" s="6" t="s">
        <v>16</v>
      </c>
    </row>
    <row r="3383" customFormat="false" ht="30" hidden="false" customHeight="true" outlineLevel="0" collapsed="false">
      <c r="A3383" s="5" t="n">
        <v>3381</v>
      </c>
      <c r="B3383" s="5" t="s">
        <v>17</v>
      </c>
      <c r="C3383" s="5" t="s">
        <v>11</v>
      </c>
      <c r="D3383" s="6" t="s">
        <v>18</v>
      </c>
      <c r="E3383" s="6" t="s">
        <v>13</v>
      </c>
    </row>
    <row r="3384" customFormat="false" ht="30" hidden="false" customHeight="true" outlineLevel="0" collapsed="false">
      <c r="A3384" s="5" t="n">
        <v>3382</v>
      </c>
      <c r="B3384" s="5" t="s">
        <v>19</v>
      </c>
      <c r="C3384" s="5" t="s">
        <v>11</v>
      </c>
      <c r="D3384" s="6" t="s">
        <v>20</v>
      </c>
      <c r="E3384" s="6" t="s">
        <v>13</v>
      </c>
    </row>
    <row r="3385" customFormat="false" ht="30" hidden="false" customHeight="true" outlineLevel="0" collapsed="false">
      <c r="A3385" s="5" t="n">
        <v>3383</v>
      </c>
      <c r="B3385" s="5" t="s">
        <v>21</v>
      </c>
      <c r="C3385" s="5" t="s">
        <v>11</v>
      </c>
      <c r="D3385" s="6" t="s">
        <v>22</v>
      </c>
      <c r="E3385" s="6" t="s">
        <v>13</v>
      </c>
    </row>
    <row r="3386" customFormat="false" ht="30" hidden="false" customHeight="true" outlineLevel="0" collapsed="false">
      <c r="A3386" s="5" t="n">
        <v>3384</v>
      </c>
      <c r="B3386" s="5" t="s">
        <v>23</v>
      </c>
      <c r="C3386" s="5" t="s">
        <v>11</v>
      </c>
      <c r="D3386" s="6" t="s">
        <v>24</v>
      </c>
      <c r="E3386" s="6" t="s">
        <v>13</v>
      </c>
    </row>
    <row r="3387" customFormat="false" ht="30" hidden="false" customHeight="true" outlineLevel="0" collapsed="false">
      <c r="A3387" s="5" t="n">
        <v>3385</v>
      </c>
      <c r="B3387" s="5" t="s">
        <v>25</v>
      </c>
      <c r="C3387" s="5" t="s">
        <v>11</v>
      </c>
      <c r="D3387" s="6" t="s">
        <v>26</v>
      </c>
      <c r="E3387" s="6" t="s">
        <v>13</v>
      </c>
    </row>
    <row r="3388" customFormat="false" ht="30" hidden="false" customHeight="true" outlineLevel="0" collapsed="false">
      <c r="A3388" s="5" t="n">
        <v>3386</v>
      </c>
      <c r="B3388" s="5" t="s">
        <v>27</v>
      </c>
      <c r="C3388" s="5" t="s">
        <v>11</v>
      </c>
      <c r="D3388" s="6" t="s">
        <v>28</v>
      </c>
      <c r="E3388" s="6" t="s">
        <v>13</v>
      </c>
    </row>
    <row r="3389" customFormat="false" ht="30" hidden="false" customHeight="true" outlineLevel="0" collapsed="false">
      <c r="A3389" s="5" t="n">
        <v>3387</v>
      </c>
      <c r="B3389" s="5" t="s">
        <v>29</v>
      </c>
      <c r="C3389" s="5" t="s">
        <v>11</v>
      </c>
      <c r="D3389" s="6" t="s">
        <v>30</v>
      </c>
      <c r="E3389" s="6" t="s">
        <v>13</v>
      </c>
    </row>
    <row r="3390" customFormat="false" ht="30" hidden="false" customHeight="true" outlineLevel="0" collapsed="false">
      <c r="A3390" s="5" t="n">
        <v>3388</v>
      </c>
      <c r="B3390" s="5" t="s">
        <v>31</v>
      </c>
      <c r="C3390" s="5" t="s">
        <v>11</v>
      </c>
      <c r="D3390" s="6" t="s">
        <v>32</v>
      </c>
      <c r="E3390" s="6" t="s">
        <v>16</v>
      </c>
    </row>
    <row r="3391" customFormat="false" ht="30" hidden="false" customHeight="true" outlineLevel="0" collapsed="false">
      <c r="A3391" s="5" t="n">
        <v>3389</v>
      </c>
      <c r="B3391" s="5" t="s">
        <v>33</v>
      </c>
      <c r="C3391" s="5" t="s">
        <v>11</v>
      </c>
      <c r="D3391" s="6" t="s">
        <v>34</v>
      </c>
      <c r="E3391" s="6" t="s">
        <v>13</v>
      </c>
    </row>
    <row r="3392" customFormat="false" ht="30" hidden="false" customHeight="true" outlineLevel="0" collapsed="false">
      <c r="A3392" s="5" t="n">
        <v>3390</v>
      </c>
      <c r="B3392" s="5" t="s">
        <v>35</v>
      </c>
      <c r="C3392" s="5" t="s">
        <v>11</v>
      </c>
      <c r="D3392" s="6" t="s">
        <v>36</v>
      </c>
      <c r="E3392" s="6" t="s">
        <v>13</v>
      </c>
    </row>
    <row r="3393" customFormat="false" ht="30" hidden="false" customHeight="true" outlineLevel="0" collapsed="false">
      <c r="A3393" s="5" t="n">
        <v>3391</v>
      </c>
      <c r="B3393" s="5" t="s">
        <v>37</v>
      </c>
      <c r="C3393" s="5" t="s">
        <v>11</v>
      </c>
      <c r="D3393" s="6" t="s">
        <v>38</v>
      </c>
      <c r="E3393" s="6" t="s">
        <v>13</v>
      </c>
    </row>
    <row r="3394" customFormat="false" ht="30" hidden="false" customHeight="true" outlineLevel="0" collapsed="false">
      <c r="A3394" s="5" t="n">
        <v>3392</v>
      </c>
      <c r="B3394" s="5" t="s">
        <v>39</v>
      </c>
      <c r="C3394" s="5" t="s">
        <v>11</v>
      </c>
      <c r="D3394" s="6" t="s">
        <v>40</v>
      </c>
      <c r="E3394" s="6" t="s">
        <v>13</v>
      </c>
    </row>
    <row r="3395" customFormat="false" ht="30" hidden="false" customHeight="true" outlineLevel="0" collapsed="false">
      <c r="A3395" s="5" t="n">
        <v>3393</v>
      </c>
      <c r="B3395" s="5" t="s">
        <v>41</v>
      </c>
      <c r="C3395" s="5" t="s">
        <v>11</v>
      </c>
      <c r="D3395" s="6" t="s">
        <v>42</v>
      </c>
      <c r="E3395" s="6" t="s">
        <v>13</v>
      </c>
    </row>
    <row r="3396" customFormat="false" ht="30" hidden="false" customHeight="true" outlineLevel="0" collapsed="false">
      <c r="A3396" s="5" t="n">
        <v>3394</v>
      </c>
      <c r="B3396" s="5" t="s">
        <v>43</v>
      </c>
      <c r="C3396" s="5" t="s">
        <v>11</v>
      </c>
      <c r="D3396" s="6" t="s">
        <v>44</v>
      </c>
      <c r="E3396" s="6" t="s">
        <v>13</v>
      </c>
    </row>
    <row r="3397" customFormat="false" ht="30" hidden="false" customHeight="true" outlineLevel="0" collapsed="false">
      <c r="A3397" s="5" t="n">
        <v>3395</v>
      </c>
      <c r="B3397" s="5" t="s">
        <v>45</v>
      </c>
      <c r="C3397" s="5" t="s">
        <v>11</v>
      </c>
      <c r="D3397" s="6" t="s">
        <v>46</v>
      </c>
      <c r="E3397" s="6" t="s">
        <v>13</v>
      </c>
    </row>
    <row r="3398" customFormat="false" ht="30" hidden="false" customHeight="true" outlineLevel="0" collapsed="false">
      <c r="A3398" s="5" t="n">
        <v>3396</v>
      </c>
      <c r="B3398" s="5" t="s">
        <v>47</v>
      </c>
      <c r="C3398" s="5" t="s">
        <v>11</v>
      </c>
      <c r="D3398" s="6" t="s">
        <v>48</v>
      </c>
      <c r="E3398" s="6" t="s">
        <v>13</v>
      </c>
    </row>
    <row r="3399" customFormat="false" ht="30" hidden="false" customHeight="true" outlineLevel="0" collapsed="false">
      <c r="A3399" s="5" t="n">
        <v>3397</v>
      </c>
      <c r="B3399" s="5" t="s">
        <v>49</v>
      </c>
      <c r="C3399" s="5" t="s">
        <v>11</v>
      </c>
      <c r="D3399" s="6" t="s">
        <v>50</v>
      </c>
      <c r="E3399" s="6" t="s">
        <v>13</v>
      </c>
    </row>
    <row r="3400" customFormat="false" ht="30" hidden="false" customHeight="true" outlineLevel="0" collapsed="false">
      <c r="A3400" s="5" t="n">
        <v>3398</v>
      </c>
      <c r="B3400" s="5" t="s">
        <v>51</v>
      </c>
      <c r="C3400" s="5" t="s">
        <v>11</v>
      </c>
      <c r="D3400" s="6" t="s">
        <v>52</v>
      </c>
      <c r="E3400" s="6" t="s">
        <v>13</v>
      </c>
    </row>
    <row r="3401" customFormat="false" ht="30" hidden="false" customHeight="true" outlineLevel="0" collapsed="false">
      <c r="A3401" s="5" t="n">
        <v>3399</v>
      </c>
      <c r="B3401" s="5" t="s">
        <v>53</v>
      </c>
      <c r="C3401" s="5" t="s">
        <v>11</v>
      </c>
      <c r="D3401" s="6" t="s">
        <v>54</v>
      </c>
      <c r="E3401" s="6" t="s">
        <v>13</v>
      </c>
    </row>
    <row r="3402" customFormat="false" ht="30" hidden="false" customHeight="true" outlineLevel="0" collapsed="false">
      <c r="A3402" s="5" t="n">
        <v>3400</v>
      </c>
      <c r="B3402" s="5" t="s">
        <v>55</v>
      </c>
      <c r="C3402" s="5" t="s">
        <v>11</v>
      </c>
      <c r="D3402" s="6" t="s">
        <v>56</v>
      </c>
      <c r="E3402" s="6" t="s">
        <v>13</v>
      </c>
    </row>
    <row r="3403" customFormat="false" ht="30" hidden="false" customHeight="true" outlineLevel="0" collapsed="false">
      <c r="A3403" s="5" t="n">
        <v>3401</v>
      </c>
      <c r="B3403" s="5" t="s">
        <v>57</v>
      </c>
      <c r="C3403" s="5" t="s">
        <v>11</v>
      </c>
      <c r="D3403" s="6" t="s">
        <v>58</v>
      </c>
      <c r="E3403" s="6" t="s">
        <v>16</v>
      </c>
    </row>
    <row r="3404" customFormat="false" ht="30" hidden="false" customHeight="true" outlineLevel="0" collapsed="false">
      <c r="A3404" s="5" t="n">
        <v>3402</v>
      </c>
      <c r="B3404" s="5" t="s">
        <v>59</v>
      </c>
      <c r="C3404" s="5" t="s">
        <v>11</v>
      </c>
      <c r="D3404" s="6" t="s">
        <v>60</v>
      </c>
      <c r="E3404" s="6" t="s">
        <v>16</v>
      </c>
    </row>
    <row r="3405" customFormat="false" ht="30" hidden="false" customHeight="true" outlineLevel="0" collapsed="false">
      <c r="A3405" s="5" t="n">
        <v>3403</v>
      </c>
      <c r="B3405" s="5" t="s">
        <v>61</v>
      </c>
      <c r="C3405" s="5" t="s">
        <v>11</v>
      </c>
      <c r="D3405" s="6" t="s">
        <v>62</v>
      </c>
      <c r="E3405" s="6" t="s">
        <v>13</v>
      </c>
    </row>
    <row r="3406" customFormat="false" ht="30" hidden="false" customHeight="true" outlineLevel="0" collapsed="false">
      <c r="A3406" s="5" t="n">
        <v>3404</v>
      </c>
      <c r="B3406" s="5" t="s">
        <v>63</v>
      </c>
      <c r="C3406" s="5" t="s">
        <v>11</v>
      </c>
      <c r="D3406" s="6" t="s">
        <v>64</v>
      </c>
      <c r="E3406" s="6" t="s">
        <v>13</v>
      </c>
    </row>
    <row r="3407" customFormat="false" ht="30" hidden="false" customHeight="true" outlineLevel="0" collapsed="false">
      <c r="A3407" s="5" t="n">
        <v>3405</v>
      </c>
      <c r="B3407" s="5" t="s">
        <v>65</v>
      </c>
      <c r="C3407" s="5" t="s">
        <v>11</v>
      </c>
      <c r="D3407" s="6" t="s">
        <v>66</v>
      </c>
      <c r="E3407" s="6" t="s">
        <v>13</v>
      </c>
    </row>
    <row r="3408" customFormat="false" ht="30" hidden="false" customHeight="true" outlineLevel="0" collapsed="false">
      <c r="A3408" s="5" t="n">
        <v>3406</v>
      </c>
      <c r="B3408" s="5" t="s">
        <v>67</v>
      </c>
      <c r="C3408" s="5" t="s">
        <v>11</v>
      </c>
      <c r="D3408" s="6" t="s">
        <v>68</v>
      </c>
      <c r="E3408" s="6" t="s">
        <v>13</v>
      </c>
    </row>
    <row r="3409" customFormat="false" ht="30" hidden="false" customHeight="true" outlineLevel="0" collapsed="false">
      <c r="A3409" s="5" t="n">
        <v>3407</v>
      </c>
      <c r="B3409" s="5" t="s">
        <v>69</v>
      </c>
      <c r="C3409" s="5" t="s">
        <v>11</v>
      </c>
      <c r="D3409" s="6" t="s">
        <v>70</v>
      </c>
      <c r="E3409" s="6" t="s">
        <v>16</v>
      </c>
    </row>
    <row r="3410" customFormat="false" ht="30" hidden="false" customHeight="true" outlineLevel="0" collapsed="false">
      <c r="A3410" s="5" t="n">
        <v>3408</v>
      </c>
      <c r="B3410" s="5" t="s">
        <v>71</v>
      </c>
      <c r="C3410" s="5" t="s">
        <v>11</v>
      </c>
      <c r="D3410" s="6" t="s">
        <v>72</v>
      </c>
      <c r="E3410" s="6" t="s">
        <v>13</v>
      </c>
    </row>
    <row r="3411" customFormat="false" ht="30" hidden="false" customHeight="true" outlineLevel="0" collapsed="false">
      <c r="A3411" s="5" t="n">
        <v>3409</v>
      </c>
      <c r="B3411" s="5" t="s">
        <v>73</v>
      </c>
      <c r="C3411" s="5" t="s">
        <v>11</v>
      </c>
      <c r="D3411" s="6" t="s">
        <v>74</v>
      </c>
      <c r="E3411" s="6" t="s">
        <v>13</v>
      </c>
    </row>
    <row r="3412" customFormat="false" ht="30" hidden="false" customHeight="true" outlineLevel="0" collapsed="false">
      <c r="A3412" s="5" t="n">
        <v>3410</v>
      </c>
      <c r="B3412" s="5" t="s">
        <v>75</v>
      </c>
      <c r="C3412" s="5" t="s">
        <v>11</v>
      </c>
      <c r="D3412" s="6" t="s">
        <v>76</v>
      </c>
      <c r="E3412" s="6" t="s">
        <v>13</v>
      </c>
    </row>
    <row r="3413" customFormat="false" ht="30" hidden="false" customHeight="true" outlineLevel="0" collapsed="false">
      <c r="A3413" s="5" t="n">
        <v>3411</v>
      </c>
      <c r="B3413" s="5" t="s">
        <v>77</v>
      </c>
      <c r="C3413" s="5" t="s">
        <v>11</v>
      </c>
      <c r="D3413" s="6" t="s">
        <v>78</v>
      </c>
      <c r="E3413" s="6" t="s">
        <v>13</v>
      </c>
    </row>
    <row r="3414" customFormat="false" ht="30" hidden="false" customHeight="true" outlineLevel="0" collapsed="false">
      <c r="A3414" s="5" t="n">
        <v>3412</v>
      </c>
      <c r="B3414" s="5" t="s">
        <v>79</v>
      </c>
      <c r="C3414" s="5" t="s">
        <v>11</v>
      </c>
      <c r="D3414" s="6" t="s">
        <v>80</v>
      </c>
      <c r="E3414" s="6" t="s">
        <v>16</v>
      </c>
    </row>
    <row r="3415" customFormat="false" ht="30" hidden="false" customHeight="true" outlineLevel="0" collapsed="false">
      <c r="A3415" s="5" t="n">
        <v>3413</v>
      </c>
      <c r="B3415" s="5" t="s">
        <v>81</v>
      </c>
      <c r="C3415" s="5" t="s">
        <v>11</v>
      </c>
      <c r="D3415" s="6" t="s">
        <v>82</v>
      </c>
      <c r="E3415" s="6" t="s">
        <v>13</v>
      </c>
    </row>
    <row r="3416" customFormat="false" ht="30" hidden="false" customHeight="true" outlineLevel="0" collapsed="false">
      <c r="A3416" s="5" t="n">
        <v>3414</v>
      </c>
      <c r="B3416" s="5" t="s">
        <v>83</v>
      </c>
      <c r="C3416" s="5" t="s">
        <v>11</v>
      </c>
      <c r="D3416" s="6" t="s">
        <v>84</v>
      </c>
      <c r="E3416" s="6" t="s">
        <v>16</v>
      </c>
    </row>
    <row r="3417" customFormat="false" ht="30" hidden="false" customHeight="true" outlineLevel="0" collapsed="false">
      <c r="A3417" s="5" t="n">
        <v>3415</v>
      </c>
      <c r="B3417" s="5" t="s">
        <v>85</v>
      </c>
      <c r="C3417" s="5" t="s">
        <v>11</v>
      </c>
      <c r="D3417" s="6" t="s">
        <v>86</v>
      </c>
      <c r="E3417" s="6" t="s">
        <v>13</v>
      </c>
    </row>
    <row r="3418" customFormat="false" ht="30" hidden="false" customHeight="true" outlineLevel="0" collapsed="false">
      <c r="A3418" s="5" t="n">
        <v>3416</v>
      </c>
      <c r="B3418" s="5" t="s">
        <v>87</v>
      </c>
      <c r="C3418" s="5" t="s">
        <v>11</v>
      </c>
      <c r="D3418" s="6" t="s">
        <v>88</v>
      </c>
      <c r="E3418" s="6" t="s">
        <v>13</v>
      </c>
    </row>
    <row r="3419" customFormat="false" ht="30" hidden="false" customHeight="true" outlineLevel="0" collapsed="false">
      <c r="A3419" s="5" t="n">
        <v>3417</v>
      </c>
      <c r="B3419" s="5" t="s">
        <v>89</v>
      </c>
      <c r="C3419" s="5" t="s">
        <v>11</v>
      </c>
      <c r="D3419" s="6" t="s">
        <v>90</v>
      </c>
      <c r="E3419" s="6" t="s">
        <v>13</v>
      </c>
    </row>
    <row r="3420" customFormat="false" ht="30" hidden="false" customHeight="true" outlineLevel="0" collapsed="false">
      <c r="A3420" s="5" t="n">
        <v>3418</v>
      </c>
      <c r="B3420" s="5" t="s">
        <v>91</v>
      </c>
      <c r="C3420" s="5" t="s">
        <v>11</v>
      </c>
      <c r="D3420" s="6" t="s">
        <v>92</v>
      </c>
      <c r="E3420" s="6" t="s">
        <v>16</v>
      </c>
    </row>
    <row r="3421" customFormat="false" ht="30" hidden="false" customHeight="true" outlineLevel="0" collapsed="false">
      <c r="A3421" s="5" t="n">
        <v>3419</v>
      </c>
      <c r="B3421" s="5" t="s">
        <v>93</v>
      </c>
      <c r="C3421" s="5" t="s">
        <v>11</v>
      </c>
      <c r="D3421" s="6" t="s">
        <v>94</v>
      </c>
      <c r="E3421" s="6" t="s">
        <v>13</v>
      </c>
    </row>
    <row r="3422" customFormat="false" ht="30" hidden="false" customHeight="true" outlineLevel="0" collapsed="false">
      <c r="A3422" s="5" t="n">
        <v>3420</v>
      </c>
      <c r="B3422" s="5" t="s">
        <v>95</v>
      </c>
      <c r="C3422" s="5" t="s">
        <v>11</v>
      </c>
      <c r="D3422" s="6" t="s">
        <v>96</v>
      </c>
      <c r="E3422" s="6" t="s">
        <v>13</v>
      </c>
    </row>
    <row r="3423" customFormat="false" ht="30" hidden="false" customHeight="true" outlineLevel="0" collapsed="false">
      <c r="A3423" s="5" t="n">
        <v>3421</v>
      </c>
      <c r="B3423" s="5" t="s">
        <v>97</v>
      </c>
      <c r="C3423" s="5" t="s">
        <v>11</v>
      </c>
      <c r="D3423" s="6" t="s">
        <v>98</v>
      </c>
      <c r="E3423" s="6" t="s">
        <v>13</v>
      </c>
    </row>
    <row r="3424" customFormat="false" ht="30" hidden="false" customHeight="true" outlineLevel="0" collapsed="false">
      <c r="A3424" s="5" t="n">
        <v>3422</v>
      </c>
      <c r="B3424" s="5" t="s">
        <v>99</v>
      </c>
      <c r="C3424" s="5" t="s">
        <v>11</v>
      </c>
      <c r="D3424" s="6" t="s">
        <v>100</v>
      </c>
      <c r="E3424" s="6" t="s">
        <v>13</v>
      </c>
    </row>
    <row r="3425" customFormat="false" ht="30" hidden="false" customHeight="true" outlineLevel="0" collapsed="false">
      <c r="A3425" s="5" t="n">
        <v>3423</v>
      </c>
      <c r="B3425" s="5" t="s">
        <v>101</v>
      </c>
      <c r="C3425" s="5" t="s">
        <v>11</v>
      </c>
      <c r="D3425" s="6" t="s">
        <v>102</v>
      </c>
      <c r="E3425" s="6" t="s">
        <v>13</v>
      </c>
    </row>
    <row r="3426" customFormat="false" ht="30" hidden="false" customHeight="true" outlineLevel="0" collapsed="false">
      <c r="A3426" s="5" t="n">
        <v>3424</v>
      </c>
      <c r="B3426" s="5" t="s">
        <v>103</v>
      </c>
      <c r="C3426" s="5" t="s">
        <v>11</v>
      </c>
      <c r="D3426" s="6" t="s">
        <v>104</v>
      </c>
      <c r="E3426" s="6" t="s">
        <v>16</v>
      </c>
    </row>
    <row r="3427" customFormat="false" ht="30" hidden="false" customHeight="true" outlineLevel="0" collapsed="false">
      <c r="A3427" s="5" t="n">
        <v>3425</v>
      </c>
      <c r="B3427" s="5" t="s">
        <v>105</v>
      </c>
      <c r="C3427" s="5" t="s">
        <v>11</v>
      </c>
      <c r="D3427" s="6" t="s">
        <v>106</v>
      </c>
      <c r="E3427" s="6" t="s">
        <v>16</v>
      </c>
    </row>
    <row r="3428" customFormat="false" ht="30" hidden="false" customHeight="true" outlineLevel="0" collapsed="false">
      <c r="A3428" s="5" t="n">
        <v>3426</v>
      </c>
      <c r="B3428" s="5" t="s">
        <v>107</v>
      </c>
      <c r="C3428" s="5" t="s">
        <v>11</v>
      </c>
      <c r="D3428" s="6" t="s">
        <v>108</v>
      </c>
      <c r="E3428" s="6" t="s">
        <v>13</v>
      </c>
    </row>
    <row r="3429" customFormat="false" ht="30" hidden="false" customHeight="true" outlineLevel="0" collapsed="false">
      <c r="A3429" s="5" t="n">
        <v>3427</v>
      </c>
      <c r="B3429" s="5" t="s">
        <v>109</v>
      </c>
      <c r="C3429" s="5" t="s">
        <v>11</v>
      </c>
      <c r="D3429" s="6" t="s">
        <v>110</v>
      </c>
      <c r="E3429" s="6" t="s">
        <v>13</v>
      </c>
    </row>
    <row r="3430" customFormat="false" ht="30" hidden="false" customHeight="true" outlineLevel="0" collapsed="false">
      <c r="A3430" s="5" t="n">
        <v>3428</v>
      </c>
      <c r="B3430" s="5" t="s">
        <v>111</v>
      </c>
      <c r="C3430" s="5" t="s">
        <v>11</v>
      </c>
      <c r="D3430" s="6" t="s">
        <v>112</v>
      </c>
      <c r="E3430" s="6" t="s">
        <v>13</v>
      </c>
    </row>
    <row r="3431" customFormat="false" ht="30" hidden="false" customHeight="true" outlineLevel="0" collapsed="false">
      <c r="A3431" s="5" t="n">
        <v>3429</v>
      </c>
      <c r="B3431" s="5" t="s">
        <v>113</v>
      </c>
      <c r="C3431" s="5" t="s">
        <v>11</v>
      </c>
      <c r="D3431" s="6" t="s">
        <v>114</v>
      </c>
      <c r="E3431" s="6" t="s">
        <v>13</v>
      </c>
    </row>
    <row r="3432" customFormat="false" ht="30" hidden="false" customHeight="true" outlineLevel="0" collapsed="false">
      <c r="A3432" s="5" t="n">
        <v>3430</v>
      </c>
      <c r="B3432" s="5" t="s">
        <v>115</v>
      </c>
      <c r="C3432" s="5" t="s">
        <v>11</v>
      </c>
      <c r="D3432" s="6" t="s">
        <v>116</v>
      </c>
      <c r="E3432" s="6" t="s">
        <v>13</v>
      </c>
    </row>
    <row r="3433" customFormat="false" ht="30" hidden="false" customHeight="true" outlineLevel="0" collapsed="false">
      <c r="A3433" s="5" t="n">
        <v>3431</v>
      </c>
      <c r="B3433" s="5" t="s">
        <v>117</v>
      </c>
      <c r="C3433" s="5" t="s">
        <v>11</v>
      </c>
      <c r="D3433" s="6" t="s">
        <v>118</v>
      </c>
      <c r="E3433" s="6" t="s">
        <v>13</v>
      </c>
    </row>
    <row r="3434" customFormat="false" ht="30" hidden="false" customHeight="true" outlineLevel="0" collapsed="false">
      <c r="A3434" s="5" t="n">
        <v>3432</v>
      </c>
      <c r="B3434" s="5" t="s">
        <v>119</v>
      </c>
      <c r="C3434" s="5" t="s">
        <v>11</v>
      </c>
      <c r="D3434" s="6" t="s">
        <v>120</v>
      </c>
      <c r="E3434" s="6" t="s">
        <v>13</v>
      </c>
    </row>
    <row r="3435" customFormat="false" ht="30" hidden="false" customHeight="true" outlineLevel="0" collapsed="false">
      <c r="A3435" s="5" t="n">
        <v>3433</v>
      </c>
      <c r="B3435" s="5" t="s">
        <v>121</v>
      </c>
      <c r="C3435" s="5" t="s">
        <v>11</v>
      </c>
      <c r="D3435" s="6" t="s">
        <v>122</v>
      </c>
      <c r="E3435" s="6" t="s">
        <v>13</v>
      </c>
    </row>
    <row r="3436" customFormat="false" ht="30" hidden="false" customHeight="true" outlineLevel="0" collapsed="false">
      <c r="A3436" s="5" t="n">
        <v>3434</v>
      </c>
      <c r="B3436" s="5" t="s">
        <v>123</v>
      </c>
      <c r="C3436" s="5" t="s">
        <v>11</v>
      </c>
      <c r="D3436" s="6" t="s">
        <v>124</v>
      </c>
      <c r="E3436" s="6" t="s">
        <v>13</v>
      </c>
    </row>
    <row r="3437" customFormat="false" ht="30" hidden="false" customHeight="true" outlineLevel="0" collapsed="false">
      <c r="A3437" s="5" t="n">
        <v>3435</v>
      </c>
      <c r="B3437" s="5" t="s">
        <v>125</v>
      </c>
      <c r="C3437" s="5" t="s">
        <v>11</v>
      </c>
      <c r="D3437" s="6" t="s">
        <v>126</v>
      </c>
      <c r="E3437" s="6" t="s">
        <v>13</v>
      </c>
    </row>
    <row r="3438" customFormat="false" ht="30" hidden="false" customHeight="true" outlineLevel="0" collapsed="false">
      <c r="A3438" s="5" t="n">
        <v>3436</v>
      </c>
      <c r="B3438" s="5" t="s">
        <v>127</v>
      </c>
      <c r="C3438" s="5" t="s">
        <v>11</v>
      </c>
      <c r="D3438" s="6" t="s">
        <v>128</v>
      </c>
      <c r="E3438" s="6" t="s">
        <v>13</v>
      </c>
    </row>
    <row r="3439" customFormat="false" ht="30" hidden="false" customHeight="true" outlineLevel="0" collapsed="false">
      <c r="A3439" s="5" t="n">
        <v>3437</v>
      </c>
      <c r="B3439" s="5" t="s">
        <v>129</v>
      </c>
      <c r="C3439" s="5" t="s">
        <v>11</v>
      </c>
      <c r="D3439" s="6" t="s">
        <v>130</v>
      </c>
      <c r="E3439" s="6" t="s">
        <v>13</v>
      </c>
    </row>
    <row r="3440" customFormat="false" ht="30" hidden="false" customHeight="true" outlineLevel="0" collapsed="false">
      <c r="A3440" s="5" t="n">
        <v>3438</v>
      </c>
      <c r="B3440" s="5" t="s">
        <v>131</v>
      </c>
      <c r="C3440" s="5" t="s">
        <v>11</v>
      </c>
      <c r="D3440" s="6" t="s">
        <v>132</v>
      </c>
      <c r="E3440" s="6" t="s">
        <v>13</v>
      </c>
    </row>
    <row r="3441" customFormat="false" ht="30" hidden="false" customHeight="true" outlineLevel="0" collapsed="false">
      <c r="A3441" s="5" t="n">
        <v>3439</v>
      </c>
      <c r="B3441" s="5" t="s">
        <v>133</v>
      </c>
      <c r="C3441" s="5" t="s">
        <v>11</v>
      </c>
      <c r="D3441" s="6" t="s">
        <v>134</v>
      </c>
      <c r="E3441" s="6" t="s">
        <v>13</v>
      </c>
    </row>
    <row r="3442" customFormat="false" ht="30" hidden="false" customHeight="true" outlineLevel="0" collapsed="false">
      <c r="A3442" s="5" t="n">
        <v>3440</v>
      </c>
      <c r="B3442" s="5" t="s">
        <v>135</v>
      </c>
      <c r="C3442" s="5" t="s">
        <v>11</v>
      </c>
      <c r="D3442" s="6" t="s">
        <v>136</v>
      </c>
      <c r="E3442" s="6" t="s">
        <v>13</v>
      </c>
    </row>
    <row r="3443" customFormat="false" ht="30" hidden="false" customHeight="true" outlineLevel="0" collapsed="false">
      <c r="A3443" s="5" t="n">
        <v>3441</v>
      </c>
      <c r="B3443" s="5" t="s">
        <v>137</v>
      </c>
      <c r="C3443" s="5" t="s">
        <v>11</v>
      </c>
      <c r="D3443" s="6" t="s">
        <v>138</v>
      </c>
      <c r="E3443" s="6" t="s">
        <v>13</v>
      </c>
    </row>
    <row r="3444" customFormat="false" ht="30" hidden="false" customHeight="true" outlineLevel="0" collapsed="false">
      <c r="A3444" s="5" t="n">
        <v>3442</v>
      </c>
      <c r="B3444" s="5" t="s">
        <v>139</v>
      </c>
      <c r="C3444" s="5" t="s">
        <v>11</v>
      </c>
      <c r="D3444" s="6" t="s">
        <v>140</v>
      </c>
      <c r="E3444" s="6" t="s">
        <v>13</v>
      </c>
    </row>
    <row r="3445" customFormat="false" ht="30" hidden="false" customHeight="true" outlineLevel="0" collapsed="false">
      <c r="A3445" s="5" t="n">
        <v>3443</v>
      </c>
      <c r="B3445" s="5" t="s">
        <v>141</v>
      </c>
      <c r="C3445" s="5" t="s">
        <v>11</v>
      </c>
      <c r="D3445" s="6" t="s">
        <v>142</v>
      </c>
      <c r="E3445" s="6" t="s">
        <v>13</v>
      </c>
    </row>
    <row r="3446" customFormat="false" ht="30" hidden="false" customHeight="true" outlineLevel="0" collapsed="false">
      <c r="A3446" s="5" t="n">
        <v>3444</v>
      </c>
      <c r="B3446" s="5" t="s">
        <v>143</v>
      </c>
      <c r="C3446" s="5" t="s">
        <v>11</v>
      </c>
      <c r="D3446" s="6" t="s">
        <v>144</v>
      </c>
      <c r="E3446" s="6" t="s">
        <v>16</v>
      </c>
    </row>
    <row r="3447" customFormat="false" ht="30" hidden="false" customHeight="true" outlineLevel="0" collapsed="false">
      <c r="A3447" s="5" t="n">
        <v>3445</v>
      </c>
      <c r="B3447" s="5" t="s">
        <v>145</v>
      </c>
      <c r="C3447" s="5" t="s">
        <v>11</v>
      </c>
      <c r="D3447" s="6" t="s">
        <v>146</v>
      </c>
      <c r="E3447" s="6" t="s">
        <v>13</v>
      </c>
    </row>
    <row r="3448" customFormat="false" ht="30" hidden="false" customHeight="true" outlineLevel="0" collapsed="false">
      <c r="A3448" s="5" t="n">
        <v>3446</v>
      </c>
      <c r="B3448" s="5" t="s">
        <v>147</v>
      </c>
      <c r="C3448" s="5" t="s">
        <v>11</v>
      </c>
      <c r="D3448" s="6" t="s">
        <v>148</v>
      </c>
      <c r="E3448" s="6" t="s">
        <v>13</v>
      </c>
    </row>
    <row r="3449" customFormat="false" ht="30" hidden="false" customHeight="true" outlineLevel="0" collapsed="false">
      <c r="A3449" s="5" t="n">
        <v>3447</v>
      </c>
      <c r="B3449" s="5" t="s">
        <v>149</v>
      </c>
      <c r="C3449" s="5" t="s">
        <v>11</v>
      </c>
      <c r="D3449" s="6" t="s">
        <v>150</v>
      </c>
      <c r="E3449" s="6" t="s">
        <v>13</v>
      </c>
    </row>
    <row r="3450" customFormat="false" ht="30" hidden="false" customHeight="true" outlineLevel="0" collapsed="false">
      <c r="A3450" s="5" t="n">
        <v>3448</v>
      </c>
      <c r="B3450" s="5" t="s">
        <v>151</v>
      </c>
      <c r="C3450" s="5" t="s">
        <v>11</v>
      </c>
      <c r="D3450" s="6" t="s">
        <v>152</v>
      </c>
      <c r="E3450" s="6" t="s">
        <v>13</v>
      </c>
    </row>
    <row r="3451" customFormat="false" ht="30" hidden="false" customHeight="true" outlineLevel="0" collapsed="false">
      <c r="A3451" s="5" t="n">
        <v>3449</v>
      </c>
      <c r="B3451" s="5" t="s">
        <v>153</v>
      </c>
      <c r="C3451" s="5" t="s">
        <v>11</v>
      </c>
      <c r="D3451" s="6" t="s">
        <v>154</v>
      </c>
      <c r="E3451" s="6" t="s">
        <v>13</v>
      </c>
    </row>
    <row r="3452" customFormat="false" ht="30" hidden="false" customHeight="true" outlineLevel="0" collapsed="false">
      <c r="A3452" s="5" t="n">
        <v>3450</v>
      </c>
      <c r="B3452" s="5" t="s">
        <v>155</v>
      </c>
      <c r="C3452" s="5" t="s">
        <v>11</v>
      </c>
      <c r="D3452" s="6" t="s">
        <v>156</v>
      </c>
      <c r="E3452" s="6" t="s">
        <v>13</v>
      </c>
    </row>
    <row r="3453" customFormat="false" ht="30" hidden="false" customHeight="true" outlineLevel="0" collapsed="false">
      <c r="A3453" s="5" t="n">
        <v>3451</v>
      </c>
      <c r="B3453" s="5" t="s">
        <v>157</v>
      </c>
      <c r="C3453" s="5" t="s">
        <v>11</v>
      </c>
      <c r="D3453" s="6" t="s">
        <v>158</v>
      </c>
      <c r="E3453" s="6" t="s">
        <v>16</v>
      </c>
    </row>
    <row r="3454" customFormat="false" ht="30" hidden="false" customHeight="true" outlineLevel="0" collapsed="false">
      <c r="A3454" s="5" t="n">
        <v>3452</v>
      </c>
      <c r="B3454" s="5" t="s">
        <v>159</v>
      </c>
      <c r="C3454" s="5" t="s">
        <v>11</v>
      </c>
      <c r="D3454" s="6" t="s">
        <v>160</v>
      </c>
      <c r="E3454" s="6" t="s">
        <v>13</v>
      </c>
    </row>
    <row r="3455" customFormat="false" ht="30" hidden="false" customHeight="true" outlineLevel="0" collapsed="false">
      <c r="A3455" s="5" t="n">
        <v>3453</v>
      </c>
      <c r="B3455" s="5" t="s">
        <v>161</v>
      </c>
      <c r="C3455" s="5" t="s">
        <v>11</v>
      </c>
      <c r="D3455" s="6" t="s">
        <v>162</v>
      </c>
      <c r="E3455" s="6" t="s">
        <v>13</v>
      </c>
    </row>
    <row r="3456" customFormat="false" ht="30" hidden="false" customHeight="true" outlineLevel="0" collapsed="false">
      <c r="A3456" s="5" t="n">
        <v>3454</v>
      </c>
      <c r="B3456" s="5" t="s">
        <v>163</v>
      </c>
      <c r="C3456" s="5" t="s">
        <v>11</v>
      </c>
      <c r="D3456" s="6" t="s">
        <v>164</v>
      </c>
      <c r="E3456" s="6" t="s">
        <v>13</v>
      </c>
    </row>
    <row r="3457" customFormat="false" ht="30" hidden="false" customHeight="true" outlineLevel="0" collapsed="false">
      <c r="A3457" s="5" t="n">
        <v>3455</v>
      </c>
      <c r="B3457" s="5" t="s">
        <v>165</v>
      </c>
      <c r="C3457" s="5" t="s">
        <v>11</v>
      </c>
      <c r="D3457" s="6" t="s">
        <v>166</v>
      </c>
      <c r="E3457" s="6" t="s">
        <v>13</v>
      </c>
    </row>
    <row r="3458" customFormat="false" ht="30" hidden="false" customHeight="true" outlineLevel="0" collapsed="false">
      <c r="A3458" s="5" t="n">
        <v>3456</v>
      </c>
      <c r="B3458" s="5" t="s">
        <v>167</v>
      </c>
      <c r="C3458" s="5" t="s">
        <v>11</v>
      </c>
      <c r="D3458" s="6" t="s">
        <v>168</v>
      </c>
      <c r="E3458" s="6" t="s">
        <v>13</v>
      </c>
    </row>
    <row r="3459" customFormat="false" ht="30" hidden="false" customHeight="true" outlineLevel="0" collapsed="false">
      <c r="A3459" s="5" t="n">
        <v>3457</v>
      </c>
      <c r="B3459" s="5" t="s">
        <v>169</v>
      </c>
      <c r="C3459" s="5" t="s">
        <v>11</v>
      </c>
      <c r="D3459" s="6" t="s">
        <v>170</v>
      </c>
      <c r="E3459" s="6" t="s">
        <v>13</v>
      </c>
    </row>
    <row r="3460" customFormat="false" ht="30" hidden="false" customHeight="true" outlineLevel="0" collapsed="false">
      <c r="A3460" s="5" t="n">
        <v>3458</v>
      </c>
      <c r="B3460" s="5" t="s">
        <v>171</v>
      </c>
      <c r="C3460" s="5" t="s">
        <v>11</v>
      </c>
      <c r="D3460" s="6" t="s">
        <v>172</v>
      </c>
      <c r="E3460" s="6" t="s">
        <v>13</v>
      </c>
    </row>
    <row r="3461" customFormat="false" ht="30" hidden="false" customHeight="true" outlineLevel="0" collapsed="false">
      <c r="A3461" s="5" t="n">
        <v>3459</v>
      </c>
      <c r="B3461" s="5" t="s">
        <v>173</v>
      </c>
      <c r="C3461" s="5" t="s">
        <v>11</v>
      </c>
      <c r="D3461" s="6" t="s">
        <v>174</v>
      </c>
      <c r="E3461" s="6" t="s">
        <v>13</v>
      </c>
    </row>
    <row r="3462" customFormat="false" ht="30" hidden="false" customHeight="true" outlineLevel="0" collapsed="false">
      <c r="A3462" s="5" t="n">
        <v>3460</v>
      </c>
      <c r="B3462" s="5" t="s">
        <v>175</v>
      </c>
      <c r="C3462" s="5" t="s">
        <v>11</v>
      </c>
      <c r="D3462" s="6" t="s">
        <v>176</v>
      </c>
      <c r="E3462" s="6" t="s">
        <v>13</v>
      </c>
    </row>
    <row r="3463" customFormat="false" ht="30" hidden="false" customHeight="true" outlineLevel="0" collapsed="false">
      <c r="A3463" s="5" t="n">
        <v>3461</v>
      </c>
      <c r="B3463" s="5" t="s">
        <v>177</v>
      </c>
      <c r="C3463" s="5" t="s">
        <v>11</v>
      </c>
      <c r="D3463" s="6" t="s">
        <v>178</v>
      </c>
      <c r="E3463" s="6" t="s">
        <v>13</v>
      </c>
    </row>
    <row r="3464" customFormat="false" ht="30" hidden="false" customHeight="true" outlineLevel="0" collapsed="false">
      <c r="A3464" s="5" t="n">
        <v>3462</v>
      </c>
      <c r="B3464" s="5" t="s">
        <v>179</v>
      </c>
      <c r="C3464" s="5" t="s">
        <v>11</v>
      </c>
      <c r="D3464" s="6" t="s">
        <v>180</v>
      </c>
      <c r="E3464" s="6" t="s">
        <v>13</v>
      </c>
    </row>
    <row r="3465" customFormat="false" ht="30" hidden="false" customHeight="true" outlineLevel="0" collapsed="false">
      <c r="A3465" s="5" t="n">
        <v>3463</v>
      </c>
      <c r="B3465" s="5" t="s">
        <v>181</v>
      </c>
      <c r="C3465" s="5" t="s">
        <v>11</v>
      </c>
      <c r="D3465" s="6" t="s">
        <v>182</v>
      </c>
      <c r="E3465" s="6" t="s">
        <v>13</v>
      </c>
    </row>
    <row r="3466" customFormat="false" ht="30" hidden="false" customHeight="true" outlineLevel="0" collapsed="false">
      <c r="A3466" s="5" t="n">
        <v>3464</v>
      </c>
      <c r="B3466" s="5" t="s">
        <v>183</v>
      </c>
      <c r="C3466" s="5" t="s">
        <v>11</v>
      </c>
      <c r="D3466" s="6" t="s">
        <v>184</v>
      </c>
      <c r="E3466" s="6" t="s">
        <v>13</v>
      </c>
    </row>
    <row r="3467" customFormat="false" ht="30" hidden="false" customHeight="true" outlineLevel="0" collapsed="false">
      <c r="A3467" s="5" t="n">
        <v>3465</v>
      </c>
      <c r="B3467" s="5" t="s">
        <v>185</v>
      </c>
      <c r="C3467" s="5" t="s">
        <v>11</v>
      </c>
      <c r="D3467" s="6" t="s">
        <v>186</v>
      </c>
      <c r="E3467" s="6" t="s">
        <v>13</v>
      </c>
    </row>
    <row r="3468" customFormat="false" ht="30" hidden="false" customHeight="true" outlineLevel="0" collapsed="false">
      <c r="A3468" s="5" t="n">
        <v>3466</v>
      </c>
      <c r="B3468" s="5" t="s">
        <v>187</v>
      </c>
      <c r="C3468" s="5" t="s">
        <v>11</v>
      </c>
      <c r="D3468" s="6" t="s">
        <v>188</v>
      </c>
      <c r="E3468" s="6" t="s">
        <v>13</v>
      </c>
    </row>
    <row r="3469" customFormat="false" ht="30" hidden="false" customHeight="true" outlineLevel="0" collapsed="false">
      <c r="A3469" s="5" t="n">
        <v>3467</v>
      </c>
      <c r="B3469" s="5" t="s">
        <v>189</v>
      </c>
      <c r="C3469" s="5" t="s">
        <v>11</v>
      </c>
      <c r="D3469" s="6" t="s">
        <v>190</v>
      </c>
      <c r="E3469" s="6" t="s">
        <v>16</v>
      </c>
    </row>
    <row r="3470" customFormat="false" ht="30" hidden="false" customHeight="true" outlineLevel="0" collapsed="false">
      <c r="A3470" s="5" t="n">
        <v>3468</v>
      </c>
      <c r="B3470" s="5" t="s">
        <v>191</v>
      </c>
      <c r="C3470" s="5" t="s">
        <v>11</v>
      </c>
      <c r="D3470" s="6" t="s">
        <v>192</v>
      </c>
      <c r="E3470" s="6" t="s">
        <v>13</v>
      </c>
    </row>
    <row r="3471" customFormat="false" ht="30" hidden="false" customHeight="true" outlineLevel="0" collapsed="false">
      <c r="A3471" s="5" t="n">
        <v>3469</v>
      </c>
      <c r="B3471" s="5" t="s">
        <v>193</v>
      </c>
      <c r="C3471" s="5" t="s">
        <v>11</v>
      </c>
      <c r="D3471" s="6" t="s">
        <v>194</v>
      </c>
      <c r="E3471" s="6" t="s">
        <v>13</v>
      </c>
    </row>
    <row r="3472" customFormat="false" ht="30" hidden="false" customHeight="true" outlineLevel="0" collapsed="false">
      <c r="A3472" s="5" t="n">
        <v>3470</v>
      </c>
      <c r="B3472" s="5" t="s">
        <v>195</v>
      </c>
      <c r="C3472" s="5" t="s">
        <v>11</v>
      </c>
      <c r="D3472" s="6" t="s">
        <v>196</v>
      </c>
      <c r="E3472" s="6" t="s">
        <v>16</v>
      </c>
    </row>
    <row r="3473" customFormat="false" ht="30" hidden="false" customHeight="true" outlineLevel="0" collapsed="false">
      <c r="A3473" s="5" t="n">
        <v>3471</v>
      </c>
      <c r="B3473" s="5" t="s">
        <v>197</v>
      </c>
      <c r="C3473" s="5" t="s">
        <v>11</v>
      </c>
      <c r="D3473" s="6" t="s">
        <v>198</v>
      </c>
      <c r="E3473" s="6" t="s">
        <v>16</v>
      </c>
    </row>
    <row r="3474" customFormat="false" ht="30" hidden="false" customHeight="true" outlineLevel="0" collapsed="false">
      <c r="A3474" s="5" t="n">
        <v>3472</v>
      </c>
      <c r="B3474" s="5" t="s">
        <v>199</v>
      </c>
      <c r="C3474" s="5" t="s">
        <v>11</v>
      </c>
      <c r="D3474" s="6" t="s">
        <v>200</v>
      </c>
      <c r="E3474" s="6" t="s">
        <v>13</v>
      </c>
    </row>
    <row r="3475" customFormat="false" ht="30" hidden="false" customHeight="true" outlineLevel="0" collapsed="false">
      <c r="A3475" s="5" t="n">
        <v>3473</v>
      </c>
      <c r="B3475" s="5" t="s">
        <v>201</v>
      </c>
      <c r="C3475" s="5" t="s">
        <v>11</v>
      </c>
      <c r="D3475" s="6" t="s">
        <v>202</v>
      </c>
      <c r="E3475" s="6" t="s">
        <v>16</v>
      </c>
    </row>
    <row r="3476" customFormat="false" ht="30" hidden="false" customHeight="true" outlineLevel="0" collapsed="false">
      <c r="A3476" s="5" t="n">
        <v>3474</v>
      </c>
      <c r="B3476" s="5" t="s">
        <v>203</v>
      </c>
      <c r="C3476" s="5" t="s">
        <v>11</v>
      </c>
      <c r="D3476" s="6" t="s">
        <v>204</v>
      </c>
      <c r="E3476" s="6" t="s">
        <v>16</v>
      </c>
    </row>
    <row r="3477" customFormat="false" ht="30" hidden="false" customHeight="true" outlineLevel="0" collapsed="false">
      <c r="A3477" s="5" t="n">
        <v>3475</v>
      </c>
      <c r="B3477" s="5" t="s">
        <v>205</v>
      </c>
      <c r="C3477" s="5" t="s">
        <v>11</v>
      </c>
      <c r="D3477" s="6" t="s">
        <v>206</v>
      </c>
      <c r="E3477" s="6" t="s">
        <v>13</v>
      </c>
    </row>
    <row r="3478" customFormat="false" ht="30" hidden="false" customHeight="true" outlineLevel="0" collapsed="false">
      <c r="A3478" s="5" t="n">
        <v>3476</v>
      </c>
      <c r="B3478" s="5" t="s">
        <v>207</v>
      </c>
      <c r="C3478" s="5" t="s">
        <v>11</v>
      </c>
      <c r="D3478" s="6" t="s">
        <v>208</v>
      </c>
      <c r="E3478" s="6" t="s">
        <v>13</v>
      </c>
    </row>
    <row r="3479" customFormat="false" ht="30" hidden="false" customHeight="true" outlineLevel="0" collapsed="false">
      <c r="A3479" s="5" t="n">
        <v>3477</v>
      </c>
      <c r="B3479" s="5" t="s">
        <v>209</v>
      </c>
      <c r="C3479" s="5" t="s">
        <v>11</v>
      </c>
      <c r="D3479" s="6" t="s">
        <v>210</v>
      </c>
      <c r="E3479" s="6" t="s">
        <v>13</v>
      </c>
    </row>
    <row r="3480" customFormat="false" ht="30" hidden="false" customHeight="true" outlineLevel="0" collapsed="false">
      <c r="A3480" s="5" t="n">
        <v>3478</v>
      </c>
      <c r="B3480" s="5" t="s">
        <v>211</v>
      </c>
      <c r="C3480" s="5" t="s">
        <v>11</v>
      </c>
      <c r="D3480" s="6" t="s">
        <v>212</v>
      </c>
      <c r="E3480" s="6" t="s">
        <v>13</v>
      </c>
    </row>
    <row r="3481" customFormat="false" ht="30" hidden="false" customHeight="true" outlineLevel="0" collapsed="false">
      <c r="A3481" s="5" t="n">
        <v>3479</v>
      </c>
      <c r="B3481" s="5" t="s">
        <v>213</v>
      </c>
      <c r="C3481" s="5" t="s">
        <v>11</v>
      </c>
      <c r="D3481" s="6" t="s">
        <v>214</v>
      </c>
      <c r="E3481" s="6" t="s">
        <v>13</v>
      </c>
    </row>
    <row r="3482" customFormat="false" ht="30" hidden="false" customHeight="true" outlineLevel="0" collapsed="false">
      <c r="A3482" s="5" t="n">
        <v>3480</v>
      </c>
      <c r="B3482" s="5" t="s">
        <v>215</v>
      </c>
      <c r="C3482" s="5" t="s">
        <v>11</v>
      </c>
      <c r="D3482" s="6" t="s">
        <v>216</v>
      </c>
      <c r="E3482" s="6" t="s">
        <v>13</v>
      </c>
    </row>
    <row r="3483" customFormat="false" ht="30" hidden="false" customHeight="true" outlineLevel="0" collapsed="false">
      <c r="A3483" s="5" t="n">
        <v>3481</v>
      </c>
      <c r="B3483" s="5" t="s">
        <v>217</v>
      </c>
      <c r="C3483" s="5" t="s">
        <v>11</v>
      </c>
      <c r="D3483" s="6" t="s">
        <v>218</v>
      </c>
      <c r="E3483" s="6" t="s">
        <v>13</v>
      </c>
    </row>
    <row r="3484" customFormat="false" ht="30" hidden="false" customHeight="true" outlineLevel="0" collapsed="false">
      <c r="A3484" s="5" t="n">
        <v>3482</v>
      </c>
      <c r="B3484" s="5" t="s">
        <v>219</v>
      </c>
      <c r="C3484" s="5" t="s">
        <v>11</v>
      </c>
      <c r="D3484" s="6" t="s">
        <v>220</v>
      </c>
      <c r="E3484" s="6" t="s">
        <v>13</v>
      </c>
    </row>
    <row r="3485" customFormat="false" ht="30" hidden="false" customHeight="true" outlineLevel="0" collapsed="false">
      <c r="A3485" s="5" t="n">
        <v>3483</v>
      </c>
      <c r="B3485" s="5" t="s">
        <v>221</v>
      </c>
      <c r="C3485" s="5" t="s">
        <v>11</v>
      </c>
      <c r="D3485" s="6" t="s">
        <v>222</v>
      </c>
      <c r="E3485" s="6" t="s">
        <v>13</v>
      </c>
    </row>
    <row r="3486" customFormat="false" ht="30" hidden="false" customHeight="true" outlineLevel="0" collapsed="false">
      <c r="A3486" s="5" t="n">
        <v>3484</v>
      </c>
      <c r="B3486" s="5" t="s">
        <v>223</v>
      </c>
      <c r="C3486" s="5" t="s">
        <v>11</v>
      </c>
      <c r="D3486" s="6" t="s">
        <v>224</v>
      </c>
      <c r="E3486" s="6" t="s">
        <v>13</v>
      </c>
    </row>
    <row r="3487" customFormat="false" ht="30" hidden="false" customHeight="true" outlineLevel="0" collapsed="false">
      <c r="A3487" s="5" t="n">
        <v>3485</v>
      </c>
      <c r="B3487" s="5" t="s">
        <v>225</v>
      </c>
      <c r="C3487" s="5" t="s">
        <v>11</v>
      </c>
      <c r="D3487" s="6" t="s">
        <v>118</v>
      </c>
      <c r="E3487" s="6" t="s">
        <v>13</v>
      </c>
    </row>
    <row r="3488" customFormat="false" ht="30" hidden="false" customHeight="true" outlineLevel="0" collapsed="false">
      <c r="A3488" s="5" t="n">
        <v>3486</v>
      </c>
      <c r="B3488" s="5" t="s">
        <v>226</v>
      </c>
      <c r="C3488" s="5" t="s">
        <v>11</v>
      </c>
      <c r="D3488" s="6" t="s">
        <v>227</v>
      </c>
      <c r="E3488" s="6" t="s">
        <v>13</v>
      </c>
    </row>
    <row r="3489" customFormat="false" ht="30" hidden="false" customHeight="true" outlineLevel="0" collapsed="false">
      <c r="A3489" s="5" t="n">
        <v>3487</v>
      </c>
      <c r="B3489" s="5" t="s">
        <v>228</v>
      </c>
      <c r="C3489" s="5" t="s">
        <v>11</v>
      </c>
      <c r="D3489" s="6" t="s">
        <v>229</v>
      </c>
      <c r="E3489" s="6" t="s">
        <v>13</v>
      </c>
    </row>
    <row r="3490" customFormat="false" ht="30" hidden="false" customHeight="true" outlineLevel="0" collapsed="false">
      <c r="A3490" s="5" t="n">
        <v>3488</v>
      </c>
      <c r="B3490" s="5" t="s">
        <v>230</v>
      </c>
      <c r="C3490" s="5" t="s">
        <v>11</v>
      </c>
      <c r="D3490" s="6" t="s">
        <v>231</v>
      </c>
      <c r="E3490" s="6" t="s">
        <v>13</v>
      </c>
    </row>
    <row r="3491" customFormat="false" ht="30" hidden="false" customHeight="true" outlineLevel="0" collapsed="false">
      <c r="A3491" s="5" t="n">
        <v>3489</v>
      </c>
      <c r="B3491" s="5" t="s">
        <v>232</v>
      </c>
      <c r="C3491" s="5" t="s">
        <v>11</v>
      </c>
      <c r="D3491" s="6" t="s">
        <v>233</v>
      </c>
      <c r="E3491" s="6" t="s">
        <v>13</v>
      </c>
    </row>
    <row r="3492" customFormat="false" ht="30" hidden="false" customHeight="true" outlineLevel="0" collapsed="false">
      <c r="A3492" s="5" t="n">
        <v>3490</v>
      </c>
      <c r="B3492" s="5" t="s">
        <v>234</v>
      </c>
      <c r="C3492" s="5" t="s">
        <v>11</v>
      </c>
      <c r="D3492" s="6" t="s">
        <v>235</v>
      </c>
      <c r="E3492" s="6" t="s">
        <v>13</v>
      </c>
    </row>
    <row r="3493" customFormat="false" ht="30" hidden="false" customHeight="true" outlineLevel="0" collapsed="false">
      <c r="A3493" s="5" t="n">
        <v>3491</v>
      </c>
      <c r="B3493" s="5" t="s">
        <v>236</v>
      </c>
      <c r="C3493" s="5" t="s">
        <v>11</v>
      </c>
      <c r="D3493" s="6" t="s">
        <v>237</v>
      </c>
      <c r="E3493" s="6" t="s">
        <v>16</v>
      </c>
    </row>
    <row r="3494" customFormat="false" ht="30" hidden="false" customHeight="true" outlineLevel="0" collapsed="false">
      <c r="A3494" s="5" t="n">
        <v>3492</v>
      </c>
      <c r="B3494" s="5" t="s">
        <v>238</v>
      </c>
      <c r="C3494" s="5" t="s">
        <v>11</v>
      </c>
      <c r="D3494" s="6" t="s">
        <v>239</v>
      </c>
      <c r="E3494" s="6" t="s">
        <v>13</v>
      </c>
    </row>
    <row r="3495" customFormat="false" ht="30" hidden="false" customHeight="true" outlineLevel="0" collapsed="false">
      <c r="A3495" s="5" t="n">
        <v>3493</v>
      </c>
      <c r="B3495" s="5" t="s">
        <v>240</v>
      </c>
      <c r="C3495" s="5" t="s">
        <v>11</v>
      </c>
      <c r="D3495" s="6" t="s">
        <v>241</v>
      </c>
      <c r="E3495" s="6" t="s">
        <v>13</v>
      </c>
    </row>
    <row r="3496" customFormat="false" ht="30" hidden="false" customHeight="true" outlineLevel="0" collapsed="false">
      <c r="A3496" s="5" t="n">
        <v>3494</v>
      </c>
      <c r="B3496" s="5" t="s">
        <v>242</v>
      </c>
      <c r="C3496" s="5" t="s">
        <v>11</v>
      </c>
      <c r="D3496" s="6" t="s">
        <v>243</v>
      </c>
      <c r="E3496" s="6" t="s">
        <v>13</v>
      </c>
    </row>
    <row r="3497" customFormat="false" ht="30" hidden="false" customHeight="true" outlineLevel="0" collapsed="false">
      <c r="A3497" s="5" t="n">
        <v>3495</v>
      </c>
      <c r="B3497" s="5" t="s">
        <v>244</v>
      </c>
      <c r="C3497" s="5" t="s">
        <v>11</v>
      </c>
      <c r="D3497" s="6" t="s">
        <v>245</v>
      </c>
      <c r="E3497" s="6" t="s">
        <v>13</v>
      </c>
    </row>
    <row r="3498" customFormat="false" ht="30" hidden="false" customHeight="true" outlineLevel="0" collapsed="false">
      <c r="A3498" s="5" t="n">
        <v>3496</v>
      </c>
      <c r="B3498" s="5" t="s">
        <v>246</v>
      </c>
      <c r="C3498" s="5" t="s">
        <v>11</v>
      </c>
      <c r="D3498" s="6" t="s">
        <v>247</v>
      </c>
      <c r="E3498" s="6" t="s">
        <v>13</v>
      </c>
    </row>
    <row r="3499" customFormat="false" ht="30" hidden="false" customHeight="true" outlineLevel="0" collapsed="false">
      <c r="A3499" s="5" t="n">
        <v>3497</v>
      </c>
      <c r="B3499" s="5" t="s">
        <v>248</v>
      </c>
      <c r="C3499" s="5" t="s">
        <v>11</v>
      </c>
      <c r="D3499" s="6" t="s">
        <v>249</v>
      </c>
      <c r="E3499" s="6" t="s">
        <v>13</v>
      </c>
    </row>
    <row r="3500" customFormat="false" ht="30" hidden="false" customHeight="true" outlineLevel="0" collapsed="false">
      <c r="A3500" s="5" t="n">
        <v>3498</v>
      </c>
      <c r="B3500" s="5" t="s">
        <v>250</v>
      </c>
      <c r="C3500" s="5" t="s">
        <v>11</v>
      </c>
      <c r="D3500" s="6" t="s">
        <v>251</v>
      </c>
      <c r="E3500" s="6" t="s">
        <v>13</v>
      </c>
    </row>
    <row r="3501" customFormat="false" ht="30" hidden="false" customHeight="true" outlineLevel="0" collapsed="false">
      <c r="A3501" s="5" t="n">
        <v>3499</v>
      </c>
      <c r="B3501" s="5" t="s">
        <v>252</v>
      </c>
      <c r="C3501" s="5" t="s">
        <v>11</v>
      </c>
      <c r="D3501" s="6" t="s">
        <v>253</v>
      </c>
      <c r="E3501" s="6" t="s">
        <v>13</v>
      </c>
    </row>
    <row r="3502" customFormat="false" ht="30" hidden="false" customHeight="true" outlineLevel="0" collapsed="false">
      <c r="A3502" s="5" t="n">
        <v>3500</v>
      </c>
      <c r="B3502" s="5" t="s">
        <v>254</v>
      </c>
      <c r="C3502" s="5" t="s">
        <v>11</v>
      </c>
      <c r="D3502" s="6" t="s">
        <v>255</v>
      </c>
      <c r="E3502" s="6" t="s">
        <v>16</v>
      </c>
    </row>
    <row r="3503" customFormat="false" ht="30" hidden="false" customHeight="true" outlineLevel="0" collapsed="false">
      <c r="A3503" s="5" t="n">
        <v>3501</v>
      </c>
      <c r="B3503" s="5" t="s">
        <v>256</v>
      </c>
      <c r="C3503" s="5" t="s">
        <v>11</v>
      </c>
      <c r="D3503" s="6" t="s">
        <v>257</v>
      </c>
      <c r="E3503" s="6" t="s">
        <v>13</v>
      </c>
    </row>
    <row r="3504" customFormat="false" ht="30" hidden="false" customHeight="true" outlineLevel="0" collapsed="false">
      <c r="A3504" s="5" t="n">
        <v>3502</v>
      </c>
      <c r="B3504" s="5" t="s">
        <v>258</v>
      </c>
      <c r="C3504" s="5" t="s">
        <v>11</v>
      </c>
      <c r="D3504" s="6" t="s">
        <v>259</v>
      </c>
      <c r="E3504" s="6" t="s">
        <v>13</v>
      </c>
    </row>
    <row r="3505" customFormat="false" ht="30" hidden="false" customHeight="true" outlineLevel="0" collapsed="false">
      <c r="A3505" s="5" t="n">
        <v>3503</v>
      </c>
      <c r="B3505" s="5" t="s">
        <v>260</v>
      </c>
      <c r="C3505" s="5" t="s">
        <v>11</v>
      </c>
      <c r="D3505" s="6" t="s">
        <v>261</v>
      </c>
      <c r="E3505" s="6" t="s">
        <v>16</v>
      </c>
    </row>
    <row r="3506" customFormat="false" ht="30" hidden="false" customHeight="true" outlineLevel="0" collapsed="false">
      <c r="A3506" s="5" t="n">
        <v>3504</v>
      </c>
      <c r="B3506" s="5" t="s">
        <v>262</v>
      </c>
      <c r="C3506" s="5" t="s">
        <v>11</v>
      </c>
      <c r="D3506" s="6" t="s">
        <v>263</v>
      </c>
      <c r="E3506" s="6" t="s">
        <v>13</v>
      </c>
    </row>
    <row r="3507" customFormat="false" ht="30" hidden="false" customHeight="true" outlineLevel="0" collapsed="false">
      <c r="A3507" s="5" t="n">
        <v>3505</v>
      </c>
      <c r="B3507" s="5" t="s">
        <v>264</v>
      </c>
      <c r="C3507" s="5" t="s">
        <v>11</v>
      </c>
      <c r="D3507" s="6" t="s">
        <v>265</v>
      </c>
      <c r="E3507" s="6" t="s">
        <v>13</v>
      </c>
    </row>
    <row r="3508" customFormat="false" ht="30" hidden="false" customHeight="true" outlineLevel="0" collapsed="false">
      <c r="A3508" s="5" t="n">
        <v>3506</v>
      </c>
      <c r="B3508" s="5" t="s">
        <v>266</v>
      </c>
      <c r="C3508" s="5" t="s">
        <v>11</v>
      </c>
      <c r="D3508" s="6" t="s">
        <v>267</v>
      </c>
      <c r="E3508" s="6" t="s">
        <v>13</v>
      </c>
    </row>
    <row r="3509" customFormat="false" ht="30" hidden="false" customHeight="true" outlineLevel="0" collapsed="false">
      <c r="A3509" s="5" t="n">
        <v>3507</v>
      </c>
      <c r="B3509" s="5" t="s">
        <v>268</v>
      </c>
      <c r="C3509" s="5" t="s">
        <v>11</v>
      </c>
      <c r="D3509" s="6" t="s">
        <v>269</v>
      </c>
      <c r="E3509" s="6" t="s">
        <v>13</v>
      </c>
    </row>
    <row r="3510" customFormat="false" ht="30" hidden="false" customHeight="true" outlineLevel="0" collapsed="false">
      <c r="A3510" s="5" t="n">
        <v>3508</v>
      </c>
      <c r="B3510" s="5" t="s">
        <v>270</v>
      </c>
      <c r="C3510" s="5" t="s">
        <v>11</v>
      </c>
      <c r="D3510" s="6" t="s">
        <v>271</v>
      </c>
      <c r="E3510" s="6" t="s">
        <v>13</v>
      </c>
    </row>
    <row r="3511" customFormat="false" ht="30" hidden="false" customHeight="true" outlineLevel="0" collapsed="false">
      <c r="A3511" s="5" t="n">
        <v>3509</v>
      </c>
      <c r="B3511" s="5" t="s">
        <v>272</v>
      </c>
      <c r="C3511" s="5" t="s">
        <v>11</v>
      </c>
      <c r="D3511" s="6" t="s">
        <v>273</v>
      </c>
      <c r="E3511" s="6" t="s">
        <v>16</v>
      </c>
    </row>
    <row r="3512" customFormat="false" ht="30" hidden="false" customHeight="true" outlineLevel="0" collapsed="false">
      <c r="A3512" s="5" t="n">
        <v>3510</v>
      </c>
      <c r="B3512" s="5" t="s">
        <v>274</v>
      </c>
      <c r="C3512" s="5" t="s">
        <v>11</v>
      </c>
      <c r="D3512" s="6" t="s">
        <v>275</v>
      </c>
      <c r="E3512" s="6" t="s">
        <v>13</v>
      </c>
    </row>
    <row r="3513" customFormat="false" ht="30" hidden="false" customHeight="true" outlineLevel="0" collapsed="false">
      <c r="A3513" s="5" t="n">
        <v>3511</v>
      </c>
      <c r="B3513" s="5" t="s">
        <v>276</v>
      </c>
      <c r="C3513" s="5" t="s">
        <v>11</v>
      </c>
      <c r="D3513" s="6" t="s">
        <v>277</v>
      </c>
      <c r="E3513" s="6" t="s">
        <v>13</v>
      </c>
    </row>
    <row r="3514" customFormat="false" ht="30" hidden="false" customHeight="true" outlineLevel="0" collapsed="false">
      <c r="A3514" s="5" t="n">
        <v>3512</v>
      </c>
      <c r="B3514" s="5" t="s">
        <v>278</v>
      </c>
      <c r="C3514" s="5" t="s">
        <v>11</v>
      </c>
      <c r="D3514" s="6" t="s">
        <v>279</v>
      </c>
      <c r="E3514" s="6" t="s">
        <v>16</v>
      </c>
    </row>
    <row r="3515" customFormat="false" ht="30" hidden="false" customHeight="true" outlineLevel="0" collapsed="false">
      <c r="A3515" s="5" t="n">
        <v>3513</v>
      </c>
      <c r="B3515" s="5" t="s">
        <v>280</v>
      </c>
      <c r="C3515" s="5" t="s">
        <v>11</v>
      </c>
      <c r="D3515" s="6" t="s">
        <v>281</v>
      </c>
      <c r="E3515" s="6" t="s">
        <v>13</v>
      </c>
    </row>
    <row r="3516" customFormat="false" ht="30" hidden="false" customHeight="true" outlineLevel="0" collapsed="false">
      <c r="A3516" s="5" t="n">
        <v>3514</v>
      </c>
      <c r="B3516" s="5" t="s">
        <v>282</v>
      </c>
      <c r="C3516" s="5" t="s">
        <v>11</v>
      </c>
      <c r="D3516" s="6" t="s">
        <v>283</v>
      </c>
      <c r="E3516" s="6" t="s">
        <v>13</v>
      </c>
    </row>
    <row r="3517" customFormat="false" ht="30" hidden="false" customHeight="true" outlineLevel="0" collapsed="false">
      <c r="A3517" s="5" t="n">
        <v>3515</v>
      </c>
      <c r="B3517" s="5" t="s">
        <v>284</v>
      </c>
      <c r="C3517" s="5" t="s">
        <v>11</v>
      </c>
      <c r="D3517" s="6" t="s">
        <v>285</v>
      </c>
      <c r="E3517" s="6" t="s">
        <v>13</v>
      </c>
    </row>
    <row r="3518" customFormat="false" ht="30" hidden="false" customHeight="true" outlineLevel="0" collapsed="false">
      <c r="A3518" s="5" t="n">
        <v>3516</v>
      </c>
      <c r="B3518" s="5" t="s">
        <v>286</v>
      </c>
      <c r="C3518" s="5" t="s">
        <v>11</v>
      </c>
      <c r="D3518" s="6" t="s">
        <v>287</v>
      </c>
      <c r="E3518" s="6" t="s">
        <v>13</v>
      </c>
    </row>
    <row r="3519" customFormat="false" ht="30" hidden="false" customHeight="true" outlineLevel="0" collapsed="false">
      <c r="A3519" s="5" t="n">
        <v>3517</v>
      </c>
      <c r="B3519" s="5" t="s">
        <v>288</v>
      </c>
      <c r="C3519" s="5" t="s">
        <v>11</v>
      </c>
      <c r="D3519" s="6" t="s">
        <v>289</v>
      </c>
      <c r="E3519" s="6" t="s">
        <v>13</v>
      </c>
    </row>
    <row r="3520" customFormat="false" ht="30" hidden="false" customHeight="true" outlineLevel="0" collapsed="false">
      <c r="A3520" s="5" t="n">
        <v>3518</v>
      </c>
      <c r="B3520" s="5" t="s">
        <v>290</v>
      </c>
      <c r="C3520" s="5" t="s">
        <v>11</v>
      </c>
      <c r="D3520" s="6" t="s">
        <v>291</v>
      </c>
      <c r="E3520" s="6" t="s">
        <v>13</v>
      </c>
    </row>
    <row r="3521" customFormat="false" ht="30" hidden="false" customHeight="true" outlineLevel="0" collapsed="false">
      <c r="A3521" s="5" t="n">
        <v>3519</v>
      </c>
      <c r="B3521" s="5" t="s">
        <v>292</v>
      </c>
      <c r="C3521" s="5" t="s">
        <v>11</v>
      </c>
      <c r="D3521" s="6" t="s">
        <v>293</v>
      </c>
      <c r="E3521" s="6" t="s">
        <v>16</v>
      </c>
    </row>
    <row r="3522" customFormat="false" ht="30" hidden="false" customHeight="true" outlineLevel="0" collapsed="false">
      <c r="A3522" s="5" t="n">
        <v>3520</v>
      </c>
      <c r="B3522" s="5" t="s">
        <v>294</v>
      </c>
      <c r="C3522" s="5" t="s">
        <v>11</v>
      </c>
      <c r="D3522" s="6" t="s">
        <v>295</v>
      </c>
      <c r="E3522" s="6" t="s">
        <v>13</v>
      </c>
    </row>
    <row r="3523" customFormat="false" ht="30" hidden="false" customHeight="true" outlineLevel="0" collapsed="false">
      <c r="A3523" s="5" t="n">
        <v>3521</v>
      </c>
      <c r="B3523" s="5" t="s">
        <v>296</v>
      </c>
      <c r="C3523" s="5" t="s">
        <v>11</v>
      </c>
      <c r="D3523" s="6" t="s">
        <v>297</v>
      </c>
      <c r="E3523" s="6" t="s">
        <v>13</v>
      </c>
    </row>
    <row r="3524" customFormat="false" ht="30" hidden="false" customHeight="true" outlineLevel="0" collapsed="false">
      <c r="A3524" s="5" t="n">
        <v>3522</v>
      </c>
      <c r="B3524" s="5" t="s">
        <v>298</v>
      </c>
      <c r="C3524" s="5" t="s">
        <v>11</v>
      </c>
      <c r="D3524" s="6" t="s">
        <v>299</v>
      </c>
      <c r="E3524" s="6" t="s">
        <v>16</v>
      </c>
    </row>
    <row r="3525" customFormat="false" ht="30" hidden="false" customHeight="true" outlineLevel="0" collapsed="false">
      <c r="A3525" s="5" t="n">
        <v>3523</v>
      </c>
      <c r="B3525" s="5" t="s">
        <v>300</v>
      </c>
      <c r="C3525" s="5" t="s">
        <v>11</v>
      </c>
      <c r="D3525" s="6" t="s">
        <v>301</v>
      </c>
      <c r="E3525" s="6" t="s">
        <v>13</v>
      </c>
    </row>
    <row r="3526" customFormat="false" ht="30" hidden="false" customHeight="true" outlineLevel="0" collapsed="false">
      <c r="A3526" s="5" t="n">
        <v>3524</v>
      </c>
      <c r="B3526" s="5" t="s">
        <v>302</v>
      </c>
      <c r="C3526" s="5" t="s">
        <v>11</v>
      </c>
      <c r="D3526" s="6" t="s">
        <v>303</v>
      </c>
      <c r="E3526" s="6" t="s">
        <v>13</v>
      </c>
    </row>
    <row r="3527" customFormat="false" ht="30" hidden="false" customHeight="true" outlineLevel="0" collapsed="false">
      <c r="A3527" s="5" t="n">
        <v>3525</v>
      </c>
      <c r="B3527" s="5" t="s">
        <v>304</v>
      </c>
      <c r="C3527" s="5" t="s">
        <v>11</v>
      </c>
      <c r="D3527" s="6" t="s">
        <v>305</v>
      </c>
      <c r="E3527" s="6" t="s">
        <v>16</v>
      </c>
    </row>
    <row r="3528" customFormat="false" ht="30" hidden="false" customHeight="true" outlineLevel="0" collapsed="false">
      <c r="A3528" s="5" t="n">
        <v>3526</v>
      </c>
      <c r="B3528" s="5" t="s">
        <v>306</v>
      </c>
      <c r="C3528" s="5" t="s">
        <v>11</v>
      </c>
      <c r="D3528" s="6" t="s">
        <v>307</v>
      </c>
      <c r="E3528" s="6" t="s">
        <v>13</v>
      </c>
    </row>
    <row r="3529" customFormat="false" ht="30" hidden="false" customHeight="true" outlineLevel="0" collapsed="false">
      <c r="A3529" s="5" t="n">
        <v>3527</v>
      </c>
      <c r="B3529" s="5" t="s">
        <v>308</v>
      </c>
      <c r="C3529" s="5" t="s">
        <v>11</v>
      </c>
      <c r="D3529" s="6" t="s">
        <v>309</v>
      </c>
      <c r="E3529" s="6" t="s">
        <v>13</v>
      </c>
    </row>
    <row r="3530" customFormat="false" ht="30" hidden="false" customHeight="true" outlineLevel="0" collapsed="false">
      <c r="A3530" s="5" t="n">
        <v>3528</v>
      </c>
      <c r="B3530" s="5" t="s">
        <v>310</v>
      </c>
      <c r="C3530" s="5" t="s">
        <v>11</v>
      </c>
      <c r="D3530" s="6" t="s">
        <v>311</v>
      </c>
      <c r="E3530" s="6" t="s">
        <v>13</v>
      </c>
    </row>
    <row r="3531" customFormat="false" ht="30" hidden="false" customHeight="true" outlineLevel="0" collapsed="false">
      <c r="A3531" s="5" t="n">
        <v>3529</v>
      </c>
      <c r="B3531" s="5" t="s">
        <v>312</v>
      </c>
      <c r="C3531" s="5" t="s">
        <v>11</v>
      </c>
      <c r="D3531" s="6" t="s">
        <v>313</v>
      </c>
      <c r="E3531" s="6" t="s">
        <v>16</v>
      </c>
    </row>
    <row r="3532" customFormat="false" ht="30" hidden="false" customHeight="true" outlineLevel="0" collapsed="false">
      <c r="A3532" s="5" t="n">
        <v>3530</v>
      </c>
      <c r="B3532" s="5" t="s">
        <v>314</v>
      </c>
      <c r="C3532" s="5" t="s">
        <v>11</v>
      </c>
      <c r="D3532" s="6" t="s">
        <v>315</v>
      </c>
      <c r="E3532" s="6" t="s">
        <v>13</v>
      </c>
    </row>
    <row r="3533" customFormat="false" ht="30" hidden="false" customHeight="true" outlineLevel="0" collapsed="false">
      <c r="A3533" s="5" t="n">
        <v>3531</v>
      </c>
      <c r="B3533" s="5" t="s">
        <v>316</v>
      </c>
      <c r="C3533" s="5" t="s">
        <v>11</v>
      </c>
      <c r="D3533" s="6" t="s">
        <v>317</v>
      </c>
      <c r="E3533" s="6" t="s">
        <v>13</v>
      </c>
    </row>
    <row r="3534" customFormat="false" ht="30" hidden="false" customHeight="true" outlineLevel="0" collapsed="false">
      <c r="A3534" s="5" t="n">
        <v>3532</v>
      </c>
      <c r="B3534" s="5" t="s">
        <v>318</v>
      </c>
      <c r="C3534" s="5" t="s">
        <v>11</v>
      </c>
      <c r="D3534" s="6" t="s">
        <v>319</v>
      </c>
      <c r="E3534" s="6" t="s">
        <v>13</v>
      </c>
    </row>
    <row r="3535" customFormat="false" ht="30" hidden="false" customHeight="true" outlineLevel="0" collapsed="false">
      <c r="A3535" s="5" t="n">
        <v>3533</v>
      </c>
      <c r="B3535" s="5" t="s">
        <v>320</v>
      </c>
      <c r="C3535" s="5" t="s">
        <v>11</v>
      </c>
      <c r="D3535" s="6" t="s">
        <v>321</v>
      </c>
      <c r="E3535" s="6" t="s">
        <v>13</v>
      </c>
    </row>
    <row r="3536" customFormat="false" ht="30" hidden="false" customHeight="true" outlineLevel="0" collapsed="false">
      <c r="A3536" s="5" t="n">
        <v>3534</v>
      </c>
      <c r="B3536" s="5" t="s">
        <v>322</v>
      </c>
      <c r="C3536" s="5" t="s">
        <v>11</v>
      </c>
      <c r="D3536" s="6" t="s">
        <v>323</v>
      </c>
      <c r="E3536" s="6" t="s">
        <v>16</v>
      </c>
    </row>
    <row r="3537" customFormat="false" ht="30" hidden="false" customHeight="true" outlineLevel="0" collapsed="false">
      <c r="A3537" s="5" t="n">
        <v>3535</v>
      </c>
      <c r="B3537" s="5" t="s">
        <v>324</v>
      </c>
      <c r="C3537" s="5" t="s">
        <v>11</v>
      </c>
      <c r="D3537" s="6" t="s">
        <v>325</v>
      </c>
      <c r="E3537" s="6" t="s">
        <v>16</v>
      </c>
    </row>
    <row r="3538" customFormat="false" ht="30" hidden="false" customHeight="true" outlineLevel="0" collapsed="false">
      <c r="A3538" s="5" t="n">
        <v>3536</v>
      </c>
      <c r="B3538" s="5" t="s">
        <v>326</v>
      </c>
      <c r="C3538" s="5" t="s">
        <v>11</v>
      </c>
      <c r="D3538" s="6" t="s">
        <v>327</v>
      </c>
      <c r="E3538" s="6" t="s">
        <v>16</v>
      </c>
    </row>
    <row r="3539" customFormat="false" ht="30" hidden="false" customHeight="true" outlineLevel="0" collapsed="false">
      <c r="A3539" s="5" t="n">
        <v>3537</v>
      </c>
      <c r="B3539" s="5" t="s">
        <v>328</v>
      </c>
      <c r="C3539" s="5" t="s">
        <v>11</v>
      </c>
      <c r="D3539" s="6" t="s">
        <v>329</v>
      </c>
      <c r="E3539" s="6" t="s">
        <v>13</v>
      </c>
    </row>
    <row r="3540" customFormat="false" ht="30" hidden="false" customHeight="true" outlineLevel="0" collapsed="false">
      <c r="A3540" s="5" t="n">
        <v>3538</v>
      </c>
      <c r="B3540" s="5" t="s">
        <v>330</v>
      </c>
      <c r="C3540" s="5" t="s">
        <v>11</v>
      </c>
      <c r="D3540" s="6" t="s">
        <v>331</v>
      </c>
      <c r="E3540" s="6" t="s">
        <v>13</v>
      </c>
    </row>
    <row r="3541" customFormat="false" ht="30" hidden="false" customHeight="true" outlineLevel="0" collapsed="false">
      <c r="A3541" s="5" t="n">
        <v>3539</v>
      </c>
      <c r="B3541" s="5" t="s">
        <v>332</v>
      </c>
      <c r="C3541" s="5" t="s">
        <v>11</v>
      </c>
      <c r="D3541" s="6" t="s">
        <v>333</v>
      </c>
      <c r="E3541" s="6" t="s">
        <v>13</v>
      </c>
    </row>
    <row r="3542" customFormat="false" ht="30" hidden="false" customHeight="true" outlineLevel="0" collapsed="false">
      <c r="A3542" s="5" t="n">
        <v>3540</v>
      </c>
      <c r="B3542" s="5" t="s">
        <v>334</v>
      </c>
      <c r="C3542" s="5" t="s">
        <v>11</v>
      </c>
      <c r="D3542" s="6" t="s">
        <v>335</v>
      </c>
      <c r="E3542" s="6" t="s">
        <v>13</v>
      </c>
    </row>
    <row r="3543" customFormat="false" ht="30" hidden="false" customHeight="true" outlineLevel="0" collapsed="false">
      <c r="A3543" s="5" t="n">
        <v>3541</v>
      </c>
      <c r="B3543" s="5" t="s">
        <v>336</v>
      </c>
      <c r="C3543" s="5" t="s">
        <v>11</v>
      </c>
      <c r="D3543" s="6" t="s">
        <v>337</v>
      </c>
      <c r="E3543" s="6" t="s">
        <v>13</v>
      </c>
    </row>
    <row r="3544" customFormat="false" ht="30" hidden="false" customHeight="true" outlineLevel="0" collapsed="false">
      <c r="A3544" s="5" t="n">
        <v>3542</v>
      </c>
      <c r="B3544" s="5" t="s">
        <v>338</v>
      </c>
      <c r="C3544" s="5" t="s">
        <v>11</v>
      </c>
      <c r="D3544" s="6" t="s">
        <v>339</v>
      </c>
      <c r="E3544" s="6" t="s">
        <v>13</v>
      </c>
    </row>
    <row r="3545" customFormat="false" ht="30" hidden="false" customHeight="true" outlineLevel="0" collapsed="false">
      <c r="A3545" s="5" t="n">
        <v>3543</v>
      </c>
      <c r="B3545" s="5" t="s">
        <v>340</v>
      </c>
      <c r="C3545" s="5" t="s">
        <v>11</v>
      </c>
      <c r="D3545" s="6" t="s">
        <v>341</v>
      </c>
      <c r="E3545" s="6" t="s">
        <v>13</v>
      </c>
    </row>
    <row r="3546" customFormat="false" ht="30" hidden="false" customHeight="true" outlineLevel="0" collapsed="false">
      <c r="A3546" s="5" t="n">
        <v>3544</v>
      </c>
      <c r="B3546" s="5" t="s">
        <v>342</v>
      </c>
      <c r="C3546" s="5" t="s">
        <v>11</v>
      </c>
      <c r="D3546" s="6" t="s">
        <v>343</v>
      </c>
      <c r="E3546" s="6" t="s">
        <v>13</v>
      </c>
    </row>
    <row r="3547" customFormat="false" ht="30" hidden="false" customHeight="true" outlineLevel="0" collapsed="false">
      <c r="A3547" s="5" t="n">
        <v>3545</v>
      </c>
      <c r="B3547" s="5" t="s">
        <v>344</v>
      </c>
      <c r="C3547" s="5" t="s">
        <v>11</v>
      </c>
      <c r="D3547" s="6" t="s">
        <v>345</v>
      </c>
      <c r="E3547" s="6" t="s">
        <v>13</v>
      </c>
    </row>
    <row r="3548" customFormat="false" ht="30" hidden="false" customHeight="true" outlineLevel="0" collapsed="false">
      <c r="A3548" s="5" t="n">
        <v>3546</v>
      </c>
      <c r="B3548" s="5" t="s">
        <v>346</v>
      </c>
      <c r="C3548" s="5" t="s">
        <v>11</v>
      </c>
      <c r="D3548" s="6" t="s">
        <v>347</v>
      </c>
      <c r="E3548" s="6" t="s">
        <v>13</v>
      </c>
    </row>
    <row r="3549" customFormat="false" ht="30" hidden="false" customHeight="true" outlineLevel="0" collapsed="false">
      <c r="A3549" s="5" t="n">
        <v>3547</v>
      </c>
      <c r="B3549" s="5" t="s">
        <v>348</v>
      </c>
      <c r="C3549" s="5" t="s">
        <v>11</v>
      </c>
      <c r="D3549" s="6" t="s">
        <v>349</v>
      </c>
      <c r="E3549" s="6" t="s">
        <v>13</v>
      </c>
    </row>
    <row r="3550" customFormat="false" ht="30" hidden="false" customHeight="true" outlineLevel="0" collapsed="false">
      <c r="A3550" s="5" t="n">
        <v>3548</v>
      </c>
      <c r="B3550" s="5" t="s">
        <v>350</v>
      </c>
      <c r="C3550" s="5" t="s">
        <v>11</v>
      </c>
      <c r="D3550" s="6" t="s">
        <v>351</v>
      </c>
      <c r="E3550" s="6" t="s">
        <v>13</v>
      </c>
    </row>
    <row r="3551" customFormat="false" ht="30" hidden="false" customHeight="true" outlineLevel="0" collapsed="false">
      <c r="A3551" s="5" t="n">
        <v>3549</v>
      </c>
      <c r="B3551" s="5" t="s">
        <v>352</v>
      </c>
      <c r="C3551" s="5" t="s">
        <v>11</v>
      </c>
      <c r="D3551" s="6" t="s">
        <v>353</v>
      </c>
      <c r="E3551" s="6" t="s">
        <v>13</v>
      </c>
    </row>
    <row r="3552" customFormat="false" ht="30" hidden="false" customHeight="true" outlineLevel="0" collapsed="false">
      <c r="A3552" s="5" t="n">
        <v>3550</v>
      </c>
      <c r="B3552" s="5" t="s">
        <v>354</v>
      </c>
      <c r="C3552" s="5" t="s">
        <v>11</v>
      </c>
      <c r="D3552" s="6" t="s">
        <v>355</v>
      </c>
      <c r="E3552" s="6" t="s">
        <v>16</v>
      </c>
    </row>
    <row r="3553" customFormat="false" ht="30" hidden="false" customHeight="true" outlineLevel="0" collapsed="false">
      <c r="A3553" s="5" t="n">
        <v>3551</v>
      </c>
      <c r="B3553" s="5" t="s">
        <v>356</v>
      </c>
      <c r="C3553" s="5" t="s">
        <v>11</v>
      </c>
      <c r="D3553" s="6" t="s">
        <v>357</v>
      </c>
      <c r="E3553" s="6" t="s">
        <v>13</v>
      </c>
    </row>
    <row r="3554" customFormat="false" ht="30" hidden="false" customHeight="true" outlineLevel="0" collapsed="false">
      <c r="A3554" s="5" t="n">
        <v>3552</v>
      </c>
      <c r="B3554" s="5" t="s">
        <v>358</v>
      </c>
      <c r="C3554" s="5" t="s">
        <v>11</v>
      </c>
      <c r="D3554" s="6" t="s">
        <v>359</v>
      </c>
      <c r="E3554" s="6" t="s">
        <v>16</v>
      </c>
    </row>
    <row r="3555" customFormat="false" ht="30" hidden="false" customHeight="true" outlineLevel="0" collapsed="false">
      <c r="A3555" s="5" t="n">
        <v>3553</v>
      </c>
      <c r="B3555" s="5" t="s">
        <v>360</v>
      </c>
      <c r="C3555" s="5" t="s">
        <v>11</v>
      </c>
      <c r="D3555" s="6" t="s">
        <v>361</v>
      </c>
      <c r="E3555" s="6" t="s">
        <v>13</v>
      </c>
    </row>
    <row r="3556" customFormat="false" ht="30" hidden="false" customHeight="true" outlineLevel="0" collapsed="false">
      <c r="A3556" s="5" t="n">
        <v>3554</v>
      </c>
      <c r="B3556" s="5" t="s">
        <v>362</v>
      </c>
      <c r="C3556" s="5" t="s">
        <v>11</v>
      </c>
      <c r="D3556" s="6" t="s">
        <v>363</v>
      </c>
      <c r="E3556" s="6" t="s">
        <v>13</v>
      </c>
    </row>
    <row r="3557" customFormat="false" ht="30" hidden="false" customHeight="true" outlineLevel="0" collapsed="false">
      <c r="A3557" s="5" t="n">
        <v>3555</v>
      </c>
      <c r="B3557" s="5" t="s">
        <v>364</v>
      </c>
      <c r="C3557" s="5" t="s">
        <v>11</v>
      </c>
      <c r="D3557" s="6" t="s">
        <v>365</v>
      </c>
      <c r="E3557" s="6" t="s">
        <v>13</v>
      </c>
    </row>
    <row r="3558" customFormat="false" ht="30" hidden="false" customHeight="true" outlineLevel="0" collapsed="false">
      <c r="A3558" s="5" t="n">
        <v>3556</v>
      </c>
      <c r="B3558" s="5" t="s">
        <v>366</v>
      </c>
      <c r="C3558" s="5" t="s">
        <v>11</v>
      </c>
      <c r="D3558" s="6" t="s">
        <v>367</v>
      </c>
      <c r="E3558" s="6" t="s">
        <v>13</v>
      </c>
    </row>
    <row r="3559" customFormat="false" ht="30" hidden="false" customHeight="true" outlineLevel="0" collapsed="false">
      <c r="A3559" s="5" t="n">
        <v>3557</v>
      </c>
      <c r="B3559" s="5" t="s">
        <v>368</v>
      </c>
      <c r="C3559" s="5" t="s">
        <v>11</v>
      </c>
      <c r="D3559" s="6" t="s">
        <v>369</v>
      </c>
      <c r="E3559" s="6" t="s">
        <v>13</v>
      </c>
    </row>
    <row r="3560" customFormat="false" ht="30" hidden="false" customHeight="true" outlineLevel="0" collapsed="false">
      <c r="A3560" s="5" t="n">
        <v>3558</v>
      </c>
      <c r="B3560" s="5" t="s">
        <v>370</v>
      </c>
      <c r="C3560" s="5" t="s">
        <v>11</v>
      </c>
      <c r="D3560" s="6" t="s">
        <v>371</v>
      </c>
      <c r="E3560" s="6" t="s">
        <v>13</v>
      </c>
    </row>
    <row r="3561" customFormat="false" ht="30" hidden="false" customHeight="true" outlineLevel="0" collapsed="false">
      <c r="A3561" s="5" t="n">
        <v>3559</v>
      </c>
      <c r="B3561" s="5" t="s">
        <v>372</v>
      </c>
      <c r="C3561" s="5" t="s">
        <v>11</v>
      </c>
      <c r="D3561" s="6" t="s">
        <v>373</v>
      </c>
      <c r="E3561" s="6" t="s">
        <v>13</v>
      </c>
    </row>
    <row r="3562" customFormat="false" ht="30" hidden="false" customHeight="true" outlineLevel="0" collapsed="false">
      <c r="A3562" s="5" t="n">
        <v>3560</v>
      </c>
      <c r="B3562" s="5" t="s">
        <v>374</v>
      </c>
      <c r="C3562" s="5" t="s">
        <v>11</v>
      </c>
      <c r="D3562" s="6" t="s">
        <v>375</v>
      </c>
      <c r="E3562" s="6" t="s">
        <v>13</v>
      </c>
    </row>
    <row r="3563" customFormat="false" ht="30" hidden="false" customHeight="true" outlineLevel="0" collapsed="false">
      <c r="A3563" s="5" t="n">
        <v>3561</v>
      </c>
      <c r="B3563" s="5" t="s">
        <v>376</v>
      </c>
      <c r="C3563" s="5" t="s">
        <v>11</v>
      </c>
      <c r="D3563" s="6" t="s">
        <v>377</v>
      </c>
      <c r="E3563" s="6" t="s">
        <v>13</v>
      </c>
    </row>
    <row r="3564" customFormat="false" ht="30" hidden="false" customHeight="true" outlineLevel="0" collapsed="false">
      <c r="A3564" s="5" t="n">
        <v>3562</v>
      </c>
      <c r="B3564" s="5" t="s">
        <v>378</v>
      </c>
      <c r="C3564" s="5" t="s">
        <v>11</v>
      </c>
      <c r="D3564" s="6" t="s">
        <v>379</v>
      </c>
      <c r="E3564" s="6" t="s">
        <v>13</v>
      </c>
    </row>
    <row r="3565" customFormat="false" ht="30" hidden="false" customHeight="true" outlineLevel="0" collapsed="false">
      <c r="A3565" s="5" t="n">
        <v>3563</v>
      </c>
      <c r="B3565" s="5" t="s">
        <v>380</v>
      </c>
      <c r="C3565" s="5" t="s">
        <v>11</v>
      </c>
      <c r="D3565" s="6" t="s">
        <v>381</v>
      </c>
      <c r="E3565" s="6" t="s">
        <v>13</v>
      </c>
    </row>
    <row r="3566" customFormat="false" ht="30" hidden="false" customHeight="true" outlineLevel="0" collapsed="false">
      <c r="A3566" s="5" t="n">
        <v>3564</v>
      </c>
      <c r="B3566" s="5" t="s">
        <v>382</v>
      </c>
      <c r="C3566" s="5" t="s">
        <v>11</v>
      </c>
      <c r="D3566" s="6" t="s">
        <v>383</v>
      </c>
      <c r="E3566" s="6" t="s">
        <v>13</v>
      </c>
    </row>
    <row r="3567" customFormat="false" ht="30" hidden="false" customHeight="true" outlineLevel="0" collapsed="false">
      <c r="A3567" s="5" t="n">
        <v>3565</v>
      </c>
      <c r="B3567" s="5" t="s">
        <v>384</v>
      </c>
      <c r="C3567" s="5" t="s">
        <v>11</v>
      </c>
      <c r="D3567" s="6" t="s">
        <v>385</v>
      </c>
      <c r="E3567" s="6" t="s">
        <v>13</v>
      </c>
    </row>
    <row r="3568" customFormat="false" ht="30" hidden="false" customHeight="true" outlineLevel="0" collapsed="false">
      <c r="A3568" s="5" t="n">
        <v>3566</v>
      </c>
      <c r="B3568" s="5" t="s">
        <v>386</v>
      </c>
      <c r="C3568" s="5" t="s">
        <v>11</v>
      </c>
      <c r="D3568" s="6" t="s">
        <v>387</v>
      </c>
      <c r="E3568" s="6" t="s">
        <v>13</v>
      </c>
    </row>
    <row r="3569" customFormat="false" ht="30" hidden="false" customHeight="true" outlineLevel="0" collapsed="false">
      <c r="A3569" s="5" t="n">
        <v>3567</v>
      </c>
      <c r="B3569" s="5" t="s">
        <v>388</v>
      </c>
      <c r="C3569" s="5" t="s">
        <v>11</v>
      </c>
      <c r="D3569" s="6" t="s">
        <v>389</v>
      </c>
      <c r="E3569" s="6" t="s">
        <v>13</v>
      </c>
    </row>
    <row r="3570" customFormat="false" ht="30" hidden="false" customHeight="true" outlineLevel="0" collapsed="false">
      <c r="A3570" s="5" t="n">
        <v>3568</v>
      </c>
      <c r="B3570" s="5" t="s">
        <v>390</v>
      </c>
      <c r="C3570" s="5" t="s">
        <v>11</v>
      </c>
      <c r="D3570" s="6" t="s">
        <v>391</v>
      </c>
      <c r="E3570" s="6" t="s">
        <v>13</v>
      </c>
    </row>
    <row r="3571" customFormat="false" ht="30" hidden="false" customHeight="true" outlineLevel="0" collapsed="false">
      <c r="A3571" s="5" t="n">
        <v>3569</v>
      </c>
      <c r="B3571" s="5" t="s">
        <v>392</v>
      </c>
      <c r="C3571" s="5" t="s">
        <v>11</v>
      </c>
      <c r="D3571" s="6" t="s">
        <v>393</v>
      </c>
      <c r="E3571" s="6" t="s">
        <v>13</v>
      </c>
    </row>
    <row r="3572" customFormat="false" ht="30" hidden="false" customHeight="true" outlineLevel="0" collapsed="false">
      <c r="A3572" s="5" t="n">
        <v>3570</v>
      </c>
      <c r="B3572" s="5" t="s">
        <v>394</v>
      </c>
      <c r="C3572" s="5" t="s">
        <v>11</v>
      </c>
      <c r="D3572" s="6" t="s">
        <v>395</v>
      </c>
      <c r="E3572" s="6" t="s">
        <v>16</v>
      </c>
    </row>
    <row r="3573" customFormat="false" ht="30" hidden="false" customHeight="true" outlineLevel="0" collapsed="false">
      <c r="A3573" s="5" t="n">
        <v>3571</v>
      </c>
      <c r="B3573" s="5" t="s">
        <v>396</v>
      </c>
      <c r="C3573" s="5" t="s">
        <v>11</v>
      </c>
      <c r="D3573" s="6" t="s">
        <v>397</v>
      </c>
      <c r="E3573" s="6" t="s">
        <v>13</v>
      </c>
    </row>
    <row r="3574" customFormat="false" ht="30" hidden="false" customHeight="true" outlineLevel="0" collapsed="false">
      <c r="A3574" s="5" t="n">
        <v>3572</v>
      </c>
      <c r="B3574" s="5" t="s">
        <v>398</v>
      </c>
      <c r="C3574" s="5" t="s">
        <v>11</v>
      </c>
      <c r="D3574" s="6" t="s">
        <v>399</v>
      </c>
      <c r="E3574" s="6" t="s">
        <v>13</v>
      </c>
    </row>
    <row r="3575" customFormat="false" ht="30" hidden="false" customHeight="true" outlineLevel="0" collapsed="false">
      <c r="A3575" s="5" t="n">
        <v>3573</v>
      </c>
      <c r="B3575" s="5" t="s">
        <v>400</v>
      </c>
      <c r="C3575" s="5" t="s">
        <v>11</v>
      </c>
      <c r="D3575" s="6" t="s">
        <v>401</v>
      </c>
      <c r="E3575" s="6" t="s">
        <v>13</v>
      </c>
    </row>
    <row r="3576" customFormat="false" ht="30" hidden="false" customHeight="true" outlineLevel="0" collapsed="false">
      <c r="A3576" s="5" t="n">
        <v>3574</v>
      </c>
      <c r="B3576" s="5" t="s">
        <v>402</v>
      </c>
      <c r="C3576" s="5" t="s">
        <v>11</v>
      </c>
      <c r="D3576" s="6" t="s">
        <v>403</v>
      </c>
      <c r="E3576" s="6" t="s">
        <v>16</v>
      </c>
    </row>
    <row r="3577" customFormat="false" ht="30" hidden="false" customHeight="true" outlineLevel="0" collapsed="false">
      <c r="A3577" s="5" t="n">
        <v>3575</v>
      </c>
      <c r="B3577" s="5" t="s">
        <v>404</v>
      </c>
      <c r="C3577" s="5" t="s">
        <v>11</v>
      </c>
      <c r="D3577" s="6" t="s">
        <v>405</v>
      </c>
      <c r="E3577" s="6" t="s">
        <v>13</v>
      </c>
    </row>
    <row r="3578" customFormat="false" ht="30" hidden="false" customHeight="true" outlineLevel="0" collapsed="false">
      <c r="A3578" s="5" t="n">
        <v>3576</v>
      </c>
      <c r="B3578" s="5" t="s">
        <v>406</v>
      </c>
      <c r="C3578" s="5" t="s">
        <v>11</v>
      </c>
      <c r="D3578" s="6" t="s">
        <v>407</v>
      </c>
      <c r="E3578" s="6" t="s">
        <v>13</v>
      </c>
    </row>
    <row r="3579" customFormat="false" ht="30" hidden="false" customHeight="true" outlineLevel="0" collapsed="false">
      <c r="A3579" s="5" t="n">
        <v>3577</v>
      </c>
      <c r="B3579" s="5" t="s">
        <v>408</v>
      </c>
      <c r="C3579" s="5" t="s">
        <v>11</v>
      </c>
      <c r="D3579" s="6" t="s">
        <v>409</v>
      </c>
      <c r="E3579" s="6" t="s">
        <v>13</v>
      </c>
    </row>
    <row r="3580" customFormat="false" ht="30" hidden="false" customHeight="true" outlineLevel="0" collapsed="false">
      <c r="A3580" s="5" t="n">
        <v>3578</v>
      </c>
      <c r="B3580" s="5" t="s">
        <v>410</v>
      </c>
      <c r="C3580" s="5" t="s">
        <v>11</v>
      </c>
      <c r="D3580" s="6" t="s">
        <v>411</v>
      </c>
      <c r="E3580" s="6" t="s">
        <v>13</v>
      </c>
    </row>
    <row r="3581" customFormat="false" ht="30" hidden="false" customHeight="true" outlineLevel="0" collapsed="false">
      <c r="A3581" s="5" t="n">
        <v>3579</v>
      </c>
      <c r="B3581" s="5" t="s">
        <v>412</v>
      </c>
      <c r="C3581" s="5" t="s">
        <v>11</v>
      </c>
      <c r="D3581" s="6" t="s">
        <v>413</v>
      </c>
      <c r="E3581" s="6" t="s">
        <v>13</v>
      </c>
    </row>
    <row r="3582" customFormat="false" ht="30" hidden="false" customHeight="true" outlineLevel="0" collapsed="false">
      <c r="A3582" s="5" t="n">
        <v>3580</v>
      </c>
      <c r="B3582" s="5" t="s">
        <v>414</v>
      </c>
      <c r="C3582" s="5" t="s">
        <v>11</v>
      </c>
      <c r="D3582" s="6" t="s">
        <v>415</v>
      </c>
      <c r="E3582" s="6" t="s">
        <v>13</v>
      </c>
    </row>
    <row r="3583" customFormat="false" ht="30" hidden="false" customHeight="true" outlineLevel="0" collapsed="false">
      <c r="A3583" s="5" t="n">
        <v>3581</v>
      </c>
      <c r="B3583" s="5" t="s">
        <v>416</v>
      </c>
      <c r="C3583" s="5" t="s">
        <v>11</v>
      </c>
      <c r="D3583" s="6" t="s">
        <v>417</v>
      </c>
      <c r="E3583" s="6" t="s">
        <v>13</v>
      </c>
    </row>
    <row r="3584" customFormat="false" ht="30" hidden="false" customHeight="true" outlineLevel="0" collapsed="false">
      <c r="A3584" s="5" t="n">
        <v>3582</v>
      </c>
      <c r="B3584" s="5" t="s">
        <v>418</v>
      </c>
      <c r="C3584" s="5" t="s">
        <v>11</v>
      </c>
      <c r="D3584" s="6" t="s">
        <v>419</v>
      </c>
      <c r="E3584" s="6" t="s">
        <v>13</v>
      </c>
    </row>
    <row r="3585" customFormat="false" ht="30" hidden="false" customHeight="true" outlineLevel="0" collapsed="false">
      <c r="A3585" s="5" t="n">
        <v>3583</v>
      </c>
      <c r="B3585" s="5" t="s">
        <v>420</v>
      </c>
      <c r="C3585" s="5" t="s">
        <v>11</v>
      </c>
      <c r="D3585" s="6" t="s">
        <v>421</v>
      </c>
      <c r="E3585" s="6" t="s">
        <v>13</v>
      </c>
    </row>
    <row r="3586" customFormat="false" ht="30" hidden="false" customHeight="true" outlineLevel="0" collapsed="false">
      <c r="A3586" s="5" t="n">
        <v>3584</v>
      </c>
      <c r="B3586" s="5" t="s">
        <v>422</v>
      </c>
      <c r="C3586" s="5" t="s">
        <v>11</v>
      </c>
      <c r="D3586" s="6" t="s">
        <v>423</v>
      </c>
      <c r="E3586" s="6" t="s">
        <v>13</v>
      </c>
    </row>
    <row r="3587" customFormat="false" ht="30" hidden="false" customHeight="true" outlineLevel="0" collapsed="false">
      <c r="A3587" s="5" t="n">
        <v>3585</v>
      </c>
      <c r="B3587" s="5" t="s">
        <v>424</v>
      </c>
      <c r="C3587" s="5" t="s">
        <v>11</v>
      </c>
      <c r="D3587" s="6" t="s">
        <v>425</v>
      </c>
      <c r="E3587" s="6" t="s">
        <v>13</v>
      </c>
    </row>
    <row r="3588" customFormat="false" ht="30" hidden="false" customHeight="true" outlineLevel="0" collapsed="false">
      <c r="A3588" s="5" t="n">
        <v>3586</v>
      </c>
      <c r="B3588" s="5" t="s">
        <v>426</v>
      </c>
      <c r="C3588" s="5" t="s">
        <v>11</v>
      </c>
      <c r="D3588" s="6" t="s">
        <v>427</v>
      </c>
      <c r="E3588" s="6" t="s">
        <v>13</v>
      </c>
    </row>
    <row r="3589" customFormat="false" ht="30" hidden="false" customHeight="true" outlineLevel="0" collapsed="false">
      <c r="A3589" s="5" t="n">
        <v>3587</v>
      </c>
      <c r="B3589" s="5" t="s">
        <v>428</v>
      </c>
      <c r="C3589" s="5" t="s">
        <v>11</v>
      </c>
      <c r="D3589" s="6" t="s">
        <v>429</v>
      </c>
      <c r="E3589" s="6" t="s">
        <v>13</v>
      </c>
    </row>
    <row r="3590" customFormat="false" ht="30" hidden="false" customHeight="true" outlineLevel="0" collapsed="false">
      <c r="A3590" s="5" t="n">
        <v>3588</v>
      </c>
      <c r="B3590" s="5" t="s">
        <v>430</v>
      </c>
      <c r="C3590" s="5" t="s">
        <v>11</v>
      </c>
      <c r="D3590" s="6" t="s">
        <v>431</v>
      </c>
      <c r="E3590" s="6" t="s">
        <v>13</v>
      </c>
    </row>
    <row r="3591" customFormat="false" ht="30" hidden="false" customHeight="true" outlineLevel="0" collapsed="false">
      <c r="A3591" s="5" t="n">
        <v>3589</v>
      </c>
      <c r="B3591" s="5" t="s">
        <v>432</v>
      </c>
      <c r="C3591" s="5" t="s">
        <v>11</v>
      </c>
      <c r="D3591" s="6" t="s">
        <v>433</v>
      </c>
      <c r="E3591" s="6" t="s">
        <v>13</v>
      </c>
    </row>
    <row r="3592" customFormat="false" ht="30" hidden="false" customHeight="true" outlineLevel="0" collapsed="false">
      <c r="A3592" s="5" t="n">
        <v>3590</v>
      </c>
      <c r="B3592" s="5" t="s">
        <v>434</v>
      </c>
      <c r="C3592" s="5" t="s">
        <v>11</v>
      </c>
      <c r="D3592" s="6" t="s">
        <v>435</v>
      </c>
      <c r="E3592" s="6" t="s">
        <v>13</v>
      </c>
    </row>
    <row r="3593" customFormat="false" ht="30" hidden="false" customHeight="true" outlineLevel="0" collapsed="false">
      <c r="A3593" s="5" t="n">
        <v>3591</v>
      </c>
      <c r="B3593" s="5" t="s">
        <v>436</v>
      </c>
      <c r="C3593" s="5" t="s">
        <v>11</v>
      </c>
      <c r="D3593" s="6" t="s">
        <v>437</v>
      </c>
      <c r="E3593" s="6" t="s">
        <v>13</v>
      </c>
    </row>
    <row r="3594" customFormat="false" ht="30" hidden="false" customHeight="true" outlineLevel="0" collapsed="false">
      <c r="A3594" s="5" t="n">
        <v>3592</v>
      </c>
      <c r="B3594" s="5" t="s">
        <v>438</v>
      </c>
      <c r="C3594" s="5" t="s">
        <v>11</v>
      </c>
      <c r="D3594" s="6" t="s">
        <v>439</v>
      </c>
      <c r="E3594" s="6" t="s">
        <v>13</v>
      </c>
    </row>
    <row r="3595" customFormat="false" ht="30" hidden="false" customHeight="true" outlineLevel="0" collapsed="false">
      <c r="A3595" s="5" t="n">
        <v>3593</v>
      </c>
      <c r="B3595" s="5" t="s">
        <v>440</v>
      </c>
      <c r="C3595" s="5" t="s">
        <v>11</v>
      </c>
      <c r="D3595" s="6" t="s">
        <v>441</v>
      </c>
      <c r="E3595" s="6" t="s">
        <v>13</v>
      </c>
    </row>
    <row r="3596" customFormat="false" ht="30" hidden="false" customHeight="true" outlineLevel="0" collapsed="false">
      <c r="A3596" s="5" t="n">
        <v>3594</v>
      </c>
      <c r="B3596" s="5" t="s">
        <v>442</v>
      </c>
      <c r="C3596" s="5" t="s">
        <v>11</v>
      </c>
      <c r="D3596" s="6" t="s">
        <v>443</v>
      </c>
      <c r="E3596" s="6" t="s">
        <v>13</v>
      </c>
    </row>
    <row r="3597" customFormat="false" ht="30" hidden="false" customHeight="true" outlineLevel="0" collapsed="false">
      <c r="A3597" s="5" t="n">
        <v>3595</v>
      </c>
      <c r="B3597" s="5" t="s">
        <v>444</v>
      </c>
      <c r="C3597" s="5" t="s">
        <v>11</v>
      </c>
      <c r="D3597" s="6" t="s">
        <v>445</v>
      </c>
      <c r="E3597" s="6" t="s">
        <v>13</v>
      </c>
    </row>
    <row r="3598" customFormat="false" ht="30" hidden="false" customHeight="true" outlineLevel="0" collapsed="false">
      <c r="A3598" s="5" t="n">
        <v>3596</v>
      </c>
      <c r="B3598" s="5" t="s">
        <v>446</v>
      </c>
      <c r="C3598" s="5" t="s">
        <v>11</v>
      </c>
      <c r="D3598" s="6" t="s">
        <v>447</v>
      </c>
      <c r="E3598" s="6" t="s">
        <v>13</v>
      </c>
    </row>
    <row r="3599" customFormat="false" ht="30" hidden="false" customHeight="true" outlineLevel="0" collapsed="false">
      <c r="A3599" s="5" t="n">
        <v>3597</v>
      </c>
      <c r="B3599" s="5" t="s">
        <v>448</v>
      </c>
      <c r="C3599" s="5" t="s">
        <v>11</v>
      </c>
      <c r="D3599" s="6" t="s">
        <v>449</v>
      </c>
      <c r="E3599" s="6" t="s">
        <v>13</v>
      </c>
    </row>
    <row r="3600" customFormat="false" ht="30" hidden="false" customHeight="true" outlineLevel="0" collapsed="false">
      <c r="A3600" s="5" t="n">
        <v>3598</v>
      </c>
      <c r="B3600" s="5" t="s">
        <v>450</v>
      </c>
      <c r="C3600" s="5" t="s">
        <v>11</v>
      </c>
      <c r="D3600" s="6" t="s">
        <v>451</v>
      </c>
      <c r="E3600" s="6" t="s">
        <v>16</v>
      </c>
    </row>
    <row r="3601" customFormat="false" ht="30" hidden="false" customHeight="true" outlineLevel="0" collapsed="false">
      <c r="A3601" s="5" t="n">
        <v>3599</v>
      </c>
      <c r="B3601" s="5" t="s">
        <v>452</v>
      </c>
      <c r="C3601" s="5" t="s">
        <v>11</v>
      </c>
      <c r="D3601" s="6" t="s">
        <v>453</v>
      </c>
      <c r="E3601" s="6" t="s">
        <v>13</v>
      </c>
    </row>
    <row r="3602" customFormat="false" ht="30" hidden="false" customHeight="true" outlineLevel="0" collapsed="false">
      <c r="A3602" s="5" t="n">
        <v>3600</v>
      </c>
      <c r="B3602" s="5" t="s">
        <v>454</v>
      </c>
      <c r="C3602" s="5" t="s">
        <v>11</v>
      </c>
      <c r="D3602" s="6" t="s">
        <v>455</v>
      </c>
      <c r="E3602" s="6" t="s">
        <v>13</v>
      </c>
    </row>
    <row r="3603" customFormat="false" ht="30" hidden="false" customHeight="true" outlineLevel="0" collapsed="false">
      <c r="A3603" s="5" t="n">
        <v>3601</v>
      </c>
      <c r="B3603" s="5" t="s">
        <v>456</v>
      </c>
      <c r="C3603" s="5" t="s">
        <v>11</v>
      </c>
      <c r="D3603" s="6" t="s">
        <v>457</v>
      </c>
      <c r="E3603" s="6" t="s">
        <v>13</v>
      </c>
    </row>
    <row r="3604" customFormat="false" ht="30" hidden="false" customHeight="true" outlineLevel="0" collapsed="false">
      <c r="A3604" s="5" t="n">
        <v>3602</v>
      </c>
      <c r="B3604" s="5" t="s">
        <v>458</v>
      </c>
      <c r="C3604" s="5" t="s">
        <v>11</v>
      </c>
      <c r="D3604" s="6" t="s">
        <v>459</v>
      </c>
      <c r="E3604" s="6" t="s">
        <v>13</v>
      </c>
    </row>
    <row r="3605" customFormat="false" ht="30" hidden="false" customHeight="true" outlineLevel="0" collapsed="false">
      <c r="A3605" s="5" t="n">
        <v>3603</v>
      </c>
      <c r="B3605" s="5" t="s">
        <v>460</v>
      </c>
      <c r="C3605" s="5" t="s">
        <v>11</v>
      </c>
      <c r="D3605" s="6" t="s">
        <v>461</v>
      </c>
      <c r="E3605" s="6" t="s">
        <v>13</v>
      </c>
    </row>
    <row r="3606" customFormat="false" ht="30" hidden="false" customHeight="true" outlineLevel="0" collapsed="false">
      <c r="A3606" s="5" t="n">
        <v>3604</v>
      </c>
      <c r="B3606" s="5" t="s">
        <v>462</v>
      </c>
      <c r="C3606" s="5" t="s">
        <v>11</v>
      </c>
      <c r="D3606" s="6" t="s">
        <v>463</v>
      </c>
      <c r="E3606" s="6" t="s">
        <v>16</v>
      </c>
    </row>
    <row r="3607" customFormat="false" ht="30" hidden="false" customHeight="true" outlineLevel="0" collapsed="false">
      <c r="A3607" s="5" t="n">
        <v>3605</v>
      </c>
      <c r="B3607" s="5" t="s">
        <v>464</v>
      </c>
      <c r="C3607" s="5" t="s">
        <v>11</v>
      </c>
      <c r="D3607" s="6" t="s">
        <v>465</v>
      </c>
      <c r="E3607" s="6" t="s">
        <v>16</v>
      </c>
    </row>
    <row r="3608" customFormat="false" ht="30" hidden="false" customHeight="true" outlineLevel="0" collapsed="false">
      <c r="A3608" s="5" t="n">
        <v>3606</v>
      </c>
      <c r="B3608" s="5" t="s">
        <v>466</v>
      </c>
      <c r="C3608" s="5" t="s">
        <v>11</v>
      </c>
      <c r="D3608" s="6" t="s">
        <v>467</v>
      </c>
      <c r="E3608" s="6" t="s">
        <v>13</v>
      </c>
    </row>
    <row r="3609" customFormat="false" ht="30" hidden="false" customHeight="true" outlineLevel="0" collapsed="false">
      <c r="A3609" s="5" t="n">
        <v>3607</v>
      </c>
      <c r="B3609" s="5" t="s">
        <v>468</v>
      </c>
      <c r="C3609" s="5" t="s">
        <v>11</v>
      </c>
      <c r="D3609" s="6" t="s">
        <v>469</v>
      </c>
      <c r="E3609" s="6" t="s">
        <v>16</v>
      </c>
    </row>
    <row r="3610" customFormat="false" ht="30" hidden="false" customHeight="true" outlineLevel="0" collapsed="false">
      <c r="A3610" s="5" t="n">
        <v>3608</v>
      </c>
      <c r="B3610" s="5" t="s">
        <v>470</v>
      </c>
      <c r="C3610" s="5" t="s">
        <v>11</v>
      </c>
      <c r="D3610" s="6" t="s">
        <v>471</v>
      </c>
      <c r="E3610" s="6" t="s">
        <v>13</v>
      </c>
    </row>
    <row r="3611" customFormat="false" ht="30" hidden="false" customHeight="true" outlineLevel="0" collapsed="false">
      <c r="A3611" s="5" t="n">
        <v>3609</v>
      </c>
      <c r="B3611" s="5" t="s">
        <v>472</v>
      </c>
      <c r="C3611" s="5" t="s">
        <v>11</v>
      </c>
      <c r="D3611" s="6" t="s">
        <v>473</v>
      </c>
      <c r="E3611" s="6" t="s">
        <v>13</v>
      </c>
    </row>
    <row r="3612" customFormat="false" ht="30" hidden="false" customHeight="true" outlineLevel="0" collapsed="false">
      <c r="A3612" s="5" t="n">
        <v>3610</v>
      </c>
      <c r="B3612" s="5" t="s">
        <v>474</v>
      </c>
      <c r="C3612" s="5" t="s">
        <v>11</v>
      </c>
      <c r="D3612" s="6" t="s">
        <v>475</v>
      </c>
      <c r="E3612" s="6" t="s">
        <v>13</v>
      </c>
    </row>
    <row r="3613" customFormat="false" ht="30" hidden="false" customHeight="true" outlineLevel="0" collapsed="false">
      <c r="A3613" s="5" t="n">
        <v>3611</v>
      </c>
      <c r="B3613" s="5" t="s">
        <v>476</v>
      </c>
      <c r="C3613" s="5" t="s">
        <v>11</v>
      </c>
      <c r="D3613" s="6" t="s">
        <v>477</v>
      </c>
      <c r="E3613" s="6" t="s">
        <v>13</v>
      </c>
    </row>
    <row r="3614" customFormat="false" ht="30" hidden="false" customHeight="true" outlineLevel="0" collapsed="false">
      <c r="A3614" s="5" t="n">
        <v>3612</v>
      </c>
      <c r="B3614" s="5" t="s">
        <v>478</v>
      </c>
      <c r="C3614" s="5" t="s">
        <v>11</v>
      </c>
      <c r="D3614" s="6" t="s">
        <v>479</v>
      </c>
      <c r="E3614" s="6" t="s">
        <v>13</v>
      </c>
    </row>
    <row r="3615" customFormat="false" ht="30" hidden="false" customHeight="true" outlineLevel="0" collapsed="false">
      <c r="A3615" s="5" t="n">
        <v>3613</v>
      </c>
      <c r="B3615" s="5" t="s">
        <v>480</v>
      </c>
      <c r="C3615" s="5" t="s">
        <v>11</v>
      </c>
      <c r="D3615" s="6" t="s">
        <v>481</v>
      </c>
      <c r="E3615" s="6" t="s">
        <v>13</v>
      </c>
    </row>
    <row r="3616" customFormat="false" ht="30" hidden="false" customHeight="true" outlineLevel="0" collapsed="false">
      <c r="A3616" s="5" t="n">
        <v>3614</v>
      </c>
      <c r="B3616" s="5" t="s">
        <v>482</v>
      </c>
      <c r="C3616" s="5" t="s">
        <v>11</v>
      </c>
      <c r="D3616" s="6" t="s">
        <v>483</v>
      </c>
      <c r="E3616" s="6" t="s">
        <v>13</v>
      </c>
    </row>
    <row r="3617" customFormat="false" ht="30" hidden="false" customHeight="true" outlineLevel="0" collapsed="false">
      <c r="A3617" s="5" t="n">
        <v>3615</v>
      </c>
      <c r="B3617" s="5" t="s">
        <v>484</v>
      </c>
      <c r="C3617" s="5" t="s">
        <v>11</v>
      </c>
      <c r="D3617" s="6" t="s">
        <v>485</v>
      </c>
      <c r="E3617" s="6" t="s">
        <v>13</v>
      </c>
    </row>
    <row r="3618" customFormat="false" ht="30" hidden="false" customHeight="true" outlineLevel="0" collapsed="false">
      <c r="A3618" s="5" t="n">
        <v>3616</v>
      </c>
      <c r="B3618" s="5" t="s">
        <v>486</v>
      </c>
      <c r="C3618" s="5" t="s">
        <v>11</v>
      </c>
      <c r="D3618" s="6" t="s">
        <v>487</v>
      </c>
      <c r="E3618" s="6" t="s">
        <v>13</v>
      </c>
    </row>
    <row r="3619" customFormat="false" ht="30" hidden="false" customHeight="true" outlineLevel="0" collapsed="false">
      <c r="A3619" s="5" t="n">
        <v>3617</v>
      </c>
      <c r="B3619" s="5" t="s">
        <v>488</v>
      </c>
      <c r="C3619" s="5" t="s">
        <v>11</v>
      </c>
      <c r="D3619" s="6" t="s">
        <v>489</v>
      </c>
      <c r="E3619" s="6" t="s">
        <v>13</v>
      </c>
    </row>
    <row r="3620" customFormat="false" ht="30" hidden="false" customHeight="true" outlineLevel="0" collapsed="false">
      <c r="A3620" s="5" t="n">
        <v>3618</v>
      </c>
      <c r="B3620" s="5" t="s">
        <v>490</v>
      </c>
      <c r="C3620" s="5" t="s">
        <v>11</v>
      </c>
      <c r="D3620" s="6" t="s">
        <v>491</v>
      </c>
      <c r="E3620" s="6" t="s">
        <v>13</v>
      </c>
    </row>
    <row r="3621" customFormat="false" ht="30" hidden="false" customHeight="true" outlineLevel="0" collapsed="false">
      <c r="A3621" s="5" t="n">
        <v>3619</v>
      </c>
      <c r="B3621" s="5" t="s">
        <v>492</v>
      </c>
      <c r="C3621" s="5" t="s">
        <v>11</v>
      </c>
      <c r="D3621" s="6" t="s">
        <v>493</v>
      </c>
      <c r="E3621" s="6" t="s">
        <v>13</v>
      </c>
    </row>
    <row r="3622" customFormat="false" ht="30" hidden="false" customHeight="true" outlineLevel="0" collapsed="false">
      <c r="A3622" s="5" t="n">
        <v>3620</v>
      </c>
      <c r="B3622" s="5" t="s">
        <v>494</v>
      </c>
      <c r="C3622" s="5" t="s">
        <v>11</v>
      </c>
      <c r="D3622" s="6" t="s">
        <v>495</v>
      </c>
      <c r="E3622" s="6" t="s">
        <v>13</v>
      </c>
    </row>
    <row r="3623" customFormat="false" ht="30" hidden="false" customHeight="true" outlineLevel="0" collapsed="false">
      <c r="A3623" s="5" t="n">
        <v>3621</v>
      </c>
      <c r="B3623" s="5" t="s">
        <v>496</v>
      </c>
      <c r="C3623" s="5" t="s">
        <v>11</v>
      </c>
      <c r="D3623" s="6" t="s">
        <v>497</v>
      </c>
      <c r="E3623" s="6" t="s">
        <v>13</v>
      </c>
    </row>
    <row r="3624" customFormat="false" ht="30" hidden="false" customHeight="true" outlineLevel="0" collapsed="false">
      <c r="A3624" s="5" t="n">
        <v>3622</v>
      </c>
      <c r="B3624" s="5" t="s">
        <v>498</v>
      </c>
      <c r="C3624" s="5" t="s">
        <v>11</v>
      </c>
      <c r="D3624" s="6" t="s">
        <v>499</v>
      </c>
      <c r="E3624" s="6" t="s">
        <v>13</v>
      </c>
    </row>
    <row r="3625" customFormat="false" ht="30" hidden="false" customHeight="true" outlineLevel="0" collapsed="false">
      <c r="A3625" s="5" t="n">
        <v>3623</v>
      </c>
      <c r="B3625" s="5" t="s">
        <v>500</v>
      </c>
      <c r="C3625" s="5" t="s">
        <v>11</v>
      </c>
      <c r="D3625" s="6" t="s">
        <v>501</v>
      </c>
      <c r="E3625" s="6" t="s">
        <v>13</v>
      </c>
    </row>
    <row r="3626" customFormat="false" ht="30" hidden="false" customHeight="true" outlineLevel="0" collapsed="false">
      <c r="A3626" s="5" t="n">
        <v>3624</v>
      </c>
      <c r="B3626" s="5" t="s">
        <v>502</v>
      </c>
      <c r="C3626" s="5" t="s">
        <v>11</v>
      </c>
      <c r="D3626" s="6" t="s">
        <v>503</v>
      </c>
      <c r="E3626" s="6" t="s">
        <v>13</v>
      </c>
    </row>
    <row r="3627" customFormat="false" ht="30" hidden="false" customHeight="true" outlineLevel="0" collapsed="false">
      <c r="A3627" s="5" t="n">
        <v>3625</v>
      </c>
      <c r="B3627" s="5" t="s">
        <v>504</v>
      </c>
      <c r="C3627" s="5" t="s">
        <v>11</v>
      </c>
      <c r="D3627" s="6" t="s">
        <v>505</v>
      </c>
      <c r="E3627" s="6" t="s">
        <v>16</v>
      </c>
    </row>
    <row r="3628" customFormat="false" ht="30" hidden="false" customHeight="true" outlineLevel="0" collapsed="false">
      <c r="A3628" s="5" t="n">
        <v>3626</v>
      </c>
      <c r="B3628" s="5" t="s">
        <v>506</v>
      </c>
      <c r="C3628" s="5" t="s">
        <v>11</v>
      </c>
      <c r="D3628" s="6" t="s">
        <v>507</v>
      </c>
      <c r="E3628" s="6" t="s">
        <v>13</v>
      </c>
    </row>
    <row r="3629" customFormat="false" ht="30" hidden="false" customHeight="true" outlineLevel="0" collapsed="false">
      <c r="A3629" s="5" t="n">
        <v>3627</v>
      </c>
      <c r="B3629" s="5" t="s">
        <v>508</v>
      </c>
      <c r="C3629" s="5" t="s">
        <v>11</v>
      </c>
      <c r="D3629" s="6" t="s">
        <v>509</v>
      </c>
      <c r="E3629" s="6" t="s">
        <v>13</v>
      </c>
    </row>
    <row r="3630" customFormat="false" ht="30" hidden="false" customHeight="true" outlineLevel="0" collapsed="false">
      <c r="A3630" s="5" t="n">
        <v>3628</v>
      </c>
      <c r="B3630" s="5" t="s">
        <v>510</v>
      </c>
      <c r="C3630" s="5" t="s">
        <v>11</v>
      </c>
      <c r="D3630" s="6" t="s">
        <v>511</v>
      </c>
      <c r="E3630" s="6" t="s">
        <v>13</v>
      </c>
    </row>
    <row r="3631" customFormat="false" ht="30" hidden="false" customHeight="true" outlineLevel="0" collapsed="false">
      <c r="A3631" s="5" t="n">
        <v>3629</v>
      </c>
      <c r="B3631" s="5" t="s">
        <v>512</v>
      </c>
      <c r="C3631" s="5" t="s">
        <v>11</v>
      </c>
      <c r="D3631" s="6" t="s">
        <v>513</v>
      </c>
      <c r="E3631" s="6" t="s">
        <v>13</v>
      </c>
    </row>
    <row r="3632" customFormat="false" ht="30" hidden="false" customHeight="true" outlineLevel="0" collapsed="false">
      <c r="A3632" s="5" t="n">
        <v>3630</v>
      </c>
      <c r="B3632" s="5" t="s">
        <v>514</v>
      </c>
      <c r="C3632" s="5" t="s">
        <v>11</v>
      </c>
      <c r="D3632" s="6" t="s">
        <v>515</v>
      </c>
      <c r="E3632" s="6" t="s">
        <v>13</v>
      </c>
    </row>
    <row r="3633" customFormat="false" ht="30" hidden="false" customHeight="true" outlineLevel="0" collapsed="false">
      <c r="A3633" s="5" t="n">
        <v>3631</v>
      </c>
      <c r="B3633" s="5" t="s">
        <v>516</v>
      </c>
      <c r="C3633" s="5" t="s">
        <v>11</v>
      </c>
      <c r="D3633" s="6" t="s">
        <v>517</v>
      </c>
      <c r="E3633" s="6" t="s">
        <v>13</v>
      </c>
    </row>
    <row r="3634" customFormat="false" ht="30" hidden="false" customHeight="true" outlineLevel="0" collapsed="false">
      <c r="A3634" s="5" t="n">
        <v>3632</v>
      </c>
      <c r="B3634" s="5" t="s">
        <v>518</v>
      </c>
      <c r="C3634" s="5" t="s">
        <v>11</v>
      </c>
      <c r="D3634" s="6" t="s">
        <v>249</v>
      </c>
      <c r="E3634" s="6" t="s">
        <v>13</v>
      </c>
    </row>
    <row r="3635" customFormat="false" ht="30" hidden="false" customHeight="true" outlineLevel="0" collapsed="false">
      <c r="A3635" s="5" t="n">
        <v>3633</v>
      </c>
      <c r="B3635" s="5" t="s">
        <v>519</v>
      </c>
      <c r="C3635" s="5" t="s">
        <v>11</v>
      </c>
      <c r="D3635" s="6" t="s">
        <v>520</v>
      </c>
      <c r="E3635" s="6" t="s">
        <v>13</v>
      </c>
    </row>
    <row r="3636" customFormat="false" ht="30" hidden="false" customHeight="true" outlineLevel="0" collapsed="false">
      <c r="A3636" s="5" t="n">
        <v>3634</v>
      </c>
      <c r="B3636" s="5" t="s">
        <v>521</v>
      </c>
      <c r="C3636" s="5" t="s">
        <v>11</v>
      </c>
      <c r="D3636" s="6" t="s">
        <v>522</v>
      </c>
      <c r="E3636" s="6" t="s">
        <v>13</v>
      </c>
    </row>
    <row r="3637" customFormat="false" ht="30" hidden="false" customHeight="true" outlineLevel="0" collapsed="false">
      <c r="A3637" s="5" t="n">
        <v>3635</v>
      </c>
      <c r="B3637" s="5" t="s">
        <v>523</v>
      </c>
      <c r="C3637" s="5" t="s">
        <v>11</v>
      </c>
      <c r="D3637" s="6" t="s">
        <v>524</v>
      </c>
      <c r="E3637" s="6" t="s">
        <v>13</v>
      </c>
    </row>
    <row r="3638" customFormat="false" ht="30" hidden="false" customHeight="true" outlineLevel="0" collapsed="false">
      <c r="A3638" s="5" t="n">
        <v>3636</v>
      </c>
      <c r="B3638" s="5" t="s">
        <v>525</v>
      </c>
      <c r="C3638" s="5" t="s">
        <v>11</v>
      </c>
      <c r="D3638" s="6" t="s">
        <v>526</v>
      </c>
      <c r="E3638" s="6" t="s">
        <v>13</v>
      </c>
    </row>
    <row r="3639" customFormat="false" ht="30" hidden="false" customHeight="true" outlineLevel="0" collapsed="false">
      <c r="A3639" s="5" t="n">
        <v>3637</v>
      </c>
      <c r="B3639" s="5" t="s">
        <v>527</v>
      </c>
      <c r="C3639" s="5" t="s">
        <v>11</v>
      </c>
      <c r="D3639" s="6" t="s">
        <v>528</v>
      </c>
      <c r="E3639" s="6" t="s">
        <v>16</v>
      </c>
    </row>
    <row r="3640" customFormat="false" ht="30" hidden="false" customHeight="true" outlineLevel="0" collapsed="false">
      <c r="A3640" s="5" t="n">
        <v>3638</v>
      </c>
      <c r="B3640" s="5" t="s">
        <v>529</v>
      </c>
      <c r="C3640" s="5" t="s">
        <v>11</v>
      </c>
      <c r="D3640" s="6" t="s">
        <v>530</v>
      </c>
      <c r="E3640" s="6" t="s">
        <v>16</v>
      </c>
    </row>
    <row r="3641" customFormat="false" ht="30" hidden="false" customHeight="true" outlineLevel="0" collapsed="false">
      <c r="A3641" s="5" t="n">
        <v>3639</v>
      </c>
      <c r="B3641" s="5" t="s">
        <v>531</v>
      </c>
      <c r="C3641" s="5" t="s">
        <v>11</v>
      </c>
      <c r="D3641" s="6" t="s">
        <v>532</v>
      </c>
      <c r="E3641" s="6" t="s">
        <v>13</v>
      </c>
    </row>
    <row r="3642" customFormat="false" ht="30" hidden="false" customHeight="true" outlineLevel="0" collapsed="false">
      <c r="A3642" s="5" t="n">
        <v>3640</v>
      </c>
      <c r="B3642" s="5" t="s">
        <v>533</v>
      </c>
      <c r="C3642" s="5" t="s">
        <v>11</v>
      </c>
      <c r="D3642" s="6" t="s">
        <v>534</v>
      </c>
      <c r="E3642" s="6" t="s">
        <v>13</v>
      </c>
    </row>
    <row r="3643" customFormat="false" ht="30" hidden="false" customHeight="true" outlineLevel="0" collapsed="false">
      <c r="A3643" s="5" t="n">
        <v>3641</v>
      </c>
      <c r="B3643" s="5" t="s">
        <v>535</v>
      </c>
      <c r="C3643" s="5" t="s">
        <v>11</v>
      </c>
      <c r="D3643" s="6" t="s">
        <v>536</v>
      </c>
      <c r="E3643" s="6" t="s">
        <v>13</v>
      </c>
    </row>
    <row r="3644" customFormat="false" ht="30" hidden="false" customHeight="true" outlineLevel="0" collapsed="false">
      <c r="A3644" s="5" t="n">
        <v>3642</v>
      </c>
      <c r="B3644" s="5" t="s">
        <v>537</v>
      </c>
      <c r="C3644" s="5" t="s">
        <v>11</v>
      </c>
      <c r="D3644" s="6" t="s">
        <v>538</v>
      </c>
      <c r="E3644" s="6" t="s">
        <v>16</v>
      </c>
    </row>
    <row r="3645" customFormat="false" ht="30" hidden="false" customHeight="true" outlineLevel="0" collapsed="false">
      <c r="A3645" s="5" t="n">
        <v>3643</v>
      </c>
      <c r="B3645" s="5" t="s">
        <v>539</v>
      </c>
      <c r="C3645" s="5" t="s">
        <v>11</v>
      </c>
      <c r="D3645" s="6" t="s">
        <v>540</v>
      </c>
      <c r="E3645" s="6" t="s">
        <v>13</v>
      </c>
    </row>
    <row r="3646" customFormat="false" ht="30" hidden="false" customHeight="true" outlineLevel="0" collapsed="false">
      <c r="A3646" s="5" t="n">
        <v>3644</v>
      </c>
      <c r="B3646" s="5" t="s">
        <v>541</v>
      </c>
      <c r="C3646" s="5" t="s">
        <v>11</v>
      </c>
      <c r="D3646" s="6" t="s">
        <v>542</v>
      </c>
      <c r="E3646" s="6" t="s">
        <v>13</v>
      </c>
    </row>
    <row r="3647" customFormat="false" ht="30" hidden="false" customHeight="true" outlineLevel="0" collapsed="false">
      <c r="A3647" s="5" t="n">
        <v>3645</v>
      </c>
      <c r="B3647" s="5" t="s">
        <v>543</v>
      </c>
      <c r="C3647" s="5" t="s">
        <v>11</v>
      </c>
      <c r="D3647" s="6" t="s">
        <v>544</v>
      </c>
      <c r="E3647" s="6" t="s">
        <v>13</v>
      </c>
    </row>
    <row r="3648" customFormat="false" ht="30" hidden="false" customHeight="true" outlineLevel="0" collapsed="false">
      <c r="A3648" s="5" t="n">
        <v>3646</v>
      </c>
      <c r="B3648" s="5" t="s">
        <v>545</v>
      </c>
      <c r="C3648" s="5" t="s">
        <v>11</v>
      </c>
      <c r="D3648" s="6" t="s">
        <v>546</v>
      </c>
      <c r="E3648" s="6" t="s">
        <v>16</v>
      </c>
    </row>
    <row r="3649" customFormat="false" ht="30" hidden="false" customHeight="true" outlineLevel="0" collapsed="false">
      <c r="A3649" s="5" t="n">
        <v>3647</v>
      </c>
      <c r="B3649" s="5" t="s">
        <v>547</v>
      </c>
      <c r="C3649" s="5" t="s">
        <v>11</v>
      </c>
      <c r="D3649" s="6" t="s">
        <v>548</v>
      </c>
      <c r="E3649" s="6" t="s">
        <v>13</v>
      </c>
    </row>
    <row r="3650" customFormat="false" ht="30" hidden="false" customHeight="true" outlineLevel="0" collapsed="false">
      <c r="A3650" s="5" t="n">
        <v>3648</v>
      </c>
      <c r="B3650" s="5" t="s">
        <v>549</v>
      </c>
      <c r="C3650" s="5" t="s">
        <v>11</v>
      </c>
      <c r="D3650" s="6" t="s">
        <v>550</v>
      </c>
      <c r="E3650" s="6" t="s">
        <v>13</v>
      </c>
    </row>
    <row r="3651" customFormat="false" ht="30" hidden="false" customHeight="true" outlineLevel="0" collapsed="false">
      <c r="A3651" s="5" t="n">
        <v>3649</v>
      </c>
      <c r="B3651" s="5" t="s">
        <v>551</v>
      </c>
      <c r="C3651" s="5" t="s">
        <v>11</v>
      </c>
      <c r="D3651" s="6" t="s">
        <v>552</v>
      </c>
      <c r="E3651" s="6" t="s">
        <v>16</v>
      </c>
    </row>
    <row r="3652" customFormat="false" ht="30" hidden="false" customHeight="true" outlineLevel="0" collapsed="false">
      <c r="A3652" s="5" t="n">
        <v>3650</v>
      </c>
      <c r="B3652" s="5" t="s">
        <v>553</v>
      </c>
      <c r="C3652" s="5" t="s">
        <v>11</v>
      </c>
      <c r="D3652" s="6" t="s">
        <v>554</v>
      </c>
      <c r="E3652" s="6" t="s">
        <v>16</v>
      </c>
    </row>
    <row r="3653" customFormat="false" ht="30" hidden="false" customHeight="true" outlineLevel="0" collapsed="false">
      <c r="A3653" s="5" t="n">
        <v>3651</v>
      </c>
      <c r="B3653" s="5" t="s">
        <v>555</v>
      </c>
      <c r="C3653" s="5" t="s">
        <v>11</v>
      </c>
      <c r="D3653" s="6" t="s">
        <v>556</v>
      </c>
      <c r="E3653" s="6" t="s">
        <v>13</v>
      </c>
    </row>
    <row r="3654" customFormat="false" ht="30" hidden="false" customHeight="true" outlineLevel="0" collapsed="false">
      <c r="A3654" s="5" t="n">
        <v>3652</v>
      </c>
      <c r="B3654" s="5" t="s">
        <v>557</v>
      </c>
      <c r="C3654" s="5" t="s">
        <v>11</v>
      </c>
      <c r="D3654" s="6" t="s">
        <v>558</v>
      </c>
      <c r="E3654" s="6" t="s">
        <v>13</v>
      </c>
    </row>
    <row r="3655" customFormat="false" ht="30" hidden="false" customHeight="true" outlineLevel="0" collapsed="false">
      <c r="A3655" s="5" t="n">
        <v>3653</v>
      </c>
      <c r="B3655" s="5" t="s">
        <v>559</v>
      </c>
      <c r="C3655" s="5" t="s">
        <v>11</v>
      </c>
      <c r="D3655" s="6" t="s">
        <v>560</v>
      </c>
      <c r="E3655" s="6" t="s">
        <v>16</v>
      </c>
    </row>
    <row r="3656" customFormat="false" ht="30" hidden="false" customHeight="true" outlineLevel="0" collapsed="false">
      <c r="A3656" s="5" t="n">
        <v>3654</v>
      </c>
      <c r="B3656" s="5" t="s">
        <v>561</v>
      </c>
      <c r="C3656" s="5" t="s">
        <v>11</v>
      </c>
      <c r="D3656" s="6" t="s">
        <v>562</v>
      </c>
      <c r="E3656" s="6" t="s">
        <v>13</v>
      </c>
    </row>
    <row r="3657" customFormat="false" ht="30" hidden="false" customHeight="true" outlineLevel="0" collapsed="false">
      <c r="A3657" s="5" t="n">
        <v>3655</v>
      </c>
      <c r="B3657" s="5" t="s">
        <v>563</v>
      </c>
      <c r="C3657" s="5" t="s">
        <v>11</v>
      </c>
      <c r="D3657" s="6" t="s">
        <v>564</v>
      </c>
      <c r="E3657" s="6" t="s">
        <v>13</v>
      </c>
    </row>
    <row r="3658" customFormat="false" ht="30" hidden="false" customHeight="true" outlineLevel="0" collapsed="false">
      <c r="A3658" s="5" t="n">
        <v>3656</v>
      </c>
      <c r="B3658" s="5" t="s">
        <v>565</v>
      </c>
      <c r="C3658" s="5" t="s">
        <v>11</v>
      </c>
      <c r="D3658" s="6" t="s">
        <v>566</v>
      </c>
      <c r="E3658" s="6" t="s">
        <v>13</v>
      </c>
    </row>
    <row r="3659" customFormat="false" ht="30" hidden="false" customHeight="true" outlineLevel="0" collapsed="false">
      <c r="A3659" s="5" t="n">
        <v>3657</v>
      </c>
      <c r="B3659" s="5" t="s">
        <v>567</v>
      </c>
      <c r="C3659" s="5" t="s">
        <v>11</v>
      </c>
      <c r="D3659" s="6" t="s">
        <v>568</v>
      </c>
      <c r="E3659" s="6" t="s">
        <v>13</v>
      </c>
    </row>
    <row r="3660" customFormat="false" ht="30" hidden="false" customHeight="true" outlineLevel="0" collapsed="false">
      <c r="A3660" s="5" t="n">
        <v>3658</v>
      </c>
      <c r="B3660" s="5" t="s">
        <v>569</v>
      </c>
      <c r="C3660" s="5" t="s">
        <v>11</v>
      </c>
      <c r="D3660" s="6" t="s">
        <v>570</v>
      </c>
      <c r="E3660" s="6" t="s">
        <v>13</v>
      </c>
    </row>
    <row r="3661" customFormat="false" ht="30" hidden="false" customHeight="true" outlineLevel="0" collapsed="false">
      <c r="A3661" s="5" t="n">
        <v>3659</v>
      </c>
      <c r="B3661" s="5" t="s">
        <v>571</v>
      </c>
      <c r="C3661" s="5" t="s">
        <v>11</v>
      </c>
      <c r="D3661" s="6" t="s">
        <v>572</v>
      </c>
      <c r="E3661" s="6" t="s">
        <v>13</v>
      </c>
    </row>
    <row r="3662" customFormat="false" ht="30" hidden="false" customHeight="true" outlineLevel="0" collapsed="false">
      <c r="A3662" s="5" t="n">
        <v>3660</v>
      </c>
      <c r="B3662" s="5" t="s">
        <v>573</v>
      </c>
      <c r="C3662" s="5" t="s">
        <v>11</v>
      </c>
      <c r="D3662" s="6" t="s">
        <v>574</v>
      </c>
      <c r="E3662" s="6" t="s">
        <v>13</v>
      </c>
    </row>
    <row r="3663" customFormat="false" ht="30" hidden="false" customHeight="true" outlineLevel="0" collapsed="false">
      <c r="A3663" s="5" t="n">
        <v>3661</v>
      </c>
      <c r="B3663" s="5" t="s">
        <v>575</v>
      </c>
      <c r="C3663" s="5" t="s">
        <v>11</v>
      </c>
      <c r="D3663" s="6" t="s">
        <v>576</v>
      </c>
      <c r="E3663" s="6" t="s">
        <v>13</v>
      </c>
    </row>
    <row r="3664" customFormat="false" ht="30" hidden="false" customHeight="true" outlineLevel="0" collapsed="false">
      <c r="A3664" s="5" t="n">
        <v>3662</v>
      </c>
      <c r="B3664" s="5" t="s">
        <v>577</v>
      </c>
      <c r="C3664" s="5" t="s">
        <v>11</v>
      </c>
      <c r="D3664" s="6" t="s">
        <v>578</v>
      </c>
      <c r="E3664" s="6" t="s">
        <v>13</v>
      </c>
    </row>
    <row r="3665" customFormat="false" ht="30" hidden="false" customHeight="true" outlineLevel="0" collapsed="false">
      <c r="A3665" s="5" t="n">
        <v>3663</v>
      </c>
      <c r="B3665" s="5" t="s">
        <v>579</v>
      </c>
      <c r="C3665" s="5" t="s">
        <v>11</v>
      </c>
      <c r="D3665" s="6" t="s">
        <v>580</v>
      </c>
      <c r="E3665" s="6" t="s">
        <v>13</v>
      </c>
    </row>
    <row r="3666" customFormat="false" ht="30" hidden="false" customHeight="true" outlineLevel="0" collapsed="false">
      <c r="A3666" s="5" t="n">
        <v>3664</v>
      </c>
      <c r="B3666" s="5" t="s">
        <v>581</v>
      </c>
      <c r="C3666" s="5" t="s">
        <v>11</v>
      </c>
      <c r="D3666" s="6" t="s">
        <v>582</v>
      </c>
      <c r="E3666" s="6" t="s">
        <v>16</v>
      </c>
    </row>
    <row r="3667" customFormat="false" ht="30" hidden="false" customHeight="true" outlineLevel="0" collapsed="false">
      <c r="A3667" s="5" t="n">
        <v>3665</v>
      </c>
      <c r="B3667" s="5" t="s">
        <v>583</v>
      </c>
      <c r="C3667" s="5" t="s">
        <v>11</v>
      </c>
      <c r="D3667" s="6" t="s">
        <v>584</v>
      </c>
      <c r="E3667" s="6" t="s">
        <v>13</v>
      </c>
    </row>
    <row r="3668" customFormat="false" ht="30" hidden="false" customHeight="true" outlineLevel="0" collapsed="false">
      <c r="A3668" s="5" t="n">
        <v>3666</v>
      </c>
      <c r="B3668" s="5" t="s">
        <v>585</v>
      </c>
      <c r="C3668" s="5" t="s">
        <v>11</v>
      </c>
      <c r="D3668" s="6" t="s">
        <v>586</v>
      </c>
      <c r="E3668" s="6" t="s">
        <v>13</v>
      </c>
    </row>
    <row r="3669" customFormat="false" ht="30" hidden="false" customHeight="true" outlineLevel="0" collapsed="false">
      <c r="A3669" s="5" t="n">
        <v>3667</v>
      </c>
      <c r="B3669" s="5" t="s">
        <v>587</v>
      </c>
      <c r="C3669" s="5" t="s">
        <v>11</v>
      </c>
      <c r="D3669" s="6" t="s">
        <v>588</v>
      </c>
      <c r="E3669" s="6" t="s">
        <v>13</v>
      </c>
    </row>
    <row r="3670" customFormat="false" ht="30" hidden="false" customHeight="true" outlineLevel="0" collapsed="false">
      <c r="A3670" s="5" t="n">
        <v>3668</v>
      </c>
      <c r="B3670" s="5" t="s">
        <v>589</v>
      </c>
      <c r="C3670" s="5" t="s">
        <v>11</v>
      </c>
      <c r="D3670" s="6" t="s">
        <v>590</v>
      </c>
      <c r="E3670" s="6" t="s">
        <v>13</v>
      </c>
    </row>
    <row r="3671" customFormat="false" ht="30" hidden="false" customHeight="true" outlineLevel="0" collapsed="false">
      <c r="A3671" s="5" t="n">
        <v>3669</v>
      </c>
      <c r="B3671" s="5" t="s">
        <v>591</v>
      </c>
      <c r="C3671" s="5" t="s">
        <v>11</v>
      </c>
      <c r="D3671" s="6" t="s">
        <v>592</v>
      </c>
      <c r="E3671" s="6" t="s">
        <v>13</v>
      </c>
    </row>
    <row r="3672" customFormat="false" ht="30" hidden="false" customHeight="true" outlineLevel="0" collapsed="false">
      <c r="A3672" s="5" t="n">
        <v>3670</v>
      </c>
      <c r="B3672" s="5" t="s">
        <v>593</v>
      </c>
      <c r="C3672" s="5" t="s">
        <v>11</v>
      </c>
      <c r="D3672" s="6" t="s">
        <v>594</v>
      </c>
      <c r="E3672" s="6" t="s">
        <v>13</v>
      </c>
    </row>
    <row r="3673" customFormat="false" ht="30" hidden="false" customHeight="true" outlineLevel="0" collapsed="false">
      <c r="A3673" s="5" t="n">
        <v>3671</v>
      </c>
      <c r="B3673" s="5" t="s">
        <v>595</v>
      </c>
      <c r="C3673" s="5" t="s">
        <v>11</v>
      </c>
      <c r="D3673" s="6" t="s">
        <v>596</v>
      </c>
      <c r="E3673" s="6" t="s">
        <v>13</v>
      </c>
    </row>
    <row r="3674" customFormat="false" ht="30" hidden="false" customHeight="true" outlineLevel="0" collapsed="false">
      <c r="A3674" s="5" t="n">
        <v>3672</v>
      </c>
      <c r="B3674" s="5" t="s">
        <v>597</v>
      </c>
      <c r="C3674" s="5" t="s">
        <v>11</v>
      </c>
      <c r="D3674" s="6" t="s">
        <v>598</v>
      </c>
      <c r="E3674" s="6" t="s">
        <v>13</v>
      </c>
    </row>
    <row r="3675" customFormat="false" ht="30" hidden="false" customHeight="true" outlineLevel="0" collapsed="false">
      <c r="A3675" s="5" t="n">
        <v>3673</v>
      </c>
      <c r="B3675" s="5" t="s">
        <v>599</v>
      </c>
      <c r="C3675" s="5" t="s">
        <v>11</v>
      </c>
      <c r="D3675" s="6" t="s">
        <v>600</v>
      </c>
      <c r="E3675" s="6" t="s">
        <v>16</v>
      </c>
    </row>
    <row r="3676" customFormat="false" ht="30" hidden="false" customHeight="true" outlineLevel="0" collapsed="false">
      <c r="A3676" s="5" t="n">
        <v>3674</v>
      </c>
      <c r="B3676" s="5" t="s">
        <v>601</v>
      </c>
      <c r="C3676" s="5" t="s">
        <v>11</v>
      </c>
      <c r="D3676" s="6" t="s">
        <v>602</v>
      </c>
      <c r="E3676" s="6" t="s">
        <v>13</v>
      </c>
    </row>
    <row r="3677" customFormat="false" ht="30" hidden="false" customHeight="true" outlineLevel="0" collapsed="false">
      <c r="A3677" s="5" t="n">
        <v>3675</v>
      </c>
      <c r="B3677" s="5" t="s">
        <v>603</v>
      </c>
      <c r="C3677" s="5" t="s">
        <v>11</v>
      </c>
      <c r="D3677" s="6" t="s">
        <v>604</v>
      </c>
      <c r="E3677" s="6" t="s">
        <v>13</v>
      </c>
    </row>
    <row r="3678" customFormat="false" ht="30" hidden="false" customHeight="true" outlineLevel="0" collapsed="false">
      <c r="A3678" s="5" t="n">
        <v>3676</v>
      </c>
      <c r="B3678" s="5" t="s">
        <v>605</v>
      </c>
      <c r="C3678" s="5" t="s">
        <v>11</v>
      </c>
      <c r="D3678" s="6" t="s">
        <v>606</v>
      </c>
      <c r="E3678" s="6" t="s">
        <v>13</v>
      </c>
    </row>
    <row r="3679" customFormat="false" ht="30" hidden="false" customHeight="true" outlineLevel="0" collapsed="false">
      <c r="A3679" s="5" t="n">
        <v>3677</v>
      </c>
      <c r="B3679" s="5" t="s">
        <v>607</v>
      </c>
      <c r="C3679" s="5" t="s">
        <v>11</v>
      </c>
      <c r="D3679" s="6" t="s">
        <v>608</v>
      </c>
      <c r="E3679" s="6" t="s">
        <v>16</v>
      </c>
    </row>
    <row r="3680" customFormat="false" ht="30" hidden="false" customHeight="true" outlineLevel="0" collapsed="false">
      <c r="A3680" s="5" t="n">
        <v>3678</v>
      </c>
      <c r="B3680" s="5" t="s">
        <v>609</v>
      </c>
      <c r="C3680" s="5" t="s">
        <v>11</v>
      </c>
      <c r="D3680" s="6" t="s">
        <v>610</v>
      </c>
      <c r="E3680" s="6" t="s">
        <v>13</v>
      </c>
    </row>
    <row r="3681" customFormat="false" ht="30" hidden="false" customHeight="true" outlineLevel="0" collapsed="false">
      <c r="A3681" s="5" t="n">
        <v>3679</v>
      </c>
      <c r="B3681" s="5" t="s">
        <v>611</v>
      </c>
      <c r="C3681" s="5" t="s">
        <v>11</v>
      </c>
      <c r="D3681" s="6" t="s">
        <v>612</v>
      </c>
      <c r="E3681" s="6" t="s">
        <v>13</v>
      </c>
    </row>
    <row r="3682" customFormat="false" ht="30" hidden="false" customHeight="true" outlineLevel="0" collapsed="false">
      <c r="A3682" s="5" t="n">
        <v>3680</v>
      </c>
      <c r="B3682" s="5" t="s">
        <v>613</v>
      </c>
      <c r="C3682" s="5" t="s">
        <v>11</v>
      </c>
      <c r="D3682" s="6" t="s">
        <v>614</v>
      </c>
      <c r="E3682" s="6" t="s">
        <v>13</v>
      </c>
    </row>
    <row r="3683" customFormat="false" ht="30" hidden="false" customHeight="true" outlineLevel="0" collapsed="false">
      <c r="A3683" s="5" t="n">
        <v>3681</v>
      </c>
      <c r="B3683" s="5" t="s">
        <v>615</v>
      </c>
      <c r="C3683" s="5" t="s">
        <v>11</v>
      </c>
      <c r="D3683" s="6" t="s">
        <v>616</v>
      </c>
      <c r="E3683" s="6" t="s">
        <v>13</v>
      </c>
    </row>
    <row r="3684" customFormat="false" ht="30" hidden="false" customHeight="true" outlineLevel="0" collapsed="false">
      <c r="A3684" s="5" t="n">
        <v>3682</v>
      </c>
      <c r="B3684" s="5" t="s">
        <v>617</v>
      </c>
      <c r="C3684" s="5" t="s">
        <v>11</v>
      </c>
      <c r="D3684" s="6" t="s">
        <v>618</v>
      </c>
      <c r="E3684" s="6" t="s">
        <v>13</v>
      </c>
    </row>
    <row r="3685" customFormat="false" ht="30" hidden="false" customHeight="true" outlineLevel="0" collapsed="false">
      <c r="A3685" s="5" t="n">
        <v>3683</v>
      </c>
      <c r="B3685" s="5" t="s">
        <v>619</v>
      </c>
      <c r="C3685" s="5" t="s">
        <v>11</v>
      </c>
      <c r="D3685" s="6" t="s">
        <v>620</v>
      </c>
      <c r="E3685" s="6" t="s">
        <v>13</v>
      </c>
    </row>
    <row r="3686" customFormat="false" ht="30" hidden="false" customHeight="true" outlineLevel="0" collapsed="false">
      <c r="A3686" s="5" t="n">
        <v>3684</v>
      </c>
      <c r="B3686" s="5" t="s">
        <v>621</v>
      </c>
      <c r="C3686" s="5" t="s">
        <v>11</v>
      </c>
      <c r="D3686" s="6" t="s">
        <v>622</v>
      </c>
      <c r="E3686" s="6" t="s">
        <v>13</v>
      </c>
    </row>
    <row r="3687" customFormat="false" ht="30" hidden="false" customHeight="true" outlineLevel="0" collapsed="false">
      <c r="A3687" s="5" t="n">
        <v>3685</v>
      </c>
      <c r="B3687" s="5" t="s">
        <v>623</v>
      </c>
      <c r="C3687" s="5" t="s">
        <v>11</v>
      </c>
      <c r="D3687" s="6" t="s">
        <v>624</v>
      </c>
      <c r="E3687" s="6" t="s">
        <v>13</v>
      </c>
    </row>
    <row r="3688" customFormat="false" ht="30" hidden="false" customHeight="true" outlineLevel="0" collapsed="false">
      <c r="A3688" s="5" t="n">
        <v>3686</v>
      </c>
      <c r="B3688" s="5" t="s">
        <v>625</v>
      </c>
      <c r="C3688" s="5" t="s">
        <v>11</v>
      </c>
      <c r="D3688" s="6" t="s">
        <v>626</v>
      </c>
      <c r="E3688" s="6" t="s">
        <v>13</v>
      </c>
    </row>
    <row r="3689" customFormat="false" ht="30" hidden="false" customHeight="true" outlineLevel="0" collapsed="false">
      <c r="A3689" s="5" t="n">
        <v>3687</v>
      </c>
      <c r="B3689" s="5" t="s">
        <v>627</v>
      </c>
      <c r="C3689" s="5" t="s">
        <v>11</v>
      </c>
      <c r="D3689" s="6" t="s">
        <v>628</v>
      </c>
      <c r="E3689" s="6" t="s">
        <v>13</v>
      </c>
    </row>
    <row r="3690" customFormat="false" ht="30" hidden="false" customHeight="true" outlineLevel="0" collapsed="false">
      <c r="A3690" s="5" t="n">
        <v>3688</v>
      </c>
      <c r="B3690" s="5" t="s">
        <v>629</v>
      </c>
      <c r="C3690" s="5" t="s">
        <v>11</v>
      </c>
      <c r="D3690" s="6" t="s">
        <v>630</v>
      </c>
      <c r="E3690" s="6" t="s">
        <v>13</v>
      </c>
    </row>
    <row r="3691" customFormat="false" ht="30" hidden="false" customHeight="true" outlineLevel="0" collapsed="false">
      <c r="A3691" s="5" t="n">
        <v>3689</v>
      </c>
      <c r="B3691" s="5" t="s">
        <v>631</v>
      </c>
      <c r="C3691" s="5" t="s">
        <v>11</v>
      </c>
      <c r="D3691" s="6" t="s">
        <v>632</v>
      </c>
      <c r="E3691" s="6" t="s">
        <v>13</v>
      </c>
    </row>
    <row r="3692" customFormat="false" ht="30" hidden="false" customHeight="true" outlineLevel="0" collapsed="false">
      <c r="A3692" s="5" t="n">
        <v>3690</v>
      </c>
      <c r="B3692" s="5" t="s">
        <v>633</v>
      </c>
      <c r="C3692" s="5" t="s">
        <v>11</v>
      </c>
      <c r="D3692" s="6" t="s">
        <v>634</v>
      </c>
      <c r="E3692" s="6" t="s">
        <v>16</v>
      </c>
    </row>
    <row r="3693" customFormat="false" ht="30" hidden="false" customHeight="true" outlineLevel="0" collapsed="false">
      <c r="A3693" s="5" t="n">
        <v>3691</v>
      </c>
      <c r="B3693" s="5" t="s">
        <v>635</v>
      </c>
      <c r="C3693" s="5" t="s">
        <v>11</v>
      </c>
      <c r="D3693" s="6" t="s">
        <v>636</v>
      </c>
      <c r="E3693" s="6" t="s">
        <v>13</v>
      </c>
    </row>
    <row r="3694" customFormat="false" ht="30" hidden="false" customHeight="true" outlineLevel="0" collapsed="false">
      <c r="A3694" s="5" t="n">
        <v>3692</v>
      </c>
      <c r="B3694" s="5" t="s">
        <v>637</v>
      </c>
      <c r="C3694" s="5" t="s">
        <v>11</v>
      </c>
      <c r="D3694" s="6" t="s">
        <v>638</v>
      </c>
      <c r="E3694" s="6" t="s">
        <v>13</v>
      </c>
    </row>
    <row r="3695" customFormat="false" ht="30" hidden="false" customHeight="true" outlineLevel="0" collapsed="false">
      <c r="A3695" s="5" t="n">
        <v>3693</v>
      </c>
      <c r="B3695" s="5" t="s">
        <v>639</v>
      </c>
      <c r="C3695" s="5" t="s">
        <v>11</v>
      </c>
      <c r="D3695" s="6" t="s">
        <v>640</v>
      </c>
      <c r="E3695" s="6" t="s">
        <v>13</v>
      </c>
    </row>
    <row r="3696" customFormat="false" ht="30" hidden="false" customHeight="true" outlineLevel="0" collapsed="false">
      <c r="A3696" s="5" t="n">
        <v>3694</v>
      </c>
      <c r="B3696" s="5" t="s">
        <v>641</v>
      </c>
      <c r="C3696" s="5" t="s">
        <v>11</v>
      </c>
      <c r="D3696" s="6" t="s">
        <v>642</v>
      </c>
      <c r="E3696" s="6" t="s">
        <v>13</v>
      </c>
    </row>
    <row r="3697" customFormat="false" ht="30" hidden="false" customHeight="true" outlineLevel="0" collapsed="false">
      <c r="A3697" s="5" t="n">
        <v>3695</v>
      </c>
      <c r="B3697" s="5" t="s">
        <v>643</v>
      </c>
      <c r="C3697" s="5" t="s">
        <v>11</v>
      </c>
      <c r="D3697" s="6" t="s">
        <v>644</v>
      </c>
      <c r="E3697" s="6" t="s">
        <v>16</v>
      </c>
    </row>
    <row r="3698" customFormat="false" ht="30" hidden="false" customHeight="true" outlineLevel="0" collapsed="false">
      <c r="A3698" s="5" t="n">
        <v>3696</v>
      </c>
      <c r="B3698" s="5" t="s">
        <v>645</v>
      </c>
      <c r="C3698" s="5" t="s">
        <v>11</v>
      </c>
      <c r="D3698" s="6" t="s">
        <v>646</v>
      </c>
      <c r="E3698" s="6" t="s">
        <v>13</v>
      </c>
    </row>
    <row r="3699" customFormat="false" ht="30" hidden="false" customHeight="true" outlineLevel="0" collapsed="false">
      <c r="A3699" s="5" t="n">
        <v>3697</v>
      </c>
      <c r="B3699" s="5" t="s">
        <v>647</v>
      </c>
      <c r="C3699" s="5" t="s">
        <v>11</v>
      </c>
      <c r="D3699" s="6" t="s">
        <v>648</v>
      </c>
      <c r="E3699" s="6" t="s">
        <v>13</v>
      </c>
    </row>
    <row r="3700" customFormat="false" ht="30" hidden="false" customHeight="true" outlineLevel="0" collapsed="false">
      <c r="A3700" s="5" t="n">
        <v>3698</v>
      </c>
      <c r="B3700" s="5" t="s">
        <v>649</v>
      </c>
      <c r="C3700" s="5" t="s">
        <v>11</v>
      </c>
      <c r="D3700" s="6" t="s">
        <v>650</v>
      </c>
      <c r="E3700" s="6" t="s">
        <v>13</v>
      </c>
    </row>
    <row r="3701" customFormat="false" ht="30" hidden="false" customHeight="true" outlineLevel="0" collapsed="false">
      <c r="A3701" s="5" t="n">
        <v>3699</v>
      </c>
      <c r="B3701" s="5" t="s">
        <v>651</v>
      </c>
      <c r="C3701" s="5" t="s">
        <v>11</v>
      </c>
      <c r="D3701" s="6" t="s">
        <v>652</v>
      </c>
      <c r="E3701" s="6" t="s">
        <v>13</v>
      </c>
    </row>
    <row r="3702" customFormat="false" ht="30" hidden="false" customHeight="true" outlineLevel="0" collapsed="false">
      <c r="A3702" s="5" t="n">
        <v>3700</v>
      </c>
      <c r="B3702" s="5" t="s">
        <v>653</v>
      </c>
      <c r="C3702" s="5" t="s">
        <v>11</v>
      </c>
      <c r="D3702" s="6" t="s">
        <v>654</v>
      </c>
      <c r="E3702" s="6" t="s">
        <v>13</v>
      </c>
    </row>
    <row r="3703" customFormat="false" ht="30" hidden="false" customHeight="true" outlineLevel="0" collapsed="false">
      <c r="A3703" s="5" t="n">
        <v>3701</v>
      </c>
      <c r="B3703" s="5" t="s">
        <v>655</v>
      </c>
      <c r="C3703" s="5" t="s">
        <v>11</v>
      </c>
      <c r="D3703" s="6" t="s">
        <v>656</v>
      </c>
      <c r="E3703" s="6" t="s">
        <v>13</v>
      </c>
    </row>
    <row r="3704" customFormat="false" ht="30" hidden="false" customHeight="true" outlineLevel="0" collapsed="false">
      <c r="A3704" s="5" t="n">
        <v>3702</v>
      </c>
      <c r="B3704" s="5" t="s">
        <v>657</v>
      </c>
      <c r="C3704" s="5" t="s">
        <v>11</v>
      </c>
      <c r="D3704" s="6" t="s">
        <v>658</v>
      </c>
      <c r="E3704" s="6" t="s">
        <v>16</v>
      </c>
    </row>
    <row r="3705" customFormat="false" ht="30" hidden="false" customHeight="true" outlineLevel="0" collapsed="false">
      <c r="A3705" s="5" t="n">
        <v>3703</v>
      </c>
      <c r="B3705" s="5" t="s">
        <v>659</v>
      </c>
      <c r="C3705" s="5" t="s">
        <v>11</v>
      </c>
      <c r="D3705" s="6" t="s">
        <v>660</v>
      </c>
      <c r="E3705" s="6" t="s">
        <v>13</v>
      </c>
    </row>
    <row r="3706" customFormat="false" ht="30" hidden="false" customHeight="true" outlineLevel="0" collapsed="false">
      <c r="A3706" s="5" t="n">
        <v>3704</v>
      </c>
      <c r="B3706" s="5" t="s">
        <v>661</v>
      </c>
      <c r="C3706" s="5" t="s">
        <v>11</v>
      </c>
      <c r="D3706" s="6" t="s">
        <v>662</v>
      </c>
      <c r="E3706" s="6" t="s">
        <v>13</v>
      </c>
    </row>
    <row r="3707" customFormat="false" ht="30" hidden="false" customHeight="true" outlineLevel="0" collapsed="false">
      <c r="A3707" s="5" t="n">
        <v>3705</v>
      </c>
      <c r="B3707" s="5" t="s">
        <v>663</v>
      </c>
      <c r="C3707" s="5" t="s">
        <v>11</v>
      </c>
      <c r="D3707" s="6" t="s">
        <v>664</v>
      </c>
      <c r="E3707" s="6" t="s">
        <v>13</v>
      </c>
    </row>
    <row r="3708" customFormat="false" ht="30" hidden="false" customHeight="true" outlineLevel="0" collapsed="false">
      <c r="A3708" s="5" t="n">
        <v>3706</v>
      </c>
      <c r="B3708" s="5" t="s">
        <v>665</v>
      </c>
      <c r="C3708" s="5" t="s">
        <v>11</v>
      </c>
      <c r="D3708" s="6" t="s">
        <v>666</v>
      </c>
      <c r="E3708" s="6" t="s">
        <v>16</v>
      </c>
    </row>
    <row r="3709" customFormat="false" ht="30" hidden="false" customHeight="true" outlineLevel="0" collapsed="false">
      <c r="A3709" s="5" t="n">
        <v>3707</v>
      </c>
      <c r="B3709" s="5" t="s">
        <v>667</v>
      </c>
      <c r="C3709" s="5" t="s">
        <v>11</v>
      </c>
      <c r="D3709" s="6" t="s">
        <v>668</v>
      </c>
      <c r="E3709" s="6" t="s">
        <v>13</v>
      </c>
    </row>
    <row r="3710" customFormat="false" ht="30" hidden="false" customHeight="true" outlineLevel="0" collapsed="false">
      <c r="A3710" s="5" t="n">
        <v>3708</v>
      </c>
      <c r="B3710" s="5" t="s">
        <v>669</v>
      </c>
      <c r="C3710" s="5" t="s">
        <v>11</v>
      </c>
      <c r="D3710" s="6" t="s">
        <v>670</v>
      </c>
      <c r="E3710" s="6" t="s">
        <v>16</v>
      </c>
    </row>
    <row r="3711" customFormat="false" ht="30" hidden="false" customHeight="true" outlineLevel="0" collapsed="false">
      <c r="A3711" s="5" t="n">
        <v>3709</v>
      </c>
      <c r="B3711" s="5" t="s">
        <v>671</v>
      </c>
      <c r="C3711" s="5" t="s">
        <v>11</v>
      </c>
      <c r="D3711" s="6" t="s">
        <v>672</v>
      </c>
      <c r="E3711" s="6" t="s">
        <v>13</v>
      </c>
    </row>
    <row r="3712" customFormat="false" ht="30" hidden="false" customHeight="true" outlineLevel="0" collapsed="false">
      <c r="A3712" s="5" t="n">
        <v>3710</v>
      </c>
      <c r="B3712" s="5" t="s">
        <v>673</v>
      </c>
      <c r="C3712" s="5" t="s">
        <v>11</v>
      </c>
      <c r="D3712" s="6" t="s">
        <v>674</v>
      </c>
      <c r="E3712" s="6" t="s">
        <v>13</v>
      </c>
    </row>
    <row r="3713" customFormat="false" ht="30" hidden="false" customHeight="true" outlineLevel="0" collapsed="false">
      <c r="A3713" s="5" t="n">
        <v>3711</v>
      </c>
      <c r="B3713" s="5" t="s">
        <v>675</v>
      </c>
      <c r="C3713" s="5" t="s">
        <v>11</v>
      </c>
      <c r="D3713" s="6" t="s">
        <v>676</v>
      </c>
      <c r="E3713" s="6" t="s">
        <v>13</v>
      </c>
    </row>
    <row r="3714" customFormat="false" ht="30" hidden="false" customHeight="true" outlineLevel="0" collapsed="false">
      <c r="A3714" s="5" t="n">
        <v>3712</v>
      </c>
      <c r="B3714" s="5" t="s">
        <v>677</v>
      </c>
      <c r="C3714" s="5" t="s">
        <v>11</v>
      </c>
      <c r="D3714" s="6" t="s">
        <v>678</v>
      </c>
      <c r="E3714" s="6" t="s">
        <v>16</v>
      </c>
    </row>
    <row r="3715" customFormat="false" ht="30" hidden="false" customHeight="true" outlineLevel="0" collapsed="false">
      <c r="A3715" s="5" t="n">
        <v>3713</v>
      </c>
      <c r="B3715" s="5" t="s">
        <v>679</v>
      </c>
      <c r="C3715" s="5" t="s">
        <v>11</v>
      </c>
      <c r="D3715" s="6" t="s">
        <v>680</v>
      </c>
      <c r="E3715" s="6" t="s">
        <v>13</v>
      </c>
    </row>
    <row r="3716" customFormat="false" ht="30" hidden="false" customHeight="true" outlineLevel="0" collapsed="false">
      <c r="A3716" s="5" t="n">
        <v>3714</v>
      </c>
      <c r="B3716" s="5" t="s">
        <v>681</v>
      </c>
      <c r="C3716" s="5" t="s">
        <v>11</v>
      </c>
      <c r="D3716" s="6" t="s">
        <v>682</v>
      </c>
      <c r="E3716" s="6" t="s">
        <v>13</v>
      </c>
    </row>
    <row r="3717" customFormat="false" ht="30" hidden="false" customHeight="true" outlineLevel="0" collapsed="false">
      <c r="A3717" s="5" t="n">
        <v>3715</v>
      </c>
      <c r="B3717" s="5" t="s">
        <v>683</v>
      </c>
      <c r="C3717" s="5" t="s">
        <v>11</v>
      </c>
      <c r="D3717" s="6" t="s">
        <v>684</v>
      </c>
      <c r="E3717" s="6" t="s">
        <v>13</v>
      </c>
    </row>
    <row r="3718" customFormat="false" ht="30" hidden="false" customHeight="true" outlineLevel="0" collapsed="false">
      <c r="A3718" s="5" t="n">
        <v>3716</v>
      </c>
      <c r="B3718" s="5" t="s">
        <v>685</v>
      </c>
      <c r="C3718" s="5" t="s">
        <v>11</v>
      </c>
      <c r="D3718" s="6" t="s">
        <v>686</v>
      </c>
      <c r="E3718" s="6" t="s">
        <v>13</v>
      </c>
    </row>
    <row r="3719" customFormat="false" ht="30" hidden="false" customHeight="true" outlineLevel="0" collapsed="false">
      <c r="A3719" s="5" t="n">
        <v>3717</v>
      </c>
      <c r="B3719" s="5" t="s">
        <v>687</v>
      </c>
      <c r="C3719" s="5" t="s">
        <v>11</v>
      </c>
      <c r="D3719" s="6" t="s">
        <v>688</v>
      </c>
      <c r="E3719" s="6" t="s">
        <v>13</v>
      </c>
    </row>
    <row r="3720" customFormat="false" ht="30" hidden="false" customHeight="true" outlineLevel="0" collapsed="false">
      <c r="A3720" s="5" t="n">
        <v>3718</v>
      </c>
      <c r="B3720" s="5" t="s">
        <v>689</v>
      </c>
      <c r="C3720" s="5" t="s">
        <v>11</v>
      </c>
      <c r="D3720" s="6" t="s">
        <v>690</v>
      </c>
      <c r="E3720" s="6" t="s">
        <v>16</v>
      </c>
    </row>
    <row r="3721" customFormat="false" ht="30" hidden="false" customHeight="true" outlineLevel="0" collapsed="false">
      <c r="A3721" s="5" t="n">
        <v>3719</v>
      </c>
      <c r="B3721" s="5" t="s">
        <v>691</v>
      </c>
      <c r="C3721" s="5" t="s">
        <v>11</v>
      </c>
      <c r="D3721" s="6" t="s">
        <v>692</v>
      </c>
      <c r="E3721" s="6" t="s">
        <v>13</v>
      </c>
    </row>
    <row r="3722" customFormat="false" ht="30" hidden="false" customHeight="true" outlineLevel="0" collapsed="false">
      <c r="A3722" s="5" t="n">
        <v>3720</v>
      </c>
      <c r="B3722" s="5" t="s">
        <v>693</v>
      </c>
      <c r="C3722" s="5" t="s">
        <v>11</v>
      </c>
      <c r="D3722" s="6" t="s">
        <v>694</v>
      </c>
      <c r="E3722" s="6" t="s">
        <v>13</v>
      </c>
    </row>
    <row r="3723" customFormat="false" ht="30" hidden="false" customHeight="true" outlineLevel="0" collapsed="false">
      <c r="A3723" s="5" t="n">
        <v>3721</v>
      </c>
      <c r="B3723" s="5" t="s">
        <v>695</v>
      </c>
      <c r="C3723" s="5" t="s">
        <v>11</v>
      </c>
      <c r="D3723" s="6" t="s">
        <v>696</v>
      </c>
      <c r="E3723" s="6" t="s">
        <v>13</v>
      </c>
    </row>
    <row r="3724" customFormat="false" ht="30" hidden="false" customHeight="true" outlineLevel="0" collapsed="false">
      <c r="A3724" s="5" t="n">
        <v>3722</v>
      </c>
      <c r="B3724" s="5" t="s">
        <v>697</v>
      </c>
      <c r="C3724" s="5" t="s">
        <v>11</v>
      </c>
      <c r="D3724" s="6" t="s">
        <v>698</v>
      </c>
      <c r="E3724" s="6" t="s">
        <v>13</v>
      </c>
    </row>
    <row r="3725" customFormat="false" ht="30" hidden="false" customHeight="true" outlineLevel="0" collapsed="false">
      <c r="A3725" s="5" t="n">
        <v>3723</v>
      </c>
      <c r="B3725" s="5" t="s">
        <v>699</v>
      </c>
      <c r="C3725" s="5" t="s">
        <v>11</v>
      </c>
      <c r="D3725" s="6" t="s">
        <v>700</v>
      </c>
      <c r="E3725" s="6" t="s">
        <v>13</v>
      </c>
    </row>
    <row r="3726" customFormat="false" ht="30" hidden="false" customHeight="true" outlineLevel="0" collapsed="false">
      <c r="A3726" s="5" t="n">
        <v>3724</v>
      </c>
      <c r="B3726" s="5" t="s">
        <v>701</v>
      </c>
      <c r="C3726" s="5" t="s">
        <v>11</v>
      </c>
      <c r="D3726" s="6" t="s">
        <v>702</v>
      </c>
      <c r="E3726" s="6" t="s">
        <v>13</v>
      </c>
    </row>
    <row r="3727" customFormat="false" ht="30" hidden="false" customHeight="true" outlineLevel="0" collapsed="false">
      <c r="A3727" s="5" t="n">
        <v>3725</v>
      </c>
      <c r="B3727" s="5" t="s">
        <v>703</v>
      </c>
      <c r="C3727" s="5" t="s">
        <v>11</v>
      </c>
      <c r="D3727" s="6" t="s">
        <v>704</v>
      </c>
      <c r="E3727" s="6" t="s">
        <v>13</v>
      </c>
    </row>
    <row r="3728" customFormat="false" ht="30" hidden="false" customHeight="true" outlineLevel="0" collapsed="false">
      <c r="A3728" s="5" t="n">
        <v>3726</v>
      </c>
      <c r="B3728" s="5" t="s">
        <v>705</v>
      </c>
      <c r="C3728" s="5" t="s">
        <v>11</v>
      </c>
      <c r="D3728" s="6" t="s">
        <v>706</v>
      </c>
      <c r="E3728" s="6" t="s">
        <v>13</v>
      </c>
    </row>
    <row r="3729" customFormat="false" ht="30" hidden="false" customHeight="true" outlineLevel="0" collapsed="false">
      <c r="A3729" s="5" t="n">
        <v>3727</v>
      </c>
      <c r="B3729" s="5" t="s">
        <v>707</v>
      </c>
      <c r="C3729" s="5" t="s">
        <v>11</v>
      </c>
      <c r="D3729" s="6" t="s">
        <v>708</v>
      </c>
      <c r="E3729" s="6" t="s">
        <v>13</v>
      </c>
    </row>
    <row r="3730" customFormat="false" ht="30" hidden="false" customHeight="true" outlineLevel="0" collapsed="false">
      <c r="A3730" s="5" t="n">
        <v>3728</v>
      </c>
      <c r="B3730" s="5" t="s">
        <v>709</v>
      </c>
      <c r="C3730" s="5" t="s">
        <v>11</v>
      </c>
      <c r="D3730" s="6" t="s">
        <v>710</v>
      </c>
      <c r="E3730" s="6" t="s">
        <v>13</v>
      </c>
    </row>
    <row r="3731" customFormat="false" ht="30" hidden="false" customHeight="true" outlineLevel="0" collapsed="false">
      <c r="A3731" s="5" t="n">
        <v>3729</v>
      </c>
      <c r="B3731" s="5" t="s">
        <v>711</v>
      </c>
      <c r="C3731" s="5" t="s">
        <v>11</v>
      </c>
      <c r="D3731" s="6" t="s">
        <v>712</v>
      </c>
      <c r="E3731" s="6" t="s">
        <v>13</v>
      </c>
    </row>
    <row r="3732" customFormat="false" ht="30" hidden="false" customHeight="true" outlineLevel="0" collapsed="false">
      <c r="A3732" s="5" t="n">
        <v>3730</v>
      </c>
      <c r="B3732" s="5" t="s">
        <v>713</v>
      </c>
      <c r="C3732" s="5" t="s">
        <v>11</v>
      </c>
      <c r="D3732" s="6" t="s">
        <v>714</v>
      </c>
      <c r="E3732" s="6" t="s">
        <v>16</v>
      </c>
    </row>
    <row r="3733" customFormat="false" ht="30" hidden="false" customHeight="true" outlineLevel="0" collapsed="false">
      <c r="A3733" s="5" t="n">
        <v>3731</v>
      </c>
      <c r="B3733" s="5" t="s">
        <v>715</v>
      </c>
      <c r="C3733" s="5" t="s">
        <v>11</v>
      </c>
      <c r="D3733" s="6" t="s">
        <v>716</v>
      </c>
      <c r="E3733" s="6" t="s">
        <v>13</v>
      </c>
    </row>
    <row r="3734" customFormat="false" ht="30" hidden="false" customHeight="true" outlineLevel="0" collapsed="false">
      <c r="A3734" s="5" t="n">
        <v>3732</v>
      </c>
      <c r="B3734" s="5" t="s">
        <v>717</v>
      </c>
      <c r="C3734" s="5" t="s">
        <v>11</v>
      </c>
      <c r="D3734" s="6" t="s">
        <v>718</v>
      </c>
      <c r="E3734" s="6" t="s">
        <v>13</v>
      </c>
    </row>
    <row r="3735" customFormat="false" ht="30" hidden="false" customHeight="true" outlineLevel="0" collapsed="false">
      <c r="A3735" s="5" t="n">
        <v>3733</v>
      </c>
      <c r="B3735" s="5" t="s">
        <v>719</v>
      </c>
      <c r="C3735" s="5" t="s">
        <v>11</v>
      </c>
      <c r="D3735" s="6" t="s">
        <v>720</v>
      </c>
      <c r="E3735" s="6" t="s">
        <v>13</v>
      </c>
    </row>
    <row r="3736" customFormat="false" ht="30" hidden="false" customHeight="true" outlineLevel="0" collapsed="false">
      <c r="A3736" s="5" t="n">
        <v>3734</v>
      </c>
      <c r="B3736" s="5" t="s">
        <v>721</v>
      </c>
      <c r="C3736" s="5" t="s">
        <v>11</v>
      </c>
      <c r="D3736" s="6" t="s">
        <v>722</v>
      </c>
      <c r="E3736" s="6" t="s">
        <v>16</v>
      </c>
    </row>
    <row r="3737" customFormat="false" ht="30" hidden="false" customHeight="true" outlineLevel="0" collapsed="false">
      <c r="A3737" s="5" t="n">
        <v>3735</v>
      </c>
      <c r="B3737" s="5" t="s">
        <v>723</v>
      </c>
      <c r="C3737" s="5" t="s">
        <v>11</v>
      </c>
      <c r="D3737" s="6" t="s">
        <v>724</v>
      </c>
      <c r="E3737" s="6" t="s">
        <v>13</v>
      </c>
    </row>
    <row r="3738" customFormat="false" ht="30" hidden="false" customHeight="true" outlineLevel="0" collapsed="false">
      <c r="A3738" s="5" t="n">
        <v>3736</v>
      </c>
      <c r="B3738" s="5" t="s">
        <v>725</v>
      </c>
      <c r="C3738" s="5" t="s">
        <v>11</v>
      </c>
      <c r="D3738" s="6" t="s">
        <v>726</v>
      </c>
      <c r="E3738" s="6" t="s">
        <v>13</v>
      </c>
    </row>
    <row r="3739" customFormat="false" ht="30" hidden="false" customHeight="true" outlineLevel="0" collapsed="false">
      <c r="A3739" s="5" t="n">
        <v>3737</v>
      </c>
      <c r="B3739" s="5" t="s">
        <v>727</v>
      </c>
      <c r="C3739" s="5" t="s">
        <v>11</v>
      </c>
      <c r="D3739" s="6" t="s">
        <v>728</v>
      </c>
      <c r="E3739" s="6" t="s">
        <v>13</v>
      </c>
    </row>
    <row r="3740" customFormat="false" ht="30" hidden="false" customHeight="true" outlineLevel="0" collapsed="false">
      <c r="A3740" s="5" t="n">
        <v>3738</v>
      </c>
      <c r="B3740" s="5" t="s">
        <v>729</v>
      </c>
      <c r="C3740" s="5" t="s">
        <v>11</v>
      </c>
      <c r="D3740" s="6" t="s">
        <v>730</v>
      </c>
      <c r="E3740" s="6" t="s">
        <v>13</v>
      </c>
    </row>
    <row r="3741" customFormat="false" ht="30" hidden="false" customHeight="true" outlineLevel="0" collapsed="false">
      <c r="A3741" s="5" t="n">
        <v>3739</v>
      </c>
      <c r="B3741" s="5" t="s">
        <v>731</v>
      </c>
      <c r="C3741" s="5" t="s">
        <v>11</v>
      </c>
      <c r="D3741" s="6" t="s">
        <v>732</v>
      </c>
      <c r="E3741" s="6" t="s">
        <v>16</v>
      </c>
    </row>
    <row r="3742" customFormat="false" ht="30" hidden="false" customHeight="true" outlineLevel="0" collapsed="false">
      <c r="A3742" s="5" t="n">
        <v>3740</v>
      </c>
      <c r="B3742" s="5" t="s">
        <v>733</v>
      </c>
      <c r="C3742" s="5" t="s">
        <v>11</v>
      </c>
      <c r="D3742" s="6" t="s">
        <v>734</v>
      </c>
      <c r="E3742" s="6" t="s">
        <v>13</v>
      </c>
    </row>
    <row r="3743" customFormat="false" ht="30" hidden="false" customHeight="true" outlineLevel="0" collapsed="false">
      <c r="A3743" s="5" t="n">
        <v>3741</v>
      </c>
      <c r="B3743" s="5" t="s">
        <v>735</v>
      </c>
      <c r="C3743" s="5" t="s">
        <v>11</v>
      </c>
      <c r="D3743" s="6" t="s">
        <v>736</v>
      </c>
      <c r="E3743" s="6" t="s">
        <v>13</v>
      </c>
    </row>
    <row r="3744" customFormat="false" ht="30" hidden="false" customHeight="true" outlineLevel="0" collapsed="false">
      <c r="A3744" s="5" t="n">
        <v>3742</v>
      </c>
      <c r="B3744" s="5" t="s">
        <v>737</v>
      </c>
      <c r="C3744" s="5" t="s">
        <v>11</v>
      </c>
      <c r="D3744" s="6" t="s">
        <v>738</v>
      </c>
      <c r="E3744" s="6" t="s">
        <v>13</v>
      </c>
    </row>
    <row r="3745" customFormat="false" ht="30" hidden="false" customHeight="true" outlineLevel="0" collapsed="false">
      <c r="A3745" s="5" t="n">
        <v>3743</v>
      </c>
      <c r="B3745" s="5" t="s">
        <v>739</v>
      </c>
      <c r="C3745" s="5" t="s">
        <v>11</v>
      </c>
      <c r="D3745" s="6" t="s">
        <v>740</v>
      </c>
      <c r="E3745" s="6" t="s">
        <v>13</v>
      </c>
    </row>
    <row r="3746" customFormat="false" ht="30" hidden="false" customHeight="true" outlineLevel="0" collapsed="false">
      <c r="A3746" s="5" t="n">
        <v>3744</v>
      </c>
      <c r="B3746" s="5" t="s">
        <v>741</v>
      </c>
      <c r="C3746" s="5" t="s">
        <v>11</v>
      </c>
      <c r="D3746" s="6" t="s">
        <v>742</v>
      </c>
      <c r="E3746" s="6" t="s">
        <v>13</v>
      </c>
    </row>
    <row r="3747" customFormat="false" ht="30" hidden="false" customHeight="true" outlineLevel="0" collapsed="false">
      <c r="A3747" s="5" t="n">
        <v>3745</v>
      </c>
      <c r="B3747" s="5" t="s">
        <v>743</v>
      </c>
      <c r="C3747" s="5" t="s">
        <v>11</v>
      </c>
      <c r="D3747" s="6" t="s">
        <v>744</v>
      </c>
      <c r="E3747" s="6" t="s">
        <v>13</v>
      </c>
    </row>
    <row r="3748" customFormat="false" ht="30" hidden="false" customHeight="true" outlineLevel="0" collapsed="false">
      <c r="A3748" s="5" t="n">
        <v>3746</v>
      </c>
      <c r="B3748" s="5" t="s">
        <v>745</v>
      </c>
      <c r="C3748" s="5" t="s">
        <v>11</v>
      </c>
      <c r="D3748" s="6" t="s">
        <v>746</v>
      </c>
      <c r="E3748" s="6" t="s">
        <v>13</v>
      </c>
    </row>
    <row r="3749" customFormat="false" ht="30" hidden="false" customHeight="true" outlineLevel="0" collapsed="false">
      <c r="A3749" s="5" t="n">
        <v>3747</v>
      </c>
      <c r="B3749" s="5" t="s">
        <v>747</v>
      </c>
      <c r="C3749" s="5" t="s">
        <v>11</v>
      </c>
      <c r="D3749" s="6" t="s">
        <v>748</v>
      </c>
      <c r="E3749" s="6" t="s">
        <v>16</v>
      </c>
    </row>
    <row r="3750" customFormat="false" ht="30" hidden="false" customHeight="true" outlineLevel="0" collapsed="false">
      <c r="A3750" s="5" t="n">
        <v>3748</v>
      </c>
      <c r="B3750" s="5" t="s">
        <v>749</v>
      </c>
      <c r="C3750" s="5" t="s">
        <v>11</v>
      </c>
      <c r="D3750" s="6" t="s">
        <v>750</v>
      </c>
      <c r="E3750" s="6" t="s">
        <v>13</v>
      </c>
    </row>
    <row r="3751" customFormat="false" ht="30" hidden="false" customHeight="true" outlineLevel="0" collapsed="false">
      <c r="A3751" s="5" t="n">
        <v>3749</v>
      </c>
      <c r="B3751" s="5" t="s">
        <v>751</v>
      </c>
      <c r="C3751" s="5" t="s">
        <v>11</v>
      </c>
      <c r="D3751" s="6" t="s">
        <v>752</v>
      </c>
      <c r="E3751" s="6" t="s">
        <v>13</v>
      </c>
    </row>
    <row r="3752" customFormat="false" ht="30" hidden="false" customHeight="true" outlineLevel="0" collapsed="false">
      <c r="A3752" s="5" t="n">
        <v>3750</v>
      </c>
      <c r="B3752" s="5" t="s">
        <v>753</v>
      </c>
      <c r="C3752" s="5" t="s">
        <v>11</v>
      </c>
      <c r="D3752" s="6" t="s">
        <v>754</v>
      </c>
      <c r="E3752" s="6" t="s">
        <v>13</v>
      </c>
    </row>
    <row r="3753" customFormat="false" ht="30" hidden="false" customHeight="true" outlineLevel="0" collapsed="false">
      <c r="A3753" s="5" t="n">
        <v>3751</v>
      </c>
      <c r="B3753" s="5" t="s">
        <v>755</v>
      </c>
      <c r="C3753" s="5" t="s">
        <v>11</v>
      </c>
      <c r="D3753" s="6" t="s">
        <v>756</v>
      </c>
      <c r="E3753" s="6" t="s">
        <v>16</v>
      </c>
    </row>
    <row r="3754" customFormat="false" ht="30" hidden="false" customHeight="true" outlineLevel="0" collapsed="false">
      <c r="A3754" s="5" t="n">
        <v>3752</v>
      </c>
      <c r="B3754" s="5" t="s">
        <v>757</v>
      </c>
      <c r="C3754" s="5" t="s">
        <v>11</v>
      </c>
      <c r="D3754" s="6" t="s">
        <v>758</v>
      </c>
      <c r="E3754" s="6" t="s">
        <v>13</v>
      </c>
    </row>
    <row r="3755" customFormat="false" ht="30" hidden="false" customHeight="true" outlineLevel="0" collapsed="false">
      <c r="A3755" s="5" t="n">
        <v>3753</v>
      </c>
      <c r="B3755" s="5" t="s">
        <v>759</v>
      </c>
      <c r="C3755" s="5" t="s">
        <v>11</v>
      </c>
      <c r="D3755" s="6" t="s">
        <v>760</v>
      </c>
      <c r="E3755" s="6" t="s">
        <v>16</v>
      </c>
    </row>
    <row r="3756" customFormat="false" ht="30" hidden="false" customHeight="true" outlineLevel="0" collapsed="false">
      <c r="A3756" s="5" t="n">
        <v>3754</v>
      </c>
      <c r="B3756" s="5" t="s">
        <v>761</v>
      </c>
      <c r="C3756" s="5" t="s">
        <v>11</v>
      </c>
      <c r="D3756" s="6" t="s">
        <v>762</v>
      </c>
      <c r="E3756" s="6" t="s">
        <v>13</v>
      </c>
    </row>
    <row r="3757" customFormat="false" ht="30" hidden="false" customHeight="true" outlineLevel="0" collapsed="false">
      <c r="A3757" s="5" t="n">
        <v>3755</v>
      </c>
      <c r="B3757" s="5" t="s">
        <v>763</v>
      </c>
      <c r="C3757" s="5" t="s">
        <v>11</v>
      </c>
      <c r="D3757" s="6" t="s">
        <v>764</v>
      </c>
      <c r="E3757" s="6" t="s">
        <v>13</v>
      </c>
    </row>
    <row r="3758" customFormat="false" ht="30" hidden="false" customHeight="true" outlineLevel="0" collapsed="false">
      <c r="A3758" s="5" t="n">
        <v>3756</v>
      </c>
      <c r="B3758" s="5" t="s">
        <v>765</v>
      </c>
      <c r="C3758" s="5" t="s">
        <v>11</v>
      </c>
      <c r="D3758" s="6" t="s">
        <v>766</v>
      </c>
      <c r="E3758" s="6" t="s">
        <v>13</v>
      </c>
    </row>
    <row r="3759" customFormat="false" ht="30" hidden="false" customHeight="true" outlineLevel="0" collapsed="false">
      <c r="A3759" s="5" t="n">
        <v>3757</v>
      </c>
      <c r="B3759" s="5" t="s">
        <v>767</v>
      </c>
      <c r="C3759" s="5" t="s">
        <v>11</v>
      </c>
      <c r="D3759" s="6" t="s">
        <v>768</v>
      </c>
      <c r="E3759" s="6" t="s">
        <v>13</v>
      </c>
    </row>
    <row r="3760" customFormat="false" ht="30" hidden="false" customHeight="true" outlineLevel="0" collapsed="false">
      <c r="A3760" s="5" t="n">
        <v>3758</v>
      </c>
      <c r="B3760" s="5" t="s">
        <v>769</v>
      </c>
      <c r="C3760" s="5" t="s">
        <v>11</v>
      </c>
      <c r="D3760" s="6" t="s">
        <v>770</v>
      </c>
      <c r="E3760" s="6" t="s">
        <v>13</v>
      </c>
    </row>
    <row r="3761" customFormat="false" ht="30" hidden="false" customHeight="true" outlineLevel="0" collapsed="false">
      <c r="A3761" s="5" t="n">
        <v>3759</v>
      </c>
      <c r="B3761" s="5" t="s">
        <v>771</v>
      </c>
      <c r="C3761" s="5" t="s">
        <v>11</v>
      </c>
      <c r="D3761" s="6" t="s">
        <v>772</v>
      </c>
      <c r="E3761" s="6" t="s">
        <v>13</v>
      </c>
    </row>
    <row r="3762" customFormat="false" ht="30" hidden="false" customHeight="true" outlineLevel="0" collapsed="false">
      <c r="A3762" s="5" t="n">
        <v>3760</v>
      </c>
      <c r="B3762" s="5" t="s">
        <v>773</v>
      </c>
      <c r="C3762" s="5" t="s">
        <v>11</v>
      </c>
      <c r="D3762" s="6" t="s">
        <v>774</v>
      </c>
      <c r="E3762" s="6" t="s">
        <v>16</v>
      </c>
    </row>
    <row r="3763" customFormat="false" ht="30" hidden="false" customHeight="true" outlineLevel="0" collapsed="false">
      <c r="A3763" s="5" t="n">
        <v>3761</v>
      </c>
      <c r="B3763" s="5" t="s">
        <v>775</v>
      </c>
      <c r="C3763" s="5" t="s">
        <v>11</v>
      </c>
      <c r="D3763" s="6" t="s">
        <v>776</v>
      </c>
      <c r="E3763" s="6" t="s">
        <v>13</v>
      </c>
    </row>
    <row r="3764" customFormat="false" ht="30" hidden="false" customHeight="true" outlineLevel="0" collapsed="false">
      <c r="A3764" s="5" t="n">
        <v>3762</v>
      </c>
      <c r="B3764" s="5" t="s">
        <v>777</v>
      </c>
      <c r="C3764" s="5" t="s">
        <v>11</v>
      </c>
      <c r="D3764" s="6" t="s">
        <v>778</v>
      </c>
      <c r="E3764" s="6" t="s">
        <v>13</v>
      </c>
    </row>
    <row r="3765" customFormat="false" ht="30" hidden="false" customHeight="true" outlineLevel="0" collapsed="false">
      <c r="A3765" s="5" t="n">
        <v>3763</v>
      </c>
      <c r="B3765" s="5" t="s">
        <v>779</v>
      </c>
      <c r="C3765" s="5" t="s">
        <v>11</v>
      </c>
      <c r="D3765" s="6" t="s">
        <v>780</v>
      </c>
      <c r="E3765" s="6" t="s">
        <v>13</v>
      </c>
    </row>
    <row r="3766" customFormat="false" ht="30" hidden="false" customHeight="true" outlineLevel="0" collapsed="false">
      <c r="A3766" s="5" t="n">
        <v>3764</v>
      </c>
      <c r="B3766" s="5" t="s">
        <v>781</v>
      </c>
      <c r="C3766" s="5" t="s">
        <v>11</v>
      </c>
      <c r="D3766" s="6" t="s">
        <v>782</v>
      </c>
      <c r="E3766" s="6" t="s">
        <v>13</v>
      </c>
    </row>
    <row r="3767" customFormat="false" ht="30" hidden="false" customHeight="true" outlineLevel="0" collapsed="false">
      <c r="A3767" s="5" t="n">
        <v>3765</v>
      </c>
      <c r="B3767" s="5" t="s">
        <v>783</v>
      </c>
      <c r="C3767" s="5" t="s">
        <v>11</v>
      </c>
      <c r="D3767" s="6" t="s">
        <v>784</v>
      </c>
      <c r="E3767" s="6" t="s">
        <v>13</v>
      </c>
    </row>
    <row r="3768" customFormat="false" ht="30" hidden="false" customHeight="true" outlineLevel="0" collapsed="false">
      <c r="A3768" s="5" t="n">
        <v>3766</v>
      </c>
      <c r="B3768" s="5" t="s">
        <v>785</v>
      </c>
      <c r="C3768" s="5" t="s">
        <v>11</v>
      </c>
      <c r="D3768" s="6" t="s">
        <v>786</v>
      </c>
      <c r="E3768" s="6" t="s">
        <v>13</v>
      </c>
    </row>
    <row r="3769" customFormat="false" ht="30" hidden="false" customHeight="true" outlineLevel="0" collapsed="false">
      <c r="A3769" s="5" t="n">
        <v>3767</v>
      </c>
      <c r="B3769" s="5" t="s">
        <v>787</v>
      </c>
      <c r="C3769" s="5" t="s">
        <v>11</v>
      </c>
      <c r="D3769" s="6" t="s">
        <v>788</v>
      </c>
      <c r="E3769" s="6" t="s">
        <v>13</v>
      </c>
    </row>
    <row r="3770" customFormat="false" ht="30" hidden="false" customHeight="true" outlineLevel="0" collapsed="false">
      <c r="A3770" s="5" t="n">
        <v>3768</v>
      </c>
      <c r="B3770" s="5" t="s">
        <v>789</v>
      </c>
      <c r="C3770" s="5" t="s">
        <v>11</v>
      </c>
      <c r="D3770" s="6" t="s">
        <v>790</v>
      </c>
      <c r="E3770" s="6" t="s">
        <v>13</v>
      </c>
    </row>
    <row r="3771" customFormat="false" ht="30" hidden="false" customHeight="true" outlineLevel="0" collapsed="false">
      <c r="A3771" s="5" t="n">
        <v>3769</v>
      </c>
      <c r="B3771" s="5" t="s">
        <v>791</v>
      </c>
      <c r="C3771" s="5" t="s">
        <v>11</v>
      </c>
      <c r="D3771" s="6" t="s">
        <v>792</v>
      </c>
      <c r="E3771" s="6" t="s">
        <v>13</v>
      </c>
    </row>
    <row r="3772" customFormat="false" ht="30" hidden="false" customHeight="true" outlineLevel="0" collapsed="false">
      <c r="A3772" s="5" t="n">
        <v>3770</v>
      </c>
      <c r="B3772" s="5" t="s">
        <v>793</v>
      </c>
      <c r="C3772" s="5" t="s">
        <v>11</v>
      </c>
      <c r="D3772" s="6" t="s">
        <v>794</v>
      </c>
      <c r="E3772" s="6" t="s">
        <v>13</v>
      </c>
    </row>
    <row r="3773" customFormat="false" ht="30" hidden="false" customHeight="true" outlineLevel="0" collapsed="false">
      <c r="A3773" s="5" t="n">
        <v>3771</v>
      </c>
      <c r="B3773" s="5" t="s">
        <v>795</v>
      </c>
      <c r="C3773" s="5" t="s">
        <v>11</v>
      </c>
      <c r="D3773" s="6" t="s">
        <v>796</v>
      </c>
      <c r="E3773" s="6" t="s">
        <v>13</v>
      </c>
    </row>
    <row r="3774" customFormat="false" ht="30" hidden="false" customHeight="true" outlineLevel="0" collapsed="false">
      <c r="A3774" s="5" t="n">
        <v>3772</v>
      </c>
      <c r="B3774" s="5" t="s">
        <v>797</v>
      </c>
      <c r="C3774" s="5" t="s">
        <v>11</v>
      </c>
      <c r="D3774" s="6" t="s">
        <v>798</v>
      </c>
      <c r="E3774" s="6" t="s">
        <v>13</v>
      </c>
    </row>
    <row r="3775" customFormat="false" ht="30" hidden="false" customHeight="true" outlineLevel="0" collapsed="false">
      <c r="A3775" s="5" t="n">
        <v>3773</v>
      </c>
      <c r="B3775" s="5" t="s">
        <v>799</v>
      </c>
      <c r="C3775" s="5" t="s">
        <v>11</v>
      </c>
      <c r="D3775" s="6" t="s">
        <v>800</v>
      </c>
      <c r="E3775" s="6" t="s">
        <v>13</v>
      </c>
    </row>
    <row r="3776" customFormat="false" ht="30" hidden="false" customHeight="true" outlineLevel="0" collapsed="false">
      <c r="A3776" s="5" t="n">
        <v>3774</v>
      </c>
      <c r="B3776" s="5" t="s">
        <v>801</v>
      </c>
      <c r="C3776" s="5" t="s">
        <v>11</v>
      </c>
      <c r="D3776" s="6" t="s">
        <v>802</v>
      </c>
      <c r="E3776" s="6" t="s">
        <v>13</v>
      </c>
    </row>
    <row r="3777" customFormat="false" ht="30" hidden="false" customHeight="true" outlineLevel="0" collapsed="false">
      <c r="A3777" s="5" t="n">
        <v>3775</v>
      </c>
      <c r="B3777" s="5" t="s">
        <v>803</v>
      </c>
      <c r="C3777" s="5" t="s">
        <v>11</v>
      </c>
      <c r="D3777" s="6" t="s">
        <v>804</v>
      </c>
      <c r="E3777" s="6" t="s">
        <v>16</v>
      </c>
    </row>
    <row r="3778" customFormat="false" ht="30" hidden="false" customHeight="true" outlineLevel="0" collapsed="false">
      <c r="A3778" s="5" t="n">
        <v>3776</v>
      </c>
      <c r="B3778" s="5" t="s">
        <v>805</v>
      </c>
      <c r="C3778" s="5" t="s">
        <v>11</v>
      </c>
      <c r="D3778" s="6" t="s">
        <v>806</v>
      </c>
      <c r="E3778" s="6" t="s">
        <v>13</v>
      </c>
    </row>
    <row r="3779" customFormat="false" ht="30" hidden="false" customHeight="true" outlineLevel="0" collapsed="false">
      <c r="A3779" s="5" t="n">
        <v>3777</v>
      </c>
      <c r="B3779" s="5" t="s">
        <v>807</v>
      </c>
      <c r="C3779" s="5" t="s">
        <v>11</v>
      </c>
      <c r="D3779" s="6" t="s">
        <v>808</v>
      </c>
      <c r="E3779" s="6" t="s">
        <v>13</v>
      </c>
    </row>
    <row r="3780" customFormat="false" ht="30" hidden="false" customHeight="true" outlineLevel="0" collapsed="false">
      <c r="A3780" s="5" t="n">
        <v>3778</v>
      </c>
      <c r="B3780" s="5" t="s">
        <v>809</v>
      </c>
      <c r="C3780" s="5" t="s">
        <v>11</v>
      </c>
      <c r="D3780" s="6" t="s">
        <v>810</v>
      </c>
      <c r="E3780" s="6" t="s">
        <v>13</v>
      </c>
    </row>
    <row r="3781" customFormat="false" ht="30" hidden="false" customHeight="true" outlineLevel="0" collapsed="false">
      <c r="A3781" s="5" t="n">
        <v>3779</v>
      </c>
      <c r="B3781" s="5" t="s">
        <v>811</v>
      </c>
      <c r="C3781" s="5" t="s">
        <v>11</v>
      </c>
      <c r="D3781" s="6" t="s">
        <v>812</v>
      </c>
      <c r="E3781" s="6" t="s">
        <v>13</v>
      </c>
    </row>
    <row r="3782" customFormat="false" ht="30" hidden="false" customHeight="true" outlineLevel="0" collapsed="false">
      <c r="A3782" s="5" t="n">
        <v>3780</v>
      </c>
      <c r="B3782" s="5" t="s">
        <v>813</v>
      </c>
      <c r="C3782" s="5" t="s">
        <v>11</v>
      </c>
      <c r="D3782" s="6" t="s">
        <v>814</v>
      </c>
      <c r="E3782" s="6" t="s">
        <v>13</v>
      </c>
    </row>
    <row r="3783" customFormat="false" ht="30" hidden="false" customHeight="true" outlineLevel="0" collapsed="false">
      <c r="A3783" s="5" t="n">
        <v>3781</v>
      </c>
      <c r="B3783" s="5" t="s">
        <v>815</v>
      </c>
      <c r="C3783" s="5" t="s">
        <v>11</v>
      </c>
      <c r="D3783" s="6" t="s">
        <v>816</v>
      </c>
      <c r="E3783" s="6" t="s">
        <v>13</v>
      </c>
    </row>
    <row r="3784" customFormat="false" ht="30" hidden="false" customHeight="true" outlineLevel="0" collapsed="false">
      <c r="A3784" s="5" t="n">
        <v>3782</v>
      </c>
      <c r="B3784" s="5" t="s">
        <v>817</v>
      </c>
      <c r="C3784" s="5" t="s">
        <v>11</v>
      </c>
      <c r="D3784" s="6" t="s">
        <v>818</v>
      </c>
      <c r="E3784" s="6" t="s">
        <v>13</v>
      </c>
    </row>
    <row r="3785" customFormat="false" ht="30" hidden="false" customHeight="true" outlineLevel="0" collapsed="false">
      <c r="A3785" s="5" t="n">
        <v>3783</v>
      </c>
      <c r="B3785" s="5" t="s">
        <v>819</v>
      </c>
      <c r="C3785" s="5" t="s">
        <v>11</v>
      </c>
      <c r="D3785" s="6" t="s">
        <v>820</v>
      </c>
      <c r="E3785" s="6" t="s">
        <v>16</v>
      </c>
    </row>
    <row r="3786" customFormat="false" ht="30" hidden="false" customHeight="true" outlineLevel="0" collapsed="false">
      <c r="A3786" s="5" t="n">
        <v>3784</v>
      </c>
      <c r="B3786" s="5" t="s">
        <v>821</v>
      </c>
      <c r="C3786" s="5" t="s">
        <v>11</v>
      </c>
      <c r="D3786" s="6" t="s">
        <v>822</v>
      </c>
      <c r="E3786" s="6" t="s">
        <v>16</v>
      </c>
    </row>
    <row r="3787" customFormat="false" ht="30" hidden="false" customHeight="true" outlineLevel="0" collapsed="false">
      <c r="A3787" s="5" t="n">
        <v>3785</v>
      </c>
      <c r="B3787" s="5" t="s">
        <v>823</v>
      </c>
      <c r="C3787" s="5" t="s">
        <v>11</v>
      </c>
      <c r="D3787" s="6" t="s">
        <v>824</v>
      </c>
      <c r="E3787" s="6" t="s">
        <v>13</v>
      </c>
    </row>
    <row r="3788" customFormat="false" ht="30" hidden="false" customHeight="true" outlineLevel="0" collapsed="false">
      <c r="A3788" s="5" t="n">
        <v>3786</v>
      </c>
      <c r="B3788" s="5" t="s">
        <v>825</v>
      </c>
      <c r="C3788" s="5" t="s">
        <v>11</v>
      </c>
      <c r="D3788" s="6" t="s">
        <v>826</v>
      </c>
      <c r="E3788" s="6" t="s">
        <v>13</v>
      </c>
    </row>
    <row r="3789" customFormat="false" ht="30" hidden="false" customHeight="true" outlineLevel="0" collapsed="false">
      <c r="A3789" s="5" t="n">
        <v>3787</v>
      </c>
      <c r="B3789" s="5" t="s">
        <v>827</v>
      </c>
      <c r="C3789" s="5" t="s">
        <v>11</v>
      </c>
      <c r="D3789" s="6" t="s">
        <v>828</v>
      </c>
      <c r="E3789" s="6" t="s">
        <v>16</v>
      </c>
    </row>
    <row r="3790" customFormat="false" ht="30" hidden="false" customHeight="true" outlineLevel="0" collapsed="false">
      <c r="A3790" s="5" t="n">
        <v>3788</v>
      </c>
      <c r="B3790" s="5" t="s">
        <v>829</v>
      </c>
      <c r="C3790" s="5" t="s">
        <v>11</v>
      </c>
      <c r="D3790" s="6" t="s">
        <v>830</v>
      </c>
      <c r="E3790" s="6" t="s">
        <v>13</v>
      </c>
    </row>
    <row r="3791" customFormat="false" ht="30" hidden="false" customHeight="true" outlineLevel="0" collapsed="false">
      <c r="A3791" s="5" t="n">
        <v>3789</v>
      </c>
      <c r="B3791" s="5" t="s">
        <v>831</v>
      </c>
      <c r="C3791" s="5" t="s">
        <v>11</v>
      </c>
      <c r="D3791" s="6" t="s">
        <v>832</v>
      </c>
      <c r="E3791" s="6" t="s">
        <v>16</v>
      </c>
    </row>
    <row r="3792" customFormat="false" ht="30" hidden="false" customHeight="true" outlineLevel="0" collapsed="false">
      <c r="A3792" s="5" t="n">
        <v>3790</v>
      </c>
      <c r="B3792" s="5" t="s">
        <v>833</v>
      </c>
      <c r="C3792" s="5" t="s">
        <v>11</v>
      </c>
      <c r="D3792" s="6" t="s">
        <v>834</v>
      </c>
      <c r="E3792" s="6" t="s">
        <v>13</v>
      </c>
    </row>
    <row r="3793" customFormat="false" ht="30" hidden="false" customHeight="true" outlineLevel="0" collapsed="false">
      <c r="A3793" s="5" t="n">
        <v>3791</v>
      </c>
      <c r="B3793" s="5" t="s">
        <v>835</v>
      </c>
      <c r="C3793" s="5" t="s">
        <v>11</v>
      </c>
      <c r="D3793" s="6" t="s">
        <v>836</v>
      </c>
      <c r="E3793" s="6" t="s">
        <v>13</v>
      </c>
    </row>
    <row r="3794" customFormat="false" ht="30" hidden="false" customHeight="true" outlineLevel="0" collapsed="false">
      <c r="A3794" s="5" t="n">
        <v>3792</v>
      </c>
      <c r="B3794" s="5" t="s">
        <v>837</v>
      </c>
      <c r="C3794" s="5" t="s">
        <v>11</v>
      </c>
      <c r="D3794" s="6" t="s">
        <v>838</v>
      </c>
      <c r="E3794" s="6" t="s">
        <v>13</v>
      </c>
    </row>
    <row r="3795" customFormat="false" ht="30" hidden="false" customHeight="true" outlineLevel="0" collapsed="false">
      <c r="A3795" s="5" t="n">
        <v>3793</v>
      </c>
      <c r="B3795" s="5" t="s">
        <v>839</v>
      </c>
      <c r="C3795" s="5" t="s">
        <v>11</v>
      </c>
      <c r="D3795" s="6" t="s">
        <v>840</v>
      </c>
      <c r="E3795" s="6" t="s">
        <v>16</v>
      </c>
    </row>
    <row r="3796" customFormat="false" ht="30" hidden="false" customHeight="true" outlineLevel="0" collapsed="false">
      <c r="A3796" s="5" t="n">
        <v>3794</v>
      </c>
      <c r="B3796" s="5" t="s">
        <v>841</v>
      </c>
      <c r="C3796" s="5" t="s">
        <v>11</v>
      </c>
      <c r="D3796" s="6" t="s">
        <v>842</v>
      </c>
      <c r="E3796" s="6" t="s">
        <v>13</v>
      </c>
    </row>
    <row r="3797" customFormat="false" ht="30" hidden="false" customHeight="true" outlineLevel="0" collapsed="false">
      <c r="A3797" s="5" t="n">
        <v>3795</v>
      </c>
      <c r="B3797" s="5" t="s">
        <v>843</v>
      </c>
      <c r="C3797" s="5" t="s">
        <v>11</v>
      </c>
      <c r="D3797" s="6" t="s">
        <v>844</v>
      </c>
      <c r="E3797" s="6" t="s">
        <v>13</v>
      </c>
    </row>
    <row r="3798" customFormat="false" ht="30" hidden="false" customHeight="true" outlineLevel="0" collapsed="false">
      <c r="A3798" s="5" t="n">
        <v>3796</v>
      </c>
      <c r="B3798" s="5" t="s">
        <v>845</v>
      </c>
      <c r="C3798" s="5" t="s">
        <v>11</v>
      </c>
      <c r="D3798" s="6" t="s">
        <v>846</v>
      </c>
      <c r="E3798" s="6" t="s">
        <v>13</v>
      </c>
    </row>
    <row r="3799" customFormat="false" ht="30" hidden="false" customHeight="true" outlineLevel="0" collapsed="false">
      <c r="A3799" s="5" t="n">
        <v>3797</v>
      </c>
      <c r="B3799" s="5" t="s">
        <v>847</v>
      </c>
      <c r="C3799" s="5" t="s">
        <v>11</v>
      </c>
      <c r="D3799" s="6" t="s">
        <v>848</v>
      </c>
      <c r="E3799" s="6" t="s">
        <v>13</v>
      </c>
    </row>
    <row r="3800" customFormat="false" ht="30" hidden="false" customHeight="true" outlineLevel="0" collapsed="false">
      <c r="A3800" s="5" t="n">
        <v>3798</v>
      </c>
      <c r="B3800" s="5" t="s">
        <v>849</v>
      </c>
      <c r="C3800" s="5" t="s">
        <v>11</v>
      </c>
      <c r="D3800" s="6" t="s">
        <v>850</v>
      </c>
      <c r="E3800" s="6" t="s">
        <v>13</v>
      </c>
    </row>
    <row r="3801" customFormat="false" ht="30" hidden="false" customHeight="true" outlineLevel="0" collapsed="false">
      <c r="A3801" s="5" t="n">
        <v>3799</v>
      </c>
      <c r="B3801" s="5" t="s">
        <v>851</v>
      </c>
      <c r="C3801" s="5" t="s">
        <v>11</v>
      </c>
      <c r="D3801" s="6" t="s">
        <v>852</v>
      </c>
      <c r="E3801" s="6" t="s">
        <v>13</v>
      </c>
    </row>
    <row r="3802" customFormat="false" ht="30" hidden="false" customHeight="true" outlineLevel="0" collapsed="false">
      <c r="A3802" s="5" t="n">
        <v>3800</v>
      </c>
      <c r="B3802" s="5" t="s">
        <v>853</v>
      </c>
      <c r="C3802" s="5" t="s">
        <v>11</v>
      </c>
      <c r="D3802" s="6" t="s">
        <v>854</v>
      </c>
      <c r="E3802" s="6" t="s">
        <v>13</v>
      </c>
    </row>
    <row r="3803" customFormat="false" ht="30" hidden="false" customHeight="true" outlineLevel="0" collapsed="false">
      <c r="A3803" s="5" t="n">
        <v>3801</v>
      </c>
      <c r="B3803" s="5" t="s">
        <v>855</v>
      </c>
      <c r="C3803" s="5" t="s">
        <v>11</v>
      </c>
      <c r="D3803" s="6" t="s">
        <v>856</v>
      </c>
      <c r="E3803" s="6" t="s">
        <v>13</v>
      </c>
    </row>
    <row r="3804" customFormat="false" ht="30" hidden="false" customHeight="true" outlineLevel="0" collapsed="false">
      <c r="A3804" s="5" t="n">
        <v>3802</v>
      </c>
      <c r="B3804" s="5" t="s">
        <v>857</v>
      </c>
      <c r="C3804" s="5" t="s">
        <v>11</v>
      </c>
      <c r="D3804" s="6" t="s">
        <v>858</v>
      </c>
      <c r="E3804" s="6" t="s">
        <v>13</v>
      </c>
    </row>
    <row r="3805" customFormat="false" ht="30" hidden="false" customHeight="true" outlineLevel="0" collapsed="false">
      <c r="A3805" s="5" t="n">
        <v>3803</v>
      </c>
      <c r="B3805" s="5" t="s">
        <v>859</v>
      </c>
      <c r="C3805" s="5" t="s">
        <v>11</v>
      </c>
      <c r="D3805" s="6" t="s">
        <v>860</v>
      </c>
      <c r="E3805" s="6" t="s">
        <v>13</v>
      </c>
    </row>
    <row r="3806" customFormat="false" ht="30" hidden="false" customHeight="true" outlineLevel="0" collapsed="false">
      <c r="A3806" s="5" t="n">
        <v>3804</v>
      </c>
      <c r="B3806" s="5" t="s">
        <v>861</v>
      </c>
      <c r="C3806" s="5" t="s">
        <v>11</v>
      </c>
      <c r="D3806" s="6" t="s">
        <v>862</v>
      </c>
      <c r="E3806" s="6" t="s">
        <v>13</v>
      </c>
    </row>
    <row r="3807" customFormat="false" ht="30" hidden="false" customHeight="true" outlineLevel="0" collapsed="false">
      <c r="A3807" s="5" t="n">
        <v>3805</v>
      </c>
      <c r="B3807" s="5" t="s">
        <v>863</v>
      </c>
      <c r="C3807" s="5" t="s">
        <v>11</v>
      </c>
      <c r="D3807" s="6" t="s">
        <v>864</v>
      </c>
      <c r="E3807" s="6" t="s">
        <v>13</v>
      </c>
    </row>
    <row r="3808" customFormat="false" ht="30" hidden="false" customHeight="true" outlineLevel="0" collapsed="false">
      <c r="A3808" s="5" t="n">
        <v>3806</v>
      </c>
      <c r="B3808" s="5" t="s">
        <v>865</v>
      </c>
      <c r="C3808" s="5" t="s">
        <v>11</v>
      </c>
      <c r="D3808" s="6" t="s">
        <v>866</v>
      </c>
      <c r="E3808" s="6" t="s">
        <v>13</v>
      </c>
    </row>
    <row r="3809" customFormat="false" ht="30" hidden="false" customHeight="true" outlineLevel="0" collapsed="false">
      <c r="A3809" s="5" t="n">
        <v>3807</v>
      </c>
      <c r="B3809" s="5" t="s">
        <v>867</v>
      </c>
      <c r="C3809" s="5" t="s">
        <v>11</v>
      </c>
      <c r="D3809" s="6" t="s">
        <v>868</v>
      </c>
      <c r="E3809" s="6" t="s">
        <v>13</v>
      </c>
    </row>
    <row r="3810" customFormat="false" ht="30" hidden="false" customHeight="true" outlineLevel="0" collapsed="false">
      <c r="A3810" s="5" t="n">
        <v>3808</v>
      </c>
      <c r="B3810" s="5" t="s">
        <v>869</v>
      </c>
      <c r="C3810" s="5" t="s">
        <v>11</v>
      </c>
      <c r="D3810" s="6" t="s">
        <v>870</v>
      </c>
      <c r="E3810" s="6" t="s">
        <v>13</v>
      </c>
    </row>
    <row r="3811" customFormat="false" ht="30" hidden="false" customHeight="true" outlineLevel="0" collapsed="false">
      <c r="A3811" s="5" t="n">
        <v>3809</v>
      </c>
      <c r="B3811" s="5" t="s">
        <v>871</v>
      </c>
      <c r="C3811" s="5" t="s">
        <v>11</v>
      </c>
      <c r="D3811" s="6" t="s">
        <v>872</v>
      </c>
      <c r="E3811" s="6" t="s">
        <v>13</v>
      </c>
    </row>
    <row r="3812" customFormat="false" ht="30" hidden="false" customHeight="true" outlineLevel="0" collapsed="false">
      <c r="A3812" s="5" t="n">
        <v>3810</v>
      </c>
      <c r="B3812" s="5" t="s">
        <v>873</v>
      </c>
      <c r="C3812" s="5" t="s">
        <v>11</v>
      </c>
      <c r="D3812" s="6" t="s">
        <v>874</v>
      </c>
      <c r="E3812" s="6" t="s">
        <v>16</v>
      </c>
    </row>
    <row r="3813" customFormat="false" ht="30" hidden="false" customHeight="true" outlineLevel="0" collapsed="false">
      <c r="A3813" s="5" t="n">
        <v>3811</v>
      </c>
      <c r="B3813" s="5" t="s">
        <v>875</v>
      </c>
      <c r="C3813" s="5" t="s">
        <v>11</v>
      </c>
      <c r="D3813" s="6" t="s">
        <v>876</v>
      </c>
      <c r="E3813" s="6" t="s">
        <v>13</v>
      </c>
    </row>
    <row r="3814" customFormat="false" ht="30" hidden="false" customHeight="true" outlineLevel="0" collapsed="false">
      <c r="A3814" s="5" t="n">
        <v>3812</v>
      </c>
      <c r="B3814" s="5" t="s">
        <v>877</v>
      </c>
      <c r="C3814" s="5" t="s">
        <v>11</v>
      </c>
      <c r="D3814" s="6" t="s">
        <v>878</v>
      </c>
      <c r="E3814" s="6" t="s">
        <v>13</v>
      </c>
    </row>
    <row r="3815" customFormat="false" ht="30" hidden="false" customHeight="true" outlineLevel="0" collapsed="false">
      <c r="A3815" s="5" t="n">
        <v>3813</v>
      </c>
      <c r="B3815" s="5" t="s">
        <v>879</v>
      </c>
      <c r="C3815" s="5" t="s">
        <v>11</v>
      </c>
      <c r="D3815" s="6" t="s">
        <v>118</v>
      </c>
      <c r="E3815" s="6" t="s">
        <v>13</v>
      </c>
    </row>
    <row r="3816" customFormat="false" ht="30" hidden="false" customHeight="true" outlineLevel="0" collapsed="false">
      <c r="A3816" s="5" t="n">
        <v>3814</v>
      </c>
      <c r="B3816" s="5" t="s">
        <v>880</v>
      </c>
      <c r="C3816" s="5" t="s">
        <v>11</v>
      </c>
      <c r="D3816" s="6" t="s">
        <v>881</v>
      </c>
      <c r="E3816" s="6" t="s">
        <v>13</v>
      </c>
    </row>
    <row r="3817" customFormat="false" ht="30" hidden="false" customHeight="true" outlineLevel="0" collapsed="false">
      <c r="A3817" s="5" t="n">
        <v>3815</v>
      </c>
      <c r="B3817" s="5" t="s">
        <v>882</v>
      </c>
      <c r="C3817" s="5" t="s">
        <v>11</v>
      </c>
      <c r="D3817" s="6" t="s">
        <v>883</v>
      </c>
      <c r="E3817" s="6" t="s">
        <v>13</v>
      </c>
    </row>
    <row r="3818" customFormat="false" ht="30" hidden="false" customHeight="true" outlineLevel="0" collapsed="false">
      <c r="A3818" s="5" t="n">
        <v>3816</v>
      </c>
      <c r="B3818" s="5" t="s">
        <v>884</v>
      </c>
      <c r="C3818" s="5" t="s">
        <v>11</v>
      </c>
      <c r="D3818" s="6" t="s">
        <v>885</v>
      </c>
      <c r="E3818" s="6" t="s">
        <v>13</v>
      </c>
    </row>
    <row r="3819" customFormat="false" ht="30" hidden="false" customHeight="true" outlineLevel="0" collapsed="false">
      <c r="A3819" s="5" t="n">
        <v>3817</v>
      </c>
      <c r="B3819" s="5" t="s">
        <v>886</v>
      </c>
      <c r="C3819" s="5" t="s">
        <v>11</v>
      </c>
      <c r="D3819" s="6" t="s">
        <v>887</v>
      </c>
      <c r="E3819" s="6" t="s">
        <v>13</v>
      </c>
    </row>
    <row r="3820" customFormat="false" ht="30" hidden="false" customHeight="true" outlineLevel="0" collapsed="false">
      <c r="A3820" s="5" t="n">
        <v>3818</v>
      </c>
      <c r="B3820" s="5" t="s">
        <v>888</v>
      </c>
      <c r="C3820" s="5" t="s">
        <v>11</v>
      </c>
      <c r="D3820" s="6" t="s">
        <v>889</v>
      </c>
      <c r="E3820" s="6" t="s">
        <v>13</v>
      </c>
    </row>
    <row r="3821" customFormat="false" ht="30" hidden="false" customHeight="true" outlineLevel="0" collapsed="false">
      <c r="A3821" s="5" t="n">
        <v>3819</v>
      </c>
      <c r="B3821" s="5" t="s">
        <v>890</v>
      </c>
      <c r="C3821" s="5" t="s">
        <v>11</v>
      </c>
      <c r="D3821" s="6" t="s">
        <v>891</v>
      </c>
      <c r="E3821" s="6" t="s">
        <v>13</v>
      </c>
    </row>
    <row r="3822" customFormat="false" ht="30" hidden="false" customHeight="true" outlineLevel="0" collapsed="false">
      <c r="A3822" s="5" t="n">
        <v>3820</v>
      </c>
      <c r="B3822" s="5" t="s">
        <v>892</v>
      </c>
      <c r="C3822" s="5" t="s">
        <v>11</v>
      </c>
      <c r="D3822" s="6" t="s">
        <v>893</v>
      </c>
      <c r="E3822" s="6" t="s">
        <v>13</v>
      </c>
    </row>
    <row r="3823" customFormat="false" ht="30" hidden="false" customHeight="true" outlineLevel="0" collapsed="false">
      <c r="A3823" s="5" t="n">
        <v>3821</v>
      </c>
      <c r="B3823" s="5" t="s">
        <v>894</v>
      </c>
      <c r="C3823" s="5" t="s">
        <v>11</v>
      </c>
      <c r="D3823" s="6" t="s">
        <v>895</v>
      </c>
      <c r="E3823" s="6" t="s">
        <v>13</v>
      </c>
    </row>
    <row r="3824" customFormat="false" ht="30" hidden="false" customHeight="true" outlineLevel="0" collapsed="false">
      <c r="A3824" s="5" t="n">
        <v>3822</v>
      </c>
      <c r="B3824" s="5" t="s">
        <v>896</v>
      </c>
      <c r="C3824" s="5" t="s">
        <v>11</v>
      </c>
      <c r="D3824" s="6" t="s">
        <v>897</v>
      </c>
      <c r="E3824" s="6" t="s">
        <v>13</v>
      </c>
    </row>
    <row r="3825" customFormat="false" ht="30" hidden="false" customHeight="true" outlineLevel="0" collapsed="false">
      <c r="A3825" s="5" t="n">
        <v>3823</v>
      </c>
      <c r="B3825" s="5" t="s">
        <v>898</v>
      </c>
      <c r="C3825" s="5" t="s">
        <v>11</v>
      </c>
      <c r="D3825" s="6" t="s">
        <v>899</v>
      </c>
      <c r="E3825" s="6" t="s">
        <v>13</v>
      </c>
    </row>
    <row r="3826" customFormat="false" ht="30" hidden="false" customHeight="true" outlineLevel="0" collapsed="false">
      <c r="A3826" s="5" t="n">
        <v>3824</v>
      </c>
      <c r="B3826" s="5" t="s">
        <v>900</v>
      </c>
      <c r="C3826" s="5" t="s">
        <v>11</v>
      </c>
      <c r="D3826" s="6" t="s">
        <v>901</v>
      </c>
      <c r="E3826" s="6" t="s">
        <v>13</v>
      </c>
    </row>
    <row r="3827" customFormat="false" ht="30" hidden="false" customHeight="true" outlineLevel="0" collapsed="false">
      <c r="A3827" s="5" t="n">
        <v>3825</v>
      </c>
      <c r="B3827" s="5" t="s">
        <v>902</v>
      </c>
      <c r="C3827" s="5" t="s">
        <v>11</v>
      </c>
      <c r="D3827" s="6" t="s">
        <v>903</v>
      </c>
      <c r="E3827" s="6" t="s">
        <v>13</v>
      </c>
    </row>
    <row r="3828" customFormat="false" ht="30" hidden="false" customHeight="true" outlineLevel="0" collapsed="false">
      <c r="A3828" s="5" t="n">
        <v>3826</v>
      </c>
      <c r="B3828" s="5" t="s">
        <v>904</v>
      </c>
      <c r="C3828" s="5" t="s">
        <v>11</v>
      </c>
      <c r="D3828" s="6" t="s">
        <v>905</v>
      </c>
      <c r="E3828" s="6" t="s">
        <v>13</v>
      </c>
    </row>
    <row r="3829" customFormat="false" ht="30" hidden="false" customHeight="true" outlineLevel="0" collapsed="false">
      <c r="A3829" s="5" t="n">
        <v>3827</v>
      </c>
      <c r="B3829" s="5" t="s">
        <v>906</v>
      </c>
      <c r="C3829" s="5" t="s">
        <v>11</v>
      </c>
      <c r="D3829" s="6" t="s">
        <v>907</v>
      </c>
      <c r="E3829" s="6" t="s">
        <v>13</v>
      </c>
    </row>
    <row r="3830" customFormat="false" ht="30" hidden="false" customHeight="true" outlineLevel="0" collapsed="false">
      <c r="A3830" s="5" t="n">
        <v>3828</v>
      </c>
      <c r="B3830" s="5" t="s">
        <v>908</v>
      </c>
      <c r="C3830" s="5" t="s">
        <v>11</v>
      </c>
      <c r="D3830" s="6" t="s">
        <v>909</v>
      </c>
      <c r="E3830" s="6" t="s">
        <v>13</v>
      </c>
    </row>
    <row r="3831" customFormat="false" ht="30" hidden="false" customHeight="true" outlineLevel="0" collapsed="false">
      <c r="A3831" s="5" t="n">
        <v>3829</v>
      </c>
      <c r="B3831" s="5" t="s">
        <v>910</v>
      </c>
      <c r="C3831" s="5" t="s">
        <v>11</v>
      </c>
      <c r="D3831" s="6" t="s">
        <v>911</v>
      </c>
      <c r="E3831" s="6" t="s">
        <v>13</v>
      </c>
    </row>
    <row r="3832" customFormat="false" ht="30" hidden="false" customHeight="true" outlineLevel="0" collapsed="false">
      <c r="A3832" s="5" t="n">
        <v>3830</v>
      </c>
      <c r="B3832" s="5" t="s">
        <v>912</v>
      </c>
      <c r="C3832" s="5" t="s">
        <v>11</v>
      </c>
      <c r="D3832" s="6" t="s">
        <v>913</v>
      </c>
      <c r="E3832" s="6" t="s">
        <v>13</v>
      </c>
    </row>
    <row r="3833" customFormat="false" ht="30" hidden="false" customHeight="true" outlineLevel="0" collapsed="false">
      <c r="A3833" s="5" t="n">
        <v>3831</v>
      </c>
      <c r="B3833" s="5" t="s">
        <v>914</v>
      </c>
      <c r="C3833" s="5" t="s">
        <v>11</v>
      </c>
      <c r="D3833" s="6" t="s">
        <v>915</v>
      </c>
      <c r="E3833" s="6" t="s">
        <v>13</v>
      </c>
    </row>
    <row r="3834" customFormat="false" ht="30" hidden="false" customHeight="true" outlineLevel="0" collapsed="false">
      <c r="A3834" s="5" t="n">
        <v>3832</v>
      </c>
      <c r="B3834" s="5" t="s">
        <v>916</v>
      </c>
      <c r="C3834" s="5" t="s">
        <v>11</v>
      </c>
      <c r="D3834" s="6" t="s">
        <v>917</v>
      </c>
      <c r="E3834" s="6" t="s">
        <v>13</v>
      </c>
    </row>
    <row r="3835" customFormat="false" ht="30" hidden="false" customHeight="true" outlineLevel="0" collapsed="false">
      <c r="A3835" s="5" t="n">
        <v>3833</v>
      </c>
      <c r="B3835" s="5" t="s">
        <v>918</v>
      </c>
      <c r="C3835" s="5" t="s">
        <v>11</v>
      </c>
      <c r="D3835" s="6" t="s">
        <v>919</v>
      </c>
      <c r="E3835" s="6" t="s">
        <v>13</v>
      </c>
    </row>
    <row r="3836" customFormat="false" ht="30" hidden="false" customHeight="true" outlineLevel="0" collapsed="false">
      <c r="A3836" s="5" t="n">
        <v>3834</v>
      </c>
      <c r="B3836" s="5" t="s">
        <v>920</v>
      </c>
      <c r="C3836" s="5" t="s">
        <v>11</v>
      </c>
      <c r="D3836" s="6" t="s">
        <v>921</v>
      </c>
      <c r="E3836" s="6" t="s">
        <v>13</v>
      </c>
    </row>
    <row r="3837" customFormat="false" ht="30" hidden="false" customHeight="true" outlineLevel="0" collapsed="false">
      <c r="A3837" s="5" t="n">
        <v>3835</v>
      </c>
      <c r="B3837" s="5" t="s">
        <v>922</v>
      </c>
      <c r="C3837" s="5" t="s">
        <v>11</v>
      </c>
      <c r="D3837" s="6" t="s">
        <v>923</v>
      </c>
      <c r="E3837" s="6" t="s">
        <v>13</v>
      </c>
    </row>
    <row r="3838" customFormat="false" ht="30" hidden="false" customHeight="true" outlineLevel="0" collapsed="false">
      <c r="A3838" s="5" t="n">
        <v>3836</v>
      </c>
      <c r="B3838" s="5" t="s">
        <v>924</v>
      </c>
      <c r="C3838" s="5" t="s">
        <v>11</v>
      </c>
      <c r="D3838" s="6" t="s">
        <v>925</v>
      </c>
      <c r="E3838" s="6" t="s">
        <v>13</v>
      </c>
    </row>
    <row r="3839" customFormat="false" ht="30" hidden="false" customHeight="true" outlineLevel="0" collapsed="false">
      <c r="A3839" s="5" t="n">
        <v>3837</v>
      </c>
      <c r="B3839" s="5" t="s">
        <v>926</v>
      </c>
      <c r="C3839" s="5" t="s">
        <v>11</v>
      </c>
      <c r="D3839" s="6" t="s">
        <v>927</v>
      </c>
      <c r="E3839" s="6" t="s">
        <v>13</v>
      </c>
    </row>
    <row r="3840" customFormat="false" ht="30" hidden="false" customHeight="true" outlineLevel="0" collapsed="false">
      <c r="A3840" s="5" t="n">
        <v>3838</v>
      </c>
      <c r="B3840" s="5" t="s">
        <v>928</v>
      </c>
      <c r="C3840" s="5" t="s">
        <v>11</v>
      </c>
      <c r="D3840" s="6" t="s">
        <v>929</v>
      </c>
      <c r="E3840" s="6" t="s">
        <v>13</v>
      </c>
    </row>
    <row r="3841" customFormat="false" ht="30" hidden="false" customHeight="true" outlineLevel="0" collapsed="false">
      <c r="A3841" s="5" t="n">
        <v>3839</v>
      </c>
      <c r="B3841" s="5" t="s">
        <v>930</v>
      </c>
      <c r="C3841" s="5" t="s">
        <v>11</v>
      </c>
      <c r="D3841" s="6" t="s">
        <v>931</v>
      </c>
      <c r="E3841" s="6" t="s">
        <v>13</v>
      </c>
    </row>
    <row r="3842" customFormat="false" ht="30" hidden="false" customHeight="true" outlineLevel="0" collapsed="false">
      <c r="A3842" s="5" t="n">
        <v>3840</v>
      </c>
      <c r="B3842" s="5" t="s">
        <v>932</v>
      </c>
      <c r="C3842" s="5" t="s">
        <v>11</v>
      </c>
      <c r="D3842" s="6" t="s">
        <v>933</v>
      </c>
      <c r="E3842" s="6" t="s">
        <v>13</v>
      </c>
    </row>
    <row r="3843" customFormat="false" ht="30" hidden="false" customHeight="true" outlineLevel="0" collapsed="false">
      <c r="A3843" s="5" t="n">
        <v>3841</v>
      </c>
      <c r="B3843" s="5" t="s">
        <v>934</v>
      </c>
      <c r="C3843" s="5" t="s">
        <v>11</v>
      </c>
      <c r="D3843" s="6" t="s">
        <v>935</v>
      </c>
      <c r="E3843" s="6" t="s">
        <v>13</v>
      </c>
    </row>
    <row r="3844" customFormat="false" ht="30" hidden="false" customHeight="true" outlineLevel="0" collapsed="false">
      <c r="A3844" s="5" t="n">
        <v>3842</v>
      </c>
      <c r="B3844" s="5" t="s">
        <v>936</v>
      </c>
      <c r="C3844" s="5" t="s">
        <v>11</v>
      </c>
      <c r="D3844" s="6" t="s">
        <v>937</v>
      </c>
      <c r="E3844" s="6" t="s">
        <v>13</v>
      </c>
    </row>
    <row r="3845" customFormat="false" ht="30" hidden="false" customHeight="true" outlineLevel="0" collapsed="false">
      <c r="A3845" s="5" t="n">
        <v>3843</v>
      </c>
      <c r="B3845" s="5" t="s">
        <v>938</v>
      </c>
      <c r="C3845" s="5" t="s">
        <v>11</v>
      </c>
      <c r="D3845" s="6" t="s">
        <v>939</v>
      </c>
      <c r="E3845" s="6" t="s">
        <v>16</v>
      </c>
    </row>
    <row r="3846" customFormat="false" ht="30" hidden="false" customHeight="true" outlineLevel="0" collapsed="false">
      <c r="A3846" s="5" t="n">
        <v>3844</v>
      </c>
      <c r="B3846" s="5" t="s">
        <v>940</v>
      </c>
      <c r="C3846" s="5" t="s">
        <v>11</v>
      </c>
      <c r="D3846" s="6" t="s">
        <v>941</v>
      </c>
      <c r="E3846" s="6" t="s">
        <v>16</v>
      </c>
    </row>
    <row r="3847" customFormat="false" ht="30" hidden="false" customHeight="true" outlineLevel="0" collapsed="false">
      <c r="A3847" s="5" t="n">
        <v>3845</v>
      </c>
      <c r="B3847" s="5" t="s">
        <v>942</v>
      </c>
      <c r="C3847" s="5" t="s">
        <v>11</v>
      </c>
      <c r="D3847" s="6" t="s">
        <v>943</v>
      </c>
      <c r="E3847" s="6" t="s">
        <v>13</v>
      </c>
    </row>
    <row r="3848" customFormat="false" ht="30" hidden="false" customHeight="true" outlineLevel="0" collapsed="false">
      <c r="A3848" s="5" t="n">
        <v>3846</v>
      </c>
      <c r="B3848" s="5" t="s">
        <v>944</v>
      </c>
      <c r="C3848" s="5" t="s">
        <v>11</v>
      </c>
      <c r="D3848" s="6" t="s">
        <v>945</v>
      </c>
      <c r="E3848" s="6" t="s">
        <v>13</v>
      </c>
    </row>
    <row r="3849" customFormat="false" ht="30" hidden="false" customHeight="true" outlineLevel="0" collapsed="false">
      <c r="A3849" s="5" t="n">
        <v>3847</v>
      </c>
      <c r="B3849" s="5" t="s">
        <v>946</v>
      </c>
      <c r="C3849" s="5" t="s">
        <v>11</v>
      </c>
      <c r="D3849" s="6" t="s">
        <v>947</v>
      </c>
      <c r="E3849" s="6" t="s">
        <v>13</v>
      </c>
    </row>
    <row r="3850" customFormat="false" ht="30" hidden="false" customHeight="true" outlineLevel="0" collapsed="false">
      <c r="A3850" s="5" t="n">
        <v>3848</v>
      </c>
      <c r="B3850" s="5" t="s">
        <v>948</v>
      </c>
      <c r="C3850" s="5" t="s">
        <v>11</v>
      </c>
      <c r="D3850" s="6" t="s">
        <v>949</v>
      </c>
      <c r="E3850" s="6" t="s">
        <v>16</v>
      </c>
    </row>
    <row r="3851" customFormat="false" ht="30" hidden="false" customHeight="true" outlineLevel="0" collapsed="false">
      <c r="A3851" s="5" t="n">
        <v>3849</v>
      </c>
      <c r="B3851" s="5" t="s">
        <v>950</v>
      </c>
      <c r="C3851" s="5" t="s">
        <v>11</v>
      </c>
      <c r="D3851" s="6" t="s">
        <v>951</v>
      </c>
      <c r="E3851" s="6" t="s">
        <v>13</v>
      </c>
    </row>
    <row r="3852" customFormat="false" ht="30" hidden="false" customHeight="true" outlineLevel="0" collapsed="false">
      <c r="A3852" s="5" t="n">
        <v>3850</v>
      </c>
      <c r="B3852" s="5" t="s">
        <v>952</v>
      </c>
      <c r="C3852" s="5" t="s">
        <v>11</v>
      </c>
      <c r="D3852" s="6" t="s">
        <v>953</v>
      </c>
      <c r="E3852" s="6" t="s">
        <v>13</v>
      </c>
    </row>
    <row r="3853" customFormat="false" ht="30" hidden="false" customHeight="true" outlineLevel="0" collapsed="false">
      <c r="A3853" s="5" t="n">
        <v>3851</v>
      </c>
      <c r="B3853" s="5" t="s">
        <v>954</v>
      </c>
      <c r="C3853" s="5" t="s">
        <v>11</v>
      </c>
      <c r="D3853" s="6" t="s">
        <v>955</v>
      </c>
      <c r="E3853" s="6" t="s">
        <v>13</v>
      </c>
    </row>
    <row r="3854" customFormat="false" ht="30" hidden="false" customHeight="true" outlineLevel="0" collapsed="false">
      <c r="A3854" s="5" t="n">
        <v>3852</v>
      </c>
      <c r="B3854" s="5" t="s">
        <v>956</v>
      </c>
      <c r="C3854" s="5" t="s">
        <v>11</v>
      </c>
      <c r="D3854" s="6" t="s">
        <v>957</v>
      </c>
      <c r="E3854" s="6" t="s">
        <v>16</v>
      </c>
    </row>
    <row r="3855" customFormat="false" ht="30" hidden="false" customHeight="true" outlineLevel="0" collapsed="false">
      <c r="A3855" s="5" t="n">
        <v>3853</v>
      </c>
      <c r="B3855" s="5" t="s">
        <v>958</v>
      </c>
      <c r="C3855" s="5" t="s">
        <v>11</v>
      </c>
      <c r="D3855" s="6" t="s">
        <v>959</v>
      </c>
      <c r="E3855" s="6" t="s">
        <v>13</v>
      </c>
    </row>
    <row r="3856" customFormat="false" ht="30" hidden="false" customHeight="true" outlineLevel="0" collapsed="false">
      <c r="A3856" s="5" t="n">
        <v>3854</v>
      </c>
      <c r="B3856" s="5" t="s">
        <v>960</v>
      </c>
      <c r="C3856" s="5" t="s">
        <v>11</v>
      </c>
      <c r="D3856" s="6" t="s">
        <v>961</v>
      </c>
      <c r="E3856" s="6" t="s">
        <v>13</v>
      </c>
    </row>
    <row r="3857" customFormat="false" ht="30" hidden="false" customHeight="true" outlineLevel="0" collapsed="false">
      <c r="A3857" s="5" t="n">
        <v>3855</v>
      </c>
      <c r="B3857" s="5" t="s">
        <v>962</v>
      </c>
      <c r="C3857" s="5" t="s">
        <v>11</v>
      </c>
      <c r="D3857" s="6" t="s">
        <v>963</v>
      </c>
      <c r="E3857" s="6" t="s">
        <v>13</v>
      </c>
    </row>
    <row r="3858" customFormat="false" ht="30" hidden="false" customHeight="true" outlineLevel="0" collapsed="false">
      <c r="A3858" s="5" t="n">
        <v>3856</v>
      </c>
      <c r="B3858" s="5" t="s">
        <v>964</v>
      </c>
      <c r="C3858" s="5" t="s">
        <v>11</v>
      </c>
      <c r="D3858" s="6" t="s">
        <v>965</v>
      </c>
      <c r="E3858" s="6" t="s">
        <v>13</v>
      </c>
    </row>
    <row r="3859" customFormat="false" ht="30" hidden="false" customHeight="true" outlineLevel="0" collapsed="false">
      <c r="A3859" s="5" t="n">
        <v>3857</v>
      </c>
      <c r="B3859" s="5" t="s">
        <v>966</v>
      </c>
      <c r="C3859" s="5" t="s">
        <v>11</v>
      </c>
      <c r="D3859" s="6" t="s">
        <v>967</v>
      </c>
      <c r="E3859" s="6" t="s">
        <v>13</v>
      </c>
    </row>
    <row r="3860" customFormat="false" ht="30" hidden="false" customHeight="true" outlineLevel="0" collapsed="false">
      <c r="A3860" s="5" t="n">
        <v>3858</v>
      </c>
      <c r="B3860" s="5" t="s">
        <v>968</v>
      </c>
      <c r="C3860" s="5" t="s">
        <v>11</v>
      </c>
      <c r="D3860" s="6" t="s">
        <v>969</v>
      </c>
      <c r="E3860" s="6" t="s">
        <v>13</v>
      </c>
    </row>
    <row r="3861" customFormat="false" ht="30" hidden="false" customHeight="true" outlineLevel="0" collapsed="false">
      <c r="A3861" s="5" t="n">
        <v>3859</v>
      </c>
      <c r="B3861" s="5" t="s">
        <v>970</v>
      </c>
      <c r="C3861" s="5" t="s">
        <v>11</v>
      </c>
      <c r="D3861" s="6" t="s">
        <v>971</v>
      </c>
      <c r="E3861" s="6" t="s">
        <v>13</v>
      </c>
    </row>
    <row r="3862" customFormat="false" ht="30" hidden="false" customHeight="true" outlineLevel="0" collapsed="false">
      <c r="A3862" s="5" t="n">
        <v>3860</v>
      </c>
      <c r="B3862" s="5" t="s">
        <v>972</v>
      </c>
      <c r="C3862" s="5" t="s">
        <v>11</v>
      </c>
      <c r="D3862" s="6" t="s">
        <v>973</v>
      </c>
      <c r="E3862" s="6" t="s">
        <v>16</v>
      </c>
    </row>
    <row r="3863" customFormat="false" ht="30" hidden="false" customHeight="true" outlineLevel="0" collapsed="false">
      <c r="A3863" s="5" t="n">
        <v>3861</v>
      </c>
      <c r="B3863" s="5" t="s">
        <v>974</v>
      </c>
      <c r="C3863" s="5" t="s">
        <v>11</v>
      </c>
      <c r="D3863" s="6" t="s">
        <v>975</v>
      </c>
      <c r="E3863" s="6" t="s">
        <v>13</v>
      </c>
    </row>
    <row r="3864" customFormat="false" ht="30" hidden="false" customHeight="true" outlineLevel="0" collapsed="false">
      <c r="A3864" s="5" t="n">
        <v>3862</v>
      </c>
      <c r="B3864" s="5" t="s">
        <v>976</v>
      </c>
      <c r="C3864" s="5" t="s">
        <v>11</v>
      </c>
      <c r="D3864" s="6" t="s">
        <v>977</v>
      </c>
      <c r="E3864" s="6" t="s">
        <v>13</v>
      </c>
    </row>
    <row r="3865" customFormat="false" ht="30" hidden="false" customHeight="true" outlineLevel="0" collapsed="false">
      <c r="A3865" s="5" t="n">
        <v>3863</v>
      </c>
      <c r="B3865" s="5" t="s">
        <v>978</v>
      </c>
      <c r="C3865" s="5" t="s">
        <v>11</v>
      </c>
      <c r="D3865" s="6" t="s">
        <v>979</v>
      </c>
      <c r="E3865" s="6" t="s">
        <v>16</v>
      </c>
    </row>
    <row r="3866" customFormat="false" ht="30" hidden="false" customHeight="true" outlineLevel="0" collapsed="false">
      <c r="A3866" s="5" t="n">
        <v>3864</v>
      </c>
      <c r="B3866" s="5" t="s">
        <v>980</v>
      </c>
      <c r="C3866" s="5" t="s">
        <v>11</v>
      </c>
      <c r="D3866" s="6" t="s">
        <v>981</v>
      </c>
      <c r="E3866" s="6" t="s">
        <v>13</v>
      </c>
    </row>
    <row r="3867" customFormat="false" ht="30" hidden="false" customHeight="true" outlineLevel="0" collapsed="false">
      <c r="A3867" s="5" t="n">
        <v>3865</v>
      </c>
      <c r="B3867" s="5" t="s">
        <v>982</v>
      </c>
      <c r="C3867" s="5" t="s">
        <v>11</v>
      </c>
      <c r="D3867" s="6" t="s">
        <v>983</v>
      </c>
      <c r="E3867" s="6" t="s">
        <v>13</v>
      </c>
    </row>
    <row r="3868" customFormat="false" ht="30" hidden="false" customHeight="true" outlineLevel="0" collapsed="false">
      <c r="A3868" s="5" t="n">
        <v>3866</v>
      </c>
      <c r="B3868" s="5" t="s">
        <v>984</v>
      </c>
      <c r="C3868" s="5" t="s">
        <v>11</v>
      </c>
      <c r="D3868" s="6" t="s">
        <v>985</v>
      </c>
      <c r="E3868" s="6" t="s">
        <v>13</v>
      </c>
    </row>
    <row r="3869" customFormat="false" ht="30" hidden="false" customHeight="true" outlineLevel="0" collapsed="false">
      <c r="A3869" s="5" t="n">
        <v>3867</v>
      </c>
      <c r="B3869" s="5" t="s">
        <v>986</v>
      </c>
      <c r="C3869" s="5" t="s">
        <v>11</v>
      </c>
      <c r="D3869" s="6" t="s">
        <v>987</v>
      </c>
      <c r="E3869" s="6" t="s">
        <v>13</v>
      </c>
    </row>
    <row r="3870" customFormat="false" ht="30" hidden="false" customHeight="true" outlineLevel="0" collapsed="false">
      <c r="A3870" s="5" t="n">
        <v>3868</v>
      </c>
      <c r="B3870" s="5" t="s">
        <v>988</v>
      </c>
      <c r="C3870" s="5" t="s">
        <v>11</v>
      </c>
      <c r="D3870" s="6" t="s">
        <v>989</v>
      </c>
      <c r="E3870" s="6" t="s">
        <v>13</v>
      </c>
    </row>
    <row r="3871" customFormat="false" ht="30" hidden="false" customHeight="true" outlineLevel="0" collapsed="false">
      <c r="A3871" s="5" t="n">
        <v>3869</v>
      </c>
      <c r="B3871" s="5" t="s">
        <v>990</v>
      </c>
      <c r="C3871" s="5" t="s">
        <v>11</v>
      </c>
      <c r="D3871" s="6" t="s">
        <v>991</v>
      </c>
      <c r="E3871" s="6" t="s">
        <v>13</v>
      </c>
    </row>
    <row r="3872" customFormat="false" ht="30" hidden="false" customHeight="true" outlineLevel="0" collapsed="false">
      <c r="A3872" s="5" t="n">
        <v>3870</v>
      </c>
      <c r="B3872" s="5" t="s">
        <v>992</v>
      </c>
      <c r="C3872" s="5" t="s">
        <v>11</v>
      </c>
      <c r="D3872" s="6" t="s">
        <v>993</v>
      </c>
      <c r="E3872" s="6" t="s">
        <v>13</v>
      </c>
    </row>
    <row r="3873" customFormat="false" ht="30" hidden="false" customHeight="true" outlineLevel="0" collapsed="false">
      <c r="A3873" s="5" t="n">
        <v>3871</v>
      </c>
      <c r="B3873" s="5" t="s">
        <v>994</v>
      </c>
      <c r="C3873" s="5" t="s">
        <v>11</v>
      </c>
      <c r="D3873" s="6" t="s">
        <v>995</v>
      </c>
      <c r="E3873" s="6" t="s">
        <v>13</v>
      </c>
    </row>
    <row r="3874" customFormat="false" ht="30" hidden="false" customHeight="true" outlineLevel="0" collapsed="false">
      <c r="A3874" s="5" t="n">
        <v>3872</v>
      </c>
      <c r="B3874" s="5" t="s">
        <v>996</v>
      </c>
      <c r="C3874" s="5" t="s">
        <v>11</v>
      </c>
      <c r="D3874" s="6" t="s">
        <v>997</v>
      </c>
      <c r="E3874" s="6" t="s">
        <v>13</v>
      </c>
    </row>
    <row r="3875" customFormat="false" ht="30" hidden="false" customHeight="true" outlineLevel="0" collapsed="false">
      <c r="A3875" s="5" t="n">
        <v>3873</v>
      </c>
      <c r="B3875" s="5" t="s">
        <v>998</v>
      </c>
      <c r="C3875" s="5" t="s">
        <v>11</v>
      </c>
      <c r="D3875" s="6" t="s">
        <v>999</v>
      </c>
      <c r="E3875" s="6" t="s">
        <v>13</v>
      </c>
    </row>
    <row r="3876" customFormat="false" ht="30" hidden="false" customHeight="true" outlineLevel="0" collapsed="false">
      <c r="A3876" s="5" t="n">
        <v>3874</v>
      </c>
      <c r="B3876" s="5" t="s">
        <v>1000</v>
      </c>
      <c r="C3876" s="5" t="s">
        <v>11</v>
      </c>
      <c r="D3876" s="6" t="s">
        <v>1001</v>
      </c>
      <c r="E3876" s="6" t="s">
        <v>13</v>
      </c>
    </row>
    <row r="3877" customFormat="false" ht="30" hidden="false" customHeight="true" outlineLevel="0" collapsed="false">
      <c r="A3877" s="5" t="n">
        <v>3875</v>
      </c>
      <c r="B3877" s="5" t="s">
        <v>1002</v>
      </c>
      <c r="C3877" s="5" t="s">
        <v>11</v>
      </c>
      <c r="D3877" s="6" t="s">
        <v>1003</v>
      </c>
      <c r="E3877" s="6" t="s">
        <v>13</v>
      </c>
    </row>
    <row r="3878" customFormat="false" ht="30" hidden="false" customHeight="true" outlineLevel="0" collapsed="false">
      <c r="A3878" s="5" t="n">
        <v>3876</v>
      </c>
      <c r="B3878" s="5" t="s">
        <v>1004</v>
      </c>
      <c r="C3878" s="5" t="s">
        <v>11</v>
      </c>
      <c r="D3878" s="6" t="s">
        <v>1005</v>
      </c>
      <c r="E3878" s="6" t="s">
        <v>13</v>
      </c>
    </row>
    <row r="3879" customFormat="false" ht="30" hidden="false" customHeight="true" outlineLevel="0" collapsed="false">
      <c r="A3879" s="5" t="n">
        <v>3877</v>
      </c>
      <c r="B3879" s="5" t="s">
        <v>1006</v>
      </c>
      <c r="C3879" s="5" t="s">
        <v>11</v>
      </c>
      <c r="D3879" s="6" t="s">
        <v>1007</v>
      </c>
      <c r="E3879" s="6" t="s">
        <v>13</v>
      </c>
    </row>
    <row r="3880" customFormat="false" ht="30" hidden="false" customHeight="true" outlineLevel="0" collapsed="false">
      <c r="A3880" s="5" t="n">
        <v>3878</v>
      </c>
      <c r="B3880" s="5" t="s">
        <v>1008</v>
      </c>
      <c r="C3880" s="5" t="s">
        <v>11</v>
      </c>
      <c r="D3880" s="6" t="s">
        <v>1009</v>
      </c>
      <c r="E3880" s="6" t="s">
        <v>13</v>
      </c>
    </row>
    <row r="3881" customFormat="false" ht="30" hidden="false" customHeight="true" outlineLevel="0" collapsed="false">
      <c r="A3881" s="5" t="n">
        <v>3879</v>
      </c>
      <c r="B3881" s="5" t="s">
        <v>1010</v>
      </c>
      <c r="C3881" s="5" t="s">
        <v>11</v>
      </c>
      <c r="D3881" s="6" t="s">
        <v>1011</v>
      </c>
      <c r="E3881" s="6" t="s">
        <v>16</v>
      </c>
    </row>
    <row r="3882" customFormat="false" ht="30" hidden="false" customHeight="true" outlineLevel="0" collapsed="false">
      <c r="A3882" s="5" t="n">
        <v>3880</v>
      </c>
      <c r="B3882" s="5" t="s">
        <v>1012</v>
      </c>
      <c r="C3882" s="5" t="s">
        <v>11</v>
      </c>
      <c r="D3882" s="6" t="s">
        <v>1013</v>
      </c>
      <c r="E3882" s="6" t="s">
        <v>13</v>
      </c>
    </row>
    <row r="3883" customFormat="false" ht="30" hidden="false" customHeight="true" outlineLevel="0" collapsed="false">
      <c r="A3883" s="5" t="n">
        <v>3881</v>
      </c>
      <c r="B3883" s="5" t="s">
        <v>1014</v>
      </c>
      <c r="C3883" s="5" t="s">
        <v>11</v>
      </c>
      <c r="D3883" s="6" t="s">
        <v>1015</v>
      </c>
      <c r="E3883" s="6" t="s">
        <v>13</v>
      </c>
    </row>
    <row r="3884" customFormat="false" ht="30" hidden="false" customHeight="true" outlineLevel="0" collapsed="false">
      <c r="A3884" s="5" t="n">
        <v>3882</v>
      </c>
      <c r="B3884" s="5" t="s">
        <v>1016</v>
      </c>
      <c r="C3884" s="5" t="s">
        <v>11</v>
      </c>
      <c r="D3884" s="6" t="s">
        <v>1017</v>
      </c>
      <c r="E3884" s="6" t="s">
        <v>13</v>
      </c>
    </row>
    <row r="3885" customFormat="false" ht="30" hidden="false" customHeight="true" outlineLevel="0" collapsed="false">
      <c r="A3885" s="5" t="n">
        <v>3883</v>
      </c>
      <c r="B3885" s="5" t="s">
        <v>1018</v>
      </c>
      <c r="C3885" s="5" t="s">
        <v>11</v>
      </c>
      <c r="D3885" s="6" t="s">
        <v>1019</v>
      </c>
      <c r="E3885" s="6" t="s">
        <v>13</v>
      </c>
    </row>
    <row r="3886" customFormat="false" ht="30" hidden="false" customHeight="true" outlineLevel="0" collapsed="false">
      <c r="A3886" s="5" t="n">
        <v>3884</v>
      </c>
      <c r="B3886" s="5" t="s">
        <v>1020</v>
      </c>
      <c r="C3886" s="5" t="s">
        <v>11</v>
      </c>
      <c r="D3886" s="6" t="s">
        <v>1021</v>
      </c>
      <c r="E3886" s="6" t="s">
        <v>13</v>
      </c>
    </row>
    <row r="3887" customFormat="false" ht="30" hidden="false" customHeight="true" outlineLevel="0" collapsed="false">
      <c r="A3887" s="5" t="n">
        <v>3885</v>
      </c>
      <c r="B3887" s="5" t="s">
        <v>1022</v>
      </c>
      <c r="C3887" s="5" t="s">
        <v>11</v>
      </c>
      <c r="D3887" s="6" t="s">
        <v>1023</v>
      </c>
      <c r="E3887" s="6" t="s">
        <v>13</v>
      </c>
    </row>
    <row r="3888" customFormat="false" ht="30" hidden="false" customHeight="true" outlineLevel="0" collapsed="false">
      <c r="A3888" s="5" t="n">
        <v>3886</v>
      </c>
      <c r="B3888" s="5" t="s">
        <v>1024</v>
      </c>
      <c r="C3888" s="5" t="s">
        <v>11</v>
      </c>
      <c r="D3888" s="6" t="s">
        <v>1025</v>
      </c>
      <c r="E3888" s="6" t="s">
        <v>13</v>
      </c>
    </row>
    <row r="3889" customFormat="false" ht="30" hidden="false" customHeight="true" outlineLevel="0" collapsed="false">
      <c r="A3889" s="5" t="n">
        <v>3887</v>
      </c>
      <c r="B3889" s="5" t="s">
        <v>1026</v>
      </c>
      <c r="C3889" s="5" t="s">
        <v>11</v>
      </c>
      <c r="D3889" s="6" t="s">
        <v>1027</v>
      </c>
      <c r="E3889" s="6" t="s">
        <v>13</v>
      </c>
    </row>
    <row r="3890" customFormat="false" ht="30" hidden="false" customHeight="true" outlineLevel="0" collapsed="false">
      <c r="A3890" s="5" t="n">
        <v>3888</v>
      </c>
      <c r="B3890" s="5" t="s">
        <v>1028</v>
      </c>
      <c r="C3890" s="5" t="s">
        <v>11</v>
      </c>
      <c r="D3890" s="6" t="s">
        <v>1029</v>
      </c>
      <c r="E3890" s="6" t="s">
        <v>13</v>
      </c>
    </row>
    <row r="3891" customFormat="false" ht="30" hidden="false" customHeight="true" outlineLevel="0" collapsed="false">
      <c r="A3891" s="5" t="n">
        <v>3889</v>
      </c>
      <c r="B3891" s="5" t="s">
        <v>1030</v>
      </c>
      <c r="C3891" s="5" t="s">
        <v>11</v>
      </c>
      <c r="D3891" s="6" t="s">
        <v>1031</v>
      </c>
      <c r="E3891" s="6" t="s">
        <v>13</v>
      </c>
    </row>
    <row r="3892" customFormat="false" ht="30" hidden="false" customHeight="true" outlineLevel="0" collapsed="false">
      <c r="A3892" s="5" t="n">
        <v>3890</v>
      </c>
      <c r="B3892" s="5" t="s">
        <v>1032</v>
      </c>
      <c r="C3892" s="5" t="s">
        <v>11</v>
      </c>
      <c r="D3892" s="6" t="s">
        <v>1033</v>
      </c>
      <c r="E3892" s="6" t="s">
        <v>13</v>
      </c>
    </row>
    <row r="3893" customFormat="false" ht="30" hidden="false" customHeight="true" outlineLevel="0" collapsed="false">
      <c r="A3893" s="5" t="n">
        <v>3891</v>
      </c>
      <c r="B3893" s="5" t="s">
        <v>1034</v>
      </c>
      <c r="C3893" s="5" t="s">
        <v>11</v>
      </c>
      <c r="D3893" s="6" t="s">
        <v>1035</v>
      </c>
      <c r="E3893" s="6" t="s">
        <v>13</v>
      </c>
    </row>
    <row r="3894" customFormat="false" ht="30" hidden="false" customHeight="true" outlineLevel="0" collapsed="false">
      <c r="A3894" s="5" t="n">
        <v>3892</v>
      </c>
      <c r="B3894" s="5" t="s">
        <v>1036</v>
      </c>
      <c r="C3894" s="5" t="s">
        <v>11</v>
      </c>
      <c r="D3894" s="6" t="s">
        <v>1037</v>
      </c>
      <c r="E3894" s="6" t="s">
        <v>13</v>
      </c>
    </row>
    <row r="3895" customFormat="false" ht="30" hidden="false" customHeight="true" outlineLevel="0" collapsed="false">
      <c r="A3895" s="5" t="n">
        <v>3893</v>
      </c>
      <c r="B3895" s="5" t="s">
        <v>1038</v>
      </c>
      <c r="C3895" s="5" t="s">
        <v>11</v>
      </c>
      <c r="D3895" s="6" t="s">
        <v>1039</v>
      </c>
      <c r="E3895" s="6" t="s">
        <v>13</v>
      </c>
    </row>
    <row r="3896" customFormat="false" ht="30" hidden="false" customHeight="true" outlineLevel="0" collapsed="false">
      <c r="A3896" s="5" t="n">
        <v>3894</v>
      </c>
      <c r="B3896" s="5" t="s">
        <v>1040</v>
      </c>
      <c r="C3896" s="5" t="s">
        <v>11</v>
      </c>
      <c r="D3896" s="6" t="s">
        <v>1041</v>
      </c>
      <c r="E3896" s="6" t="s">
        <v>13</v>
      </c>
    </row>
    <row r="3897" customFormat="false" ht="30" hidden="false" customHeight="true" outlineLevel="0" collapsed="false">
      <c r="A3897" s="5" t="n">
        <v>3895</v>
      </c>
      <c r="B3897" s="5" t="s">
        <v>1042</v>
      </c>
      <c r="C3897" s="5" t="s">
        <v>11</v>
      </c>
      <c r="D3897" s="6" t="s">
        <v>1043</v>
      </c>
      <c r="E3897" s="6" t="s">
        <v>13</v>
      </c>
    </row>
    <row r="3898" customFormat="false" ht="30" hidden="false" customHeight="true" outlineLevel="0" collapsed="false">
      <c r="A3898" s="5" t="n">
        <v>3896</v>
      </c>
      <c r="B3898" s="5" t="s">
        <v>1044</v>
      </c>
      <c r="C3898" s="5" t="s">
        <v>11</v>
      </c>
      <c r="D3898" s="6" t="s">
        <v>1045</v>
      </c>
      <c r="E3898" s="6" t="s">
        <v>13</v>
      </c>
    </row>
    <row r="3899" customFormat="false" ht="30" hidden="false" customHeight="true" outlineLevel="0" collapsed="false">
      <c r="A3899" s="5" t="n">
        <v>3897</v>
      </c>
      <c r="B3899" s="5" t="s">
        <v>1046</v>
      </c>
      <c r="C3899" s="5" t="s">
        <v>11</v>
      </c>
      <c r="D3899" s="6" t="s">
        <v>1047</v>
      </c>
      <c r="E3899" s="6" t="s">
        <v>13</v>
      </c>
    </row>
    <row r="3900" customFormat="false" ht="30" hidden="false" customHeight="true" outlineLevel="0" collapsed="false">
      <c r="A3900" s="5" t="n">
        <v>3898</v>
      </c>
      <c r="B3900" s="5" t="s">
        <v>1048</v>
      </c>
      <c r="C3900" s="5" t="s">
        <v>11</v>
      </c>
      <c r="D3900" s="6" t="s">
        <v>1049</v>
      </c>
      <c r="E3900" s="6" t="s">
        <v>13</v>
      </c>
    </row>
    <row r="3901" customFormat="false" ht="30" hidden="false" customHeight="true" outlineLevel="0" collapsed="false">
      <c r="A3901" s="5" t="n">
        <v>3899</v>
      </c>
      <c r="B3901" s="5" t="s">
        <v>1050</v>
      </c>
      <c r="C3901" s="5" t="s">
        <v>11</v>
      </c>
      <c r="D3901" s="6" t="s">
        <v>1051</v>
      </c>
      <c r="E3901" s="6" t="s">
        <v>13</v>
      </c>
    </row>
    <row r="3902" customFormat="false" ht="30" hidden="false" customHeight="true" outlineLevel="0" collapsed="false">
      <c r="A3902" s="5" t="n">
        <v>3900</v>
      </c>
      <c r="B3902" s="5" t="s">
        <v>1052</v>
      </c>
      <c r="C3902" s="5" t="s">
        <v>11</v>
      </c>
      <c r="D3902" s="6" t="s">
        <v>1053</v>
      </c>
      <c r="E3902" s="6" t="s">
        <v>13</v>
      </c>
    </row>
    <row r="3903" customFormat="false" ht="30" hidden="false" customHeight="true" outlineLevel="0" collapsed="false">
      <c r="A3903" s="5" t="n">
        <v>3901</v>
      </c>
      <c r="B3903" s="5" t="s">
        <v>1054</v>
      </c>
      <c r="C3903" s="5" t="s">
        <v>11</v>
      </c>
      <c r="D3903" s="6" t="s">
        <v>1055</v>
      </c>
      <c r="E3903" s="6" t="s">
        <v>13</v>
      </c>
    </row>
    <row r="3904" customFormat="false" ht="30" hidden="false" customHeight="true" outlineLevel="0" collapsed="false">
      <c r="A3904" s="5" t="n">
        <v>3902</v>
      </c>
      <c r="B3904" s="5" t="s">
        <v>1056</v>
      </c>
      <c r="C3904" s="5" t="s">
        <v>11</v>
      </c>
      <c r="D3904" s="6" t="s">
        <v>1057</v>
      </c>
      <c r="E3904" s="6" t="s">
        <v>13</v>
      </c>
    </row>
    <row r="3905" customFormat="false" ht="30" hidden="false" customHeight="true" outlineLevel="0" collapsed="false">
      <c r="A3905" s="5" t="n">
        <v>3903</v>
      </c>
      <c r="B3905" s="5" t="s">
        <v>1058</v>
      </c>
      <c r="C3905" s="5" t="s">
        <v>11</v>
      </c>
      <c r="D3905" s="6" t="s">
        <v>1059</v>
      </c>
      <c r="E3905" s="6" t="s">
        <v>13</v>
      </c>
    </row>
    <row r="3906" customFormat="false" ht="30" hidden="false" customHeight="true" outlineLevel="0" collapsed="false">
      <c r="A3906" s="5" t="n">
        <v>3904</v>
      </c>
      <c r="B3906" s="5" t="s">
        <v>1060</v>
      </c>
      <c r="C3906" s="5" t="s">
        <v>11</v>
      </c>
      <c r="D3906" s="6" t="s">
        <v>1061</v>
      </c>
      <c r="E3906" s="6" t="s">
        <v>13</v>
      </c>
    </row>
    <row r="3907" customFormat="false" ht="30" hidden="false" customHeight="true" outlineLevel="0" collapsed="false">
      <c r="A3907" s="5" t="n">
        <v>3905</v>
      </c>
      <c r="B3907" s="5" t="s">
        <v>1062</v>
      </c>
      <c r="C3907" s="5" t="s">
        <v>11</v>
      </c>
      <c r="D3907" s="6" t="s">
        <v>1063</v>
      </c>
      <c r="E3907" s="6" t="s">
        <v>13</v>
      </c>
    </row>
    <row r="3908" customFormat="false" ht="30" hidden="false" customHeight="true" outlineLevel="0" collapsed="false">
      <c r="A3908" s="5" t="n">
        <v>3906</v>
      </c>
      <c r="B3908" s="5" t="s">
        <v>1064</v>
      </c>
      <c r="C3908" s="5" t="s">
        <v>11</v>
      </c>
      <c r="D3908" s="6" t="s">
        <v>1065</v>
      </c>
      <c r="E3908" s="6" t="s">
        <v>13</v>
      </c>
    </row>
    <row r="3909" customFormat="false" ht="30" hidden="false" customHeight="true" outlineLevel="0" collapsed="false">
      <c r="A3909" s="5" t="n">
        <v>3907</v>
      </c>
      <c r="B3909" s="5" t="s">
        <v>1066</v>
      </c>
      <c r="C3909" s="5" t="s">
        <v>11</v>
      </c>
      <c r="D3909" s="6" t="s">
        <v>1067</v>
      </c>
      <c r="E3909" s="6" t="s">
        <v>13</v>
      </c>
    </row>
    <row r="3910" customFormat="false" ht="30" hidden="false" customHeight="true" outlineLevel="0" collapsed="false">
      <c r="A3910" s="5" t="n">
        <v>3908</v>
      </c>
      <c r="B3910" s="5" t="s">
        <v>1068</v>
      </c>
      <c r="C3910" s="5" t="s">
        <v>11</v>
      </c>
      <c r="D3910" s="6" t="s">
        <v>1069</v>
      </c>
      <c r="E3910" s="6" t="s">
        <v>16</v>
      </c>
    </row>
    <row r="3911" customFormat="false" ht="30" hidden="false" customHeight="true" outlineLevel="0" collapsed="false">
      <c r="A3911" s="5" t="n">
        <v>3909</v>
      </c>
      <c r="B3911" s="5" t="s">
        <v>1070</v>
      </c>
      <c r="C3911" s="5" t="s">
        <v>11</v>
      </c>
      <c r="D3911" s="6" t="s">
        <v>1071</v>
      </c>
      <c r="E3911" s="6" t="s">
        <v>13</v>
      </c>
    </row>
    <row r="3912" customFormat="false" ht="30" hidden="false" customHeight="true" outlineLevel="0" collapsed="false">
      <c r="A3912" s="5" t="n">
        <v>3910</v>
      </c>
      <c r="B3912" s="5" t="s">
        <v>1072</v>
      </c>
      <c r="C3912" s="5" t="s">
        <v>11</v>
      </c>
      <c r="D3912" s="6" t="s">
        <v>1073</v>
      </c>
      <c r="E3912" s="6" t="s">
        <v>16</v>
      </c>
    </row>
    <row r="3913" customFormat="false" ht="30" hidden="false" customHeight="true" outlineLevel="0" collapsed="false">
      <c r="A3913" s="5" t="n">
        <v>3911</v>
      </c>
      <c r="B3913" s="5" t="s">
        <v>1074</v>
      </c>
      <c r="C3913" s="5" t="s">
        <v>11</v>
      </c>
      <c r="D3913" s="6" t="s">
        <v>1075</v>
      </c>
      <c r="E3913" s="6" t="s">
        <v>13</v>
      </c>
    </row>
    <row r="3914" customFormat="false" ht="30" hidden="false" customHeight="true" outlineLevel="0" collapsed="false">
      <c r="A3914" s="5" t="n">
        <v>3912</v>
      </c>
      <c r="B3914" s="5" t="s">
        <v>1076</v>
      </c>
      <c r="C3914" s="5" t="s">
        <v>11</v>
      </c>
      <c r="D3914" s="6" t="s">
        <v>602</v>
      </c>
      <c r="E3914" s="6" t="s">
        <v>13</v>
      </c>
    </row>
    <row r="3915" customFormat="false" ht="30" hidden="false" customHeight="true" outlineLevel="0" collapsed="false">
      <c r="A3915" s="5" t="n">
        <v>3913</v>
      </c>
      <c r="B3915" s="5" t="s">
        <v>1077</v>
      </c>
      <c r="C3915" s="5" t="s">
        <v>11</v>
      </c>
      <c r="D3915" s="6" t="s">
        <v>1078</v>
      </c>
      <c r="E3915" s="6" t="s">
        <v>13</v>
      </c>
    </row>
    <row r="3916" customFormat="false" ht="30" hidden="false" customHeight="true" outlineLevel="0" collapsed="false">
      <c r="A3916" s="5" t="n">
        <v>3914</v>
      </c>
      <c r="B3916" s="5" t="s">
        <v>1079</v>
      </c>
      <c r="C3916" s="5" t="s">
        <v>11</v>
      </c>
      <c r="D3916" s="6" t="s">
        <v>1080</v>
      </c>
      <c r="E3916" s="6" t="s">
        <v>13</v>
      </c>
    </row>
    <row r="3917" customFormat="false" ht="30" hidden="false" customHeight="true" outlineLevel="0" collapsed="false">
      <c r="A3917" s="5" t="n">
        <v>3915</v>
      </c>
      <c r="B3917" s="5" t="s">
        <v>1081</v>
      </c>
      <c r="C3917" s="5" t="s">
        <v>11</v>
      </c>
      <c r="D3917" s="6" t="s">
        <v>1082</v>
      </c>
      <c r="E3917" s="6" t="s">
        <v>13</v>
      </c>
    </row>
    <row r="3918" customFormat="false" ht="30" hidden="false" customHeight="true" outlineLevel="0" collapsed="false">
      <c r="A3918" s="5" t="n">
        <v>3916</v>
      </c>
      <c r="B3918" s="5" t="s">
        <v>1083</v>
      </c>
      <c r="C3918" s="5" t="s">
        <v>11</v>
      </c>
      <c r="D3918" s="6" t="s">
        <v>1084</v>
      </c>
      <c r="E3918" s="6" t="s">
        <v>13</v>
      </c>
    </row>
    <row r="3919" customFormat="false" ht="30" hidden="false" customHeight="true" outlineLevel="0" collapsed="false">
      <c r="A3919" s="5" t="n">
        <v>3917</v>
      </c>
      <c r="B3919" s="5" t="s">
        <v>1085</v>
      </c>
      <c r="C3919" s="5" t="s">
        <v>11</v>
      </c>
      <c r="D3919" s="6" t="s">
        <v>1086</v>
      </c>
      <c r="E3919" s="6" t="s">
        <v>16</v>
      </c>
    </row>
    <row r="3920" customFormat="false" ht="30" hidden="false" customHeight="true" outlineLevel="0" collapsed="false">
      <c r="A3920" s="5" t="n">
        <v>3918</v>
      </c>
      <c r="B3920" s="5" t="s">
        <v>1087</v>
      </c>
      <c r="C3920" s="5" t="s">
        <v>11</v>
      </c>
      <c r="D3920" s="6" t="s">
        <v>1088</v>
      </c>
      <c r="E3920" s="6" t="s">
        <v>13</v>
      </c>
    </row>
    <row r="3921" customFormat="false" ht="30" hidden="false" customHeight="true" outlineLevel="0" collapsed="false">
      <c r="A3921" s="5" t="n">
        <v>3919</v>
      </c>
      <c r="B3921" s="5" t="s">
        <v>1089</v>
      </c>
      <c r="C3921" s="5" t="s">
        <v>11</v>
      </c>
      <c r="D3921" s="6" t="s">
        <v>1090</v>
      </c>
      <c r="E3921" s="6" t="s">
        <v>16</v>
      </c>
    </row>
    <row r="3922" customFormat="false" ht="30" hidden="false" customHeight="true" outlineLevel="0" collapsed="false">
      <c r="A3922" s="5" t="n">
        <v>3920</v>
      </c>
      <c r="B3922" s="5" t="s">
        <v>1091</v>
      </c>
      <c r="C3922" s="5" t="s">
        <v>11</v>
      </c>
      <c r="D3922" s="6" t="s">
        <v>1092</v>
      </c>
      <c r="E3922" s="6" t="s">
        <v>13</v>
      </c>
    </row>
    <row r="3923" customFormat="false" ht="30" hidden="false" customHeight="true" outlineLevel="0" collapsed="false">
      <c r="A3923" s="5" t="n">
        <v>3921</v>
      </c>
      <c r="B3923" s="5" t="s">
        <v>1093</v>
      </c>
      <c r="C3923" s="5" t="s">
        <v>11</v>
      </c>
      <c r="D3923" s="6" t="s">
        <v>1094</v>
      </c>
      <c r="E3923" s="6" t="s">
        <v>13</v>
      </c>
    </row>
    <row r="3924" customFormat="false" ht="30" hidden="false" customHeight="true" outlineLevel="0" collapsed="false">
      <c r="A3924" s="5" t="n">
        <v>3922</v>
      </c>
      <c r="B3924" s="5" t="s">
        <v>1095</v>
      </c>
      <c r="C3924" s="5" t="s">
        <v>11</v>
      </c>
      <c r="D3924" s="6" t="s">
        <v>1096</v>
      </c>
      <c r="E3924" s="6" t="s">
        <v>13</v>
      </c>
    </row>
    <row r="3925" customFormat="false" ht="30" hidden="false" customHeight="true" outlineLevel="0" collapsed="false">
      <c r="A3925" s="5" t="n">
        <v>3923</v>
      </c>
      <c r="B3925" s="5" t="s">
        <v>1097</v>
      </c>
      <c r="C3925" s="5" t="s">
        <v>11</v>
      </c>
      <c r="D3925" s="6" t="s">
        <v>1098</v>
      </c>
      <c r="E3925" s="6" t="s">
        <v>16</v>
      </c>
    </row>
    <row r="3926" customFormat="false" ht="30" hidden="false" customHeight="true" outlineLevel="0" collapsed="false">
      <c r="A3926" s="5" t="n">
        <v>3924</v>
      </c>
      <c r="B3926" s="5" t="s">
        <v>1099</v>
      </c>
      <c r="C3926" s="5" t="s">
        <v>11</v>
      </c>
      <c r="D3926" s="6" t="s">
        <v>1100</v>
      </c>
      <c r="E3926" s="6" t="s">
        <v>16</v>
      </c>
    </row>
    <row r="3927" customFormat="false" ht="30" hidden="false" customHeight="true" outlineLevel="0" collapsed="false">
      <c r="A3927" s="5" t="n">
        <v>3925</v>
      </c>
      <c r="B3927" s="5" t="s">
        <v>1101</v>
      </c>
      <c r="C3927" s="5" t="s">
        <v>11</v>
      </c>
      <c r="D3927" s="6" t="s">
        <v>1102</v>
      </c>
      <c r="E3927" s="6" t="s">
        <v>13</v>
      </c>
    </row>
    <row r="3928" customFormat="false" ht="30" hidden="false" customHeight="true" outlineLevel="0" collapsed="false">
      <c r="A3928" s="5" t="n">
        <v>3926</v>
      </c>
      <c r="B3928" s="5" t="s">
        <v>1103</v>
      </c>
      <c r="C3928" s="5" t="s">
        <v>11</v>
      </c>
      <c r="D3928" s="6" t="s">
        <v>1104</v>
      </c>
      <c r="E3928" s="6" t="s">
        <v>13</v>
      </c>
    </row>
    <row r="3929" customFormat="false" ht="30" hidden="false" customHeight="true" outlineLevel="0" collapsed="false">
      <c r="A3929" s="5" t="n">
        <v>3927</v>
      </c>
      <c r="B3929" s="5" t="s">
        <v>1105</v>
      </c>
      <c r="C3929" s="5" t="s">
        <v>11</v>
      </c>
      <c r="D3929" s="6" t="s">
        <v>1106</v>
      </c>
      <c r="E3929" s="6" t="s">
        <v>13</v>
      </c>
    </row>
    <row r="3930" customFormat="false" ht="30" hidden="false" customHeight="true" outlineLevel="0" collapsed="false">
      <c r="A3930" s="5" t="n">
        <v>3928</v>
      </c>
      <c r="B3930" s="5" t="s">
        <v>1107</v>
      </c>
      <c r="C3930" s="5" t="s">
        <v>11</v>
      </c>
      <c r="D3930" s="6" t="s">
        <v>1108</v>
      </c>
      <c r="E3930" s="6" t="s">
        <v>13</v>
      </c>
    </row>
    <row r="3931" customFormat="false" ht="30" hidden="false" customHeight="true" outlineLevel="0" collapsed="false">
      <c r="A3931" s="5" t="n">
        <v>3929</v>
      </c>
      <c r="B3931" s="5" t="s">
        <v>1109</v>
      </c>
      <c r="C3931" s="5" t="s">
        <v>11</v>
      </c>
      <c r="D3931" s="6" t="s">
        <v>1110</v>
      </c>
      <c r="E3931" s="6" t="s">
        <v>13</v>
      </c>
    </row>
    <row r="3932" customFormat="false" ht="30" hidden="false" customHeight="true" outlineLevel="0" collapsed="false">
      <c r="A3932" s="5" t="n">
        <v>3930</v>
      </c>
      <c r="B3932" s="5" t="s">
        <v>1111</v>
      </c>
      <c r="C3932" s="5" t="s">
        <v>11</v>
      </c>
      <c r="D3932" s="6" t="s">
        <v>1112</v>
      </c>
      <c r="E3932" s="6" t="s">
        <v>13</v>
      </c>
    </row>
    <row r="3933" customFormat="false" ht="30" hidden="false" customHeight="true" outlineLevel="0" collapsed="false">
      <c r="A3933" s="5" t="n">
        <v>3931</v>
      </c>
      <c r="B3933" s="5" t="s">
        <v>1113</v>
      </c>
      <c r="C3933" s="5" t="s">
        <v>11</v>
      </c>
      <c r="D3933" s="6" t="s">
        <v>1114</v>
      </c>
      <c r="E3933" s="6" t="s">
        <v>13</v>
      </c>
    </row>
    <row r="3934" customFormat="false" ht="30" hidden="false" customHeight="true" outlineLevel="0" collapsed="false">
      <c r="A3934" s="5" t="n">
        <v>3932</v>
      </c>
      <c r="B3934" s="5" t="s">
        <v>1115</v>
      </c>
      <c r="C3934" s="5" t="s">
        <v>11</v>
      </c>
      <c r="D3934" s="6" t="s">
        <v>1116</v>
      </c>
      <c r="E3934" s="6" t="s">
        <v>16</v>
      </c>
    </row>
    <row r="3935" customFormat="false" ht="30" hidden="false" customHeight="true" outlineLevel="0" collapsed="false">
      <c r="A3935" s="5" t="n">
        <v>3933</v>
      </c>
      <c r="B3935" s="5" t="s">
        <v>1117</v>
      </c>
      <c r="C3935" s="5" t="s">
        <v>11</v>
      </c>
      <c r="D3935" s="6" t="s">
        <v>1118</v>
      </c>
      <c r="E3935" s="6" t="s">
        <v>13</v>
      </c>
    </row>
    <row r="3936" customFormat="false" ht="30" hidden="false" customHeight="true" outlineLevel="0" collapsed="false">
      <c r="A3936" s="5" t="n">
        <v>3934</v>
      </c>
      <c r="B3936" s="5" t="s">
        <v>1119</v>
      </c>
      <c r="C3936" s="5" t="s">
        <v>11</v>
      </c>
      <c r="D3936" s="6" t="s">
        <v>1120</v>
      </c>
      <c r="E3936" s="6" t="s">
        <v>13</v>
      </c>
    </row>
    <row r="3937" customFormat="false" ht="30" hidden="false" customHeight="true" outlineLevel="0" collapsed="false">
      <c r="A3937" s="5" t="n">
        <v>3935</v>
      </c>
      <c r="B3937" s="5" t="s">
        <v>1121</v>
      </c>
      <c r="C3937" s="5" t="s">
        <v>11</v>
      </c>
      <c r="D3937" s="6" t="s">
        <v>1122</v>
      </c>
      <c r="E3937" s="6" t="s">
        <v>13</v>
      </c>
    </row>
    <row r="3938" customFormat="false" ht="30" hidden="false" customHeight="true" outlineLevel="0" collapsed="false">
      <c r="A3938" s="5" t="n">
        <v>3936</v>
      </c>
      <c r="B3938" s="5" t="s">
        <v>1123</v>
      </c>
      <c r="C3938" s="5" t="s">
        <v>11</v>
      </c>
      <c r="D3938" s="6" t="s">
        <v>1124</v>
      </c>
      <c r="E3938" s="6" t="s">
        <v>13</v>
      </c>
    </row>
    <row r="3939" customFormat="false" ht="30" hidden="false" customHeight="true" outlineLevel="0" collapsed="false">
      <c r="A3939" s="5" t="n">
        <v>3937</v>
      </c>
      <c r="B3939" s="5" t="s">
        <v>1125</v>
      </c>
      <c r="C3939" s="5" t="s">
        <v>11</v>
      </c>
      <c r="D3939" s="6" t="s">
        <v>1126</v>
      </c>
      <c r="E3939" s="6" t="s">
        <v>16</v>
      </c>
    </row>
    <row r="3940" customFormat="false" ht="30" hidden="false" customHeight="true" outlineLevel="0" collapsed="false">
      <c r="A3940" s="5" t="n">
        <v>3938</v>
      </c>
      <c r="B3940" s="5" t="s">
        <v>1127</v>
      </c>
      <c r="C3940" s="5" t="s">
        <v>11</v>
      </c>
      <c r="D3940" s="6" t="s">
        <v>1128</v>
      </c>
      <c r="E3940" s="6" t="s">
        <v>13</v>
      </c>
    </row>
    <row r="3941" customFormat="false" ht="30" hidden="false" customHeight="true" outlineLevel="0" collapsed="false">
      <c r="A3941" s="5" t="n">
        <v>3939</v>
      </c>
      <c r="B3941" s="5" t="s">
        <v>1129</v>
      </c>
      <c r="C3941" s="5" t="s">
        <v>11</v>
      </c>
      <c r="D3941" s="6" t="s">
        <v>1130</v>
      </c>
      <c r="E3941" s="6" t="s">
        <v>13</v>
      </c>
    </row>
    <row r="3942" customFormat="false" ht="30" hidden="false" customHeight="true" outlineLevel="0" collapsed="false">
      <c r="A3942" s="5" t="n">
        <v>3940</v>
      </c>
      <c r="B3942" s="5" t="s">
        <v>1131</v>
      </c>
      <c r="C3942" s="5" t="s">
        <v>11</v>
      </c>
      <c r="D3942" s="6" t="s">
        <v>1132</v>
      </c>
      <c r="E3942" s="6" t="s">
        <v>16</v>
      </c>
    </row>
    <row r="3943" customFormat="false" ht="30" hidden="false" customHeight="true" outlineLevel="0" collapsed="false">
      <c r="A3943" s="5" t="n">
        <v>3941</v>
      </c>
      <c r="B3943" s="5" t="s">
        <v>1133</v>
      </c>
      <c r="C3943" s="5" t="s">
        <v>11</v>
      </c>
      <c r="D3943" s="6" t="s">
        <v>1134</v>
      </c>
      <c r="E3943" s="6" t="s">
        <v>13</v>
      </c>
    </row>
    <row r="3944" customFormat="false" ht="30" hidden="false" customHeight="true" outlineLevel="0" collapsed="false">
      <c r="A3944" s="5" t="n">
        <v>3942</v>
      </c>
      <c r="B3944" s="5" t="s">
        <v>1135</v>
      </c>
      <c r="C3944" s="5" t="s">
        <v>11</v>
      </c>
      <c r="D3944" s="6" t="s">
        <v>1136</v>
      </c>
      <c r="E3944" s="6" t="s">
        <v>13</v>
      </c>
    </row>
    <row r="3945" customFormat="false" ht="30" hidden="false" customHeight="true" outlineLevel="0" collapsed="false">
      <c r="A3945" s="5" t="n">
        <v>3943</v>
      </c>
      <c r="B3945" s="5" t="s">
        <v>1137</v>
      </c>
      <c r="C3945" s="5" t="s">
        <v>11</v>
      </c>
      <c r="D3945" s="6" t="s">
        <v>1138</v>
      </c>
      <c r="E3945" s="6" t="s">
        <v>13</v>
      </c>
    </row>
    <row r="3946" customFormat="false" ht="30" hidden="false" customHeight="true" outlineLevel="0" collapsed="false">
      <c r="A3946" s="5" t="n">
        <v>3944</v>
      </c>
      <c r="B3946" s="5" t="s">
        <v>1139</v>
      </c>
      <c r="C3946" s="5" t="s">
        <v>11</v>
      </c>
      <c r="D3946" s="6" t="s">
        <v>1140</v>
      </c>
      <c r="E3946" s="6" t="s">
        <v>13</v>
      </c>
    </row>
    <row r="3947" customFormat="false" ht="30" hidden="false" customHeight="true" outlineLevel="0" collapsed="false">
      <c r="A3947" s="5" t="n">
        <v>3945</v>
      </c>
      <c r="B3947" s="5" t="s">
        <v>1141</v>
      </c>
      <c r="C3947" s="5" t="s">
        <v>11</v>
      </c>
      <c r="D3947" s="6" t="s">
        <v>1142</v>
      </c>
      <c r="E3947" s="6" t="s">
        <v>13</v>
      </c>
    </row>
    <row r="3948" customFormat="false" ht="30" hidden="false" customHeight="true" outlineLevel="0" collapsed="false">
      <c r="A3948" s="5" t="n">
        <v>3946</v>
      </c>
      <c r="B3948" s="5" t="s">
        <v>1143</v>
      </c>
      <c r="C3948" s="5" t="s">
        <v>11</v>
      </c>
      <c r="D3948" s="6" t="s">
        <v>1144</v>
      </c>
      <c r="E3948" s="6" t="s">
        <v>13</v>
      </c>
    </row>
    <row r="3949" customFormat="false" ht="30" hidden="false" customHeight="true" outlineLevel="0" collapsed="false">
      <c r="A3949" s="5" t="n">
        <v>3947</v>
      </c>
      <c r="B3949" s="5" t="s">
        <v>1145</v>
      </c>
      <c r="C3949" s="5" t="s">
        <v>11</v>
      </c>
      <c r="D3949" s="6" t="s">
        <v>1146</v>
      </c>
      <c r="E3949" s="6" t="s">
        <v>13</v>
      </c>
    </row>
    <row r="3950" customFormat="false" ht="30" hidden="false" customHeight="true" outlineLevel="0" collapsed="false">
      <c r="A3950" s="5" t="n">
        <v>3948</v>
      </c>
      <c r="B3950" s="5" t="s">
        <v>1147</v>
      </c>
      <c r="C3950" s="5" t="s">
        <v>11</v>
      </c>
      <c r="D3950" s="6" t="s">
        <v>1148</v>
      </c>
      <c r="E3950" s="6" t="s">
        <v>13</v>
      </c>
    </row>
    <row r="3951" customFormat="false" ht="30" hidden="false" customHeight="true" outlineLevel="0" collapsed="false">
      <c r="A3951" s="5" t="n">
        <v>3949</v>
      </c>
      <c r="B3951" s="5" t="s">
        <v>1149</v>
      </c>
      <c r="C3951" s="5" t="s">
        <v>11</v>
      </c>
      <c r="D3951" s="6" t="s">
        <v>1150</v>
      </c>
      <c r="E3951" s="6" t="s">
        <v>13</v>
      </c>
    </row>
    <row r="3952" customFormat="false" ht="30" hidden="false" customHeight="true" outlineLevel="0" collapsed="false">
      <c r="A3952" s="5" t="n">
        <v>3950</v>
      </c>
      <c r="B3952" s="5" t="s">
        <v>1151</v>
      </c>
      <c r="C3952" s="5" t="s">
        <v>11</v>
      </c>
      <c r="D3952" s="6" t="s">
        <v>1152</v>
      </c>
      <c r="E3952" s="6" t="s">
        <v>16</v>
      </c>
    </row>
    <row r="3953" customFormat="false" ht="30" hidden="false" customHeight="true" outlineLevel="0" collapsed="false">
      <c r="A3953" s="5" t="n">
        <v>3951</v>
      </c>
      <c r="B3953" s="5" t="s">
        <v>1153</v>
      </c>
      <c r="C3953" s="5" t="s">
        <v>11</v>
      </c>
      <c r="D3953" s="6" t="s">
        <v>1154</v>
      </c>
      <c r="E3953" s="6" t="s">
        <v>16</v>
      </c>
    </row>
    <row r="3954" customFormat="false" ht="30" hidden="false" customHeight="true" outlineLevel="0" collapsed="false">
      <c r="A3954" s="5" t="n">
        <v>3952</v>
      </c>
      <c r="B3954" s="5" t="s">
        <v>1155</v>
      </c>
      <c r="C3954" s="5" t="s">
        <v>11</v>
      </c>
      <c r="D3954" s="6" t="s">
        <v>1156</v>
      </c>
      <c r="E3954" s="6" t="s">
        <v>13</v>
      </c>
    </row>
    <row r="3955" customFormat="false" ht="30" hidden="false" customHeight="true" outlineLevel="0" collapsed="false">
      <c r="A3955" s="5" t="n">
        <v>3953</v>
      </c>
      <c r="B3955" s="5" t="s">
        <v>1157</v>
      </c>
      <c r="C3955" s="5" t="s">
        <v>11</v>
      </c>
      <c r="D3955" s="6" t="s">
        <v>1158</v>
      </c>
      <c r="E3955" s="6" t="s">
        <v>13</v>
      </c>
    </row>
    <row r="3956" customFormat="false" ht="30" hidden="false" customHeight="true" outlineLevel="0" collapsed="false">
      <c r="A3956" s="5" t="n">
        <v>3954</v>
      </c>
      <c r="B3956" s="5" t="s">
        <v>1159</v>
      </c>
      <c r="C3956" s="5" t="s">
        <v>11</v>
      </c>
      <c r="D3956" s="6" t="s">
        <v>1160</v>
      </c>
      <c r="E3956" s="6" t="s">
        <v>13</v>
      </c>
    </row>
    <row r="3957" customFormat="false" ht="30" hidden="false" customHeight="true" outlineLevel="0" collapsed="false">
      <c r="A3957" s="5" t="n">
        <v>3955</v>
      </c>
      <c r="B3957" s="5" t="s">
        <v>1161</v>
      </c>
      <c r="C3957" s="5" t="s">
        <v>11</v>
      </c>
      <c r="D3957" s="6" t="s">
        <v>1162</v>
      </c>
      <c r="E3957" s="6" t="s">
        <v>13</v>
      </c>
    </row>
    <row r="3958" customFormat="false" ht="30" hidden="false" customHeight="true" outlineLevel="0" collapsed="false">
      <c r="A3958" s="5" t="n">
        <v>3956</v>
      </c>
      <c r="B3958" s="5" t="s">
        <v>1163</v>
      </c>
      <c r="C3958" s="5" t="s">
        <v>11</v>
      </c>
      <c r="D3958" s="6" t="s">
        <v>1164</v>
      </c>
      <c r="E3958" s="6" t="s">
        <v>13</v>
      </c>
    </row>
    <row r="3959" customFormat="false" ht="30" hidden="false" customHeight="true" outlineLevel="0" collapsed="false">
      <c r="A3959" s="5" t="n">
        <v>3957</v>
      </c>
      <c r="B3959" s="5" t="s">
        <v>1165</v>
      </c>
      <c r="C3959" s="5" t="s">
        <v>11</v>
      </c>
      <c r="D3959" s="6" t="s">
        <v>1166</v>
      </c>
      <c r="E3959" s="6" t="s">
        <v>13</v>
      </c>
    </row>
    <row r="3960" customFormat="false" ht="30" hidden="false" customHeight="true" outlineLevel="0" collapsed="false">
      <c r="A3960" s="5" t="n">
        <v>3958</v>
      </c>
      <c r="B3960" s="5" t="s">
        <v>1167</v>
      </c>
      <c r="C3960" s="5" t="s">
        <v>11</v>
      </c>
      <c r="D3960" s="6" t="s">
        <v>1168</v>
      </c>
      <c r="E3960" s="6" t="s">
        <v>13</v>
      </c>
    </row>
    <row r="3961" customFormat="false" ht="30" hidden="false" customHeight="true" outlineLevel="0" collapsed="false">
      <c r="A3961" s="5" t="n">
        <v>3959</v>
      </c>
      <c r="B3961" s="5" t="s">
        <v>1169</v>
      </c>
      <c r="C3961" s="5" t="s">
        <v>11</v>
      </c>
      <c r="D3961" s="6" t="s">
        <v>1170</v>
      </c>
      <c r="E3961" s="6" t="s">
        <v>16</v>
      </c>
    </row>
    <row r="3962" customFormat="false" ht="30" hidden="false" customHeight="true" outlineLevel="0" collapsed="false">
      <c r="A3962" s="5" t="n">
        <v>3960</v>
      </c>
      <c r="B3962" s="5" t="s">
        <v>1171</v>
      </c>
      <c r="C3962" s="5" t="s">
        <v>11</v>
      </c>
      <c r="D3962" s="6" t="s">
        <v>1172</v>
      </c>
      <c r="E3962" s="6" t="s">
        <v>13</v>
      </c>
    </row>
    <row r="3963" customFormat="false" ht="30" hidden="false" customHeight="true" outlineLevel="0" collapsed="false">
      <c r="A3963" s="5" t="n">
        <v>3961</v>
      </c>
      <c r="B3963" s="5" t="s">
        <v>1173</v>
      </c>
      <c r="C3963" s="5" t="s">
        <v>11</v>
      </c>
      <c r="D3963" s="6" t="s">
        <v>1174</v>
      </c>
      <c r="E3963" s="6" t="s">
        <v>13</v>
      </c>
    </row>
    <row r="3964" customFormat="false" ht="30" hidden="false" customHeight="true" outlineLevel="0" collapsed="false">
      <c r="A3964" s="5" t="n">
        <v>3962</v>
      </c>
      <c r="B3964" s="5" t="s">
        <v>1175</v>
      </c>
      <c r="C3964" s="5" t="s">
        <v>11</v>
      </c>
      <c r="D3964" s="6" t="s">
        <v>1176</v>
      </c>
      <c r="E3964" s="6" t="s">
        <v>13</v>
      </c>
    </row>
    <row r="3965" customFormat="false" ht="30" hidden="false" customHeight="true" outlineLevel="0" collapsed="false">
      <c r="A3965" s="5" t="n">
        <v>3963</v>
      </c>
      <c r="B3965" s="5" t="s">
        <v>1177</v>
      </c>
      <c r="C3965" s="5" t="s">
        <v>11</v>
      </c>
      <c r="D3965" s="6" t="s">
        <v>1178</v>
      </c>
      <c r="E3965" s="6" t="s">
        <v>13</v>
      </c>
    </row>
    <row r="3966" customFormat="false" ht="30" hidden="false" customHeight="true" outlineLevel="0" collapsed="false">
      <c r="A3966" s="5" t="n">
        <v>3964</v>
      </c>
      <c r="B3966" s="5" t="s">
        <v>1179</v>
      </c>
      <c r="C3966" s="5" t="s">
        <v>11</v>
      </c>
      <c r="D3966" s="6" t="s">
        <v>1180</v>
      </c>
      <c r="E3966" s="6" t="s">
        <v>13</v>
      </c>
    </row>
    <row r="3967" customFormat="false" ht="30" hidden="false" customHeight="true" outlineLevel="0" collapsed="false">
      <c r="A3967" s="5" t="n">
        <v>3965</v>
      </c>
      <c r="B3967" s="5" t="s">
        <v>1181</v>
      </c>
      <c r="C3967" s="5" t="s">
        <v>11</v>
      </c>
      <c r="D3967" s="6" t="s">
        <v>1182</v>
      </c>
      <c r="E3967" s="6" t="s">
        <v>13</v>
      </c>
    </row>
    <row r="3968" customFormat="false" ht="30" hidden="false" customHeight="true" outlineLevel="0" collapsed="false">
      <c r="A3968" s="5" t="n">
        <v>3966</v>
      </c>
      <c r="B3968" s="5" t="s">
        <v>1183</v>
      </c>
      <c r="C3968" s="5" t="s">
        <v>11</v>
      </c>
      <c r="D3968" s="6" t="s">
        <v>1184</v>
      </c>
      <c r="E3968" s="6" t="s">
        <v>13</v>
      </c>
    </row>
    <row r="3969" customFormat="false" ht="30" hidden="false" customHeight="true" outlineLevel="0" collapsed="false">
      <c r="A3969" s="5" t="n">
        <v>3967</v>
      </c>
      <c r="B3969" s="5" t="s">
        <v>1185</v>
      </c>
      <c r="C3969" s="5" t="s">
        <v>11</v>
      </c>
      <c r="D3969" s="6" t="s">
        <v>1186</v>
      </c>
      <c r="E3969" s="6" t="s">
        <v>13</v>
      </c>
    </row>
    <row r="3970" customFormat="false" ht="30" hidden="false" customHeight="true" outlineLevel="0" collapsed="false">
      <c r="A3970" s="5" t="n">
        <v>3968</v>
      </c>
      <c r="B3970" s="5" t="s">
        <v>1187</v>
      </c>
      <c r="C3970" s="5" t="s">
        <v>11</v>
      </c>
      <c r="D3970" s="6" t="s">
        <v>1188</v>
      </c>
      <c r="E3970" s="6" t="s">
        <v>13</v>
      </c>
    </row>
    <row r="3971" customFormat="false" ht="30" hidden="false" customHeight="true" outlineLevel="0" collapsed="false">
      <c r="A3971" s="5" t="n">
        <v>3969</v>
      </c>
      <c r="B3971" s="5" t="s">
        <v>1189</v>
      </c>
      <c r="C3971" s="5" t="s">
        <v>11</v>
      </c>
      <c r="D3971" s="6" t="s">
        <v>1190</v>
      </c>
      <c r="E3971" s="6" t="s">
        <v>13</v>
      </c>
    </row>
    <row r="3972" customFormat="false" ht="30" hidden="false" customHeight="true" outlineLevel="0" collapsed="false">
      <c r="A3972" s="5" t="n">
        <v>3970</v>
      </c>
      <c r="B3972" s="5" t="s">
        <v>1191</v>
      </c>
      <c r="C3972" s="5" t="s">
        <v>11</v>
      </c>
      <c r="D3972" s="6" t="s">
        <v>1192</v>
      </c>
      <c r="E3972" s="6" t="s">
        <v>13</v>
      </c>
    </row>
    <row r="3973" customFormat="false" ht="30" hidden="false" customHeight="true" outlineLevel="0" collapsed="false">
      <c r="A3973" s="5" t="n">
        <v>3971</v>
      </c>
      <c r="B3973" s="5" t="s">
        <v>1193</v>
      </c>
      <c r="C3973" s="5" t="s">
        <v>11</v>
      </c>
      <c r="D3973" s="6" t="s">
        <v>1194</v>
      </c>
      <c r="E3973" s="6" t="s">
        <v>13</v>
      </c>
    </row>
    <row r="3974" customFormat="false" ht="30" hidden="false" customHeight="true" outlineLevel="0" collapsed="false">
      <c r="A3974" s="5" t="n">
        <v>3972</v>
      </c>
      <c r="B3974" s="5" t="s">
        <v>1195</v>
      </c>
      <c r="C3974" s="5" t="s">
        <v>11</v>
      </c>
      <c r="D3974" s="6" t="s">
        <v>1196</v>
      </c>
      <c r="E3974" s="6" t="s">
        <v>13</v>
      </c>
    </row>
    <row r="3975" customFormat="false" ht="30" hidden="false" customHeight="true" outlineLevel="0" collapsed="false">
      <c r="A3975" s="5" t="n">
        <v>3973</v>
      </c>
      <c r="B3975" s="5" t="s">
        <v>1197</v>
      </c>
      <c r="C3975" s="5" t="s">
        <v>11</v>
      </c>
      <c r="D3975" s="6" t="s">
        <v>1198</v>
      </c>
      <c r="E3975" s="6" t="s">
        <v>13</v>
      </c>
    </row>
    <row r="3976" customFormat="false" ht="30" hidden="false" customHeight="true" outlineLevel="0" collapsed="false">
      <c r="A3976" s="5" t="n">
        <v>3974</v>
      </c>
      <c r="B3976" s="5" t="s">
        <v>1199</v>
      </c>
      <c r="C3976" s="5" t="s">
        <v>11</v>
      </c>
      <c r="D3976" s="6" t="s">
        <v>1200</v>
      </c>
      <c r="E3976" s="6" t="s">
        <v>13</v>
      </c>
    </row>
    <row r="3977" customFormat="false" ht="30" hidden="false" customHeight="true" outlineLevel="0" collapsed="false">
      <c r="A3977" s="5" t="n">
        <v>3975</v>
      </c>
      <c r="B3977" s="5" t="s">
        <v>1201</v>
      </c>
      <c r="C3977" s="5" t="s">
        <v>11</v>
      </c>
      <c r="D3977" s="6" t="s">
        <v>1202</v>
      </c>
      <c r="E3977" s="6" t="s">
        <v>13</v>
      </c>
    </row>
    <row r="3978" customFormat="false" ht="30" hidden="false" customHeight="true" outlineLevel="0" collapsed="false">
      <c r="A3978" s="5" t="n">
        <v>3976</v>
      </c>
      <c r="B3978" s="5" t="s">
        <v>1203</v>
      </c>
      <c r="C3978" s="5" t="s">
        <v>11</v>
      </c>
      <c r="D3978" s="6" t="s">
        <v>1204</v>
      </c>
      <c r="E3978" s="6" t="s">
        <v>13</v>
      </c>
    </row>
    <row r="3979" customFormat="false" ht="30" hidden="false" customHeight="true" outlineLevel="0" collapsed="false">
      <c r="A3979" s="5" t="n">
        <v>3977</v>
      </c>
      <c r="B3979" s="5" t="s">
        <v>1205</v>
      </c>
      <c r="C3979" s="5" t="s">
        <v>11</v>
      </c>
      <c r="D3979" s="6" t="s">
        <v>1206</v>
      </c>
      <c r="E3979" s="6" t="s">
        <v>13</v>
      </c>
    </row>
    <row r="3980" customFormat="false" ht="30" hidden="false" customHeight="true" outlineLevel="0" collapsed="false">
      <c r="A3980" s="5" t="n">
        <v>3978</v>
      </c>
      <c r="B3980" s="5" t="s">
        <v>1207</v>
      </c>
      <c r="C3980" s="5" t="s">
        <v>11</v>
      </c>
      <c r="D3980" s="6" t="s">
        <v>1208</v>
      </c>
      <c r="E3980" s="6" t="s">
        <v>13</v>
      </c>
    </row>
    <row r="3981" customFormat="false" ht="30" hidden="false" customHeight="true" outlineLevel="0" collapsed="false">
      <c r="A3981" s="5" t="n">
        <v>3979</v>
      </c>
      <c r="B3981" s="5" t="s">
        <v>1209</v>
      </c>
      <c r="C3981" s="5" t="s">
        <v>11</v>
      </c>
      <c r="D3981" s="6" t="s">
        <v>1210</v>
      </c>
      <c r="E3981" s="6" t="s">
        <v>13</v>
      </c>
    </row>
    <row r="3982" customFormat="false" ht="30" hidden="false" customHeight="true" outlineLevel="0" collapsed="false">
      <c r="A3982" s="5" t="n">
        <v>3980</v>
      </c>
      <c r="B3982" s="5" t="s">
        <v>1211</v>
      </c>
      <c r="C3982" s="5" t="s">
        <v>11</v>
      </c>
      <c r="D3982" s="6" t="s">
        <v>1212</v>
      </c>
      <c r="E3982" s="6" t="s">
        <v>13</v>
      </c>
    </row>
    <row r="3983" customFormat="false" ht="30" hidden="false" customHeight="true" outlineLevel="0" collapsed="false">
      <c r="A3983" s="5" t="n">
        <v>3981</v>
      </c>
      <c r="B3983" s="5" t="s">
        <v>1213</v>
      </c>
      <c r="C3983" s="5" t="s">
        <v>11</v>
      </c>
      <c r="D3983" s="6" t="s">
        <v>1214</v>
      </c>
      <c r="E3983" s="6" t="s">
        <v>13</v>
      </c>
    </row>
    <row r="3984" customFormat="false" ht="30" hidden="false" customHeight="true" outlineLevel="0" collapsed="false">
      <c r="A3984" s="5" t="n">
        <v>3982</v>
      </c>
      <c r="B3984" s="5" t="s">
        <v>1215</v>
      </c>
      <c r="C3984" s="5" t="s">
        <v>11</v>
      </c>
      <c r="D3984" s="6" t="s">
        <v>1216</v>
      </c>
      <c r="E3984" s="6" t="s">
        <v>13</v>
      </c>
    </row>
    <row r="3985" customFormat="false" ht="30" hidden="false" customHeight="true" outlineLevel="0" collapsed="false">
      <c r="A3985" s="5" t="n">
        <v>3983</v>
      </c>
      <c r="B3985" s="5" t="s">
        <v>1217</v>
      </c>
      <c r="C3985" s="5" t="s">
        <v>11</v>
      </c>
      <c r="D3985" s="6" t="s">
        <v>1218</v>
      </c>
      <c r="E3985" s="6" t="s">
        <v>13</v>
      </c>
    </row>
    <row r="3986" customFormat="false" ht="30" hidden="false" customHeight="true" outlineLevel="0" collapsed="false">
      <c r="A3986" s="5" t="n">
        <v>3984</v>
      </c>
      <c r="B3986" s="5" t="s">
        <v>1219</v>
      </c>
      <c r="C3986" s="5" t="s">
        <v>11</v>
      </c>
      <c r="D3986" s="6" t="s">
        <v>1220</v>
      </c>
      <c r="E3986" s="6" t="s">
        <v>13</v>
      </c>
    </row>
    <row r="3987" customFormat="false" ht="30" hidden="false" customHeight="true" outlineLevel="0" collapsed="false">
      <c r="A3987" s="5" t="n">
        <v>3985</v>
      </c>
      <c r="B3987" s="5" t="s">
        <v>1221</v>
      </c>
      <c r="C3987" s="5" t="s">
        <v>11</v>
      </c>
      <c r="D3987" s="6" t="s">
        <v>1222</v>
      </c>
      <c r="E3987" s="6" t="s">
        <v>13</v>
      </c>
    </row>
    <row r="3988" customFormat="false" ht="30" hidden="false" customHeight="true" outlineLevel="0" collapsed="false">
      <c r="A3988" s="5" t="n">
        <v>3986</v>
      </c>
      <c r="B3988" s="5" t="s">
        <v>1223</v>
      </c>
      <c r="C3988" s="5" t="s">
        <v>11</v>
      </c>
      <c r="D3988" s="6" t="s">
        <v>1224</v>
      </c>
      <c r="E3988" s="6" t="s">
        <v>13</v>
      </c>
    </row>
    <row r="3989" customFormat="false" ht="30" hidden="false" customHeight="true" outlineLevel="0" collapsed="false">
      <c r="A3989" s="5" t="n">
        <v>3987</v>
      </c>
      <c r="B3989" s="5" t="s">
        <v>1225</v>
      </c>
      <c r="C3989" s="5" t="s">
        <v>11</v>
      </c>
      <c r="D3989" s="6" t="s">
        <v>1226</v>
      </c>
      <c r="E3989" s="6" t="s">
        <v>13</v>
      </c>
    </row>
    <row r="3990" customFormat="false" ht="30" hidden="false" customHeight="true" outlineLevel="0" collapsed="false">
      <c r="A3990" s="5" t="n">
        <v>3988</v>
      </c>
      <c r="B3990" s="5" t="s">
        <v>1227</v>
      </c>
      <c r="C3990" s="5" t="s">
        <v>11</v>
      </c>
      <c r="D3990" s="6" t="s">
        <v>1228</v>
      </c>
      <c r="E3990" s="6" t="s">
        <v>13</v>
      </c>
    </row>
    <row r="3991" customFormat="false" ht="30" hidden="false" customHeight="true" outlineLevel="0" collapsed="false">
      <c r="A3991" s="5" t="n">
        <v>3989</v>
      </c>
      <c r="B3991" s="5" t="s">
        <v>1229</v>
      </c>
      <c r="C3991" s="5" t="s">
        <v>11</v>
      </c>
      <c r="D3991" s="6" t="s">
        <v>1230</v>
      </c>
      <c r="E3991" s="6" t="s">
        <v>13</v>
      </c>
    </row>
    <row r="3992" customFormat="false" ht="30" hidden="false" customHeight="true" outlineLevel="0" collapsed="false">
      <c r="A3992" s="5" t="n">
        <v>3990</v>
      </c>
      <c r="B3992" s="5" t="s">
        <v>1231</v>
      </c>
      <c r="C3992" s="5" t="s">
        <v>11</v>
      </c>
      <c r="D3992" s="6" t="s">
        <v>1232</v>
      </c>
      <c r="E3992" s="6" t="s">
        <v>13</v>
      </c>
    </row>
    <row r="3993" customFormat="false" ht="30" hidden="false" customHeight="true" outlineLevel="0" collapsed="false">
      <c r="A3993" s="5" t="n">
        <v>3991</v>
      </c>
      <c r="B3993" s="5" t="s">
        <v>1233</v>
      </c>
      <c r="C3993" s="5" t="s">
        <v>11</v>
      </c>
      <c r="D3993" s="6" t="s">
        <v>1234</v>
      </c>
      <c r="E3993" s="6" t="s">
        <v>13</v>
      </c>
    </row>
    <row r="3994" customFormat="false" ht="30" hidden="false" customHeight="true" outlineLevel="0" collapsed="false">
      <c r="A3994" s="5" t="n">
        <v>3992</v>
      </c>
      <c r="B3994" s="5" t="s">
        <v>1235</v>
      </c>
      <c r="C3994" s="5" t="s">
        <v>11</v>
      </c>
      <c r="D3994" s="6" t="s">
        <v>449</v>
      </c>
      <c r="E3994" s="6" t="s">
        <v>13</v>
      </c>
    </row>
    <row r="3995" customFormat="false" ht="30" hidden="false" customHeight="true" outlineLevel="0" collapsed="false">
      <c r="A3995" s="5" t="n">
        <v>3993</v>
      </c>
      <c r="B3995" s="5" t="s">
        <v>1236</v>
      </c>
      <c r="C3995" s="5" t="s">
        <v>11</v>
      </c>
      <c r="D3995" s="6" t="s">
        <v>1237</v>
      </c>
      <c r="E3995" s="6" t="s">
        <v>13</v>
      </c>
    </row>
    <row r="3996" customFormat="false" ht="30" hidden="false" customHeight="true" outlineLevel="0" collapsed="false">
      <c r="A3996" s="5" t="n">
        <v>3994</v>
      </c>
      <c r="B3996" s="5" t="s">
        <v>1238</v>
      </c>
      <c r="C3996" s="5" t="s">
        <v>11</v>
      </c>
      <c r="D3996" s="6" t="s">
        <v>1239</v>
      </c>
      <c r="E3996" s="6" t="s">
        <v>13</v>
      </c>
    </row>
    <row r="3997" customFormat="false" ht="30" hidden="false" customHeight="true" outlineLevel="0" collapsed="false">
      <c r="A3997" s="5" t="n">
        <v>3995</v>
      </c>
      <c r="B3997" s="5" t="s">
        <v>1240</v>
      </c>
      <c r="C3997" s="5" t="s">
        <v>11</v>
      </c>
      <c r="D3997" s="6" t="s">
        <v>1241</v>
      </c>
      <c r="E3997" s="6" t="s">
        <v>13</v>
      </c>
    </row>
    <row r="3998" customFormat="false" ht="30" hidden="false" customHeight="true" outlineLevel="0" collapsed="false">
      <c r="A3998" s="5" t="n">
        <v>3996</v>
      </c>
      <c r="B3998" s="5" t="s">
        <v>1242</v>
      </c>
      <c r="C3998" s="5" t="s">
        <v>11</v>
      </c>
      <c r="D3998" s="6" t="s">
        <v>1243</v>
      </c>
      <c r="E3998" s="6" t="s">
        <v>13</v>
      </c>
    </row>
    <row r="3999" customFormat="false" ht="30" hidden="false" customHeight="true" outlineLevel="0" collapsed="false">
      <c r="A3999" s="5" t="n">
        <v>3997</v>
      </c>
      <c r="B3999" s="5" t="s">
        <v>1244</v>
      </c>
      <c r="C3999" s="5" t="s">
        <v>11</v>
      </c>
      <c r="D3999" s="6" t="s">
        <v>1245</v>
      </c>
      <c r="E3999" s="6" t="s">
        <v>16</v>
      </c>
    </row>
    <row r="4000" customFormat="false" ht="30" hidden="false" customHeight="true" outlineLevel="0" collapsed="false">
      <c r="A4000" s="5" t="n">
        <v>3998</v>
      </c>
      <c r="B4000" s="5" t="s">
        <v>1246</v>
      </c>
      <c r="C4000" s="5" t="s">
        <v>11</v>
      </c>
      <c r="D4000" s="6" t="s">
        <v>1247</v>
      </c>
      <c r="E4000" s="6" t="s">
        <v>13</v>
      </c>
    </row>
    <row r="4001" customFormat="false" ht="30" hidden="false" customHeight="true" outlineLevel="0" collapsed="false">
      <c r="A4001" s="5" t="n">
        <v>3999</v>
      </c>
      <c r="B4001" s="5" t="s">
        <v>1248</v>
      </c>
      <c r="C4001" s="5" t="s">
        <v>11</v>
      </c>
      <c r="D4001" s="6" t="s">
        <v>1249</v>
      </c>
      <c r="E4001" s="6" t="s">
        <v>13</v>
      </c>
    </row>
    <row r="4002" customFormat="false" ht="30" hidden="false" customHeight="true" outlineLevel="0" collapsed="false">
      <c r="A4002" s="5" t="n">
        <v>4000</v>
      </c>
      <c r="B4002" s="5" t="s">
        <v>1250</v>
      </c>
      <c r="C4002" s="5" t="s">
        <v>11</v>
      </c>
      <c r="D4002" s="6" t="s">
        <v>1251</v>
      </c>
      <c r="E4002" s="6" t="s">
        <v>13</v>
      </c>
    </row>
    <row r="4003" customFormat="false" ht="30" hidden="false" customHeight="true" outlineLevel="0" collapsed="false">
      <c r="A4003" s="5" t="n">
        <v>4001</v>
      </c>
      <c r="B4003" s="5" t="s">
        <v>1252</v>
      </c>
      <c r="C4003" s="5" t="s">
        <v>11</v>
      </c>
      <c r="D4003" s="6" t="s">
        <v>1253</v>
      </c>
      <c r="E4003" s="6" t="s">
        <v>13</v>
      </c>
    </row>
    <row r="4004" customFormat="false" ht="30" hidden="false" customHeight="true" outlineLevel="0" collapsed="false">
      <c r="A4004" s="5" t="n">
        <v>4002</v>
      </c>
      <c r="B4004" s="5" t="s">
        <v>1254</v>
      </c>
      <c r="C4004" s="5" t="s">
        <v>11</v>
      </c>
      <c r="D4004" s="6" t="s">
        <v>1255</v>
      </c>
      <c r="E4004" s="6" t="s">
        <v>13</v>
      </c>
    </row>
    <row r="4005" customFormat="false" ht="30" hidden="false" customHeight="true" outlineLevel="0" collapsed="false">
      <c r="A4005" s="5" t="n">
        <v>4003</v>
      </c>
      <c r="B4005" s="5" t="s">
        <v>1256</v>
      </c>
      <c r="C4005" s="5" t="s">
        <v>11</v>
      </c>
      <c r="D4005" s="6" t="s">
        <v>1257</v>
      </c>
      <c r="E4005" s="6" t="s">
        <v>16</v>
      </c>
    </row>
    <row r="4006" customFormat="false" ht="30" hidden="false" customHeight="true" outlineLevel="0" collapsed="false">
      <c r="A4006" s="5" t="n">
        <v>4004</v>
      </c>
      <c r="B4006" s="5" t="s">
        <v>1258</v>
      </c>
      <c r="C4006" s="5" t="s">
        <v>11</v>
      </c>
      <c r="D4006" s="6" t="s">
        <v>1259</v>
      </c>
      <c r="E4006" s="6" t="s">
        <v>13</v>
      </c>
    </row>
    <row r="4007" customFormat="false" ht="30" hidden="false" customHeight="true" outlineLevel="0" collapsed="false">
      <c r="A4007" s="5" t="n">
        <v>4005</v>
      </c>
      <c r="B4007" s="5" t="s">
        <v>1260</v>
      </c>
      <c r="C4007" s="5" t="s">
        <v>11</v>
      </c>
      <c r="D4007" s="6" t="s">
        <v>1261</v>
      </c>
      <c r="E4007" s="6" t="s">
        <v>13</v>
      </c>
    </row>
    <row r="4008" customFormat="false" ht="30" hidden="false" customHeight="true" outlineLevel="0" collapsed="false">
      <c r="A4008" s="5" t="n">
        <v>4006</v>
      </c>
      <c r="B4008" s="5" t="s">
        <v>1262</v>
      </c>
      <c r="C4008" s="5" t="s">
        <v>11</v>
      </c>
      <c r="D4008" s="6" t="s">
        <v>1263</v>
      </c>
      <c r="E4008" s="6" t="s">
        <v>13</v>
      </c>
    </row>
    <row r="4009" customFormat="false" ht="30" hidden="false" customHeight="true" outlineLevel="0" collapsed="false">
      <c r="A4009" s="5" t="n">
        <v>4007</v>
      </c>
      <c r="B4009" s="5" t="s">
        <v>1264</v>
      </c>
      <c r="C4009" s="5" t="s">
        <v>11</v>
      </c>
      <c r="D4009" s="6" t="s">
        <v>1265</v>
      </c>
      <c r="E4009" s="6" t="s">
        <v>13</v>
      </c>
    </row>
    <row r="4010" customFormat="false" ht="30" hidden="false" customHeight="true" outlineLevel="0" collapsed="false">
      <c r="A4010" s="5" t="n">
        <v>4008</v>
      </c>
      <c r="B4010" s="5" t="s">
        <v>1266</v>
      </c>
      <c r="C4010" s="5" t="s">
        <v>11</v>
      </c>
      <c r="D4010" s="6" t="s">
        <v>1267</v>
      </c>
      <c r="E4010" s="6" t="s">
        <v>16</v>
      </c>
    </row>
    <row r="4011" customFormat="false" ht="30" hidden="false" customHeight="true" outlineLevel="0" collapsed="false">
      <c r="A4011" s="5" t="n">
        <v>4009</v>
      </c>
      <c r="B4011" s="5" t="s">
        <v>1268</v>
      </c>
      <c r="C4011" s="5" t="s">
        <v>11</v>
      </c>
      <c r="D4011" s="6" t="s">
        <v>1269</v>
      </c>
      <c r="E4011" s="6" t="s">
        <v>13</v>
      </c>
    </row>
    <row r="4012" customFormat="false" ht="30" hidden="false" customHeight="true" outlineLevel="0" collapsed="false">
      <c r="A4012" s="5" t="n">
        <v>4010</v>
      </c>
      <c r="B4012" s="5" t="s">
        <v>1270</v>
      </c>
      <c r="C4012" s="5" t="s">
        <v>11</v>
      </c>
      <c r="D4012" s="6" t="s">
        <v>1271</v>
      </c>
      <c r="E4012" s="6" t="s">
        <v>13</v>
      </c>
    </row>
    <row r="4013" customFormat="false" ht="30" hidden="false" customHeight="true" outlineLevel="0" collapsed="false">
      <c r="A4013" s="5" t="n">
        <v>4011</v>
      </c>
      <c r="B4013" s="5" t="s">
        <v>1272</v>
      </c>
      <c r="C4013" s="5" t="s">
        <v>11</v>
      </c>
      <c r="D4013" s="6" t="s">
        <v>1273</v>
      </c>
      <c r="E4013" s="6" t="s">
        <v>13</v>
      </c>
    </row>
    <row r="4014" customFormat="false" ht="30" hidden="false" customHeight="true" outlineLevel="0" collapsed="false">
      <c r="A4014" s="5" t="n">
        <v>4012</v>
      </c>
      <c r="B4014" s="5" t="s">
        <v>1274</v>
      </c>
      <c r="C4014" s="5" t="s">
        <v>11</v>
      </c>
      <c r="D4014" s="6" t="s">
        <v>1275</v>
      </c>
      <c r="E4014" s="6" t="s">
        <v>13</v>
      </c>
    </row>
    <row r="4015" customFormat="false" ht="30" hidden="false" customHeight="true" outlineLevel="0" collapsed="false">
      <c r="A4015" s="5" t="n">
        <v>4013</v>
      </c>
      <c r="B4015" s="5" t="s">
        <v>1276</v>
      </c>
      <c r="C4015" s="5" t="s">
        <v>11</v>
      </c>
      <c r="D4015" s="6" t="s">
        <v>1277</v>
      </c>
      <c r="E4015" s="6" t="s">
        <v>13</v>
      </c>
    </row>
    <row r="4016" customFormat="false" ht="30" hidden="false" customHeight="true" outlineLevel="0" collapsed="false">
      <c r="A4016" s="5" t="n">
        <v>4014</v>
      </c>
      <c r="B4016" s="5" t="s">
        <v>1278</v>
      </c>
      <c r="C4016" s="5" t="s">
        <v>11</v>
      </c>
      <c r="D4016" s="6" t="s">
        <v>1279</v>
      </c>
      <c r="E4016" s="6" t="s">
        <v>13</v>
      </c>
    </row>
    <row r="4017" customFormat="false" ht="30" hidden="false" customHeight="true" outlineLevel="0" collapsed="false">
      <c r="A4017" s="5" t="n">
        <v>4015</v>
      </c>
      <c r="B4017" s="5" t="s">
        <v>1280</v>
      </c>
      <c r="C4017" s="5" t="s">
        <v>11</v>
      </c>
      <c r="D4017" s="6" t="s">
        <v>1281</v>
      </c>
      <c r="E4017" s="6" t="s">
        <v>13</v>
      </c>
    </row>
    <row r="4018" customFormat="false" ht="30" hidden="false" customHeight="true" outlineLevel="0" collapsed="false">
      <c r="A4018" s="5" t="n">
        <v>4016</v>
      </c>
      <c r="B4018" s="5" t="s">
        <v>1282</v>
      </c>
      <c r="C4018" s="5" t="s">
        <v>11</v>
      </c>
      <c r="D4018" s="6" t="s">
        <v>1283</v>
      </c>
      <c r="E4018" s="6" t="s">
        <v>13</v>
      </c>
    </row>
    <row r="4019" customFormat="false" ht="30" hidden="false" customHeight="true" outlineLevel="0" collapsed="false">
      <c r="A4019" s="5" t="n">
        <v>4017</v>
      </c>
      <c r="B4019" s="5" t="s">
        <v>1284</v>
      </c>
      <c r="C4019" s="5" t="s">
        <v>11</v>
      </c>
      <c r="D4019" s="6" t="s">
        <v>1285</v>
      </c>
      <c r="E4019" s="6" t="s">
        <v>16</v>
      </c>
    </row>
    <row r="4020" customFormat="false" ht="30" hidden="false" customHeight="true" outlineLevel="0" collapsed="false">
      <c r="A4020" s="5" t="n">
        <v>4018</v>
      </c>
      <c r="B4020" s="5" t="s">
        <v>1286</v>
      </c>
      <c r="C4020" s="5" t="s">
        <v>11</v>
      </c>
      <c r="D4020" s="6" t="s">
        <v>1287</v>
      </c>
      <c r="E4020" s="6" t="s">
        <v>13</v>
      </c>
    </row>
    <row r="4021" customFormat="false" ht="30" hidden="false" customHeight="true" outlineLevel="0" collapsed="false">
      <c r="A4021" s="5" t="n">
        <v>4019</v>
      </c>
      <c r="B4021" s="5" t="s">
        <v>1288</v>
      </c>
      <c r="C4021" s="5" t="s">
        <v>11</v>
      </c>
      <c r="D4021" s="6" t="s">
        <v>1289</v>
      </c>
      <c r="E4021" s="6" t="s">
        <v>13</v>
      </c>
    </row>
    <row r="4022" customFormat="false" ht="30" hidden="false" customHeight="true" outlineLevel="0" collapsed="false">
      <c r="A4022" s="5" t="n">
        <v>4020</v>
      </c>
      <c r="B4022" s="5" t="s">
        <v>1290</v>
      </c>
      <c r="C4022" s="5" t="s">
        <v>11</v>
      </c>
      <c r="D4022" s="6" t="s">
        <v>1291</v>
      </c>
      <c r="E4022" s="6" t="s">
        <v>16</v>
      </c>
    </row>
    <row r="4023" customFormat="false" ht="30" hidden="false" customHeight="true" outlineLevel="0" collapsed="false">
      <c r="A4023" s="5" t="n">
        <v>4021</v>
      </c>
      <c r="B4023" s="5" t="s">
        <v>1292</v>
      </c>
      <c r="C4023" s="5" t="s">
        <v>11</v>
      </c>
      <c r="D4023" s="6" t="s">
        <v>1293</v>
      </c>
      <c r="E4023" s="6" t="s">
        <v>13</v>
      </c>
    </row>
    <row r="4024" customFormat="false" ht="30" hidden="false" customHeight="true" outlineLevel="0" collapsed="false">
      <c r="A4024" s="5" t="n">
        <v>4022</v>
      </c>
      <c r="B4024" s="5" t="s">
        <v>1294</v>
      </c>
      <c r="C4024" s="5" t="s">
        <v>11</v>
      </c>
      <c r="D4024" s="6" t="s">
        <v>1295</v>
      </c>
      <c r="E4024" s="6" t="s">
        <v>13</v>
      </c>
    </row>
    <row r="4025" customFormat="false" ht="30" hidden="false" customHeight="true" outlineLevel="0" collapsed="false">
      <c r="A4025" s="5" t="n">
        <v>4023</v>
      </c>
      <c r="B4025" s="5" t="str">
        <f aca="false">"30612021053108313949754"</f>
        <v>30612021053108313949754</v>
      </c>
      <c r="C4025" s="5" t="s">
        <v>1296</v>
      </c>
      <c r="D4025" s="5" t="str">
        <f aca="false">"陈曼"</f>
        <v>陈曼</v>
      </c>
      <c r="E4025" s="5" t="str">
        <f aca="false">"女"</f>
        <v>女</v>
      </c>
    </row>
    <row r="4026" customFormat="false" ht="30" hidden="false" customHeight="true" outlineLevel="0" collapsed="false">
      <c r="A4026" s="5" t="n">
        <v>4024</v>
      </c>
      <c r="B4026" s="5" t="str">
        <f aca="false">"30612021053108321949757"</f>
        <v>30612021053108321949757</v>
      </c>
      <c r="C4026" s="5" t="s">
        <v>1296</v>
      </c>
      <c r="D4026" s="5" t="str">
        <f aca="false">"黄子倪"</f>
        <v>黄子倪</v>
      </c>
      <c r="E4026" s="5" t="str">
        <f aca="false">"女"</f>
        <v>女</v>
      </c>
    </row>
    <row r="4027" customFormat="false" ht="30" hidden="false" customHeight="true" outlineLevel="0" collapsed="false">
      <c r="A4027" s="5" t="n">
        <v>4025</v>
      </c>
      <c r="B4027" s="5" t="str">
        <f aca="false">"30612021053108342149768"</f>
        <v>30612021053108342149768</v>
      </c>
      <c r="C4027" s="5" t="s">
        <v>1296</v>
      </c>
      <c r="D4027" s="5" t="str">
        <f aca="false">"周先丽"</f>
        <v>周先丽</v>
      </c>
      <c r="E4027" s="5" t="str">
        <f aca="false">"女"</f>
        <v>女</v>
      </c>
    </row>
    <row r="4028" customFormat="false" ht="30" hidden="false" customHeight="true" outlineLevel="0" collapsed="false">
      <c r="A4028" s="5" t="n">
        <v>4026</v>
      </c>
      <c r="B4028" s="5" t="str">
        <f aca="false">"30612021053108351449774"</f>
        <v>30612021053108351449774</v>
      </c>
      <c r="C4028" s="5" t="s">
        <v>1296</v>
      </c>
      <c r="D4028" s="5" t="str">
        <f aca="false">"陈佳倩"</f>
        <v>陈佳倩</v>
      </c>
      <c r="E4028" s="5" t="str">
        <f aca="false">"女"</f>
        <v>女</v>
      </c>
    </row>
    <row r="4029" customFormat="false" ht="30" hidden="false" customHeight="true" outlineLevel="0" collapsed="false">
      <c r="A4029" s="5" t="n">
        <v>4027</v>
      </c>
      <c r="B4029" s="5" t="str">
        <f aca="false">"30612021053108354149780"</f>
        <v>30612021053108354149780</v>
      </c>
      <c r="C4029" s="5" t="s">
        <v>1296</v>
      </c>
      <c r="D4029" s="5" t="str">
        <f aca="false">"朱文文"</f>
        <v>朱文文</v>
      </c>
      <c r="E4029" s="5" t="str">
        <f aca="false">"女"</f>
        <v>女</v>
      </c>
    </row>
    <row r="4030" customFormat="false" ht="30" hidden="false" customHeight="true" outlineLevel="0" collapsed="false">
      <c r="A4030" s="5" t="n">
        <v>4028</v>
      </c>
      <c r="B4030" s="5" t="str">
        <f aca="false">"30612021053108365249788"</f>
        <v>30612021053108365249788</v>
      </c>
      <c r="C4030" s="5" t="s">
        <v>1296</v>
      </c>
      <c r="D4030" s="5" t="str">
        <f aca="false">"陈南"</f>
        <v>陈南</v>
      </c>
      <c r="E4030" s="5" t="str">
        <f aca="false">"女"</f>
        <v>女</v>
      </c>
    </row>
    <row r="4031" customFormat="false" ht="30" hidden="false" customHeight="true" outlineLevel="0" collapsed="false">
      <c r="A4031" s="5" t="n">
        <v>4029</v>
      </c>
      <c r="B4031" s="5" t="str">
        <f aca="false">"30612021053108382749797"</f>
        <v>30612021053108382749797</v>
      </c>
      <c r="C4031" s="5" t="s">
        <v>1296</v>
      </c>
      <c r="D4031" s="5" t="str">
        <f aca="false">"唐发乾"</f>
        <v>唐发乾</v>
      </c>
      <c r="E4031" s="5" t="str">
        <f aca="false">"女"</f>
        <v>女</v>
      </c>
    </row>
    <row r="4032" customFormat="false" ht="30" hidden="false" customHeight="true" outlineLevel="0" collapsed="false">
      <c r="A4032" s="5" t="n">
        <v>4030</v>
      </c>
      <c r="B4032" s="5" t="str">
        <f aca="false">"30612021053108384449799"</f>
        <v>30612021053108384449799</v>
      </c>
      <c r="C4032" s="5" t="s">
        <v>1296</v>
      </c>
      <c r="D4032" s="5" t="str">
        <f aca="false">"黎维丹"</f>
        <v>黎维丹</v>
      </c>
      <c r="E4032" s="5" t="str">
        <f aca="false">"女"</f>
        <v>女</v>
      </c>
    </row>
    <row r="4033" customFormat="false" ht="30" hidden="false" customHeight="true" outlineLevel="0" collapsed="false">
      <c r="A4033" s="5" t="n">
        <v>4031</v>
      </c>
      <c r="B4033" s="5" t="str">
        <f aca="false">"30612021053108385949803"</f>
        <v>30612021053108385949803</v>
      </c>
      <c r="C4033" s="5" t="s">
        <v>1296</v>
      </c>
      <c r="D4033" s="5" t="str">
        <f aca="false">"陈丽君"</f>
        <v>陈丽君</v>
      </c>
      <c r="E4033" s="5" t="str">
        <f aca="false">"女"</f>
        <v>女</v>
      </c>
    </row>
    <row r="4034" customFormat="false" ht="30" hidden="false" customHeight="true" outlineLevel="0" collapsed="false">
      <c r="A4034" s="5" t="n">
        <v>4032</v>
      </c>
      <c r="B4034" s="5" t="str">
        <f aca="false">"30612021053108391349804"</f>
        <v>30612021053108391349804</v>
      </c>
      <c r="C4034" s="5" t="s">
        <v>1296</v>
      </c>
      <c r="D4034" s="5" t="str">
        <f aca="false">"陈瑜"</f>
        <v>陈瑜</v>
      </c>
      <c r="E4034" s="5" t="str">
        <f aca="false">"女"</f>
        <v>女</v>
      </c>
    </row>
    <row r="4035" customFormat="false" ht="30" hidden="false" customHeight="true" outlineLevel="0" collapsed="false">
      <c r="A4035" s="5" t="n">
        <v>4033</v>
      </c>
      <c r="B4035" s="5" t="str">
        <f aca="false">"30612021053108445049827"</f>
        <v>30612021053108445049827</v>
      </c>
      <c r="C4035" s="5" t="s">
        <v>1296</v>
      </c>
      <c r="D4035" s="5" t="str">
        <f aca="false">"谢丹"</f>
        <v>谢丹</v>
      </c>
      <c r="E4035" s="5" t="str">
        <f aca="false">"女"</f>
        <v>女</v>
      </c>
    </row>
    <row r="4036" customFormat="false" ht="30" hidden="false" customHeight="true" outlineLevel="0" collapsed="false">
      <c r="A4036" s="5" t="n">
        <v>4034</v>
      </c>
      <c r="B4036" s="5" t="str">
        <f aca="false">"30612021053108482549844"</f>
        <v>30612021053108482549844</v>
      </c>
      <c r="C4036" s="5" t="s">
        <v>1296</v>
      </c>
      <c r="D4036" s="5" t="str">
        <f aca="false">"姜叶"</f>
        <v>姜叶</v>
      </c>
      <c r="E4036" s="5" t="str">
        <f aca="false">"女"</f>
        <v>女</v>
      </c>
    </row>
    <row r="4037" customFormat="false" ht="30" hidden="false" customHeight="true" outlineLevel="0" collapsed="false">
      <c r="A4037" s="5" t="n">
        <v>4035</v>
      </c>
      <c r="B4037" s="5" t="str">
        <f aca="false">"30612021053108492349847"</f>
        <v>30612021053108492349847</v>
      </c>
      <c r="C4037" s="5" t="s">
        <v>1296</v>
      </c>
      <c r="D4037" s="5" t="str">
        <f aca="false">"陈蕾"</f>
        <v>陈蕾</v>
      </c>
      <c r="E4037" s="5" t="str">
        <f aca="false">"女"</f>
        <v>女</v>
      </c>
    </row>
    <row r="4038" customFormat="false" ht="30" hidden="false" customHeight="true" outlineLevel="0" collapsed="false">
      <c r="A4038" s="5" t="n">
        <v>4036</v>
      </c>
      <c r="B4038" s="5" t="str">
        <f aca="false">"30612021053108492549848"</f>
        <v>30612021053108492549848</v>
      </c>
      <c r="C4038" s="5" t="s">
        <v>1296</v>
      </c>
      <c r="D4038" s="5" t="str">
        <f aca="false">"李秀美"</f>
        <v>李秀美</v>
      </c>
      <c r="E4038" s="5" t="str">
        <f aca="false">"女"</f>
        <v>女</v>
      </c>
    </row>
    <row r="4039" customFormat="false" ht="30" hidden="false" customHeight="true" outlineLevel="0" collapsed="false">
      <c r="A4039" s="5" t="n">
        <v>4037</v>
      </c>
      <c r="B4039" s="5" t="str">
        <f aca="false">"30612021053108505849856"</f>
        <v>30612021053108505849856</v>
      </c>
      <c r="C4039" s="5" t="s">
        <v>1296</v>
      </c>
      <c r="D4039" s="5" t="str">
        <f aca="false">"卓德函"</f>
        <v>卓德函</v>
      </c>
      <c r="E4039" s="5" t="str">
        <f aca="false">"男"</f>
        <v>男</v>
      </c>
    </row>
    <row r="4040" customFormat="false" ht="30" hidden="false" customHeight="true" outlineLevel="0" collapsed="false">
      <c r="A4040" s="5" t="n">
        <v>4038</v>
      </c>
      <c r="B4040" s="5" t="str">
        <f aca="false">"30612021053108512249859"</f>
        <v>30612021053108512249859</v>
      </c>
      <c r="C4040" s="5" t="s">
        <v>1296</v>
      </c>
      <c r="D4040" s="5" t="str">
        <f aca="false">"王玲"</f>
        <v>王玲</v>
      </c>
      <c r="E4040" s="5" t="str">
        <f aca="false">"女"</f>
        <v>女</v>
      </c>
    </row>
    <row r="4041" customFormat="false" ht="30" hidden="false" customHeight="true" outlineLevel="0" collapsed="false">
      <c r="A4041" s="5" t="n">
        <v>4039</v>
      </c>
      <c r="B4041" s="5" t="str">
        <f aca="false">"30612021053108520749864"</f>
        <v>30612021053108520749864</v>
      </c>
      <c r="C4041" s="5" t="s">
        <v>1296</v>
      </c>
      <c r="D4041" s="5" t="str">
        <f aca="false">"郭伟兰"</f>
        <v>郭伟兰</v>
      </c>
      <c r="E4041" s="5" t="str">
        <f aca="false">"女"</f>
        <v>女</v>
      </c>
    </row>
    <row r="4042" customFormat="false" ht="30" hidden="false" customHeight="true" outlineLevel="0" collapsed="false">
      <c r="A4042" s="5" t="n">
        <v>4040</v>
      </c>
      <c r="B4042" s="5" t="str">
        <f aca="false">"30612021053108533549868"</f>
        <v>30612021053108533549868</v>
      </c>
      <c r="C4042" s="5" t="s">
        <v>1296</v>
      </c>
      <c r="D4042" s="5" t="str">
        <f aca="false">"陈颖"</f>
        <v>陈颖</v>
      </c>
      <c r="E4042" s="5" t="str">
        <f aca="false">"女"</f>
        <v>女</v>
      </c>
    </row>
    <row r="4043" customFormat="false" ht="30" hidden="false" customHeight="true" outlineLevel="0" collapsed="false">
      <c r="A4043" s="5" t="n">
        <v>4041</v>
      </c>
      <c r="B4043" s="5" t="str">
        <f aca="false">"30612021053108541949873"</f>
        <v>30612021053108541949873</v>
      </c>
      <c r="C4043" s="5" t="s">
        <v>1296</v>
      </c>
      <c r="D4043" s="5" t="str">
        <f aca="false">"赵小妹"</f>
        <v>赵小妹</v>
      </c>
      <c r="E4043" s="5" t="str">
        <f aca="false">"女"</f>
        <v>女</v>
      </c>
    </row>
    <row r="4044" customFormat="false" ht="30" hidden="false" customHeight="true" outlineLevel="0" collapsed="false">
      <c r="A4044" s="5" t="n">
        <v>4042</v>
      </c>
      <c r="B4044" s="5" t="str">
        <f aca="false">"30612021053108542949874"</f>
        <v>30612021053108542949874</v>
      </c>
      <c r="C4044" s="5" t="s">
        <v>1296</v>
      </c>
      <c r="D4044" s="5" t="str">
        <f aca="false">"陈亮琼"</f>
        <v>陈亮琼</v>
      </c>
      <c r="E4044" s="5" t="str">
        <f aca="false">"女"</f>
        <v>女</v>
      </c>
    </row>
    <row r="4045" customFormat="false" ht="30" hidden="false" customHeight="true" outlineLevel="0" collapsed="false">
      <c r="A4045" s="5" t="n">
        <v>4043</v>
      </c>
      <c r="B4045" s="5" t="str">
        <f aca="false">"30612021053108565549887"</f>
        <v>30612021053108565549887</v>
      </c>
      <c r="C4045" s="5" t="s">
        <v>1296</v>
      </c>
      <c r="D4045" s="5" t="str">
        <f aca="false">"邢瑶"</f>
        <v>邢瑶</v>
      </c>
      <c r="E4045" s="5" t="str">
        <f aca="false">"女"</f>
        <v>女</v>
      </c>
    </row>
    <row r="4046" customFormat="false" ht="30" hidden="false" customHeight="true" outlineLevel="0" collapsed="false">
      <c r="A4046" s="5" t="n">
        <v>4044</v>
      </c>
      <c r="B4046" s="5" t="str">
        <f aca="false">"30612021053108573349889"</f>
        <v>30612021053108573349889</v>
      </c>
      <c r="C4046" s="5" t="s">
        <v>1296</v>
      </c>
      <c r="D4046" s="5" t="str">
        <f aca="false">"符少慧"</f>
        <v>符少慧</v>
      </c>
      <c r="E4046" s="5" t="str">
        <f aca="false">"女"</f>
        <v>女</v>
      </c>
    </row>
    <row r="4047" customFormat="false" ht="30" hidden="false" customHeight="true" outlineLevel="0" collapsed="false">
      <c r="A4047" s="5" t="n">
        <v>4045</v>
      </c>
      <c r="B4047" s="5" t="str">
        <f aca="false">"30612021053108583649895"</f>
        <v>30612021053108583649895</v>
      </c>
      <c r="C4047" s="5" t="s">
        <v>1296</v>
      </c>
      <c r="D4047" s="5" t="str">
        <f aca="false">"苏佩"</f>
        <v>苏佩</v>
      </c>
      <c r="E4047" s="5" t="str">
        <f aca="false">"女"</f>
        <v>女</v>
      </c>
    </row>
    <row r="4048" customFormat="false" ht="30" hidden="false" customHeight="true" outlineLevel="0" collapsed="false">
      <c r="A4048" s="5" t="n">
        <v>4046</v>
      </c>
      <c r="B4048" s="5" t="str">
        <f aca="false">"30612021053108590949901"</f>
        <v>30612021053108590949901</v>
      </c>
      <c r="C4048" s="5" t="s">
        <v>1296</v>
      </c>
      <c r="D4048" s="5" t="str">
        <f aca="false">"彭慧"</f>
        <v>彭慧</v>
      </c>
      <c r="E4048" s="5" t="str">
        <f aca="false">"女"</f>
        <v>女</v>
      </c>
    </row>
    <row r="4049" customFormat="false" ht="30" hidden="false" customHeight="true" outlineLevel="0" collapsed="false">
      <c r="A4049" s="5" t="n">
        <v>4047</v>
      </c>
      <c r="B4049" s="5" t="str">
        <f aca="false">"30612021053109010849930"</f>
        <v>30612021053109010849930</v>
      </c>
      <c r="C4049" s="5" t="s">
        <v>1296</v>
      </c>
      <c r="D4049" s="5" t="str">
        <f aca="false">"孙静"</f>
        <v>孙静</v>
      </c>
      <c r="E4049" s="5" t="str">
        <f aca="false">"女"</f>
        <v>女</v>
      </c>
    </row>
    <row r="4050" customFormat="false" ht="30" hidden="false" customHeight="true" outlineLevel="0" collapsed="false">
      <c r="A4050" s="5" t="n">
        <v>4048</v>
      </c>
      <c r="B4050" s="5" t="str">
        <f aca="false">"30612021053109013349951"</f>
        <v>30612021053109013349951</v>
      </c>
      <c r="C4050" s="5" t="s">
        <v>1296</v>
      </c>
      <c r="D4050" s="5" t="str">
        <f aca="false">"张友娥"</f>
        <v>张友娥</v>
      </c>
      <c r="E4050" s="5" t="str">
        <f aca="false">"女"</f>
        <v>女</v>
      </c>
    </row>
    <row r="4051" customFormat="false" ht="30" hidden="false" customHeight="true" outlineLevel="0" collapsed="false">
      <c r="A4051" s="5" t="n">
        <v>4049</v>
      </c>
      <c r="B4051" s="5" t="str">
        <f aca="false">"30612021053109015349969"</f>
        <v>30612021053109015349969</v>
      </c>
      <c r="C4051" s="5" t="s">
        <v>1296</v>
      </c>
      <c r="D4051" s="5" t="str">
        <f aca="false">"曾丽丽"</f>
        <v>曾丽丽</v>
      </c>
      <c r="E4051" s="5" t="str">
        <f aca="false">"女"</f>
        <v>女</v>
      </c>
    </row>
    <row r="4052" customFormat="false" ht="30" hidden="false" customHeight="true" outlineLevel="0" collapsed="false">
      <c r="A4052" s="5" t="n">
        <v>4050</v>
      </c>
      <c r="B4052" s="5" t="str">
        <f aca="false">"30612021053109041450066"</f>
        <v>30612021053109041450066</v>
      </c>
      <c r="C4052" s="5" t="s">
        <v>1296</v>
      </c>
      <c r="D4052" s="5" t="str">
        <f aca="false">"王清丽"</f>
        <v>王清丽</v>
      </c>
      <c r="E4052" s="5" t="str">
        <f aca="false">"女"</f>
        <v>女</v>
      </c>
    </row>
    <row r="4053" customFormat="false" ht="30" hidden="false" customHeight="true" outlineLevel="0" collapsed="false">
      <c r="A4053" s="5" t="n">
        <v>4051</v>
      </c>
      <c r="B4053" s="5" t="str">
        <f aca="false">"30612021053109054650103"</f>
        <v>30612021053109054650103</v>
      </c>
      <c r="C4053" s="5" t="s">
        <v>1296</v>
      </c>
      <c r="D4053" s="5" t="str">
        <f aca="false">"吴艳"</f>
        <v>吴艳</v>
      </c>
      <c r="E4053" s="5" t="str">
        <f aca="false">"女"</f>
        <v>女</v>
      </c>
    </row>
    <row r="4054" customFormat="false" ht="30" hidden="false" customHeight="true" outlineLevel="0" collapsed="false">
      <c r="A4054" s="5" t="n">
        <v>4052</v>
      </c>
      <c r="B4054" s="5" t="str">
        <f aca="false">"30612021053109060050108"</f>
        <v>30612021053109060050108</v>
      </c>
      <c r="C4054" s="5" t="s">
        <v>1296</v>
      </c>
      <c r="D4054" s="5" t="str">
        <f aca="false">"苏天玉"</f>
        <v>苏天玉</v>
      </c>
      <c r="E4054" s="5" t="str">
        <f aca="false">"女"</f>
        <v>女</v>
      </c>
    </row>
    <row r="4055" customFormat="false" ht="30" hidden="false" customHeight="true" outlineLevel="0" collapsed="false">
      <c r="A4055" s="5" t="n">
        <v>4053</v>
      </c>
      <c r="B4055" s="5" t="str">
        <f aca="false">"30612021053109062850120"</f>
        <v>30612021053109062850120</v>
      </c>
      <c r="C4055" s="5" t="s">
        <v>1296</v>
      </c>
      <c r="D4055" s="5" t="str">
        <f aca="false">"许碧慧"</f>
        <v>许碧慧</v>
      </c>
      <c r="E4055" s="5" t="str">
        <f aca="false">"女"</f>
        <v>女</v>
      </c>
    </row>
    <row r="4056" customFormat="false" ht="30" hidden="false" customHeight="true" outlineLevel="0" collapsed="false">
      <c r="A4056" s="5" t="n">
        <v>4054</v>
      </c>
      <c r="B4056" s="5" t="str">
        <f aca="false">"30612021053109070250137"</f>
        <v>30612021053109070250137</v>
      </c>
      <c r="C4056" s="5" t="s">
        <v>1296</v>
      </c>
      <c r="D4056" s="5" t="str">
        <f aca="false">"侯文静"</f>
        <v>侯文静</v>
      </c>
      <c r="E4056" s="5" t="str">
        <f aca="false">"女"</f>
        <v>女</v>
      </c>
    </row>
    <row r="4057" customFormat="false" ht="30" hidden="false" customHeight="true" outlineLevel="0" collapsed="false">
      <c r="A4057" s="5" t="n">
        <v>4055</v>
      </c>
      <c r="B4057" s="5" t="str">
        <f aca="false">"30612021053109071850143"</f>
        <v>30612021053109071850143</v>
      </c>
      <c r="C4057" s="5" t="s">
        <v>1296</v>
      </c>
      <c r="D4057" s="5" t="str">
        <f aca="false">"陈琼亚"</f>
        <v>陈琼亚</v>
      </c>
      <c r="E4057" s="5" t="str">
        <f aca="false">"女"</f>
        <v>女</v>
      </c>
    </row>
    <row r="4058" customFormat="false" ht="30" hidden="false" customHeight="true" outlineLevel="0" collapsed="false">
      <c r="A4058" s="5" t="n">
        <v>4056</v>
      </c>
      <c r="B4058" s="5" t="str">
        <f aca="false">"30612021053109073150154"</f>
        <v>30612021053109073150154</v>
      </c>
      <c r="C4058" s="5" t="s">
        <v>1296</v>
      </c>
      <c r="D4058" s="5" t="str">
        <f aca="false">"陈碧月"</f>
        <v>陈碧月</v>
      </c>
      <c r="E4058" s="5" t="str">
        <f aca="false">"女"</f>
        <v>女</v>
      </c>
    </row>
    <row r="4059" customFormat="false" ht="30" hidden="false" customHeight="true" outlineLevel="0" collapsed="false">
      <c r="A4059" s="5" t="n">
        <v>4057</v>
      </c>
      <c r="B4059" s="5" t="str">
        <f aca="false">"30612021053109074850166"</f>
        <v>30612021053109074850166</v>
      </c>
      <c r="C4059" s="5" t="s">
        <v>1296</v>
      </c>
      <c r="D4059" s="5" t="str">
        <f aca="false">"王丹玉"</f>
        <v>王丹玉</v>
      </c>
      <c r="E4059" s="5" t="str">
        <f aca="false">"女"</f>
        <v>女</v>
      </c>
    </row>
    <row r="4060" customFormat="false" ht="30" hidden="false" customHeight="true" outlineLevel="0" collapsed="false">
      <c r="A4060" s="5" t="n">
        <v>4058</v>
      </c>
      <c r="B4060" s="5" t="str">
        <f aca="false">"30612021053109081950181"</f>
        <v>30612021053109081950181</v>
      </c>
      <c r="C4060" s="5" t="s">
        <v>1296</v>
      </c>
      <c r="D4060" s="5" t="str">
        <f aca="false">"王艺慧"</f>
        <v>王艺慧</v>
      </c>
      <c r="E4060" s="5" t="str">
        <f aca="false">"女"</f>
        <v>女</v>
      </c>
    </row>
    <row r="4061" customFormat="false" ht="30" hidden="false" customHeight="true" outlineLevel="0" collapsed="false">
      <c r="A4061" s="5" t="n">
        <v>4059</v>
      </c>
      <c r="B4061" s="5" t="str">
        <f aca="false">"30612021053109095550220"</f>
        <v>30612021053109095550220</v>
      </c>
      <c r="C4061" s="5" t="s">
        <v>1296</v>
      </c>
      <c r="D4061" s="5" t="str">
        <f aca="false">"方宝瑜"</f>
        <v>方宝瑜</v>
      </c>
      <c r="E4061" s="5" t="str">
        <f aca="false">"女"</f>
        <v>女</v>
      </c>
    </row>
    <row r="4062" customFormat="false" ht="30" hidden="false" customHeight="true" outlineLevel="0" collapsed="false">
      <c r="A4062" s="5" t="n">
        <v>4060</v>
      </c>
      <c r="B4062" s="5" t="str">
        <f aca="false">"30612021053109141850313"</f>
        <v>30612021053109141850313</v>
      </c>
      <c r="C4062" s="5" t="s">
        <v>1296</v>
      </c>
      <c r="D4062" s="5" t="str">
        <f aca="false">"杨海芳"</f>
        <v>杨海芳</v>
      </c>
      <c r="E4062" s="5" t="str">
        <f aca="false">"女"</f>
        <v>女</v>
      </c>
    </row>
    <row r="4063" customFormat="false" ht="30" hidden="false" customHeight="true" outlineLevel="0" collapsed="false">
      <c r="A4063" s="5" t="n">
        <v>4061</v>
      </c>
      <c r="B4063" s="5" t="str">
        <f aca="false">"30612021053109152950343"</f>
        <v>30612021053109152950343</v>
      </c>
      <c r="C4063" s="5" t="s">
        <v>1296</v>
      </c>
      <c r="D4063" s="5" t="str">
        <f aca="false">"李秋萍"</f>
        <v>李秋萍</v>
      </c>
      <c r="E4063" s="5" t="str">
        <f aca="false">"女"</f>
        <v>女</v>
      </c>
    </row>
    <row r="4064" customFormat="false" ht="30" hidden="false" customHeight="true" outlineLevel="0" collapsed="false">
      <c r="A4064" s="5" t="n">
        <v>4062</v>
      </c>
      <c r="B4064" s="5" t="str">
        <f aca="false">"30612021053109162950362"</f>
        <v>30612021053109162950362</v>
      </c>
      <c r="C4064" s="5" t="s">
        <v>1296</v>
      </c>
      <c r="D4064" s="5" t="str">
        <f aca="false">"刘水英"</f>
        <v>刘水英</v>
      </c>
      <c r="E4064" s="5" t="str">
        <f aca="false">"女"</f>
        <v>女</v>
      </c>
    </row>
    <row r="4065" customFormat="false" ht="30" hidden="false" customHeight="true" outlineLevel="0" collapsed="false">
      <c r="A4065" s="5" t="n">
        <v>4063</v>
      </c>
      <c r="B4065" s="5" t="str">
        <f aca="false">"30612021053109171050378"</f>
        <v>30612021053109171050378</v>
      </c>
      <c r="C4065" s="5" t="s">
        <v>1296</v>
      </c>
      <c r="D4065" s="5" t="str">
        <f aca="false">"翁灵"</f>
        <v>翁灵</v>
      </c>
      <c r="E4065" s="5" t="str">
        <f aca="false">"女"</f>
        <v>女</v>
      </c>
    </row>
    <row r="4066" customFormat="false" ht="30" hidden="false" customHeight="true" outlineLevel="0" collapsed="false">
      <c r="A4066" s="5" t="n">
        <v>4064</v>
      </c>
      <c r="B4066" s="5" t="str">
        <f aca="false">"30612021053109182250398"</f>
        <v>30612021053109182250398</v>
      </c>
      <c r="C4066" s="5" t="s">
        <v>1296</v>
      </c>
      <c r="D4066" s="5" t="str">
        <f aca="false">"欧阳康沂"</f>
        <v>欧阳康沂</v>
      </c>
      <c r="E4066" s="5" t="str">
        <f aca="false">"女"</f>
        <v>女</v>
      </c>
    </row>
    <row r="4067" customFormat="false" ht="30" hidden="false" customHeight="true" outlineLevel="0" collapsed="false">
      <c r="A4067" s="5" t="n">
        <v>4065</v>
      </c>
      <c r="B4067" s="5" t="str">
        <f aca="false">"30612021053109204750466"</f>
        <v>30612021053109204750466</v>
      </c>
      <c r="C4067" s="5" t="s">
        <v>1296</v>
      </c>
      <c r="D4067" s="5" t="str">
        <f aca="false">"王金玳"</f>
        <v>王金玳</v>
      </c>
      <c r="E4067" s="5" t="str">
        <f aca="false">"女"</f>
        <v>女</v>
      </c>
    </row>
    <row r="4068" customFormat="false" ht="30" hidden="false" customHeight="true" outlineLevel="0" collapsed="false">
      <c r="A4068" s="5" t="n">
        <v>4066</v>
      </c>
      <c r="B4068" s="5" t="str">
        <f aca="false">"30612021053109210950473"</f>
        <v>30612021053109210950473</v>
      </c>
      <c r="C4068" s="5" t="s">
        <v>1296</v>
      </c>
      <c r="D4068" s="5" t="str">
        <f aca="false">"孙子雯"</f>
        <v>孙子雯</v>
      </c>
      <c r="E4068" s="5" t="str">
        <f aca="false">"女"</f>
        <v>女</v>
      </c>
    </row>
    <row r="4069" customFormat="false" ht="30" hidden="false" customHeight="true" outlineLevel="0" collapsed="false">
      <c r="A4069" s="5" t="n">
        <v>4067</v>
      </c>
      <c r="B4069" s="5" t="str">
        <f aca="false">"30612021053109212950480"</f>
        <v>30612021053109212950480</v>
      </c>
      <c r="C4069" s="5" t="s">
        <v>1296</v>
      </c>
      <c r="D4069" s="5" t="str">
        <f aca="false">"梁英南"</f>
        <v>梁英南</v>
      </c>
      <c r="E4069" s="5" t="str">
        <f aca="false">"女"</f>
        <v>女</v>
      </c>
    </row>
    <row r="4070" customFormat="false" ht="30" hidden="false" customHeight="true" outlineLevel="0" collapsed="false">
      <c r="A4070" s="5" t="n">
        <v>4068</v>
      </c>
      <c r="B4070" s="5" t="str">
        <f aca="false">"30612021053109214250484"</f>
        <v>30612021053109214250484</v>
      </c>
      <c r="C4070" s="5" t="s">
        <v>1296</v>
      </c>
      <c r="D4070" s="5" t="str">
        <f aca="false">"杨玲"</f>
        <v>杨玲</v>
      </c>
      <c r="E4070" s="5" t="str">
        <f aca="false">"女"</f>
        <v>女</v>
      </c>
    </row>
    <row r="4071" customFormat="false" ht="30" hidden="false" customHeight="true" outlineLevel="0" collapsed="false">
      <c r="A4071" s="5" t="n">
        <v>4069</v>
      </c>
      <c r="B4071" s="5" t="str">
        <f aca="false">"30612021053109215950491"</f>
        <v>30612021053109215950491</v>
      </c>
      <c r="C4071" s="5" t="s">
        <v>1296</v>
      </c>
      <c r="D4071" s="5" t="str">
        <f aca="false">"黄海慧"</f>
        <v>黄海慧</v>
      </c>
      <c r="E4071" s="5" t="str">
        <f aca="false">"女"</f>
        <v>女</v>
      </c>
    </row>
    <row r="4072" customFormat="false" ht="30" hidden="false" customHeight="true" outlineLevel="0" collapsed="false">
      <c r="A4072" s="5" t="n">
        <v>4070</v>
      </c>
      <c r="B4072" s="5" t="str">
        <f aca="false">"30612021053109222550503"</f>
        <v>30612021053109222550503</v>
      </c>
      <c r="C4072" s="5" t="s">
        <v>1296</v>
      </c>
      <c r="D4072" s="5" t="str">
        <f aca="false">"姜俏君"</f>
        <v>姜俏君</v>
      </c>
      <c r="E4072" s="5" t="str">
        <f aca="false">"女"</f>
        <v>女</v>
      </c>
    </row>
    <row r="4073" customFormat="false" ht="30" hidden="false" customHeight="true" outlineLevel="0" collapsed="false">
      <c r="A4073" s="5" t="n">
        <v>4071</v>
      </c>
      <c r="B4073" s="5" t="str">
        <f aca="false">"30612021053109223950507"</f>
        <v>30612021053109223950507</v>
      </c>
      <c r="C4073" s="5" t="s">
        <v>1296</v>
      </c>
      <c r="D4073" s="5" t="str">
        <f aca="false">"杨金妹"</f>
        <v>杨金妹</v>
      </c>
      <c r="E4073" s="5" t="str">
        <f aca="false">"女"</f>
        <v>女</v>
      </c>
    </row>
    <row r="4074" customFormat="false" ht="30" hidden="false" customHeight="true" outlineLevel="0" collapsed="false">
      <c r="A4074" s="5" t="n">
        <v>4072</v>
      </c>
      <c r="B4074" s="5" t="str">
        <f aca="false">"30612021053109225250510"</f>
        <v>30612021053109225250510</v>
      </c>
      <c r="C4074" s="5" t="s">
        <v>1296</v>
      </c>
      <c r="D4074" s="5" t="str">
        <f aca="false">"李娟"</f>
        <v>李娟</v>
      </c>
      <c r="E4074" s="5" t="str">
        <f aca="false">"女"</f>
        <v>女</v>
      </c>
    </row>
    <row r="4075" customFormat="false" ht="30" hidden="false" customHeight="true" outlineLevel="0" collapsed="false">
      <c r="A4075" s="5" t="n">
        <v>4073</v>
      </c>
      <c r="B4075" s="5" t="str">
        <f aca="false">"30612021053109233250523"</f>
        <v>30612021053109233250523</v>
      </c>
      <c r="C4075" s="5" t="s">
        <v>1296</v>
      </c>
      <c r="D4075" s="5" t="str">
        <f aca="false">"顾雪梅"</f>
        <v>顾雪梅</v>
      </c>
      <c r="E4075" s="5" t="str">
        <f aca="false">"女"</f>
        <v>女</v>
      </c>
    </row>
    <row r="4076" customFormat="false" ht="30" hidden="false" customHeight="true" outlineLevel="0" collapsed="false">
      <c r="A4076" s="5" t="n">
        <v>4074</v>
      </c>
      <c r="B4076" s="5" t="str">
        <f aca="false">"30612021053109242950541"</f>
        <v>30612021053109242950541</v>
      </c>
      <c r="C4076" s="5" t="s">
        <v>1296</v>
      </c>
      <c r="D4076" s="5" t="str">
        <f aca="false">"陈美焕"</f>
        <v>陈美焕</v>
      </c>
      <c r="E4076" s="5" t="str">
        <f aca="false">"女"</f>
        <v>女</v>
      </c>
    </row>
    <row r="4077" customFormat="false" ht="30" hidden="false" customHeight="true" outlineLevel="0" collapsed="false">
      <c r="A4077" s="5" t="n">
        <v>4075</v>
      </c>
      <c r="B4077" s="5" t="str">
        <f aca="false">"30612021053109263950588"</f>
        <v>30612021053109263950588</v>
      </c>
      <c r="C4077" s="5" t="s">
        <v>1296</v>
      </c>
      <c r="D4077" s="5" t="str">
        <f aca="false">"王雪连"</f>
        <v>王雪连</v>
      </c>
      <c r="E4077" s="5" t="str">
        <f aca="false">"女"</f>
        <v>女</v>
      </c>
    </row>
    <row r="4078" customFormat="false" ht="30" hidden="false" customHeight="true" outlineLevel="0" collapsed="false">
      <c r="A4078" s="5" t="n">
        <v>4076</v>
      </c>
      <c r="B4078" s="5" t="str">
        <f aca="false">"30612021053109282450631"</f>
        <v>30612021053109282450631</v>
      </c>
      <c r="C4078" s="5" t="s">
        <v>1296</v>
      </c>
      <c r="D4078" s="5" t="str">
        <f aca="false">"李敏"</f>
        <v>李敏</v>
      </c>
      <c r="E4078" s="5" t="str">
        <f aca="false">"女"</f>
        <v>女</v>
      </c>
    </row>
    <row r="4079" customFormat="false" ht="30" hidden="false" customHeight="true" outlineLevel="0" collapsed="false">
      <c r="A4079" s="5" t="n">
        <v>4077</v>
      </c>
      <c r="B4079" s="5" t="str">
        <f aca="false">"30612021053109305350690"</f>
        <v>30612021053109305350690</v>
      </c>
      <c r="C4079" s="5" t="s">
        <v>1296</v>
      </c>
      <c r="D4079" s="5" t="str">
        <f aca="false">"陈柔丹"</f>
        <v>陈柔丹</v>
      </c>
      <c r="E4079" s="5" t="str">
        <f aca="false">"女"</f>
        <v>女</v>
      </c>
    </row>
    <row r="4080" customFormat="false" ht="30" hidden="false" customHeight="true" outlineLevel="0" collapsed="false">
      <c r="A4080" s="5" t="n">
        <v>4078</v>
      </c>
      <c r="B4080" s="5" t="str">
        <f aca="false">"30612021053109305450691"</f>
        <v>30612021053109305450691</v>
      </c>
      <c r="C4080" s="5" t="s">
        <v>1296</v>
      </c>
      <c r="D4080" s="5" t="str">
        <f aca="false">"莫颖"</f>
        <v>莫颖</v>
      </c>
      <c r="E4080" s="5" t="str">
        <f aca="false">"女"</f>
        <v>女</v>
      </c>
    </row>
    <row r="4081" customFormat="false" ht="30" hidden="false" customHeight="true" outlineLevel="0" collapsed="false">
      <c r="A4081" s="5" t="n">
        <v>4079</v>
      </c>
      <c r="B4081" s="5" t="str">
        <f aca="false">"30612021053109311350695"</f>
        <v>30612021053109311350695</v>
      </c>
      <c r="C4081" s="5" t="s">
        <v>1296</v>
      </c>
      <c r="D4081" s="5" t="str">
        <f aca="false">"李相"</f>
        <v>李相</v>
      </c>
      <c r="E4081" s="5" t="str">
        <f aca="false">"女"</f>
        <v>女</v>
      </c>
    </row>
    <row r="4082" customFormat="false" ht="30" hidden="false" customHeight="true" outlineLevel="0" collapsed="false">
      <c r="A4082" s="5" t="n">
        <v>4080</v>
      </c>
      <c r="B4082" s="5" t="str">
        <f aca="false">"30612021053109312750699"</f>
        <v>30612021053109312750699</v>
      </c>
      <c r="C4082" s="5" t="s">
        <v>1296</v>
      </c>
      <c r="D4082" s="5" t="str">
        <f aca="false">"黄云芳"</f>
        <v>黄云芳</v>
      </c>
      <c r="E4082" s="5" t="str">
        <f aca="false">"女"</f>
        <v>女</v>
      </c>
    </row>
    <row r="4083" customFormat="false" ht="30" hidden="false" customHeight="true" outlineLevel="0" collapsed="false">
      <c r="A4083" s="5" t="n">
        <v>4081</v>
      </c>
      <c r="B4083" s="5" t="str">
        <f aca="false">"30612021053109352550781"</f>
        <v>30612021053109352550781</v>
      </c>
      <c r="C4083" s="5" t="s">
        <v>1296</v>
      </c>
      <c r="D4083" s="5" t="str">
        <f aca="false">"黄雯琪"</f>
        <v>黄雯琪</v>
      </c>
      <c r="E4083" s="5" t="str">
        <f aca="false">"女"</f>
        <v>女</v>
      </c>
    </row>
    <row r="4084" customFormat="false" ht="30" hidden="false" customHeight="true" outlineLevel="0" collapsed="false">
      <c r="A4084" s="5" t="n">
        <v>4082</v>
      </c>
      <c r="B4084" s="5" t="str">
        <f aca="false">"30612021053109354350789"</f>
        <v>30612021053109354350789</v>
      </c>
      <c r="C4084" s="5" t="s">
        <v>1296</v>
      </c>
      <c r="D4084" s="5" t="str">
        <f aca="false">"王丽聪"</f>
        <v>王丽聪</v>
      </c>
      <c r="E4084" s="5" t="str">
        <f aca="false">"女"</f>
        <v>女</v>
      </c>
    </row>
    <row r="4085" customFormat="false" ht="30" hidden="false" customHeight="true" outlineLevel="0" collapsed="false">
      <c r="A4085" s="5" t="n">
        <v>4083</v>
      </c>
      <c r="B4085" s="5" t="str">
        <f aca="false">"30612021053109370850830"</f>
        <v>30612021053109370850830</v>
      </c>
      <c r="C4085" s="5" t="s">
        <v>1296</v>
      </c>
      <c r="D4085" s="5" t="str">
        <f aca="false">"罗小翠"</f>
        <v>罗小翠</v>
      </c>
      <c r="E4085" s="5" t="str">
        <f aca="false">"女"</f>
        <v>女</v>
      </c>
    </row>
    <row r="4086" customFormat="false" ht="30" hidden="false" customHeight="true" outlineLevel="0" collapsed="false">
      <c r="A4086" s="5" t="n">
        <v>4084</v>
      </c>
      <c r="B4086" s="5" t="str">
        <f aca="false">"30612021053109371250833"</f>
        <v>30612021053109371250833</v>
      </c>
      <c r="C4086" s="5" t="s">
        <v>1296</v>
      </c>
      <c r="D4086" s="5" t="str">
        <f aca="false">"刘新宇"</f>
        <v>刘新宇</v>
      </c>
      <c r="E4086" s="5" t="str">
        <f aca="false">"女"</f>
        <v>女</v>
      </c>
    </row>
    <row r="4087" customFormat="false" ht="30" hidden="false" customHeight="true" outlineLevel="0" collapsed="false">
      <c r="A4087" s="5" t="n">
        <v>4085</v>
      </c>
      <c r="B4087" s="5" t="str">
        <f aca="false">"30612021053109391350879"</f>
        <v>30612021053109391350879</v>
      </c>
      <c r="C4087" s="5" t="s">
        <v>1296</v>
      </c>
      <c r="D4087" s="5" t="str">
        <f aca="false">"赵美召"</f>
        <v>赵美召</v>
      </c>
      <c r="E4087" s="5" t="str">
        <f aca="false">"女"</f>
        <v>女</v>
      </c>
    </row>
    <row r="4088" customFormat="false" ht="30" hidden="false" customHeight="true" outlineLevel="0" collapsed="false">
      <c r="A4088" s="5" t="n">
        <v>4086</v>
      </c>
      <c r="B4088" s="5" t="str">
        <f aca="false">"30612021053109403050908"</f>
        <v>30612021053109403050908</v>
      </c>
      <c r="C4088" s="5" t="s">
        <v>1296</v>
      </c>
      <c r="D4088" s="5" t="str">
        <f aca="false">"莫佳华"</f>
        <v>莫佳华</v>
      </c>
      <c r="E4088" s="5" t="str">
        <f aca="false">"女"</f>
        <v>女</v>
      </c>
    </row>
    <row r="4089" customFormat="false" ht="30" hidden="false" customHeight="true" outlineLevel="0" collapsed="false">
      <c r="A4089" s="5" t="n">
        <v>4087</v>
      </c>
      <c r="B4089" s="5" t="str">
        <f aca="false">"30612021053109424550959"</f>
        <v>30612021053109424550959</v>
      </c>
      <c r="C4089" s="5" t="s">
        <v>1296</v>
      </c>
      <c r="D4089" s="5" t="str">
        <f aca="false">"朱为恋"</f>
        <v>朱为恋</v>
      </c>
      <c r="E4089" s="5" t="str">
        <f aca="false">"女"</f>
        <v>女</v>
      </c>
    </row>
    <row r="4090" customFormat="false" ht="30" hidden="false" customHeight="true" outlineLevel="0" collapsed="false">
      <c r="A4090" s="5" t="n">
        <v>4088</v>
      </c>
      <c r="B4090" s="5" t="str">
        <f aca="false">"30612021053109430150967"</f>
        <v>30612021053109430150967</v>
      </c>
      <c r="C4090" s="5" t="s">
        <v>1296</v>
      </c>
      <c r="D4090" s="5" t="str">
        <f aca="false">"黄晓望"</f>
        <v>黄晓望</v>
      </c>
      <c r="E4090" s="5" t="str">
        <f aca="false">"女"</f>
        <v>女</v>
      </c>
    </row>
    <row r="4091" customFormat="false" ht="30" hidden="false" customHeight="true" outlineLevel="0" collapsed="false">
      <c r="A4091" s="5" t="n">
        <v>4089</v>
      </c>
      <c r="B4091" s="5" t="str">
        <f aca="false">"30612021053109431050971"</f>
        <v>30612021053109431050971</v>
      </c>
      <c r="C4091" s="5" t="s">
        <v>1296</v>
      </c>
      <c r="D4091" s="5" t="str">
        <f aca="false">"符以娜"</f>
        <v>符以娜</v>
      </c>
      <c r="E4091" s="5" t="str">
        <f aca="false">"女"</f>
        <v>女</v>
      </c>
    </row>
    <row r="4092" customFormat="false" ht="30" hidden="false" customHeight="true" outlineLevel="0" collapsed="false">
      <c r="A4092" s="5" t="n">
        <v>4090</v>
      </c>
      <c r="B4092" s="5" t="str">
        <f aca="false">"30612021053109452751011"</f>
        <v>30612021053109452751011</v>
      </c>
      <c r="C4092" s="5" t="s">
        <v>1296</v>
      </c>
      <c r="D4092" s="5" t="str">
        <f aca="false">"吴孟穗"</f>
        <v>吴孟穗</v>
      </c>
      <c r="E4092" s="5" t="str">
        <f aca="false">"女"</f>
        <v>女</v>
      </c>
    </row>
    <row r="4093" customFormat="false" ht="30" hidden="false" customHeight="true" outlineLevel="0" collapsed="false">
      <c r="A4093" s="5" t="n">
        <v>4091</v>
      </c>
      <c r="B4093" s="5" t="str">
        <f aca="false">"30612021053109461051029"</f>
        <v>30612021053109461051029</v>
      </c>
      <c r="C4093" s="5" t="s">
        <v>1296</v>
      </c>
      <c r="D4093" s="5" t="str">
        <f aca="false">"王小燕"</f>
        <v>王小燕</v>
      </c>
      <c r="E4093" s="5" t="str">
        <f aca="false">"女"</f>
        <v>女</v>
      </c>
    </row>
    <row r="4094" customFormat="false" ht="30" hidden="false" customHeight="true" outlineLevel="0" collapsed="false">
      <c r="A4094" s="5" t="n">
        <v>4092</v>
      </c>
      <c r="B4094" s="5" t="str">
        <f aca="false">"30612021053109523351147"</f>
        <v>30612021053109523351147</v>
      </c>
      <c r="C4094" s="5" t="s">
        <v>1296</v>
      </c>
      <c r="D4094" s="5" t="str">
        <f aca="false">"陈彩云"</f>
        <v>陈彩云</v>
      </c>
      <c r="E4094" s="5" t="str">
        <f aca="false">"女"</f>
        <v>女</v>
      </c>
    </row>
    <row r="4095" customFormat="false" ht="30" hidden="false" customHeight="true" outlineLevel="0" collapsed="false">
      <c r="A4095" s="5" t="n">
        <v>4093</v>
      </c>
      <c r="B4095" s="5" t="str">
        <f aca="false">"30612021053109523451149"</f>
        <v>30612021053109523451149</v>
      </c>
      <c r="C4095" s="5" t="s">
        <v>1296</v>
      </c>
      <c r="D4095" s="5" t="str">
        <f aca="false">"吴海丽"</f>
        <v>吴海丽</v>
      </c>
      <c r="E4095" s="5" t="str">
        <f aca="false">"女"</f>
        <v>女</v>
      </c>
    </row>
    <row r="4096" customFormat="false" ht="30" hidden="false" customHeight="true" outlineLevel="0" collapsed="false">
      <c r="A4096" s="5" t="n">
        <v>4094</v>
      </c>
      <c r="B4096" s="5" t="str">
        <f aca="false">"30612021053109532751174"</f>
        <v>30612021053109532751174</v>
      </c>
      <c r="C4096" s="5" t="s">
        <v>1296</v>
      </c>
      <c r="D4096" s="5" t="str">
        <f aca="false">"彭冬岚"</f>
        <v>彭冬岚</v>
      </c>
      <c r="E4096" s="5" t="str">
        <f aca="false">"女"</f>
        <v>女</v>
      </c>
    </row>
    <row r="4097" customFormat="false" ht="30" hidden="false" customHeight="true" outlineLevel="0" collapsed="false">
      <c r="A4097" s="5" t="n">
        <v>4095</v>
      </c>
      <c r="B4097" s="5" t="str">
        <f aca="false">"30612021053109545551195"</f>
        <v>30612021053109545551195</v>
      </c>
      <c r="C4097" s="5" t="s">
        <v>1296</v>
      </c>
      <c r="D4097" s="5" t="str">
        <f aca="false">"杨妹妹"</f>
        <v>杨妹妹</v>
      </c>
      <c r="E4097" s="5" t="str">
        <f aca="false">"女"</f>
        <v>女</v>
      </c>
    </row>
    <row r="4098" customFormat="false" ht="30" hidden="false" customHeight="true" outlineLevel="0" collapsed="false">
      <c r="A4098" s="5" t="n">
        <v>4096</v>
      </c>
      <c r="B4098" s="5" t="str">
        <f aca="false">"30612021053109561951233"</f>
        <v>30612021053109561951233</v>
      </c>
      <c r="C4098" s="5" t="s">
        <v>1296</v>
      </c>
      <c r="D4098" s="5" t="str">
        <f aca="false">"麦挚"</f>
        <v>麦挚</v>
      </c>
      <c r="E4098" s="5" t="str">
        <f aca="false">"女"</f>
        <v>女</v>
      </c>
    </row>
    <row r="4099" customFormat="false" ht="30" hidden="false" customHeight="true" outlineLevel="0" collapsed="false">
      <c r="A4099" s="5" t="n">
        <v>4097</v>
      </c>
      <c r="B4099" s="5" t="str">
        <f aca="false">"30612021053109563251239"</f>
        <v>30612021053109563251239</v>
      </c>
      <c r="C4099" s="5" t="s">
        <v>1296</v>
      </c>
      <c r="D4099" s="5" t="str">
        <f aca="false">"周文翠"</f>
        <v>周文翠</v>
      </c>
      <c r="E4099" s="5" t="str">
        <f aca="false">"女"</f>
        <v>女</v>
      </c>
    </row>
    <row r="4100" customFormat="false" ht="30" hidden="false" customHeight="true" outlineLevel="0" collapsed="false">
      <c r="A4100" s="5" t="n">
        <v>4098</v>
      </c>
      <c r="B4100" s="5" t="str">
        <f aca="false">"30612021053109564951245"</f>
        <v>30612021053109564951245</v>
      </c>
      <c r="C4100" s="5" t="s">
        <v>1296</v>
      </c>
      <c r="D4100" s="5" t="str">
        <f aca="false">"陈言顺"</f>
        <v>陈言顺</v>
      </c>
      <c r="E4100" s="5" t="str">
        <f aca="false">"女"</f>
        <v>女</v>
      </c>
    </row>
    <row r="4101" customFormat="false" ht="30" hidden="false" customHeight="true" outlineLevel="0" collapsed="false">
      <c r="A4101" s="5" t="n">
        <v>4099</v>
      </c>
      <c r="B4101" s="5" t="str">
        <f aca="false">"30612021053109582351280"</f>
        <v>30612021053109582351280</v>
      </c>
      <c r="C4101" s="5" t="s">
        <v>1296</v>
      </c>
      <c r="D4101" s="5" t="str">
        <f aca="false">"王依芸"</f>
        <v>王依芸</v>
      </c>
      <c r="E4101" s="5" t="str">
        <f aca="false">"女"</f>
        <v>女</v>
      </c>
    </row>
    <row r="4102" customFormat="false" ht="30" hidden="false" customHeight="true" outlineLevel="0" collapsed="false">
      <c r="A4102" s="5" t="n">
        <v>4100</v>
      </c>
      <c r="B4102" s="5" t="str">
        <f aca="false">"30612021053109583051284"</f>
        <v>30612021053109583051284</v>
      </c>
      <c r="C4102" s="5" t="s">
        <v>1296</v>
      </c>
      <c r="D4102" s="5" t="str">
        <f aca="false">"陈期虹"</f>
        <v>陈期虹</v>
      </c>
      <c r="E4102" s="5" t="str">
        <f aca="false">"女"</f>
        <v>女</v>
      </c>
    </row>
    <row r="4103" customFormat="false" ht="30" hidden="false" customHeight="true" outlineLevel="0" collapsed="false">
      <c r="A4103" s="5" t="n">
        <v>4101</v>
      </c>
      <c r="B4103" s="5" t="str">
        <f aca="false">"30612021053110003551325"</f>
        <v>30612021053110003551325</v>
      </c>
      <c r="C4103" s="5" t="s">
        <v>1296</v>
      </c>
      <c r="D4103" s="5" t="str">
        <f aca="false">"文晓翠"</f>
        <v>文晓翠</v>
      </c>
      <c r="E4103" s="5" t="str">
        <f aca="false">"女"</f>
        <v>女</v>
      </c>
    </row>
    <row r="4104" customFormat="false" ht="30" hidden="false" customHeight="true" outlineLevel="0" collapsed="false">
      <c r="A4104" s="5" t="n">
        <v>4102</v>
      </c>
      <c r="B4104" s="5" t="str">
        <f aca="false">"30612021053110005651332"</f>
        <v>30612021053110005651332</v>
      </c>
      <c r="C4104" s="5" t="s">
        <v>1296</v>
      </c>
      <c r="D4104" s="5" t="str">
        <f aca="false">"饶敏"</f>
        <v>饶敏</v>
      </c>
      <c r="E4104" s="5" t="str">
        <f aca="false">"女"</f>
        <v>女</v>
      </c>
    </row>
    <row r="4105" customFormat="false" ht="30" hidden="false" customHeight="true" outlineLevel="0" collapsed="false">
      <c r="A4105" s="5" t="n">
        <v>4103</v>
      </c>
      <c r="B4105" s="5" t="str">
        <f aca="false">"30612021053110032751389"</f>
        <v>30612021053110032751389</v>
      </c>
      <c r="C4105" s="5" t="s">
        <v>1296</v>
      </c>
      <c r="D4105" s="5" t="str">
        <f aca="false">"王敏"</f>
        <v>王敏</v>
      </c>
      <c r="E4105" s="5" t="str">
        <f aca="false">"女"</f>
        <v>女</v>
      </c>
    </row>
    <row r="4106" customFormat="false" ht="30" hidden="false" customHeight="true" outlineLevel="0" collapsed="false">
      <c r="A4106" s="5" t="n">
        <v>4104</v>
      </c>
      <c r="B4106" s="5" t="str">
        <f aca="false">"30612021053110064951448"</f>
        <v>30612021053110064951448</v>
      </c>
      <c r="C4106" s="5" t="s">
        <v>1296</v>
      </c>
      <c r="D4106" s="5" t="str">
        <f aca="false">"刘芳雅"</f>
        <v>刘芳雅</v>
      </c>
      <c r="E4106" s="5" t="str">
        <f aca="false">"女"</f>
        <v>女</v>
      </c>
    </row>
    <row r="4107" customFormat="false" ht="30" hidden="false" customHeight="true" outlineLevel="0" collapsed="false">
      <c r="A4107" s="5" t="n">
        <v>4105</v>
      </c>
      <c r="B4107" s="5" t="str">
        <f aca="false">"30612021053110073651467"</f>
        <v>30612021053110073651467</v>
      </c>
      <c r="C4107" s="5" t="s">
        <v>1296</v>
      </c>
      <c r="D4107" s="5" t="str">
        <f aca="false">"杜春虹"</f>
        <v>杜春虹</v>
      </c>
      <c r="E4107" s="5" t="str">
        <f aca="false">"女"</f>
        <v>女</v>
      </c>
    </row>
    <row r="4108" customFormat="false" ht="30" hidden="false" customHeight="true" outlineLevel="0" collapsed="false">
      <c r="A4108" s="5" t="n">
        <v>4106</v>
      </c>
      <c r="B4108" s="5" t="str">
        <f aca="false">"30612021053110085751482"</f>
        <v>30612021053110085751482</v>
      </c>
      <c r="C4108" s="5" t="s">
        <v>1296</v>
      </c>
      <c r="D4108" s="5" t="str">
        <f aca="false">"冯春爱"</f>
        <v>冯春爱</v>
      </c>
      <c r="E4108" s="5" t="str">
        <f aca="false">"女"</f>
        <v>女</v>
      </c>
    </row>
    <row r="4109" customFormat="false" ht="30" hidden="false" customHeight="true" outlineLevel="0" collapsed="false">
      <c r="A4109" s="5" t="n">
        <v>4107</v>
      </c>
      <c r="B4109" s="5" t="str">
        <f aca="false">"30612021053110090651483"</f>
        <v>30612021053110090651483</v>
      </c>
      <c r="C4109" s="5" t="s">
        <v>1296</v>
      </c>
      <c r="D4109" s="5" t="str">
        <f aca="false">"张方敏"</f>
        <v>张方敏</v>
      </c>
      <c r="E4109" s="5" t="str">
        <f aca="false">"女"</f>
        <v>女</v>
      </c>
    </row>
    <row r="4110" customFormat="false" ht="30" hidden="false" customHeight="true" outlineLevel="0" collapsed="false">
      <c r="A4110" s="5" t="n">
        <v>4108</v>
      </c>
      <c r="B4110" s="5" t="str">
        <f aca="false">"30612021053110092451492"</f>
        <v>30612021053110092451492</v>
      </c>
      <c r="C4110" s="5" t="s">
        <v>1296</v>
      </c>
      <c r="D4110" s="5" t="str">
        <f aca="false">"高丽"</f>
        <v>高丽</v>
      </c>
      <c r="E4110" s="5" t="str">
        <f aca="false">"女"</f>
        <v>女</v>
      </c>
    </row>
    <row r="4111" customFormat="false" ht="30" hidden="false" customHeight="true" outlineLevel="0" collapsed="false">
      <c r="A4111" s="5" t="n">
        <v>4109</v>
      </c>
      <c r="B4111" s="5" t="str">
        <f aca="false">"30612021053110110251522"</f>
        <v>30612021053110110251522</v>
      </c>
      <c r="C4111" s="5" t="s">
        <v>1296</v>
      </c>
      <c r="D4111" s="5" t="str">
        <f aca="false">"林春余"</f>
        <v>林春余</v>
      </c>
      <c r="E4111" s="5" t="str">
        <f aca="false">"女"</f>
        <v>女</v>
      </c>
    </row>
    <row r="4112" customFormat="false" ht="30" hidden="false" customHeight="true" outlineLevel="0" collapsed="false">
      <c r="A4112" s="5" t="n">
        <v>4110</v>
      </c>
      <c r="B4112" s="5" t="str">
        <f aca="false">"30612021053110111551526"</f>
        <v>30612021053110111551526</v>
      </c>
      <c r="C4112" s="5" t="s">
        <v>1296</v>
      </c>
      <c r="D4112" s="5" t="str">
        <f aca="false">"蓝洁"</f>
        <v>蓝洁</v>
      </c>
      <c r="E4112" s="5" t="str">
        <f aca="false">"女"</f>
        <v>女</v>
      </c>
    </row>
    <row r="4113" customFormat="false" ht="30" hidden="false" customHeight="true" outlineLevel="0" collapsed="false">
      <c r="A4113" s="5" t="n">
        <v>4111</v>
      </c>
      <c r="B4113" s="5" t="str">
        <f aca="false">"30612021053110115751547"</f>
        <v>30612021053110115751547</v>
      </c>
      <c r="C4113" s="5" t="s">
        <v>1296</v>
      </c>
      <c r="D4113" s="5" t="str">
        <f aca="false">"邢倩"</f>
        <v>邢倩</v>
      </c>
      <c r="E4113" s="5" t="str">
        <f aca="false">"女"</f>
        <v>女</v>
      </c>
    </row>
    <row r="4114" customFormat="false" ht="30" hidden="false" customHeight="true" outlineLevel="0" collapsed="false">
      <c r="A4114" s="5" t="n">
        <v>4112</v>
      </c>
      <c r="B4114" s="5" t="str">
        <f aca="false">"30612021053110130051565"</f>
        <v>30612021053110130051565</v>
      </c>
      <c r="C4114" s="5" t="s">
        <v>1296</v>
      </c>
      <c r="D4114" s="5" t="str">
        <f aca="false">"符贞祯"</f>
        <v>符贞祯</v>
      </c>
      <c r="E4114" s="5" t="str">
        <f aca="false">"女"</f>
        <v>女</v>
      </c>
    </row>
    <row r="4115" customFormat="false" ht="30" hidden="false" customHeight="true" outlineLevel="0" collapsed="false">
      <c r="A4115" s="5" t="n">
        <v>4113</v>
      </c>
      <c r="B4115" s="5" t="str">
        <f aca="false">"30612021053110130851566"</f>
        <v>30612021053110130851566</v>
      </c>
      <c r="C4115" s="5" t="s">
        <v>1296</v>
      </c>
      <c r="D4115" s="5" t="str">
        <f aca="false">"何金媛"</f>
        <v>何金媛</v>
      </c>
      <c r="E4115" s="5" t="str">
        <f aca="false">"女"</f>
        <v>女</v>
      </c>
    </row>
    <row r="4116" customFormat="false" ht="30" hidden="false" customHeight="true" outlineLevel="0" collapsed="false">
      <c r="A4116" s="5" t="n">
        <v>4114</v>
      </c>
      <c r="B4116" s="5" t="str">
        <f aca="false">"30612021053110130851567"</f>
        <v>30612021053110130851567</v>
      </c>
      <c r="C4116" s="5" t="s">
        <v>1296</v>
      </c>
      <c r="D4116" s="5" t="str">
        <f aca="false">"曾飞劲"</f>
        <v>曾飞劲</v>
      </c>
      <c r="E4116" s="5" t="str">
        <f aca="false">"女"</f>
        <v>女</v>
      </c>
    </row>
    <row r="4117" customFormat="false" ht="30" hidden="false" customHeight="true" outlineLevel="0" collapsed="false">
      <c r="A4117" s="5" t="n">
        <v>4115</v>
      </c>
      <c r="B4117" s="5" t="str">
        <f aca="false">"30612021053110144451594"</f>
        <v>30612021053110144451594</v>
      </c>
      <c r="C4117" s="5" t="s">
        <v>1296</v>
      </c>
      <c r="D4117" s="5" t="str">
        <f aca="false">"唐丽敏"</f>
        <v>唐丽敏</v>
      </c>
      <c r="E4117" s="5" t="str">
        <f aca="false">"女"</f>
        <v>女</v>
      </c>
    </row>
    <row r="4118" customFormat="false" ht="30" hidden="false" customHeight="true" outlineLevel="0" collapsed="false">
      <c r="A4118" s="5" t="n">
        <v>4116</v>
      </c>
      <c r="B4118" s="5" t="str">
        <f aca="false">"30612021053110150851605"</f>
        <v>30612021053110150851605</v>
      </c>
      <c r="C4118" s="5" t="s">
        <v>1296</v>
      </c>
      <c r="D4118" s="5" t="str">
        <f aca="false">"钟小珍"</f>
        <v>钟小珍</v>
      </c>
      <c r="E4118" s="5" t="str">
        <f aca="false">"女"</f>
        <v>女</v>
      </c>
    </row>
    <row r="4119" customFormat="false" ht="30" hidden="false" customHeight="true" outlineLevel="0" collapsed="false">
      <c r="A4119" s="5" t="n">
        <v>4117</v>
      </c>
      <c r="B4119" s="5" t="str">
        <f aca="false">"30612021053110152451610"</f>
        <v>30612021053110152451610</v>
      </c>
      <c r="C4119" s="5" t="s">
        <v>1296</v>
      </c>
      <c r="D4119" s="5" t="str">
        <f aca="false">"曾雪芳"</f>
        <v>曾雪芳</v>
      </c>
      <c r="E4119" s="5" t="str">
        <f aca="false">"女"</f>
        <v>女</v>
      </c>
    </row>
    <row r="4120" customFormat="false" ht="30" hidden="false" customHeight="true" outlineLevel="0" collapsed="false">
      <c r="A4120" s="5" t="n">
        <v>4118</v>
      </c>
      <c r="B4120" s="5" t="str">
        <f aca="false">"30612021053110171351644"</f>
        <v>30612021053110171351644</v>
      </c>
      <c r="C4120" s="5" t="s">
        <v>1296</v>
      </c>
      <c r="D4120" s="5" t="str">
        <f aca="false">"吴金霞"</f>
        <v>吴金霞</v>
      </c>
      <c r="E4120" s="5" t="str">
        <f aca="false">"女"</f>
        <v>女</v>
      </c>
    </row>
    <row r="4121" customFormat="false" ht="30" hidden="false" customHeight="true" outlineLevel="0" collapsed="false">
      <c r="A4121" s="5" t="n">
        <v>4119</v>
      </c>
      <c r="B4121" s="5" t="str">
        <f aca="false">"30612021053110171951648"</f>
        <v>30612021053110171951648</v>
      </c>
      <c r="C4121" s="5" t="s">
        <v>1296</v>
      </c>
      <c r="D4121" s="5" t="str">
        <f aca="false">"胡雪玲"</f>
        <v>胡雪玲</v>
      </c>
      <c r="E4121" s="5" t="str">
        <f aca="false">"女"</f>
        <v>女</v>
      </c>
    </row>
    <row r="4122" customFormat="false" ht="30" hidden="false" customHeight="true" outlineLevel="0" collapsed="false">
      <c r="A4122" s="5" t="n">
        <v>4120</v>
      </c>
      <c r="B4122" s="5" t="str">
        <f aca="false">"30612021053110185651670"</f>
        <v>30612021053110185651670</v>
      </c>
      <c r="C4122" s="5" t="s">
        <v>1296</v>
      </c>
      <c r="D4122" s="5" t="str">
        <f aca="false">"曾雪"</f>
        <v>曾雪</v>
      </c>
      <c r="E4122" s="5" t="str">
        <f aca="false">"女"</f>
        <v>女</v>
      </c>
    </row>
    <row r="4123" customFormat="false" ht="30" hidden="false" customHeight="true" outlineLevel="0" collapsed="false">
      <c r="A4123" s="5" t="n">
        <v>4121</v>
      </c>
      <c r="B4123" s="5" t="str">
        <f aca="false">"30612021053110193651680"</f>
        <v>30612021053110193651680</v>
      </c>
      <c r="C4123" s="5" t="s">
        <v>1296</v>
      </c>
      <c r="D4123" s="5" t="str">
        <f aca="false">"吴芳"</f>
        <v>吴芳</v>
      </c>
      <c r="E4123" s="5" t="str">
        <f aca="false">"女"</f>
        <v>女</v>
      </c>
    </row>
    <row r="4124" customFormat="false" ht="30" hidden="false" customHeight="true" outlineLevel="0" collapsed="false">
      <c r="A4124" s="5" t="n">
        <v>4122</v>
      </c>
      <c r="B4124" s="5" t="str">
        <f aca="false">"30612021053110210751701"</f>
        <v>30612021053110210751701</v>
      </c>
      <c r="C4124" s="5" t="s">
        <v>1296</v>
      </c>
      <c r="D4124" s="5" t="str">
        <f aca="false">"周敏"</f>
        <v>周敏</v>
      </c>
      <c r="E4124" s="5" t="str">
        <f aca="false">"女"</f>
        <v>女</v>
      </c>
    </row>
    <row r="4125" customFormat="false" ht="30" hidden="false" customHeight="true" outlineLevel="0" collapsed="false">
      <c r="A4125" s="5" t="n">
        <v>4123</v>
      </c>
      <c r="B4125" s="5" t="str">
        <f aca="false">"30612021053110252251790"</f>
        <v>30612021053110252251790</v>
      </c>
      <c r="C4125" s="5" t="s">
        <v>1296</v>
      </c>
      <c r="D4125" s="5" t="str">
        <f aca="false">"吴兴洁"</f>
        <v>吴兴洁</v>
      </c>
      <c r="E4125" s="5" t="str">
        <f aca="false">"女"</f>
        <v>女</v>
      </c>
    </row>
    <row r="4126" customFormat="false" ht="30" hidden="false" customHeight="true" outlineLevel="0" collapsed="false">
      <c r="A4126" s="5" t="n">
        <v>4124</v>
      </c>
      <c r="B4126" s="5" t="str">
        <f aca="false">"30612021053110291151861"</f>
        <v>30612021053110291151861</v>
      </c>
      <c r="C4126" s="5" t="s">
        <v>1296</v>
      </c>
      <c r="D4126" s="5" t="str">
        <f aca="false">"王英秀"</f>
        <v>王英秀</v>
      </c>
      <c r="E4126" s="5" t="str">
        <f aca="false">"女"</f>
        <v>女</v>
      </c>
    </row>
    <row r="4127" customFormat="false" ht="30" hidden="false" customHeight="true" outlineLevel="0" collapsed="false">
      <c r="A4127" s="5" t="n">
        <v>4125</v>
      </c>
      <c r="B4127" s="5" t="str">
        <f aca="false">"30612021053110330251927"</f>
        <v>30612021053110330251927</v>
      </c>
      <c r="C4127" s="5" t="s">
        <v>1296</v>
      </c>
      <c r="D4127" s="5" t="str">
        <f aca="false">"陈小小"</f>
        <v>陈小小</v>
      </c>
      <c r="E4127" s="5" t="str">
        <f aca="false">"女"</f>
        <v>女</v>
      </c>
    </row>
    <row r="4128" customFormat="false" ht="30" hidden="false" customHeight="true" outlineLevel="0" collapsed="false">
      <c r="A4128" s="5" t="n">
        <v>4126</v>
      </c>
      <c r="B4128" s="5" t="str">
        <f aca="false">"30612021053110331451932"</f>
        <v>30612021053110331451932</v>
      </c>
      <c r="C4128" s="5" t="s">
        <v>1296</v>
      </c>
      <c r="D4128" s="5" t="str">
        <f aca="false">"王绥芳"</f>
        <v>王绥芳</v>
      </c>
      <c r="E4128" s="5" t="str">
        <f aca="false">"女"</f>
        <v>女</v>
      </c>
    </row>
    <row r="4129" customFormat="false" ht="30" hidden="false" customHeight="true" outlineLevel="0" collapsed="false">
      <c r="A4129" s="5" t="n">
        <v>4127</v>
      </c>
      <c r="B4129" s="5" t="str">
        <f aca="false">"30612021053110332851939"</f>
        <v>30612021053110332851939</v>
      </c>
      <c r="C4129" s="5" t="s">
        <v>1296</v>
      </c>
      <c r="D4129" s="5" t="str">
        <f aca="false">"王娇慧"</f>
        <v>王娇慧</v>
      </c>
      <c r="E4129" s="5" t="str">
        <f aca="false">"女"</f>
        <v>女</v>
      </c>
    </row>
    <row r="4130" customFormat="false" ht="30" hidden="false" customHeight="true" outlineLevel="0" collapsed="false">
      <c r="A4130" s="5" t="n">
        <v>4128</v>
      </c>
      <c r="B4130" s="5" t="str">
        <f aca="false">"30612021053110350651973"</f>
        <v>30612021053110350651973</v>
      </c>
      <c r="C4130" s="5" t="s">
        <v>1296</v>
      </c>
      <c r="D4130" s="5" t="str">
        <f aca="false">"陈秀萍"</f>
        <v>陈秀萍</v>
      </c>
      <c r="E4130" s="5" t="str">
        <f aca="false">"女"</f>
        <v>女</v>
      </c>
    </row>
    <row r="4131" customFormat="false" ht="30" hidden="false" customHeight="true" outlineLevel="0" collapsed="false">
      <c r="A4131" s="5" t="n">
        <v>4129</v>
      </c>
      <c r="B4131" s="5" t="str">
        <f aca="false">"30612021053110362951998"</f>
        <v>30612021053110362951998</v>
      </c>
      <c r="C4131" s="5" t="s">
        <v>1296</v>
      </c>
      <c r="D4131" s="5" t="str">
        <f aca="false">"李洋墨"</f>
        <v>李洋墨</v>
      </c>
      <c r="E4131" s="5" t="str">
        <f aca="false">"女"</f>
        <v>女</v>
      </c>
    </row>
    <row r="4132" customFormat="false" ht="30" hidden="false" customHeight="true" outlineLevel="0" collapsed="false">
      <c r="A4132" s="5" t="n">
        <v>4130</v>
      </c>
      <c r="B4132" s="5" t="str">
        <f aca="false">"30612021053110370452008"</f>
        <v>30612021053110370452008</v>
      </c>
      <c r="C4132" s="5" t="s">
        <v>1296</v>
      </c>
      <c r="D4132" s="5" t="str">
        <f aca="false">"王敏超"</f>
        <v>王敏超</v>
      </c>
      <c r="E4132" s="5" t="str">
        <f aca="false">"女"</f>
        <v>女</v>
      </c>
    </row>
    <row r="4133" customFormat="false" ht="30" hidden="false" customHeight="true" outlineLevel="0" collapsed="false">
      <c r="A4133" s="5" t="n">
        <v>4131</v>
      </c>
      <c r="B4133" s="5" t="str">
        <f aca="false">"30612021053110420552115"</f>
        <v>30612021053110420552115</v>
      </c>
      <c r="C4133" s="5" t="s">
        <v>1296</v>
      </c>
      <c r="D4133" s="5" t="str">
        <f aca="false">"李秋香"</f>
        <v>李秋香</v>
      </c>
      <c r="E4133" s="5" t="str">
        <f aca="false">"女"</f>
        <v>女</v>
      </c>
    </row>
    <row r="4134" customFormat="false" ht="30" hidden="false" customHeight="true" outlineLevel="0" collapsed="false">
      <c r="A4134" s="5" t="n">
        <v>4132</v>
      </c>
      <c r="B4134" s="5" t="str">
        <f aca="false">"30612021053110443352153"</f>
        <v>30612021053110443352153</v>
      </c>
      <c r="C4134" s="5" t="s">
        <v>1296</v>
      </c>
      <c r="D4134" s="5" t="str">
        <f aca="false">"张艳"</f>
        <v>张艳</v>
      </c>
      <c r="E4134" s="5" t="str">
        <f aca="false">"女"</f>
        <v>女</v>
      </c>
    </row>
    <row r="4135" customFormat="false" ht="30" hidden="false" customHeight="true" outlineLevel="0" collapsed="false">
      <c r="A4135" s="5" t="n">
        <v>4133</v>
      </c>
      <c r="B4135" s="5" t="str">
        <f aca="false">"30612021053110463652200"</f>
        <v>30612021053110463652200</v>
      </c>
      <c r="C4135" s="5" t="s">
        <v>1296</v>
      </c>
      <c r="D4135" s="5" t="str">
        <f aca="false">"汤博芬"</f>
        <v>汤博芬</v>
      </c>
      <c r="E4135" s="5" t="str">
        <f aca="false">"女"</f>
        <v>女</v>
      </c>
    </row>
    <row r="4136" customFormat="false" ht="30" hidden="false" customHeight="true" outlineLevel="0" collapsed="false">
      <c r="A4136" s="5" t="n">
        <v>4134</v>
      </c>
      <c r="B4136" s="5" t="str">
        <f aca="false">"30612021053110465052203"</f>
        <v>30612021053110465052203</v>
      </c>
      <c r="C4136" s="5" t="s">
        <v>1296</v>
      </c>
      <c r="D4136" s="5" t="str">
        <f aca="false">"吴万伶"</f>
        <v>吴万伶</v>
      </c>
      <c r="E4136" s="5" t="str">
        <f aca="false">"女"</f>
        <v>女</v>
      </c>
    </row>
    <row r="4137" customFormat="false" ht="30" hidden="false" customHeight="true" outlineLevel="0" collapsed="false">
      <c r="A4137" s="5" t="n">
        <v>4135</v>
      </c>
      <c r="B4137" s="5" t="str">
        <f aca="false">"30612021053110475952228"</f>
        <v>30612021053110475952228</v>
      </c>
      <c r="C4137" s="5" t="s">
        <v>1296</v>
      </c>
      <c r="D4137" s="5" t="str">
        <f aca="false">"翁娇丽"</f>
        <v>翁娇丽</v>
      </c>
      <c r="E4137" s="5" t="str">
        <f aca="false">"女"</f>
        <v>女</v>
      </c>
    </row>
    <row r="4138" customFormat="false" ht="30" hidden="false" customHeight="true" outlineLevel="0" collapsed="false">
      <c r="A4138" s="5" t="n">
        <v>4136</v>
      </c>
      <c r="B4138" s="5" t="str">
        <f aca="false">"30612021053110480052229"</f>
        <v>30612021053110480052229</v>
      </c>
      <c r="C4138" s="5" t="s">
        <v>1296</v>
      </c>
      <c r="D4138" s="5" t="str">
        <f aca="false">"陈嫚丽"</f>
        <v>陈嫚丽</v>
      </c>
      <c r="E4138" s="5" t="str">
        <f aca="false">"女"</f>
        <v>女</v>
      </c>
    </row>
    <row r="4139" customFormat="false" ht="30" hidden="false" customHeight="true" outlineLevel="0" collapsed="false">
      <c r="A4139" s="5" t="n">
        <v>4137</v>
      </c>
      <c r="B4139" s="5" t="str">
        <f aca="false">"30612021053110491652248"</f>
        <v>30612021053110491652248</v>
      </c>
      <c r="C4139" s="5" t="s">
        <v>1296</v>
      </c>
      <c r="D4139" s="5" t="str">
        <f aca="false">"蔡玉婵"</f>
        <v>蔡玉婵</v>
      </c>
      <c r="E4139" s="5" t="str">
        <f aca="false">"女"</f>
        <v>女</v>
      </c>
    </row>
    <row r="4140" customFormat="false" ht="30" hidden="false" customHeight="true" outlineLevel="0" collapsed="false">
      <c r="A4140" s="5" t="n">
        <v>4138</v>
      </c>
      <c r="B4140" s="5" t="str">
        <f aca="false">"30612021053110502852273"</f>
        <v>30612021053110502852273</v>
      </c>
      <c r="C4140" s="5" t="s">
        <v>1296</v>
      </c>
      <c r="D4140" s="5" t="str">
        <f aca="false">"符浪昕"</f>
        <v>符浪昕</v>
      </c>
      <c r="E4140" s="5" t="str">
        <f aca="false">"女"</f>
        <v>女</v>
      </c>
    </row>
    <row r="4141" customFormat="false" ht="30" hidden="false" customHeight="true" outlineLevel="0" collapsed="false">
      <c r="A4141" s="5" t="n">
        <v>4139</v>
      </c>
      <c r="B4141" s="5" t="str">
        <f aca="false">"30612021053110504452275"</f>
        <v>30612021053110504452275</v>
      </c>
      <c r="C4141" s="5" t="s">
        <v>1296</v>
      </c>
      <c r="D4141" s="5" t="str">
        <f aca="false">"黄金荣"</f>
        <v>黄金荣</v>
      </c>
      <c r="E4141" s="5" t="str">
        <f aca="false">"女"</f>
        <v>女</v>
      </c>
    </row>
    <row r="4142" customFormat="false" ht="30" hidden="false" customHeight="true" outlineLevel="0" collapsed="false">
      <c r="A4142" s="5" t="n">
        <v>4140</v>
      </c>
      <c r="B4142" s="5" t="str">
        <f aca="false">"30612021053110513952292"</f>
        <v>30612021053110513952292</v>
      </c>
      <c r="C4142" s="5" t="s">
        <v>1296</v>
      </c>
      <c r="D4142" s="5" t="str">
        <f aca="false">"汪春曼"</f>
        <v>汪春曼</v>
      </c>
      <c r="E4142" s="5" t="str">
        <f aca="false">"女"</f>
        <v>女</v>
      </c>
    </row>
    <row r="4143" customFormat="false" ht="30" hidden="false" customHeight="true" outlineLevel="0" collapsed="false">
      <c r="A4143" s="5" t="n">
        <v>4141</v>
      </c>
      <c r="B4143" s="5" t="str">
        <f aca="false">"30612021053110522052300"</f>
        <v>30612021053110522052300</v>
      </c>
      <c r="C4143" s="5" t="s">
        <v>1296</v>
      </c>
      <c r="D4143" s="5" t="str">
        <f aca="false">"陈少敏"</f>
        <v>陈少敏</v>
      </c>
      <c r="E4143" s="5" t="str">
        <f aca="false">"女"</f>
        <v>女</v>
      </c>
    </row>
    <row r="4144" customFormat="false" ht="30" hidden="false" customHeight="true" outlineLevel="0" collapsed="false">
      <c r="A4144" s="5" t="n">
        <v>4142</v>
      </c>
      <c r="B4144" s="5" t="str">
        <f aca="false">"30612021053110555552355"</f>
        <v>30612021053110555552355</v>
      </c>
      <c r="C4144" s="5" t="s">
        <v>1296</v>
      </c>
      <c r="D4144" s="5" t="str">
        <f aca="false">"陈苗"</f>
        <v>陈苗</v>
      </c>
      <c r="E4144" s="5" t="str">
        <f aca="false">"女"</f>
        <v>女</v>
      </c>
    </row>
    <row r="4145" customFormat="false" ht="30" hidden="false" customHeight="true" outlineLevel="0" collapsed="false">
      <c r="A4145" s="5" t="n">
        <v>4143</v>
      </c>
      <c r="B4145" s="5" t="str">
        <f aca="false">"30612021053110580452381"</f>
        <v>30612021053110580452381</v>
      </c>
      <c r="C4145" s="5" t="s">
        <v>1296</v>
      </c>
      <c r="D4145" s="5" t="str">
        <f aca="false">"文国花"</f>
        <v>文国花</v>
      </c>
      <c r="E4145" s="5" t="str">
        <f aca="false">"女"</f>
        <v>女</v>
      </c>
    </row>
    <row r="4146" customFormat="false" ht="30" hidden="false" customHeight="true" outlineLevel="0" collapsed="false">
      <c r="A4146" s="5" t="n">
        <v>4144</v>
      </c>
      <c r="B4146" s="5" t="str">
        <f aca="false">"30612021053110580752383"</f>
        <v>30612021053110580752383</v>
      </c>
      <c r="C4146" s="5" t="s">
        <v>1296</v>
      </c>
      <c r="D4146" s="5" t="str">
        <f aca="false">"颜丹丹"</f>
        <v>颜丹丹</v>
      </c>
      <c r="E4146" s="5" t="str">
        <f aca="false">"女"</f>
        <v>女</v>
      </c>
    </row>
    <row r="4147" customFormat="false" ht="30" hidden="false" customHeight="true" outlineLevel="0" collapsed="false">
      <c r="A4147" s="5" t="n">
        <v>4145</v>
      </c>
      <c r="B4147" s="5" t="str">
        <f aca="false">"30612021053110582252387"</f>
        <v>30612021053110582252387</v>
      </c>
      <c r="C4147" s="5" t="s">
        <v>1296</v>
      </c>
      <c r="D4147" s="5" t="str">
        <f aca="false">"张佩"</f>
        <v>张佩</v>
      </c>
      <c r="E4147" s="5" t="str">
        <f aca="false">"女"</f>
        <v>女</v>
      </c>
    </row>
    <row r="4148" customFormat="false" ht="30" hidden="false" customHeight="true" outlineLevel="0" collapsed="false">
      <c r="A4148" s="5" t="n">
        <v>4146</v>
      </c>
      <c r="B4148" s="5" t="str">
        <f aca="false">"30612021053110592752404"</f>
        <v>30612021053110592752404</v>
      </c>
      <c r="C4148" s="5" t="s">
        <v>1296</v>
      </c>
      <c r="D4148" s="5" t="str">
        <f aca="false">"何益芬"</f>
        <v>何益芬</v>
      </c>
      <c r="E4148" s="5" t="str">
        <f aca="false">"女"</f>
        <v>女</v>
      </c>
    </row>
    <row r="4149" customFormat="false" ht="30" hidden="false" customHeight="true" outlineLevel="0" collapsed="false">
      <c r="A4149" s="5" t="n">
        <v>4147</v>
      </c>
      <c r="B4149" s="5" t="str">
        <f aca="false">"30612021053110592852405"</f>
        <v>30612021053110592852405</v>
      </c>
      <c r="C4149" s="5" t="s">
        <v>1296</v>
      </c>
      <c r="D4149" s="5" t="str">
        <f aca="false">"陈宝南"</f>
        <v>陈宝南</v>
      </c>
      <c r="E4149" s="5" t="str">
        <f aca="false">"女"</f>
        <v>女</v>
      </c>
    </row>
    <row r="4150" customFormat="false" ht="30" hidden="false" customHeight="true" outlineLevel="0" collapsed="false">
      <c r="A4150" s="5" t="n">
        <v>4148</v>
      </c>
      <c r="B4150" s="5" t="str">
        <f aca="false">"30612021053111001952419"</f>
        <v>30612021053111001952419</v>
      </c>
      <c r="C4150" s="5" t="s">
        <v>1296</v>
      </c>
      <c r="D4150" s="5" t="str">
        <f aca="false">"王文"</f>
        <v>王文</v>
      </c>
      <c r="E4150" s="5" t="str">
        <f aca="false">"女"</f>
        <v>女</v>
      </c>
    </row>
    <row r="4151" customFormat="false" ht="30" hidden="false" customHeight="true" outlineLevel="0" collapsed="false">
      <c r="A4151" s="5" t="n">
        <v>4149</v>
      </c>
      <c r="B4151" s="5" t="str">
        <f aca="false">"30612021053111032052458"</f>
        <v>30612021053111032052458</v>
      </c>
      <c r="C4151" s="5" t="s">
        <v>1296</v>
      </c>
      <c r="D4151" s="5" t="str">
        <f aca="false">"李蔓绮"</f>
        <v>李蔓绮</v>
      </c>
      <c r="E4151" s="5" t="str">
        <f aca="false">"女"</f>
        <v>女</v>
      </c>
    </row>
    <row r="4152" customFormat="false" ht="30" hidden="false" customHeight="true" outlineLevel="0" collapsed="false">
      <c r="A4152" s="5" t="n">
        <v>4150</v>
      </c>
      <c r="B4152" s="5" t="str">
        <f aca="false">"30612021053111041752472"</f>
        <v>30612021053111041752472</v>
      </c>
      <c r="C4152" s="5" t="s">
        <v>1296</v>
      </c>
      <c r="D4152" s="5" t="str">
        <f aca="false">"陈达娟"</f>
        <v>陈达娟</v>
      </c>
      <c r="E4152" s="5" t="str">
        <f aca="false">"女"</f>
        <v>女</v>
      </c>
    </row>
    <row r="4153" customFormat="false" ht="30" hidden="false" customHeight="true" outlineLevel="0" collapsed="false">
      <c r="A4153" s="5" t="n">
        <v>4151</v>
      </c>
      <c r="B4153" s="5" t="str">
        <f aca="false">"30612021053111063352507"</f>
        <v>30612021053111063352507</v>
      </c>
      <c r="C4153" s="5" t="s">
        <v>1296</v>
      </c>
      <c r="D4153" s="5" t="str">
        <f aca="false">"杨环穗"</f>
        <v>杨环穗</v>
      </c>
      <c r="E4153" s="5" t="str">
        <f aca="false">"女"</f>
        <v>女</v>
      </c>
    </row>
    <row r="4154" customFormat="false" ht="30" hidden="false" customHeight="true" outlineLevel="0" collapsed="false">
      <c r="A4154" s="5" t="n">
        <v>4152</v>
      </c>
      <c r="B4154" s="5" t="str">
        <f aca="false">"30612021053111071152525"</f>
        <v>30612021053111071152525</v>
      </c>
      <c r="C4154" s="5" t="s">
        <v>1296</v>
      </c>
      <c r="D4154" s="5" t="str">
        <f aca="false">"王廷蕊"</f>
        <v>王廷蕊</v>
      </c>
      <c r="E4154" s="5" t="str">
        <f aca="false">"女"</f>
        <v>女</v>
      </c>
    </row>
    <row r="4155" customFormat="false" ht="30" hidden="false" customHeight="true" outlineLevel="0" collapsed="false">
      <c r="A4155" s="5" t="n">
        <v>4153</v>
      </c>
      <c r="B4155" s="5" t="str">
        <f aca="false">"30612021053111073052533"</f>
        <v>30612021053111073052533</v>
      </c>
      <c r="C4155" s="5" t="s">
        <v>1296</v>
      </c>
      <c r="D4155" s="5" t="str">
        <f aca="false">"张小慧"</f>
        <v>张小慧</v>
      </c>
      <c r="E4155" s="5" t="str">
        <f aca="false">"女"</f>
        <v>女</v>
      </c>
    </row>
    <row r="4156" customFormat="false" ht="30" hidden="false" customHeight="true" outlineLevel="0" collapsed="false">
      <c r="A4156" s="5" t="n">
        <v>4154</v>
      </c>
      <c r="B4156" s="5" t="str">
        <f aca="false">"30612021053111114652601"</f>
        <v>30612021053111114652601</v>
      </c>
      <c r="C4156" s="5" t="s">
        <v>1296</v>
      </c>
      <c r="D4156" s="5" t="str">
        <f aca="false">"丁海波"</f>
        <v>丁海波</v>
      </c>
      <c r="E4156" s="5" t="str">
        <f aca="false">"女"</f>
        <v>女</v>
      </c>
    </row>
    <row r="4157" customFormat="false" ht="30" hidden="false" customHeight="true" outlineLevel="0" collapsed="false">
      <c r="A4157" s="5" t="n">
        <v>4155</v>
      </c>
      <c r="B4157" s="5" t="str">
        <f aca="false">"30612021053111120852606"</f>
        <v>30612021053111120852606</v>
      </c>
      <c r="C4157" s="5" t="s">
        <v>1296</v>
      </c>
      <c r="D4157" s="5" t="str">
        <f aca="false">"张可欣"</f>
        <v>张可欣</v>
      </c>
      <c r="E4157" s="5" t="str">
        <f aca="false">"女"</f>
        <v>女</v>
      </c>
    </row>
    <row r="4158" customFormat="false" ht="30" hidden="false" customHeight="true" outlineLevel="0" collapsed="false">
      <c r="A4158" s="5" t="n">
        <v>4156</v>
      </c>
      <c r="B4158" s="5" t="str">
        <f aca="false">"30612021053111130452624"</f>
        <v>30612021053111130452624</v>
      </c>
      <c r="C4158" s="5" t="s">
        <v>1296</v>
      </c>
      <c r="D4158" s="5" t="str">
        <f aca="false">"王小敏"</f>
        <v>王小敏</v>
      </c>
      <c r="E4158" s="5" t="str">
        <f aca="false">"女"</f>
        <v>女</v>
      </c>
    </row>
    <row r="4159" customFormat="false" ht="30" hidden="false" customHeight="true" outlineLevel="0" collapsed="false">
      <c r="A4159" s="5" t="n">
        <v>4157</v>
      </c>
      <c r="B4159" s="5" t="str">
        <f aca="false">"30612021053111135352636"</f>
        <v>30612021053111135352636</v>
      </c>
      <c r="C4159" s="5" t="s">
        <v>1296</v>
      </c>
      <c r="D4159" s="5" t="str">
        <f aca="false">"王波"</f>
        <v>王波</v>
      </c>
      <c r="E4159" s="5" t="str">
        <f aca="false">"女"</f>
        <v>女</v>
      </c>
    </row>
    <row r="4160" customFormat="false" ht="30" hidden="false" customHeight="true" outlineLevel="0" collapsed="false">
      <c r="A4160" s="5" t="n">
        <v>4158</v>
      </c>
      <c r="B4160" s="5" t="str">
        <f aca="false">"30612021053111181952707"</f>
        <v>30612021053111181952707</v>
      </c>
      <c r="C4160" s="5" t="s">
        <v>1296</v>
      </c>
      <c r="D4160" s="5" t="str">
        <f aca="false">"陈南"</f>
        <v>陈南</v>
      </c>
      <c r="E4160" s="5" t="str">
        <f aca="false">"女"</f>
        <v>女</v>
      </c>
    </row>
    <row r="4161" customFormat="false" ht="30" hidden="false" customHeight="true" outlineLevel="0" collapsed="false">
      <c r="A4161" s="5" t="n">
        <v>4159</v>
      </c>
      <c r="B4161" s="5" t="str">
        <f aca="false">"30612021053111184552717"</f>
        <v>30612021053111184552717</v>
      </c>
      <c r="C4161" s="5" t="s">
        <v>1296</v>
      </c>
      <c r="D4161" s="5" t="str">
        <f aca="false">"李文莹"</f>
        <v>李文莹</v>
      </c>
      <c r="E4161" s="5" t="str">
        <f aca="false">"女"</f>
        <v>女</v>
      </c>
    </row>
    <row r="4162" customFormat="false" ht="30" hidden="false" customHeight="true" outlineLevel="0" collapsed="false">
      <c r="A4162" s="5" t="n">
        <v>4160</v>
      </c>
      <c r="B4162" s="5" t="str">
        <f aca="false">"30612021053111263952823"</f>
        <v>30612021053111263952823</v>
      </c>
      <c r="C4162" s="5" t="s">
        <v>1296</v>
      </c>
      <c r="D4162" s="5" t="str">
        <f aca="false">"王理祝"</f>
        <v>王理祝</v>
      </c>
      <c r="E4162" s="5" t="str">
        <f aca="false">"女"</f>
        <v>女</v>
      </c>
    </row>
    <row r="4163" customFormat="false" ht="30" hidden="false" customHeight="true" outlineLevel="0" collapsed="false">
      <c r="A4163" s="5" t="n">
        <v>4161</v>
      </c>
      <c r="B4163" s="5" t="str">
        <f aca="false">"30612021053111270152831"</f>
        <v>30612021053111270152831</v>
      </c>
      <c r="C4163" s="5" t="s">
        <v>1296</v>
      </c>
      <c r="D4163" s="5" t="str">
        <f aca="false">"郑清雯"</f>
        <v>郑清雯</v>
      </c>
      <c r="E4163" s="5" t="str">
        <f aca="false">"女"</f>
        <v>女</v>
      </c>
    </row>
    <row r="4164" customFormat="false" ht="30" hidden="false" customHeight="true" outlineLevel="0" collapsed="false">
      <c r="A4164" s="5" t="n">
        <v>4162</v>
      </c>
      <c r="B4164" s="5" t="str">
        <f aca="false">"30612021053111271852836"</f>
        <v>30612021053111271852836</v>
      </c>
      <c r="C4164" s="5" t="s">
        <v>1296</v>
      </c>
      <c r="D4164" s="5" t="str">
        <f aca="false">"吴珍"</f>
        <v>吴珍</v>
      </c>
      <c r="E4164" s="5" t="str">
        <f aca="false">"女"</f>
        <v>女</v>
      </c>
    </row>
    <row r="4165" customFormat="false" ht="30" hidden="false" customHeight="true" outlineLevel="0" collapsed="false">
      <c r="A4165" s="5" t="n">
        <v>4163</v>
      </c>
      <c r="B4165" s="5" t="str">
        <f aca="false">"30612021053111284252857"</f>
        <v>30612021053111284252857</v>
      </c>
      <c r="C4165" s="5" t="s">
        <v>1296</v>
      </c>
      <c r="D4165" s="5" t="str">
        <f aca="false">"符敏燕"</f>
        <v>符敏燕</v>
      </c>
      <c r="E4165" s="5" t="str">
        <f aca="false">"女"</f>
        <v>女</v>
      </c>
    </row>
    <row r="4166" customFormat="false" ht="30" hidden="false" customHeight="true" outlineLevel="0" collapsed="false">
      <c r="A4166" s="5" t="n">
        <v>4164</v>
      </c>
      <c r="B4166" s="5" t="str">
        <f aca="false">"30612021053111285352860"</f>
        <v>30612021053111285352860</v>
      </c>
      <c r="C4166" s="5" t="s">
        <v>1296</v>
      </c>
      <c r="D4166" s="5" t="str">
        <f aca="false">"王海玲"</f>
        <v>王海玲</v>
      </c>
      <c r="E4166" s="5" t="str">
        <f aca="false">"女"</f>
        <v>女</v>
      </c>
    </row>
    <row r="4167" customFormat="false" ht="30" hidden="false" customHeight="true" outlineLevel="0" collapsed="false">
      <c r="A4167" s="5" t="n">
        <v>4165</v>
      </c>
      <c r="B4167" s="5" t="str">
        <f aca="false">"30612021053111301452881"</f>
        <v>30612021053111301452881</v>
      </c>
      <c r="C4167" s="5" t="s">
        <v>1296</v>
      </c>
      <c r="D4167" s="5" t="str">
        <f aca="false">"王爱珠"</f>
        <v>王爱珠</v>
      </c>
      <c r="E4167" s="5" t="str">
        <f aca="false">"女"</f>
        <v>女</v>
      </c>
    </row>
    <row r="4168" customFormat="false" ht="30" hidden="false" customHeight="true" outlineLevel="0" collapsed="false">
      <c r="A4168" s="5" t="n">
        <v>4166</v>
      </c>
      <c r="B4168" s="5" t="str">
        <f aca="false">"30612021053111315652895"</f>
        <v>30612021053111315652895</v>
      </c>
      <c r="C4168" s="5" t="s">
        <v>1296</v>
      </c>
      <c r="D4168" s="5" t="str">
        <f aca="false">"张红蝶"</f>
        <v>张红蝶</v>
      </c>
      <c r="E4168" s="5" t="str">
        <f aca="false">"女"</f>
        <v>女</v>
      </c>
    </row>
    <row r="4169" customFormat="false" ht="30" hidden="false" customHeight="true" outlineLevel="0" collapsed="false">
      <c r="A4169" s="5" t="n">
        <v>4167</v>
      </c>
      <c r="B4169" s="5" t="str">
        <f aca="false">"30612021053111324952906"</f>
        <v>30612021053111324952906</v>
      </c>
      <c r="C4169" s="5" t="s">
        <v>1296</v>
      </c>
      <c r="D4169" s="5" t="str">
        <f aca="false">"苏肖育"</f>
        <v>苏肖育</v>
      </c>
      <c r="E4169" s="5" t="str">
        <f aca="false">"女"</f>
        <v>女</v>
      </c>
    </row>
    <row r="4170" customFormat="false" ht="30" hidden="false" customHeight="true" outlineLevel="0" collapsed="false">
      <c r="A4170" s="5" t="n">
        <v>4168</v>
      </c>
      <c r="B4170" s="5" t="str">
        <f aca="false">"30612021053111352352936"</f>
        <v>30612021053111352352936</v>
      </c>
      <c r="C4170" s="5" t="s">
        <v>1296</v>
      </c>
      <c r="D4170" s="5" t="str">
        <f aca="false">"陈梦云"</f>
        <v>陈梦云</v>
      </c>
      <c r="E4170" s="5" t="str">
        <f aca="false">"女"</f>
        <v>女</v>
      </c>
    </row>
    <row r="4171" customFormat="false" ht="30" hidden="false" customHeight="true" outlineLevel="0" collapsed="false">
      <c r="A4171" s="5" t="n">
        <v>4169</v>
      </c>
      <c r="B4171" s="5" t="str">
        <f aca="false">"30612021053111382652978"</f>
        <v>30612021053111382652978</v>
      </c>
      <c r="C4171" s="5" t="s">
        <v>1296</v>
      </c>
      <c r="D4171" s="5" t="str">
        <f aca="false">"黄小滨"</f>
        <v>黄小滨</v>
      </c>
      <c r="E4171" s="5" t="str">
        <f aca="false">"女"</f>
        <v>女</v>
      </c>
    </row>
    <row r="4172" customFormat="false" ht="30" hidden="false" customHeight="true" outlineLevel="0" collapsed="false">
      <c r="A4172" s="5" t="n">
        <v>4170</v>
      </c>
      <c r="B4172" s="5" t="str">
        <f aca="false">"30612021053111441153050"</f>
        <v>30612021053111441153050</v>
      </c>
      <c r="C4172" s="5" t="s">
        <v>1296</v>
      </c>
      <c r="D4172" s="5" t="str">
        <f aca="false">"吴思怡"</f>
        <v>吴思怡</v>
      </c>
      <c r="E4172" s="5" t="str">
        <f aca="false">"女"</f>
        <v>女</v>
      </c>
    </row>
    <row r="4173" customFormat="false" ht="30" hidden="false" customHeight="true" outlineLevel="0" collapsed="false">
      <c r="A4173" s="5" t="n">
        <v>4171</v>
      </c>
      <c r="B4173" s="5" t="str">
        <f aca="false">"30612021053111444953060"</f>
        <v>30612021053111444953060</v>
      </c>
      <c r="C4173" s="5" t="s">
        <v>1296</v>
      </c>
      <c r="D4173" s="5" t="str">
        <f aca="false">"林慧焜"</f>
        <v>林慧焜</v>
      </c>
      <c r="E4173" s="5" t="str">
        <f aca="false">"女"</f>
        <v>女</v>
      </c>
    </row>
    <row r="4174" customFormat="false" ht="30" hidden="false" customHeight="true" outlineLevel="0" collapsed="false">
      <c r="A4174" s="5" t="n">
        <v>4172</v>
      </c>
      <c r="B4174" s="5" t="str">
        <f aca="false">"30612021053111452753066"</f>
        <v>30612021053111452753066</v>
      </c>
      <c r="C4174" s="5" t="s">
        <v>1296</v>
      </c>
      <c r="D4174" s="5" t="str">
        <f aca="false">"钟佳宸"</f>
        <v>钟佳宸</v>
      </c>
      <c r="E4174" s="5" t="str">
        <f aca="false">"女"</f>
        <v>女</v>
      </c>
    </row>
    <row r="4175" customFormat="false" ht="30" hidden="false" customHeight="true" outlineLevel="0" collapsed="false">
      <c r="A4175" s="5" t="n">
        <v>4173</v>
      </c>
      <c r="B4175" s="5" t="str">
        <f aca="false">"30612021053111463653077"</f>
        <v>30612021053111463653077</v>
      </c>
      <c r="C4175" s="5" t="s">
        <v>1296</v>
      </c>
      <c r="D4175" s="5" t="str">
        <f aca="false">"谢黄娇"</f>
        <v>谢黄娇</v>
      </c>
      <c r="E4175" s="5" t="str">
        <f aca="false">"女"</f>
        <v>女</v>
      </c>
    </row>
    <row r="4176" customFormat="false" ht="30" hidden="false" customHeight="true" outlineLevel="0" collapsed="false">
      <c r="A4176" s="5" t="n">
        <v>4174</v>
      </c>
      <c r="B4176" s="5" t="str">
        <f aca="false">"30612021053111475653090"</f>
        <v>30612021053111475653090</v>
      </c>
      <c r="C4176" s="5" t="s">
        <v>1296</v>
      </c>
      <c r="D4176" s="5" t="str">
        <f aca="false">"符青丽"</f>
        <v>符青丽</v>
      </c>
      <c r="E4176" s="5" t="str">
        <f aca="false">"女"</f>
        <v>女</v>
      </c>
    </row>
    <row r="4177" customFormat="false" ht="30" hidden="false" customHeight="true" outlineLevel="0" collapsed="false">
      <c r="A4177" s="5" t="n">
        <v>4175</v>
      </c>
      <c r="B4177" s="5" t="str">
        <f aca="false">"30612021053111531753141"</f>
        <v>30612021053111531753141</v>
      </c>
      <c r="C4177" s="5" t="s">
        <v>1296</v>
      </c>
      <c r="D4177" s="5" t="str">
        <f aca="false">"冯小娇"</f>
        <v>冯小娇</v>
      </c>
      <c r="E4177" s="5" t="str">
        <f aca="false">"女"</f>
        <v>女</v>
      </c>
    </row>
    <row r="4178" customFormat="false" ht="30" hidden="false" customHeight="true" outlineLevel="0" collapsed="false">
      <c r="A4178" s="5" t="n">
        <v>4176</v>
      </c>
      <c r="B4178" s="5" t="str">
        <f aca="false">"30612021053111560753165"</f>
        <v>30612021053111560753165</v>
      </c>
      <c r="C4178" s="5" t="s">
        <v>1296</v>
      </c>
      <c r="D4178" s="5" t="str">
        <f aca="false">"黄巧梨"</f>
        <v>黄巧梨</v>
      </c>
      <c r="E4178" s="5" t="str">
        <f aca="false">"女"</f>
        <v>女</v>
      </c>
    </row>
    <row r="4179" customFormat="false" ht="30" hidden="false" customHeight="true" outlineLevel="0" collapsed="false">
      <c r="A4179" s="5" t="n">
        <v>4177</v>
      </c>
      <c r="B4179" s="5" t="str">
        <f aca="false">"30612021053111591353188"</f>
        <v>30612021053111591353188</v>
      </c>
      <c r="C4179" s="5" t="s">
        <v>1296</v>
      </c>
      <c r="D4179" s="5" t="str">
        <f aca="false">"聂萍"</f>
        <v>聂萍</v>
      </c>
      <c r="E4179" s="5" t="str">
        <f aca="false">"女"</f>
        <v>女</v>
      </c>
    </row>
    <row r="4180" customFormat="false" ht="30" hidden="false" customHeight="true" outlineLevel="0" collapsed="false">
      <c r="A4180" s="5" t="n">
        <v>4178</v>
      </c>
      <c r="B4180" s="5" t="str">
        <f aca="false">"30612021053112033253230"</f>
        <v>30612021053112033253230</v>
      </c>
      <c r="C4180" s="5" t="s">
        <v>1296</v>
      </c>
      <c r="D4180" s="5" t="str">
        <f aca="false">"吴婷婷"</f>
        <v>吴婷婷</v>
      </c>
      <c r="E4180" s="5" t="str">
        <f aca="false">"女"</f>
        <v>女</v>
      </c>
    </row>
    <row r="4181" customFormat="false" ht="30" hidden="false" customHeight="true" outlineLevel="0" collapsed="false">
      <c r="A4181" s="5" t="n">
        <v>4179</v>
      </c>
      <c r="B4181" s="5" t="str">
        <f aca="false">"30612021053112055653260"</f>
        <v>30612021053112055653260</v>
      </c>
      <c r="C4181" s="5" t="s">
        <v>1296</v>
      </c>
      <c r="D4181" s="5" t="str">
        <f aca="false">"简美娥"</f>
        <v>简美娥</v>
      </c>
      <c r="E4181" s="5" t="str">
        <f aca="false">"女"</f>
        <v>女</v>
      </c>
    </row>
    <row r="4182" customFormat="false" ht="30" hidden="false" customHeight="true" outlineLevel="0" collapsed="false">
      <c r="A4182" s="5" t="n">
        <v>4180</v>
      </c>
      <c r="B4182" s="5" t="str">
        <f aca="false">"30612021053112073353274"</f>
        <v>30612021053112073353274</v>
      </c>
      <c r="C4182" s="5" t="s">
        <v>1296</v>
      </c>
      <c r="D4182" s="5" t="str">
        <f aca="false">"方清"</f>
        <v>方清</v>
      </c>
      <c r="E4182" s="5" t="str">
        <f aca="false">"女"</f>
        <v>女</v>
      </c>
    </row>
    <row r="4183" customFormat="false" ht="30" hidden="false" customHeight="true" outlineLevel="0" collapsed="false">
      <c r="A4183" s="5" t="n">
        <v>4181</v>
      </c>
      <c r="B4183" s="5" t="str">
        <f aca="false">"30612021053112081753284"</f>
        <v>30612021053112081753284</v>
      </c>
      <c r="C4183" s="5" t="s">
        <v>1296</v>
      </c>
      <c r="D4183" s="5" t="str">
        <f aca="false">"洪杰米"</f>
        <v>洪杰米</v>
      </c>
      <c r="E4183" s="5" t="str">
        <f aca="false">"女"</f>
        <v>女</v>
      </c>
    </row>
    <row r="4184" customFormat="false" ht="30" hidden="false" customHeight="true" outlineLevel="0" collapsed="false">
      <c r="A4184" s="5" t="n">
        <v>4182</v>
      </c>
      <c r="B4184" s="5" t="str">
        <f aca="false">"30612021053112153953358"</f>
        <v>30612021053112153953358</v>
      </c>
      <c r="C4184" s="5" t="s">
        <v>1296</v>
      </c>
      <c r="D4184" s="5" t="str">
        <f aca="false">"温淑汝"</f>
        <v>温淑汝</v>
      </c>
      <c r="E4184" s="5" t="str">
        <f aca="false">"女"</f>
        <v>女</v>
      </c>
    </row>
    <row r="4185" customFormat="false" ht="30" hidden="false" customHeight="true" outlineLevel="0" collapsed="false">
      <c r="A4185" s="5" t="n">
        <v>4183</v>
      </c>
      <c r="B4185" s="5" t="str">
        <f aca="false">"30612021053112193553405"</f>
        <v>30612021053112193553405</v>
      </c>
      <c r="C4185" s="5" t="s">
        <v>1296</v>
      </c>
      <c r="D4185" s="5" t="str">
        <f aca="false">"陈俊桦"</f>
        <v>陈俊桦</v>
      </c>
      <c r="E4185" s="5" t="str">
        <f aca="false">"女"</f>
        <v>女</v>
      </c>
    </row>
    <row r="4186" customFormat="false" ht="30" hidden="false" customHeight="true" outlineLevel="0" collapsed="false">
      <c r="A4186" s="5" t="n">
        <v>4184</v>
      </c>
      <c r="B4186" s="5" t="str">
        <f aca="false">"30612021053112221953433"</f>
        <v>30612021053112221953433</v>
      </c>
      <c r="C4186" s="5" t="s">
        <v>1296</v>
      </c>
      <c r="D4186" s="5" t="str">
        <f aca="false">"李花蕊"</f>
        <v>李花蕊</v>
      </c>
      <c r="E4186" s="5" t="str">
        <f aca="false">"女"</f>
        <v>女</v>
      </c>
    </row>
    <row r="4187" customFormat="false" ht="30" hidden="false" customHeight="true" outlineLevel="0" collapsed="false">
      <c r="A4187" s="5" t="n">
        <v>4185</v>
      </c>
      <c r="B4187" s="5" t="str">
        <f aca="false">"30612021053112232253445"</f>
        <v>30612021053112232253445</v>
      </c>
      <c r="C4187" s="5" t="s">
        <v>1296</v>
      </c>
      <c r="D4187" s="5" t="str">
        <f aca="false">"吴井爱"</f>
        <v>吴井爱</v>
      </c>
      <c r="E4187" s="5" t="str">
        <f aca="false">"女"</f>
        <v>女</v>
      </c>
    </row>
    <row r="4188" customFormat="false" ht="30" hidden="false" customHeight="true" outlineLevel="0" collapsed="false">
      <c r="A4188" s="5" t="n">
        <v>4186</v>
      </c>
      <c r="B4188" s="5" t="str">
        <f aca="false">"30612021053112241353458"</f>
        <v>30612021053112241353458</v>
      </c>
      <c r="C4188" s="5" t="s">
        <v>1296</v>
      </c>
      <c r="D4188" s="5" t="str">
        <f aca="false">"韦晓羽"</f>
        <v>韦晓羽</v>
      </c>
      <c r="E4188" s="5" t="str">
        <f aca="false">"女"</f>
        <v>女</v>
      </c>
    </row>
    <row r="4189" customFormat="false" ht="30" hidden="false" customHeight="true" outlineLevel="0" collapsed="false">
      <c r="A4189" s="5" t="n">
        <v>4187</v>
      </c>
      <c r="B4189" s="5" t="str">
        <f aca="false">"30612021053112280753505"</f>
        <v>30612021053112280753505</v>
      </c>
      <c r="C4189" s="5" t="s">
        <v>1296</v>
      </c>
      <c r="D4189" s="5" t="str">
        <f aca="false">"苏秀玲"</f>
        <v>苏秀玲</v>
      </c>
      <c r="E4189" s="5" t="str">
        <f aca="false">"女"</f>
        <v>女</v>
      </c>
    </row>
    <row r="4190" customFormat="false" ht="30" hidden="false" customHeight="true" outlineLevel="0" collapsed="false">
      <c r="A4190" s="5" t="n">
        <v>4188</v>
      </c>
      <c r="B4190" s="5" t="str">
        <f aca="false">"30612021053112344553573"</f>
        <v>30612021053112344553573</v>
      </c>
      <c r="C4190" s="5" t="s">
        <v>1296</v>
      </c>
      <c r="D4190" s="5" t="str">
        <f aca="false">"蔡佳秀"</f>
        <v>蔡佳秀</v>
      </c>
      <c r="E4190" s="5" t="str">
        <f aca="false">"女"</f>
        <v>女</v>
      </c>
    </row>
    <row r="4191" customFormat="false" ht="30" hidden="false" customHeight="true" outlineLevel="0" collapsed="false">
      <c r="A4191" s="5" t="n">
        <v>4189</v>
      </c>
      <c r="B4191" s="5" t="str">
        <f aca="false">"30612021053112350053575"</f>
        <v>30612021053112350053575</v>
      </c>
      <c r="C4191" s="5" t="s">
        <v>1296</v>
      </c>
      <c r="D4191" s="5" t="str">
        <f aca="false">"冯丽朱"</f>
        <v>冯丽朱</v>
      </c>
      <c r="E4191" s="5" t="str">
        <f aca="false">"女"</f>
        <v>女</v>
      </c>
    </row>
    <row r="4192" customFormat="false" ht="30" hidden="false" customHeight="true" outlineLevel="0" collapsed="false">
      <c r="A4192" s="5" t="n">
        <v>4190</v>
      </c>
      <c r="B4192" s="5" t="str">
        <f aca="false">"30612021053112372753599"</f>
        <v>30612021053112372753599</v>
      </c>
      <c r="C4192" s="5" t="s">
        <v>1296</v>
      </c>
      <c r="D4192" s="5" t="str">
        <f aca="false">"林晓艾"</f>
        <v>林晓艾</v>
      </c>
      <c r="E4192" s="5" t="str">
        <f aca="false">"女"</f>
        <v>女</v>
      </c>
    </row>
    <row r="4193" customFormat="false" ht="30" hidden="false" customHeight="true" outlineLevel="0" collapsed="false">
      <c r="A4193" s="5" t="n">
        <v>4191</v>
      </c>
      <c r="B4193" s="5" t="str">
        <f aca="false">"30612021053112373353600"</f>
        <v>30612021053112373353600</v>
      </c>
      <c r="C4193" s="5" t="s">
        <v>1296</v>
      </c>
      <c r="D4193" s="5" t="str">
        <f aca="false">"王玉菊"</f>
        <v>王玉菊</v>
      </c>
      <c r="E4193" s="5" t="str">
        <f aca="false">"女"</f>
        <v>女</v>
      </c>
    </row>
    <row r="4194" customFormat="false" ht="30" hidden="false" customHeight="true" outlineLevel="0" collapsed="false">
      <c r="A4194" s="5" t="n">
        <v>4192</v>
      </c>
      <c r="B4194" s="5" t="str">
        <f aca="false">"30612021053112390853622"</f>
        <v>30612021053112390853622</v>
      </c>
      <c r="C4194" s="5" t="s">
        <v>1296</v>
      </c>
      <c r="D4194" s="5" t="str">
        <f aca="false">"杜丽娟"</f>
        <v>杜丽娟</v>
      </c>
      <c r="E4194" s="5" t="str">
        <f aca="false">"女"</f>
        <v>女</v>
      </c>
    </row>
    <row r="4195" customFormat="false" ht="30" hidden="false" customHeight="true" outlineLevel="0" collapsed="false">
      <c r="A4195" s="5" t="n">
        <v>4193</v>
      </c>
      <c r="B4195" s="5" t="str">
        <f aca="false">"30612021053112420453650"</f>
        <v>30612021053112420453650</v>
      </c>
      <c r="C4195" s="5" t="s">
        <v>1296</v>
      </c>
      <c r="D4195" s="5" t="str">
        <f aca="false">"蔡容"</f>
        <v>蔡容</v>
      </c>
      <c r="E4195" s="5" t="str">
        <f aca="false">"女"</f>
        <v>女</v>
      </c>
    </row>
    <row r="4196" customFormat="false" ht="30" hidden="false" customHeight="true" outlineLevel="0" collapsed="false">
      <c r="A4196" s="5" t="n">
        <v>4194</v>
      </c>
      <c r="B4196" s="5" t="str">
        <f aca="false">"30612021053112474253712"</f>
        <v>30612021053112474253712</v>
      </c>
      <c r="C4196" s="5" t="s">
        <v>1296</v>
      </c>
      <c r="D4196" s="5" t="str">
        <f aca="false">"符巧羽"</f>
        <v>符巧羽</v>
      </c>
      <c r="E4196" s="5" t="str">
        <f aca="false">"女"</f>
        <v>女</v>
      </c>
    </row>
    <row r="4197" customFormat="false" ht="30" hidden="false" customHeight="true" outlineLevel="0" collapsed="false">
      <c r="A4197" s="5" t="n">
        <v>4195</v>
      </c>
      <c r="B4197" s="5" t="str">
        <f aca="false">"30612021053112511253742"</f>
        <v>30612021053112511253742</v>
      </c>
      <c r="C4197" s="5" t="s">
        <v>1296</v>
      </c>
      <c r="D4197" s="5" t="str">
        <f aca="false">"麦翩翩"</f>
        <v>麦翩翩</v>
      </c>
      <c r="E4197" s="5" t="str">
        <f aca="false">"女"</f>
        <v>女</v>
      </c>
    </row>
    <row r="4198" customFormat="false" ht="30" hidden="false" customHeight="true" outlineLevel="0" collapsed="false">
      <c r="A4198" s="5" t="n">
        <v>4196</v>
      </c>
      <c r="B4198" s="5" t="str">
        <f aca="false">"30612021053112513353748"</f>
        <v>30612021053112513353748</v>
      </c>
      <c r="C4198" s="5" t="s">
        <v>1296</v>
      </c>
      <c r="D4198" s="5" t="str">
        <f aca="false">"颜煜"</f>
        <v>颜煜</v>
      </c>
      <c r="E4198" s="5" t="str">
        <f aca="false">"女"</f>
        <v>女</v>
      </c>
    </row>
    <row r="4199" customFormat="false" ht="30" hidden="false" customHeight="true" outlineLevel="0" collapsed="false">
      <c r="A4199" s="5" t="n">
        <v>4197</v>
      </c>
      <c r="B4199" s="5" t="str">
        <f aca="false">"30612021053112514353756"</f>
        <v>30612021053112514353756</v>
      </c>
      <c r="C4199" s="5" t="s">
        <v>1296</v>
      </c>
      <c r="D4199" s="5" t="str">
        <f aca="false">"杨忠燕"</f>
        <v>杨忠燕</v>
      </c>
      <c r="E4199" s="5" t="str">
        <f aca="false">"女"</f>
        <v>女</v>
      </c>
    </row>
    <row r="4200" customFormat="false" ht="30" hidden="false" customHeight="true" outlineLevel="0" collapsed="false">
      <c r="A4200" s="5" t="n">
        <v>4198</v>
      </c>
      <c r="B4200" s="5" t="str">
        <f aca="false">"30612021053112530953773"</f>
        <v>30612021053112530953773</v>
      </c>
      <c r="C4200" s="5" t="s">
        <v>1296</v>
      </c>
      <c r="D4200" s="5" t="str">
        <f aca="false">"陈晓娜"</f>
        <v>陈晓娜</v>
      </c>
      <c r="E4200" s="5" t="str">
        <f aca="false">"女"</f>
        <v>女</v>
      </c>
    </row>
    <row r="4201" customFormat="false" ht="30" hidden="false" customHeight="true" outlineLevel="0" collapsed="false">
      <c r="A4201" s="5" t="n">
        <v>4199</v>
      </c>
      <c r="B4201" s="5" t="str">
        <f aca="false">"30612021053112574753823"</f>
        <v>30612021053112574753823</v>
      </c>
      <c r="C4201" s="5" t="s">
        <v>1296</v>
      </c>
      <c r="D4201" s="5" t="str">
        <f aca="false">"唐台玲"</f>
        <v>唐台玲</v>
      </c>
      <c r="E4201" s="5" t="str">
        <f aca="false">"女"</f>
        <v>女</v>
      </c>
    </row>
    <row r="4202" customFormat="false" ht="30" hidden="false" customHeight="true" outlineLevel="0" collapsed="false">
      <c r="A4202" s="5" t="n">
        <v>4200</v>
      </c>
      <c r="B4202" s="5" t="str">
        <f aca="false">"30612021053112590153839"</f>
        <v>30612021053112590153839</v>
      </c>
      <c r="C4202" s="5" t="s">
        <v>1296</v>
      </c>
      <c r="D4202" s="5" t="str">
        <f aca="false">"罗秀南"</f>
        <v>罗秀南</v>
      </c>
      <c r="E4202" s="5" t="str">
        <f aca="false">"女"</f>
        <v>女</v>
      </c>
    </row>
    <row r="4203" customFormat="false" ht="30" hidden="false" customHeight="true" outlineLevel="0" collapsed="false">
      <c r="A4203" s="5" t="n">
        <v>4201</v>
      </c>
      <c r="B4203" s="5" t="str">
        <f aca="false">"30612021053112592553841"</f>
        <v>30612021053112592553841</v>
      </c>
      <c r="C4203" s="5" t="s">
        <v>1296</v>
      </c>
      <c r="D4203" s="5" t="str">
        <f aca="false">"马云凤"</f>
        <v>马云凤</v>
      </c>
      <c r="E4203" s="5" t="str">
        <f aca="false">"女"</f>
        <v>女</v>
      </c>
    </row>
    <row r="4204" customFormat="false" ht="30" hidden="false" customHeight="true" outlineLevel="0" collapsed="false">
      <c r="A4204" s="5" t="n">
        <v>4202</v>
      </c>
      <c r="B4204" s="5" t="str">
        <f aca="false">"30612021053113035253871"</f>
        <v>30612021053113035253871</v>
      </c>
      <c r="C4204" s="5" t="s">
        <v>1296</v>
      </c>
      <c r="D4204" s="5" t="str">
        <f aca="false">"王南阶"</f>
        <v>王南阶</v>
      </c>
      <c r="E4204" s="5" t="str">
        <f aca="false">"女"</f>
        <v>女</v>
      </c>
    </row>
    <row r="4205" customFormat="false" ht="30" hidden="false" customHeight="true" outlineLevel="0" collapsed="false">
      <c r="A4205" s="5" t="n">
        <v>4203</v>
      </c>
      <c r="B4205" s="5" t="str">
        <f aca="false">"30612021053113225654015"</f>
        <v>30612021053113225654015</v>
      </c>
      <c r="C4205" s="5" t="s">
        <v>1296</v>
      </c>
      <c r="D4205" s="5" t="str">
        <f aca="false">"陈俊璇"</f>
        <v>陈俊璇</v>
      </c>
      <c r="E4205" s="5" t="str">
        <f aca="false">"女"</f>
        <v>女</v>
      </c>
    </row>
    <row r="4206" customFormat="false" ht="30" hidden="false" customHeight="true" outlineLevel="0" collapsed="false">
      <c r="A4206" s="5" t="n">
        <v>4204</v>
      </c>
      <c r="B4206" s="5" t="str">
        <f aca="false">"30612021053113295354058"</f>
        <v>30612021053113295354058</v>
      </c>
      <c r="C4206" s="5" t="s">
        <v>1296</v>
      </c>
      <c r="D4206" s="5" t="str">
        <f aca="false">"温嘉慧"</f>
        <v>温嘉慧</v>
      </c>
      <c r="E4206" s="5" t="str">
        <f aca="false">"女"</f>
        <v>女</v>
      </c>
    </row>
    <row r="4207" customFormat="false" ht="30" hidden="false" customHeight="true" outlineLevel="0" collapsed="false">
      <c r="A4207" s="5" t="n">
        <v>4205</v>
      </c>
      <c r="B4207" s="5" t="str">
        <f aca="false">"30612021053113350454092"</f>
        <v>30612021053113350454092</v>
      </c>
      <c r="C4207" s="5" t="s">
        <v>1296</v>
      </c>
      <c r="D4207" s="5" t="str">
        <f aca="false">"吴雨"</f>
        <v>吴雨</v>
      </c>
      <c r="E4207" s="5" t="str">
        <f aca="false">"女"</f>
        <v>女</v>
      </c>
    </row>
    <row r="4208" customFormat="false" ht="30" hidden="false" customHeight="true" outlineLevel="0" collapsed="false">
      <c r="A4208" s="5" t="n">
        <v>4206</v>
      </c>
      <c r="B4208" s="5" t="str">
        <f aca="false">"30612021053113350654094"</f>
        <v>30612021053113350654094</v>
      </c>
      <c r="C4208" s="5" t="s">
        <v>1296</v>
      </c>
      <c r="D4208" s="5" t="str">
        <f aca="false">"颜妍"</f>
        <v>颜妍</v>
      </c>
      <c r="E4208" s="5" t="str">
        <f aca="false">"女"</f>
        <v>女</v>
      </c>
    </row>
    <row r="4209" customFormat="false" ht="30" hidden="false" customHeight="true" outlineLevel="0" collapsed="false">
      <c r="A4209" s="5" t="n">
        <v>4207</v>
      </c>
      <c r="B4209" s="5" t="str">
        <f aca="false">"30612021053113470554184"</f>
        <v>30612021053113470554184</v>
      </c>
      <c r="C4209" s="5" t="s">
        <v>1296</v>
      </c>
      <c r="D4209" s="5" t="str">
        <f aca="false">"许妍"</f>
        <v>许妍</v>
      </c>
      <c r="E4209" s="5" t="str">
        <f aca="false">"女"</f>
        <v>女</v>
      </c>
    </row>
    <row r="4210" customFormat="false" ht="30" hidden="false" customHeight="true" outlineLevel="0" collapsed="false">
      <c r="A4210" s="5" t="n">
        <v>4208</v>
      </c>
      <c r="B4210" s="5" t="str">
        <f aca="false">"30612021053113483954199"</f>
        <v>30612021053113483954199</v>
      </c>
      <c r="C4210" s="5" t="s">
        <v>1296</v>
      </c>
      <c r="D4210" s="5" t="str">
        <f aca="false">"羊秀庆"</f>
        <v>羊秀庆</v>
      </c>
      <c r="E4210" s="5" t="str">
        <f aca="false">"女"</f>
        <v>女</v>
      </c>
    </row>
    <row r="4211" customFormat="false" ht="30" hidden="false" customHeight="true" outlineLevel="0" collapsed="false">
      <c r="A4211" s="5" t="n">
        <v>4209</v>
      </c>
      <c r="B4211" s="5" t="str">
        <f aca="false">"30612021053113521754219"</f>
        <v>30612021053113521754219</v>
      </c>
      <c r="C4211" s="5" t="s">
        <v>1296</v>
      </c>
      <c r="D4211" s="5" t="str">
        <f aca="false">"翁雪云"</f>
        <v>翁雪云</v>
      </c>
      <c r="E4211" s="5" t="str">
        <f aca="false">"女"</f>
        <v>女</v>
      </c>
    </row>
    <row r="4212" customFormat="false" ht="30" hidden="false" customHeight="true" outlineLevel="0" collapsed="false">
      <c r="A4212" s="5" t="n">
        <v>4210</v>
      </c>
      <c r="B4212" s="5" t="str">
        <f aca="false">"30612021053114014954276"</f>
        <v>30612021053114014954276</v>
      </c>
      <c r="C4212" s="5" t="s">
        <v>1296</v>
      </c>
      <c r="D4212" s="5" t="str">
        <f aca="false">"郑康敏"</f>
        <v>郑康敏</v>
      </c>
      <c r="E4212" s="5" t="str">
        <f aca="false">"女"</f>
        <v>女</v>
      </c>
    </row>
    <row r="4213" customFormat="false" ht="30" hidden="false" customHeight="true" outlineLevel="0" collapsed="false">
      <c r="A4213" s="5" t="n">
        <v>4211</v>
      </c>
      <c r="B4213" s="5" t="str">
        <f aca="false">"30612021053114065854316"</f>
        <v>30612021053114065854316</v>
      </c>
      <c r="C4213" s="5" t="s">
        <v>1296</v>
      </c>
      <c r="D4213" s="5" t="str">
        <f aca="false">"颜铭"</f>
        <v>颜铭</v>
      </c>
      <c r="E4213" s="5" t="str">
        <f aca="false">"女"</f>
        <v>女</v>
      </c>
    </row>
    <row r="4214" customFormat="false" ht="30" hidden="false" customHeight="true" outlineLevel="0" collapsed="false">
      <c r="A4214" s="5" t="n">
        <v>4212</v>
      </c>
      <c r="B4214" s="5" t="str">
        <f aca="false">"30612021053114143954998"</f>
        <v>30612021053114143954998</v>
      </c>
      <c r="C4214" s="5" t="s">
        <v>1296</v>
      </c>
      <c r="D4214" s="5" t="str">
        <f aca="false">"黄丽"</f>
        <v>黄丽</v>
      </c>
      <c r="E4214" s="5" t="str">
        <f aca="false">"女"</f>
        <v>女</v>
      </c>
    </row>
    <row r="4215" customFormat="false" ht="30" hidden="false" customHeight="true" outlineLevel="0" collapsed="false">
      <c r="A4215" s="5" t="n">
        <v>4213</v>
      </c>
      <c r="B4215" s="5" t="str">
        <f aca="false">"30612021053114184355036"</f>
        <v>30612021053114184355036</v>
      </c>
      <c r="C4215" s="5" t="s">
        <v>1296</v>
      </c>
      <c r="D4215" s="5" t="str">
        <f aca="false">"杜林渊"</f>
        <v>杜林渊</v>
      </c>
      <c r="E4215" s="5" t="str">
        <f aca="false">"女"</f>
        <v>女</v>
      </c>
    </row>
    <row r="4216" customFormat="false" ht="30" hidden="false" customHeight="true" outlineLevel="0" collapsed="false">
      <c r="A4216" s="5" t="n">
        <v>4214</v>
      </c>
      <c r="B4216" s="5" t="str">
        <f aca="false">"30612021053114210255055"</f>
        <v>30612021053114210255055</v>
      </c>
      <c r="C4216" s="5" t="s">
        <v>1296</v>
      </c>
      <c r="D4216" s="5" t="str">
        <f aca="false">"陈少盈"</f>
        <v>陈少盈</v>
      </c>
      <c r="E4216" s="5" t="str">
        <f aca="false">"女"</f>
        <v>女</v>
      </c>
    </row>
    <row r="4217" customFormat="false" ht="30" hidden="false" customHeight="true" outlineLevel="0" collapsed="false">
      <c r="A4217" s="5" t="n">
        <v>4215</v>
      </c>
      <c r="B4217" s="5" t="str">
        <f aca="false">"30612021053114211355058"</f>
        <v>30612021053114211355058</v>
      </c>
      <c r="C4217" s="5" t="s">
        <v>1296</v>
      </c>
      <c r="D4217" s="5" t="str">
        <f aca="false">"吴童"</f>
        <v>吴童</v>
      </c>
      <c r="E4217" s="5" t="str">
        <f aca="false">"女"</f>
        <v>女</v>
      </c>
    </row>
    <row r="4218" customFormat="false" ht="30" hidden="false" customHeight="true" outlineLevel="0" collapsed="false">
      <c r="A4218" s="5" t="n">
        <v>4216</v>
      </c>
      <c r="B4218" s="5" t="str">
        <f aca="false">"30612021053114384255203"</f>
        <v>30612021053114384255203</v>
      </c>
      <c r="C4218" s="5" t="s">
        <v>1296</v>
      </c>
      <c r="D4218" s="5" t="str">
        <f aca="false">"刘霖菁"</f>
        <v>刘霖菁</v>
      </c>
      <c r="E4218" s="5" t="str">
        <f aca="false">"女"</f>
        <v>女</v>
      </c>
    </row>
    <row r="4219" customFormat="false" ht="30" hidden="false" customHeight="true" outlineLevel="0" collapsed="false">
      <c r="A4219" s="5" t="n">
        <v>4217</v>
      </c>
      <c r="B4219" s="5" t="str">
        <f aca="false">"30612021053114401055223"</f>
        <v>30612021053114401055223</v>
      </c>
      <c r="C4219" s="5" t="s">
        <v>1296</v>
      </c>
      <c r="D4219" s="5" t="str">
        <f aca="false">"钟健娜"</f>
        <v>钟健娜</v>
      </c>
      <c r="E4219" s="5" t="str">
        <f aca="false">"女"</f>
        <v>女</v>
      </c>
    </row>
    <row r="4220" customFormat="false" ht="30" hidden="false" customHeight="true" outlineLevel="0" collapsed="false">
      <c r="A4220" s="5" t="n">
        <v>4218</v>
      </c>
      <c r="B4220" s="5" t="str">
        <f aca="false">"30612021053114483755310"</f>
        <v>30612021053114483755310</v>
      </c>
      <c r="C4220" s="5" t="s">
        <v>1296</v>
      </c>
      <c r="D4220" s="5" t="str">
        <f aca="false">"周倩"</f>
        <v>周倩</v>
      </c>
      <c r="E4220" s="5" t="str">
        <f aca="false">"女"</f>
        <v>女</v>
      </c>
    </row>
    <row r="4221" customFormat="false" ht="30" hidden="false" customHeight="true" outlineLevel="0" collapsed="false">
      <c r="A4221" s="5" t="n">
        <v>4219</v>
      </c>
      <c r="B4221" s="5" t="str">
        <f aca="false">"30612021053114521655360"</f>
        <v>30612021053114521655360</v>
      </c>
      <c r="C4221" s="5" t="s">
        <v>1296</v>
      </c>
      <c r="D4221" s="5" t="str">
        <f aca="false">"周莉"</f>
        <v>周莉</v>
      </c>
      <c r="E4221" s="5" t="str">
        <f aca="false">"女"</f>
        <v>女</v>
      </c>
    </row>
    <row r="4222" customFormat="false" ht="30" hidden="false" customHeight="true" outlineLevel="0" collapsed="false">
      <c r="A4222" s="5" t="n">
        <v>4220</v>
      </c>
      <c r="B4222" s="5" t="str">
        <f aca="false">"30612021053114562055400"</f>
        <v>30612021053114562055400</v>
      </c>
      <c r="C4222" s="5" t="s">
        <v>1296</v>
      </c>
      <c r="D4222" s="5" t="str">
        <f aca="false">"王雪花"</f>
        <v>王雪花</v>
      </c>
      <c r="E4222" s="5" t="str">
        <f aca="false">"女"</f>
        <v>女</v>
      </c>
    </row>
    <row r="4223" customFormat="false" ht="30" hidden="false" customHeight="true" outlineLevel="0" collapsed="false">
      <c r="A4223" s="5" t="n">
        <v>4221</v>
      </c>
      <c r="B4223" s="5" t="str">
        <f aca="false">"30612021053115012455462"</f>
        <v>30612021053115012455462</v>
      </c>
      <c r="C4223" s="5" t="s">
        <v>1296</v>
      </c>
      <c r="D4223" s="5" t="str">
        <f aca="false">"王瑜"</f>
        <v>王瑜</v>
      </c>
      <c r="E4223" s="5" t="str">
        <f aca="false">"女"</f>
        <v>女</v>
      </c>
    </row>
    <row r="4224" customFormat="false" ht="30" hidden="false" customHeight="true" outlineLevel="0" collapsed="false">
      <c r="A4224" s="5" t="n">
        <v>4222</v>
      </c>
      <c r="B4224" s="5" t="str">
        <f aca="false">"30612021053115040555490"</f>
        <v>30612021053115040555490</v>
      </c>
      <c r="C4224" s="5" t="s">
        <v>1296</v>
      </c>
      <c r="D4224" s="5" t="str">
        <f aca="false">"杨裕丽"</f>
        <v>杨裕丽</v>
      </c>
      <c r="E4224" s="5" t="str">
        <f aca="false">"女"</f>
        <v>女</v>
      </c>
    </row>
    <row r="4225" customFormat="false" ht="30" hidden="false" customHeight="true" outlineLevel="0" collapsed="false">
      <c r="A4225" s="5" t="n">
        <v>4223</v>
      </c>
      <c r="B4225" s="5" t="str">
        <f aca="false">"30612021053115045655505"</f>
        <v>30612021053115045655505</v>
      </c>
      <c r="C4225" s="5" t="s">
        <v>1296</v>
      </c>
      <c r="D4225" s="5" t="str">
        <f aca="false">"谭琼洋"</f>
        <v>谭琼洋</v>
      </c>
      <c r="E4225" s="5" t="str">
        <f aca="false">"女"</f>
        <v>女</v>
      </c>
    </row>
    <row r="4226" customFormat="false" ht="30" hidden="false" customHeight="true" outlineLevel="0" collapsed="false">
      <c r="A4226" s="5" t="n">
        <v>4224</v>
      </c>
      <c r="B4226" s="5" t="str">
        <f aca="false">"30612021053115120255584"</f>
        <v>30612021053115120255584</v>
      </c>
      <c r="C4226" s="5" t="s">
        <v>1296</v>
      </c>
      <c r="D4226" s="5" t="str">
        <f aca="false">"苏其娜"</f>
        <v>苏其娜</v>
      </c>
      <c r="E4226" s="5" t="str">
        <f aca="false">"女"</f>
        <v>女</v>
      </c>
    </row>
    <row r="4227" customFormat="false" ht="30" hidden="false" customHeight="true" outlineLevel="0" collapsed="false">
      <c r="A4227" s="5" t="n">
        <v>4225</v>
      </c>
      <c r="B4227" s="5" t="str">
        <f aca="false">"30612021053115121155587"</f>
        <v>30612021053115121155587</v>
      </c>
      <c r="C4227" s="5" t="s">
        <v>1296</v>
      </c>
      <c r="D4227" s="5" t="str">
        <f aca="false">"邝雪梅"</f>
        <v>邝雪梅</v>
      </c>
      <c r="E4227" s="5" t="str">
        <f aca="false">"女"</f>
        <v>女</v>
      </c>
    </row>
    <row r="4228" customFormat="false" ht="30" hidden="false" customHeight="true" outlineLevel="0" collapsed="false">
      <c r="A4228" s="5" t="n">
        <v>4226</v>
      </c>
      <c r="B4228" s="5" t="str">
        <f aca="false">"30612021053115135655609"</f>
        <v>30612021053115135655609</v>
      </c>
      <c r="C4228" s="5" t="s">
        <v>1296</v>
      </c>
      <c r="D4228" s="5" t="str">
        <f aca="false">"王云霞"</f>
        <v>王云霞</v>
      </c>
      <c r="E4228" s="5" t="str">
        <f aca="false">"女"</f>
        <v>女</v>
      </c>
    </row>
    <row r="4229" customFormat="false" ht="30" hidden="false" customHeight="true" outlineLevel="0" collapsed="false">
      <c r="A4229" s="5" t="n">
        <v>4227</v>
      </c>
      <c r="B4229" s="5" t="str">
        <f aca="false">"30612021053115240055715"</f>
        <v>30612021053115240055715</v>
      </c>
      <c r="C4229" s="5" t="s">
        <v>1296</v>
      </c>
      <c r="D4229" s="5" t="str">
        <f aca="false">"刘爱珠"</f>
        <v>刘爱珠</v>
      </c>
      <c r="E4229" s="5" t="str">
        <f aca="false">"女"</f>
        <v>女</v>
      </c>
    </row>
    <row r="4230" customFormat="false" ht="30" hidden="false" customHeight="true" outlineLevel="0" collapsed="false">
      <c r="A4230" s="5" t="n">
        <v>4228</v>
      </c>
      <c r="B4230" s="5" t="str">
        <f aca="false">"30612021053115321855798"</f>
        <v>30612021053115321855798</v>
      </c>
      <c r="C4230" s="5" t="s">
        <v>1296</v>
      </c>
      <c r="D4230" s="5" t="str">
        <f aca="false">"王华珍"</f>
        <v>王华珍</v>
      </c>
      <c r="E4230" s="5" t="str">
        <f aca="false">"女"</f>
        <v>女</v>
      </c>
    </row>
    <row r="4231" customFormat="false" ht="30" hidden="false" customHeight="true" outlineLevel="0" collapsed="false">
      <c r="A4231" s="5" t="n">
        <v>4229</v>
      </c>
      <c r="B4231" s="5" t="str">
        <f aca="false">"30612021053115323355802"</f>
        <v>30612021053115323355802</v>
      </c>
      <c r="C4231" s="5" t="s">
        <v>1296</v>
      </c>
      <c r="D4231" s="5" t="str">
        <f aca="false">"符晓虹"</f>
        <v>符晓虹</v>
      </c>
      <c r="E4231" s="5" t="str">
        <f aca="false">"女"</f>
        <v>女</v>
      </c>
    </row>
    <row r="4232" customFormat="false" ht="30" hidden="false" customHeight="true" outlineLevel="0" collapsed="false">
      <c r="A4232" s="5" t="n">
        <v>4230</v>
      </c>
      <c r="B4232" s="5" t="str">
        <f aca="false">"30612021053115420555898"</f>
        <v>30612021053115420555898</v>
      </c>
      <c r="C4232" s="5" t="s">
        <v>1296</v>
      </c>
      <c r="D4232" s="5" t="str">
        <f aca="false">"莫彩虹"</f>
        <v>莫彩虹</v>
      </c>
      <c r="E4232" s="5" t="str">
        <f aca="false">"女"</f>
        <v>女</v>
      </c>
    </row>
    <row r="4233" customFormat="false" ht="30" hidden="false" customHeight="true" outlineLevel="0" collapsed="false">
      <c r="A4233" s="5" t="n">
        <v>4231</v>
      </c>
      <c r="B4233" s="5" t="str">
        <f aca="false">"30612021053115443655930"</f>
        <v>30612021053115443655930</v>
      </c>
      <c r="C4233" s="5" t="s">
        <v>1296</v>
      </c>
      <c r="D4233" s="5" t="str">
        <f aca="false">"王海云"</f>
        <v>王海云</v>
      </c>
      <c r="E4233" s="5" t="str">
        <f aca="false">"女"</f>
        <v>女</v>
      </c>
    </row>
    <row r="4234" customFormat="false" ht="30" hidden="false" customHeight="true" outlineLevel="0" collapsed="false">
      <c r="A4234" s="5" t="n">
        <v>4232</v>
      </c>
      <c r="B4234" s="5" t="str">
        <f aca="false">"30612021053115455655943"</f>
        <v>30612021053115455655943</v>
      </c>
      <c r="C4234" s="5" t="s">
        <v>1296</v>
      </c>
      <c r="D4234" s="5" t="str">
        <f aca="false">"向鑫蕾"</f>
        <v>向鑫蕾</v>
      </c>
      <c r="E4234" s="5" t="str">
        <f aca="false">"女"</f>
        <v>女</v>
      </c>
    </row>
    <row r="4235" customFormat="false" ht="30" hidden="false" customHeight="true" outlineLevel="0" collapsed="false">
      <c r="A4235" s="5" t="n">
        <v>4233</v>
      </c>
      <c r="B4235" s="5" t="str">
        <f aca="false">"30612021053115462155948"</f>
        <v>30612021053115462155948</v>
      </c>
      <c r="C4235" s="5" t="s">
        <v>1296</v>
      </c>
      <c r="D4235" s="5" t="str">
        <f aca="false">"李海燕"</f>
        <v>李海燕</v>
      </c>
      <c r="E4235" s="5" t="str">
        <f aca="false">"女"</f>
        <v>女</v>
      </c>
    </row>
    <row r="4236" customFormat="false" ht="30" hidden="false" customHeight="true" outlineLevel="0" collapsed="false">
      <c r="A4236" s="5" t="n">
        <v>4234</v>
      </c>
      <c r="B4236" s="5" t="str">
        <f aca="false">"30612021053115500555981"</f>
        <v>30612021053115500555981</v>
      </c>
      <c r="C4236" s="5" t="s">
        <v>1296</v>
      </c>
      <c r="D4236" s="5" t="str">
        <f aca="false">"王雨婷"</f>
        <v>王雨婷</v>
      </c>
      <c r="E4236" s="5" t="str">
        <f aca="false">"女"</f>
        <v>女</v>
      </c>
    </row>
    <row r="4237" customFormat="false" ht="30" hidden="false" customHeight="true" outlineLevel="0" collapsed="false">
      <c r="A4237" s="5" t="n">
        <v>4235</v>
      </c>
      <c r="B4237" s="5" t="str">
        <f aca="false">"30612021053115505455990"</f>
        <v>30612021053115505455990</v>
      </c>
      <c r="C4237" s="5" t="s">
        <v>1296</v>
      </c>
      <c r="D4237" s="5" t="str">
        <f aca="false">"李芙蓉"</f>
        <v>李芙蓉</v>
      </c>
      <c r="E4237" s="5" t="str">
        <f aca="false">"女"</f>
        <v>女</v>
      </c>
    </row>
    <row r="4238" customFormat="false" ht="30" hidden="false" customHeight="true" outlineLevel="0" collapsed="false">
      <c r="A4238" s="5" t="n">
        <v>4236</v>
      </c>
      <c r="B4238" s="5" t="str">
        <f aca="false">"30612021053115535756023"</f>
        <v>30612021053115535756023</v>
      </c>
      <c r="C4238" s="5" t="s">
        <v>1296</v>
      </c>
      <c r="D4238" s="5" t="str">
        <f aca="false">"方菲"</f>
        <v>方菲</v>
      </c>
      <c r="E4238" s="5" t="str">
        <f aca="false">"女"</f>
        <v>女</v>
      </c>
    </row>
    <row r="4239" customFormat="false" ht="30" hidden="false" customHeight="true" outlineLevel="0" collapsed="false">
      <c r="A4239" s="5" t="n">
        <v>4237</v>
      </c>
      <c r="B4239" s="5" t="str">
        <f aca="false">"30612021053115564156054"</f>
        <v>30612021053115564156054</v>
      </c>
      <c r="C4239" s="5" t="s">
        <v>1296</v>
      </c>
      <c r="D4239" s="5" t="str">
        <f aca="false">"孙传苗"</f>
        <v>孙传苗</v>
      </c>
      <c r="E4239" s="5" t="str">
        <f aca="false">"女"</f>
        <v>女</v>
      </c>
    </row>
    <row r="4240" customFormat="false" ht="30" hidden="false" customHeight="true" outlineLevel="0" collapsed="false">
      <c r="A4240" s="5" t="n">
        <v>4238</v>
      </c>
      <c r="B4240" s="5" t="str">
        <f aca="false">"30612021053116004756101"</f>
        <v>30612021053116004756101</v>
      </c>
      <c r="C4240" s="5" t="s">
        <v>1296</v>
      </c>
      <c r="D4240" s="5" t="str">
        <f aca="false">"吴倩仪"</f>
        <v>吴倩仪</v>
      </c>
      <c r="E4240" s="5" t="str">
        <f aca="false">"女"</f>
        <v>女</v>
      </c>
    </row>
    <row r="4241" customFormat="false" ht="30" hidden="false" customHeight="true" outlineLevel="0" collapsed="false">
      <c r="A4241" s="5" t="n">
        <v>4239</v>
      </c>
      <c r="B4241" s="5" t="str">
        <f aca="false">"30612021053116070456170"</f>
        <v>30612021053116070456170</v>
      </c>
      <c r="C4241" s="5" t="s">
        <v>1296</v>
      </c>
      <c r="D4241" s="5" t="str">
        <f aca="false">"符丹凤"</f>
        <v>符丹凤</v>
      </c>
      <c r="E4241" s="5" t="str">
        <f aca="false">"女"</f>
        <v>女</v>
      </c>
    </row>
    <row r="4242" customFormat="false" ht="30" hidden="false" customHeight="true" outlineLevel="0" collapsed="false">
      <c r="A4242" s="5" t="n">
        <v>4240</v>
      </c>
      <c r="B4242" s="5" t="str">
        <f aca="false">"30612021053116080256184"</f>
        <v>30612021053116080256184</v>
      </c>
      <c r="C4242" s="5" t="s">
        <v>1296</v>
      </c>
      <c r="D4242" s="5" t="str">
        <f aca="false">"尹祎喆"</f>
        <v>尹祎喆</v>
      </c>
      <c r="E4242" s="5" t="str">
        <f aca="false">"女"</f>
        <v>女</v>
      </c>
    </row>
    <row r="4243" customFormat="false" ht="30" hidden="false" customHeight="true" outlineLevel="0" collapsed="false">
      <c r="A4243" s="5" t="n">
        <v>4241</v>
      </c>
      <c r="B4243" s="5" t="str">
        <f aca="false">"30612021053116082556187"</f>
        <v>30612021053116082556187</v>
      </c>
      <c r="C4243" s="5" t="s">
        <v>1296</v>
      </c>
      <c r="D4243" s="5" t="str">
        <f aca="false">"黄晶晶"</f>
        <v>黄晶晶</v>
      </c>
      <c r="E4243" s="5" t="str">
        <f aca="false">"女"</f>
        <v>女</v>
      </c>
    </row>
    <row r="4244" customFormat="false" ht="30" hidden="false" customHeight="true" outlineLevel="0" collapsed="false">
      <c r="A4244" s="5" t="n">
        <v>4242</v>
      </c>
      <c r="B4244" s="5" t="str">
        <f aca="false">"30612021053116102956212"</f>
        <v>30612021053116102956212</v>
      </c>
      <c r="C4244" s="5" t="s">
        <v>1296</v>
      </c>
      <c r="D4244" s="5" t="str">
        <f aca="false">"周雯静"</f>
        <v>周雯静</v>
      </c>
      <c r="E4244" s="5" t="str">
        <f aca="false">"女"</f>
        <v>女</v>
      </c>
    </row>
    <row r="4245" customFormat="false" ht="30" hidden="false" customHeight="true" outlineLevel="0" collapsed="false">
      <c r="A4245" s="5" t="n">
        <v>4243</v>
      </c>
      <c r="B4245" s="5" t="str">
        <f aca="false">"30612021053116110756222"</f>
        <v>30612021053116110756222</v>
      </c>
      <c r="C4245" s="5" t="s">
        <v>1296</v>
      </c>
      <c r="D4245" s="5" t="str">
        <f aca="false">"陈曼玉"</f>
        <v>陈曼玉</v>
      </c>
      <c r="E4245" s="5" t="str">
        <f aca="false">"女"</f>
        <v>女</v>
      </c>
    </row>
    <row r="4246" customFormat="false" ht="30" hidden="false" customHeight="true" outlineLevel="0" collapsed="false">
      <c r="A4246" s="5" t="n">
        <v>4244</v>
      </c>
      <c r="B4246" s="5" t="str">
        <f aca="false">"30612021053116132956251"</f>
        <v>30612021053116132956251</v>
      </c>
      <c r="C4246" s="5" t="s">
        <v>1296</v>
      </c>
      <c r="D4246" s="5" t="str">
        <f aca="false">"陈舒蕾"</f>
        <v>陈舒蕾</v>
      </c>
      <c r="E4246" s="5" t="str">
        <f aca="false">"女"</f>
        <v>女</v>
      </c>
    </row>
    <row r="4247" customFormat="false" ht="30" hidden="false" customHeight="true" outlineLevel="0" collapsed="false">
      <c r="A4247" s="5" t="n">
        <v>4245</v>
      </c>
      <c r="B4247" s="5" t="str">
        <f aca="false">"30612021053116143056264"</f>
        <v>30612021053116143056264</v>
      </c>
      <c r="C4247" s="5" t="s">
        <v>1296</v>
      </c>
      <c r="D4247" s="5" t="str">
        <f aca="false">"吴多珍"</f>
        <v>吴多珍</v>
      </c>
      <c r="E4247" s="5" t="str">
        <f aca="false">"女"</f>
        <v>女</v>
      </c>
    </row>
    <row r="4248" customFormat="false" ht="30" hidden="false" customHeight="true" outlineLevel="0" collapsed="false">
      <c r="A4248" s="5" t="n">
        <v>4246</v>
      </c>
      <c r="B4248" s="5" t="str">
        <f aca="false">"30612021053116145256270"</f>
        <v>30612021053116145256270</v>
      </c>
      <c r="C4248" s="5" t="s">
        <v>1296</v>
      </c>
      <c r="D4248" s="5" t="str">
        <f aca="false">"王初鸾"</f>
        <v>王初鸾</v>
      </c>
      <c r="E4248" s="5" t="str">
        <f aca="false">"女"</f>
        <v>女</v>
      </c>
    </row>
    <row r="4249" customFormat="false" ht="30" hidden="false" customHeight="true" outlineLevel="0" collapsed="false">
      <c r="A4249" s="5" t="n">
        <v>4247</v>
      </c>
      <c r="B4249" s="5" t="str">
        <f aca="false">"30612021053116151056275"</f>
        <v>30612021053116151056275</v>
      </c>
      <c r="C4249" s="5" t="s">
        <v>1296</v>
      </c>
      <c r="D4249" s="5" t="str">
        <f aca="false">"唐薇薇"</f>
        <v>唐薇薇</v>
      </c>
      <c r="E4249" s="5" t="str">
        <f aca="false">"女"</f>
        <v>女</v>
      </c>
    </row>
    <row r="4250" customFormat="false" ht="30" hidden="false" customHeight="true" outlineLevel="0" collapsed="false">
      <c r="A4250" s="5" t="n">
        <v>4248</v>
      </c>
      <c r="B4250" s="5" t="str">
        <f aca="false">"30612021053116190556309"</f>
        <v>30612021053116190556309</v>
      </c>
      <c r="C4250" s="5" t="s">
        <v>1296</v>
      </c>
      <c r="D4250" s="5" t="str">
        <f aca="false">"董甜甜"</f>
        <v>董甜甜</v>
      </c>
      <c r="E4250" s="5" t="str">
        <f aca="false">"女"</f>
        <v>女</v>
      </c>
    </row>
    <row r="4251" customFormat="false" ht="30" hidden="false" customHeight="true" outlineLevel="0" collapsed="false">
      <c r="A4251" s="5" t="n">
        <v>4249</v>
      </c>
      <c r="B4251" s="5" t="str">
        <f aca="false">"30612021053116200756320"</f>
        <v>30612021053116200756320</v>
      </c>
      <c r="C4251" s="5" t="s">
        <v>1296</v>
      </c>
      <c r="D4251" s="5" t="str">
        <f aca="false">"易娟"</f>
        <v>易娟</v>
      </c>
      <c r="E4251" s="5" t="str">
        <f aca="false">"女"</f>
        <v>女</v>
      </c>
    </row>
    <row r="4252" customFormat="false" ht="30" hidden="false" customHeight="true" outlineLevel="0" collapsed="false">
      <c r="A4252" s="5" t="n">
        <v>4250</v>
      </c>
      <c r="B4252" s="5" t="str">
        <f aca="false">"30612021053116253856385"</f>
        <v>30612021053116253856385</v>
      </c>
      <c r="C4252" s="5" t="s">
        <v>1296</v>
      </c>
      <c r="D4252" s="5" t="str">
        <f aca="false">"曹林格"</f>
        <v>曹林格</v>
      </c>
      <c r="E4252" s="5" t="str">
        <f aca="false">"女"</f>
        <v>女</v>
      </c>
    </row>
    <row r="4253" customFormat="false" ht="30" hidden="false" customHeight="true" outlineLevel="0" collapsed="false">
      <c r="A4253" s="5" t="n">
        <v>4251</v>
      </c>
      <c r="B4253" s="5" t="str">
        <f aca="false">"30612021053116270156397"</f>
        <v>30612021053116270156397</v>
      </c>
      <c r="C4253" s="5" t="s">
        <v>1296</v>
      </c>
      <c r="D4253" s="5" t="str">
        <f aca="false">"薛玲玲"</f>
        <v>薛玲玲</v>
      </c>
      <c r="E4253" s="5" t="str">
        <f aca="false">"女"</f>
        <v>女</v>
      </c>
    </row>
    <row r="4254" customFormat="false" ht="30" hidden="false" customHeight="true" outlineLevel="0" collapsed="false">
      <c r="A4254" s="5" t="n">
        <v>4252</v>
      </c>
      <c r="B4254" s="5" t="str">
        <f aca="false">"30612021053116273256404"</f>
        <v>30612021053116273256404</v>
      </c>
      <c r="C4254" s="5" t="s">
        <v>1296</v>
      </c>
      <c r="D4254" s="5" t="str">
        <f aca="false">"曾秋香"</f>
        <v>曾秋香</v>
      </c>
      <c r="E4254" s="5" t="str">
        <f aca="false">"女"</f>
        <v>女</v>
      </c>
    </row>
    <row r="4255" customFormat="false" ht="30" hidden="false" customHeight="true" outlineLevel="0" collapsed="false">
      <c r="A4255" s="5" t="n">
        <v>4253</v>
      </c>
      <c r="B4255" s="5" t="str">
        <f aca="false">"30612021053116322956447"</f>
        <v>30612021053116322956447</v>
      </c>
      <c r="C4255" s="5" t="s">
        <v>1296</v>
      </c>
      <c r="D4255" s="5" t="str">
        <f aca="false">"王绥丽"</f>
        <v>王绥丽</v>
      </c>
      <c r="E4255" s="5" t="str">
        <f aca="false">"女"</f>
        <v>女</v>
      </c>
    </row>
    <row r="4256" customFormat="false" ht="30" hidden="false" customHeight="true" outlineLevel="0" collapsed="false">
      <c r="A4256" s="5" t="n">
        <v>4254</v>
      </c>
      <c r="B4256" s="5" t="str">
        <f aca="false">"30612021053116333256464"</f>
        <v>30612021053116333256464</v>
      </c>
      <c r="C4256" s="5" t="s">
        <v>1296</v>
      </c>
      <c r="D4256" s="5" t="str">
        <f aca="false">"陈雅姿"</f>
        <v>陈雅姿</v>
      </c>
      <c r="E4256" s="5" t="str">
        <f aca="false">"女"</f>
        <v>女</v>
      </c>
    </row>
    <row r="4257" customFormat="false" ht="30" hidden="false" customHeight="true" outlineLevel="0" collapsed="false">
      <c r="A4257" s="5" t="n">
        <v>4255</v>
      </c>
      <c r="B4257" s="5" t="str">
        <f aca="false">"30612021053116364256502"</f>
        <v>30612021053116364256502</v>
      </c>
      <c r="C4257" s="5" t="s">
        <v>1296</v>
      </c>
      <c r="D4257" s="5" t="str">
        <f aca="false">"黄丽兰"</f>
        <v>黄丽兰</v>
      </c>
      <c r="E4257" s="5" t="str">
        <f aca="false">"女"</f>
        <v>女</v>
      </c>
    </row>
    <row r="4258" customFormat="false" ht="30" hidden="false" customHeight="true" outlineLevel="0" collapsed="false">
      <c r="A4258" s="5" t="n">
        <v>4256</v>
      </c>
      <c r="B4258" s="5" t="str">
        <f aca="false">"30612021053116371256506"</f>
        <v>30612021053116371256506</v>
      </c>
      <c r="C4258" s="5" t="s">
        <v>1296</v>
      </c>
      <c r="D4258" s="5" t="str">
        <f aca="false">"王丽君"</f>
        <v>王丽君</v>
      </c>
      <c r="E4258" s="5" t="str">
        <f aca="false">"女"</f>
        <v>女</v>
      </c>
    </row>
    <row r="4259" customFormat="false" ht="30" hidden="false" customHeight="true" outlineLevel="0" collapsed="false">
      <c r="A4259" s="5" t="n">
        <v>4257</v>
      </c>
      <c r="B4259" s="5" t="str">
        <f aca="false">"30612021053116594656742"</f>
        <v>30612021053116594656742</v>
      </c>
      <c r="C4259" s="5" t="s">
        <v>1296</v>
      </c>
      <c r="D4259" s="5" t="str">
        <f aca="false">"冯海芳"</f>
        <v>冯海芳</v>
      </c>
      <c r="E4259" s="5" t="str">
        <f aca="false">"女"</f>
        <v>女</v>
      </c>
    </row>
    <row r="4260" customFormat="false" ht="30" hidden="false" customHeight="true" outlineLevel="0" collapsed="false">
      <c r="A4260" s="5" t="n">
        <v>4258</v>
      </c>
      <c r="B4260" s="5" t="str">
        <f aca="false">"30612021053116595756744"</f>
        <v>30612021053116595756744</v>
      </c>
      <c r="C4260" s="5" t="s">
        <v>1296</v>
      </c>
      <c r="D4260" s="5" t="str">
        <f aca="false">"孟夏水"</f>
        <v>孟夏水</v>
      </c>
      <c r="E4260" s="5" t="str">
        <f aca="false">"女"</f>
        <v>女</v>
      </c>
    </row>
    <row r="4261" customFormat="false" ht="30" hidden="false" customHeight="true" outlineLevel="0" collapsed="false">
      <c r="A4261" s="5" t="n">
        <v>4259</v>
      </c>
      <c r="B4261" s="5" t="str">
        <f aca="false">"30612021053117023856772"</f>
        <v>30612021053117023856772</v>
      </c>
      <c r="C4261" s="5" t="s">
        <v>1296</v>
      </c>
      <c r="D4261" s="5" t="str">
        <f aca="false">"陈春艳"</f>
        <v>陈春艳</v>
      </c>
      <c r="E4261" s="5" t="str">
        <f aca="false">"女"</f>
        <v>女</v>
      </c>
    </row>
    <row r="4262" customFormat="false" ht="30" hidden="false" customHeight="true" outlineLevel="0" collapsed="false">
      <c r="A4262" s="5" t="n">
        <v>4260</v>
      </c>
      <c r="B4262" s="5" t="str">
        <f aca="false">"30612021053117025156775"</f>
        <v>30612021053117025156775</v>
      </c>
      <c r="C4262" s="5" t="s">
        <v>1296</v>
      </c>
      <c r="D4262" s="5" t="str">
        <f aca="false">"吴捷"</f>
        <v>吴捷</v>
      </c>
      <c r="E4262" s="5" t="str">
        <f aca="false">"女"</f>
        <v>女</v>
      </c>
    </row>
    <row r="4263" customFormat="false" ht="30" hidden="false" customHeight="true" outlineLevel="0" collapsed="false">
      <c r="A4263" s="5" t="n">
        <v>4261</v>
      </c>
      <c r="B4263" s="5" t="str">
        <f aca="false">"30612021053117032656783"</f>
        <v>30612021053117032656783</v>
      </c>
      <c r="C4263" s="5" t="s">
        <v>1296</v>
      </c>
      <c r="D4263" s="5" t="str">
        <f aca="false">"吴季娟"</f>
        <v>吴季娟</v>
      </c>
      <c r="E4263" s="5" t="str">
        <f aca="false">"女"</f>
        <v>女</v>
      </c>
    </row>
    <row r="4264" customFormat="false" ht="30" hidden="false" customHeight="true" outlineLevel="0" collapsed="false">
      <c r="A4264" s="5" t="n">
        <v>4262</v>
      </c>
      <c r="B4264" s="5" t="str">
        <f aca="false">"30612021053117040256787"</f>
        <v>30612021053117040256787</v>
      </c>
      <c r="C4264" s="5" t="s">
        <v>1296</v>
      </c>
      <c r="D4264" s="5" t="str">
        <f aca="false">"歹雪"</f>
        <v>歹雪</v>
      </c>
      <c r="E4264" s="5" t="str">
        <f aca="false">"女"</f>
        <v>女</v>
      </c>
    </row>
    <row r="4265" customFormat="false" ht="30" hidden="false" customHeight="true" outlineLevel="0" collapsed="false">
      <c r="A4265" s="5" t="n">
        <v>4263</v>
      </c>
      <c r="B4265" s="5" t="str">
        <f aca="false">"30612021053117045656798"</f>
        <v>30612021053117045656798</v>
      </c>
      <c r="C4265" s="5" t="s">
        <v>1296</v>
      </c>
      <c r="D4265" s="5" t="str">
        <f aca="false">"林季花"</f>
        <v>林季花</v>
      </c>
      <c r="E4265" s="5" t="str">
        <f aca="false">"女"</f>
        <v>女</v>
      </c>
    </row>
    <row r="4266" customFormat="false" ht="30" hidden="false" customHeight="true" outlineLevel="0" collapsed="false">
      <c r="A4266" s="5" t="n">
        <v>4264</v>
      </c>
      <c r="B4266" s="5" t="str">
        <f aca="false">"30612021053117074456823"</f>
        <v>30612021053117074456823</v>
      </c>
      <c r="C4266" s="5" t="s">
        <v>1296</v>
      </c>
      <c r="D4266" s="5" t="str">
        <f aca="false">"甘丹妮"</f>
        <v>甘丹妮</v>
      </c>
      <c r="E4266" s="5" t="str">
        <f aca="false">"女"</f>
        <v>女</v>
      </c>
    </row>
    <row r="4267" customFormat="false" ht="30" hidden="false" customHeight="true" outlineLevel="0" collapsed="false">
      <c r="A4267" s="5" t="n">
        <v>4265</v>
      </c>
      <c r="B4267" s="5" t="str">
        <f aca="false">"30612021053117083656831"</f>
        <v>30612021053117083656831</v>
      </c>
      <c r="C4267" s="5" t="s">
        <v>1296</v>
      </c>
      <c r="D4267" s="5" t="str">
        <f aca="false">"黎江雪"</f>
        <v>黎江雪</v>
      </c>
      <c r="E4267" s="5" t="str">
        <f aca="false">"女"</f>
        <v>女</v>
      </c>
    </row>
    <row r="4268" customFormat="false" ht="30" hidden="false" customHeight="true" outlineLevel="0" collapsed="false">
      <c r="A4268" s="5" t="n">
        <v>4266</v>
      </c>
      <c r="B4268" s="5" t="str">
        <f aca="false">"30612021053117100556840"</f>
        <v>30612021053117100556840</v>
      </c>
      <c r="C4268" s="5" t="s">
        <v>1296</v>
      </c>
      <c r="D4268" s="5" t="str">
        <f aca="false">"李艳梅"</f>
        <v>李艳梅</v>
      </c>
      <c r="E4268" s="5" t="str">
        <f aca="false">"女"</f>
        <v>女</v>
      </c>
    </row>
    <row r="4269" customFormat="false" ht="30" hidden="false" customHeight="true" outlineLevel="0" collapsed="false">
      <c r="A4269" s="5" t="n">
        <v>4267</v>
      </c>
      <c r="B4269" s="5" t="str">
        <f aca="false">"30612021053117115156860"</f>
        <v>30612021053117115156860</v>
      </c>
      <c r="C4269" s="5" t="s">
        <v>1296</v>
      </c>
      <c r="D4269" s="5" t="str">
        <f aca="false">"邢琳慧"</f>
        <v>邢琳慧</v>
      </c>
      <c r="E4269" s="5" t="str">
        <f aca="false">"女"</f>
        <v>女</v>
      </c>
    </row>
    <row r="4270" customFormat="false" ht="30" hidden="false" customHeight="true" outlineLevel="0" collapsed="false">
      <c r="A4270" s="5" t="n">
        <v>4268</v>
      </c>
      <c r="B4270" s="5" t="str">
        <f aca="false">"30612021053117175856913"</f>
        <v>30612021053117175856913</v>
      </c>
      <c r="C4270" s="5" t="s">
        <v>1296</v>
      </c>
      <c r="D4270" s="5" t="str">
        <f aca="false">"陈信"</f>
        <v>陈信</v>
      </c>
      <c r="E4270" s="5" t="str">
        <f aca="false">"女"</f>
        <v>女</v>
      </c>
    </row>
    <row r="4271" customFormat="false" ht="30" hidden="false" customHeight="true" outlineLevel="0" collapsed="false">
      <c r="A4271" s="5" t="n">
        <v>4269</v>
      </c>
      <c r="B4271" s="5" t="str">
        <f aca="false">"30612021053117353457066"</f>
        <v>30612021053117353457066</v>
      </c>
      <c r="C4271" s="5" t="s">
        <v>1296</v>
      </c>
      <c r="D4271" s="5" t="str">
        <f aca="false">"胡丽美"</f>
        <v>胡丽美</v>
      </c>
      <c r="E4271" s="5" t="str">
        <f aca="false">"女"</f>
        <v>女</v>
      </c>
    </row>
    <row r="4272" customFormat="false" ht="30" hidden="false" customHeight="true" outlineLevel="0" collapsed="false">
      <c r="A4272" s="5" t="n">
        <v>4270</v>
      </c>
      <c r="B4272" s="5" t="str">
        <f aca="false">"30612021053117362557070"</f>
        <v>30612021053117362557070</v>
      </c>
      <c r="C4272" s="5" t="s">
        <v>1296</v>
      </c>
      <c r="D4272" s="5" t="str">
        <f aca="false">"李春菊"</f>
        <v>李春菊</v>
      </c>
      <c r="E4272" s="5" t="str">
        <f aca="false">"女"</f>
        <v>女</v>
      </c>
    </row>
    <row r="4273" customFormat="false" ht="30" hidden="false" customHeight="true" outlineLevel="0" collapsed="false">
      <c r="A4273" s="5" t="n">
        <v>4271</v>
      </c>
      <c r="B4273" s="5" t="str">
        <f aca="false">"30612021053117421657113"</f>
        <v>30612021053117421657113</v>
      </c>
      <c r="C4273" s="5" t="s">
        <v>1296</v>
      </c>
      <c r="D4273" s="5" t="str">
        <f aca="false">"吉小娜"</f>
        <v>吉小娜</v>
      </c>
      <c r="E4273" s="5" t="str">
        <f aca="false">"女"</f>
        <v>女</v>
      </c>
    </row>
    <row r="4274" customFormat="false" ht="30" hidden="false" customHeight="true" outlineLevel="0" collapsed="false">
      <c r="A4274" s="5" t="n">
        <v>4272</v>
      </c>
      <c r="B4274" s="5" t="str">
        <f aca="false">"30612021053117430457120"</f>
        <v>30612021053117430457120</v>
      </c>
      <c r="C4274" s="5" t="s">
        <v>1296</v>
      </c>
      <c r="D4274" s="5" t="str">
        <f aca="false">"符冬冬"</f>
        <v>符冬冬</v>
      </c>
      <c r="E4274" s="5" t="str">
        <f aca="false">"女"</f>
        <v>女</v>
      </c>
    </row>
    <row r="4275" customFormat="false" ht="30" hidden="false" customHeight="true" outlineLevel="0" collapsed="false">
      <c r="A4275" s="5" t="n">
        <v>4273</v>
      </c>
      <c r="B4275" s="5" t="str">
        <f aca="false">"30612021053117450357134"</f>
        <v>30612021053117450357134</v>
      </c>
      <c r="C4275" s="5" t="s">
        <v>1296</v>
      </c>
      <c r="D4275" s="5" t="str">
        <f aca="false">"翁德玉"</f>
        <v>翁德玉</v>
      </c>
      <c r="E4275" s="5" t="str">
        <f aca="false">"女"</f>
        <v>女</v>
      </c>
    </row>
    <row r="4276" customFormat="false" ht="30" hidden="false" customHeight="true" outlineLevel="0" collapsed="false">
      <c r="A4276" s="5" t="n">
        <v>4274</v>
      </c>
      <c r="B4276" s="5" t="str">
        <f aca="false">"30612021053117525357190"</f>
        <v>30612021053117525357190</v>
      </c>
      <c r="C4276" s="5" t="s">
        <v>1296</v>
      </c>
      <c r="D4276" s="5" t="str">
        <f aca="false">"邢晖"</f>
        <v>邢晖</v>
      </c>
      <c r="E4276" s="5" t="str">
        <f aca="false">"女"</f>
        <v>女</v>
      </c>
    </row>
    <row r="4277" customFormat="false" ht="30" hidden="false" customHeight="true" outlineLevel="0" collapsed="false">
      <c r="A4277" s="5" t="n">
        <v>4275</v>
      </c>
      <c r="B4277" s="5" t="str">
        <f aca="false">"30612021053117565957227"</f>
        <v>30612021053117565957227</v>
      </c>
      <c r="C4277" s="5" t="s">
        <v>1296</v>
      </c>
      <c r="D4277" s="5" t="str">
        <f aca="false">"陈文雅"</f>
        <v>陈文雅</v>
      </c>
      <c r="E4277" s="5" t="str">
        <f aca="false">"女"</f>
        <v>女</v>
      </c>
    </row>
    <row r="4278" customFormat="false" ht="30" hidden="false" customHeight="true" outlineLevel="0" collapsed="false">
      <c r="A4278" s="5" t="n">
        <v>4276</v>
      </c>
      <c r="B4278" s="5" t="str">
        <f aca="false">"30612021053117581757235"</f>
        <v>30612021053117581757235</v>
      </c>
      <c r="C4278" s="5" t="s">
        <v>1296</v>
      </c>
      <c r="D4278" s="5" t="str">
        <f aca="false">"吴秋燕"</f>
        <v>吴秋燕</v>
      </c>
      <c r="E4278" s="5" t="str">
        <f aca="false">"女"</f>
        <v>女</v>
      </c>
    </row>
    <row r="4279" customFormat="false" ht="30" hidden="false" customHeight="true" outlineLevel="0" collapsed="false">
      <c r="A4279" s="5" t="n">
        <v>4277</v>
      </c>
      <c r="B4279" s="5" t="str">
        <f aca="false">"30612021053118012757267"</f>
        <v>30612021053118012757267</v>
      </c>
      <c r="C4279" s="5" t="s">
        <v>1296</v>
      </c>
      <c r="D4279" s="5" t="str">
        <f aca="false">"陈香"</f>
        <v>陈香</v>
      </c>
      <c r="E4279" s="5" t="str">
        <f aca="false">"女"</f>
        <v>女</v>
      </c>
    </row>
    <row r="4280" customFormat="false" ht="30" hidden="false" customHeight="true" outlineLevel="0" collapsed="false">
      <c r="A4280" s="5" t="n">
        <v>4278</v>
      </c>
      <c r="B4280" s="5" t="str">
        <f aca="false">"30612021053118030157280"</f>
        <v>30612021053118030157280</v>
      </c>
      <c r="C4280" s="5" t="s">
        <v>1296</v>
      </c>
      <c r="D4280" s="5" t="str">
        <f aca="false">"梁敏"</f>
        <v>梁敏</v>
      </c>
      <c r="E4280" s="5" t="str">
        <f aca="false">"女"</f>
        <v>女</v>
      </c>
    </row>
    <row r="4281" customFormat="false" ht="30" hidden="false" customHeight="true" outlineLevel="0" collapsed="false">
      <c r="A4281" s="5" t="n">
        <v>4279</v>
      </c>
      <c r="B4281" s="5" t="str">
        <f aca="false">"30612021053118030257281"</f>
        <v>30612021053118030257281</v>
      </c>
      <c r="C4281" s="5" t="s">
        <v>1296</v>
      </c>
      <c r="D4281" s="5" t="str">
        <f aca="false">"冯成尧"</f>
        <v>冯成尧</v>
      </c>
      <c r="E4281" s="5" t="str">
        <f aca="false">"女"</f>
        <v>女</v>
      </c>
    </row>
    <row r="4282" customFormat="false" ht="30" hidden="false" customHeight="true" outlineLevel="0" collapsed="false">
      <c r="A4282" s="5" t="n">
        <v>4280</v>
      </c>
      <c r="B4282" s="5" t="str">
        <f aca="false">"30612021053118055757306"</f>
        <v>30612021053118055757306</v>
      </c>
      <c r="C4282" s="5" t="s">
        <v>1296</v>
      </c>
      <c r="D4282" s="5" t="str">
        <f aca="false">"蔡思韵"</f>
        <v>蔡思韵</v>
      </c>
      <c r="E4282" s="5" t="str">
        <f aca="false">"女"</f>
        <v>女</v>
      </c>
    </row>
    <row r="4283" customFormat="false" ht="30" hidden="false" customHeight="true" outlineLevel="0" collapsed="false">
      <c r="A4283" s="5" t="n">
        <v>4281</v>
      </c>
      <c r="B4283" s="5" t="str">
        <f aca="false">"30612021053118064457313"</f>
        <v>30612021053118064457313</v>
      </c>
      <c r="C4283" s="5" t="s">
        <v>1296</v>
      </c>
      <c r="D4283" s="5" t="str">
        <f aca="false">"黄琼哗"</f>
        <v>黄琼哗</v>
      </c>
      <c r="E4283" s="5" t="str">
        <f aca="false">"女"</f>
        <v>女</v>
      </c>
    </row>
    <row r="4284" customFormat="false" ht="30" hidden="false" customHeight="true" outlineLevel="0" collapsed="false">
      <c r="A4284" s="5" t="n">
        <v>4282</v>
      </c>
      <c r="B4284" s="5" t="str">
        <f aca="false">"30612021053118091557337"</f>
        <v>30612021053118091557337</v>
      </c>
      <c r="C4284" s="5" t="s">
        <v>1296</v>
      </c>
      <c r="D4284" s="5" t="str">
        <f aca="false">"罗親游"</f>
        <v>罗親游</v>
      </c>
      <c r="E4284" s="5" t="str">
        <f aca="false">"女"</f>
        <v>女</v>
      </c>
    </row>
    <row r="4285" customFormat="false" ht="30" hidden="false" customHeight="true" outlineLevel="0" collapsed="false">
      <c r="A4285" s="5" t="n">
        <v>4283</v>
      </c>
      <c r="B4285" s="5" t="str">
        <f aca="false">"30612021053118131957368"</f>
        <v>30612021053118131957368</v>
      </c>
      <c r="C4285" s="5" t="s">
        <v>1296</v>
      </c>
      <c r="D4285" s="5" t="str">
        <f aca="false">"吴小双"</f>
        <v>吴小双</v>
      </c>
      <c r="E4285" s="5" t="str">
        <f aca="false">"女"</f>
        <v>女</v>
      </c>
    </row>
    <row r="4286" customFormat="false" ht="30" hidden="false" customHeight="true" outlineLevel="0" collapsed="false">
      <c r="A4286" s="5" t="n">
        <v>4284</v>
      </c>
      <c r="B4286" s="5" t="str">
        <f aca="false">"30612021053118202057425"</f>
        <v>30612021053118202057425</v>
      </c>
      <c r="C4286" s="5" t="s">
        <v>1296</v>
      </c>
      <c r="D4286" s="5" t="str">
        <f aca="false">"邢梦怡"</f>
        <v>邢梦怡</v>
      </c>
      <c r="E4286" s="5" t="str">
        <f aca="false">"女"</f>
        <v>女</v>
      </c>
    </row>
    <row r="4287" customFormat="false" ht="30" hidden="false" customHeight="true" outlineLevel="0" collapsed="false">
      <c r="A4287" s="5" t="n">
        <v>4285</v>
      </c>
      <c r="B4287" s="5" t="str">
        <f aca="false">"30612021053118262957462"</f>
        <v>30612021053118262957462</v>
      </c>
      <c r="C4287" s="5" t="s">
        <v>1296</v>
      </c>
      <c r="D4287" s="5" t="str">
        <f aca="false">"王玉环"</f>
        <v>王玉环</v>
      </c>
      <c r="E4287" s="5" t="str">
        <f aca="false">"女"</f>
        <v>女</v>
      </c>
    </row>
    <row r="4288" customFormat="false" ht="30" hidden="false" customHeight="true" outlineLevel="0" collapsed="false">
      <c r="A4288" s="5" t="n">
        <v>4286</v>
      </c>
      <c r="B4288" s="5" t="str">
        <f aca="false">"30612021053118304157504"</f>
        <v>30612021053118304157504</v>
      </c>
      <c r="C4288" s="5" t="s">
        <v>1296</v>
      </c>
      <c r="D4288" s="5" t="str">
        <f aca="false">"秦少凤"</f>
        <v>秦少凤</v>
      </c>
      <c r="E4288" s="5" t="str">
        <f aca="false">"女"</f>
        <v>女</v>
      </c>
    </row>
    <row r="4289" customFormat="false" ht="30" hidden="false" customHeight="true" outlineLevel="0" collapsed="false">
      <c r="A4289" s="5" t="n">
        <v>4287</v>
      </c>
      <c r="B4289" s="5" t="str">
        <f aca="false">"30612021053118363757550"</f>
        <v>30612021053118363757550</v>
      </c>
      <c r="C4289" s="5" t="s">
        <v>1296</v>
      </c>
      <c r="D4289" s="5" t="str">
        <f aca="false">"吴挺艳"</f>
        <v>吴挺艳</v>
      </c>
      <c r="E4289" s="5" t="str">
        <f aca="false">"女"</f>
        <v>女</v>
      </c>
    </row>
    <row r="4290" customFormat="false" ht="30" hidden="false" customHeight="true" outlineLevel="0" collapsed="false">
      <c r="A4290" s="5" t="n">
        <v>4288</v>
      </c>
      <c r="B4290" s="5" t="str">
        <f aca="false">"30612021053118393157566"</f>
        <v>30612021053118393157566</v>
      </c>
      <c r="C4290" s="5" t="s">
        <v>1296</v>
      </c>
      <c r="D4290" s="5" t="str">
        <f aca="false">"何美玉"</f>
        <v>何美玉</v>
      </c>
      <c r="E4290" s="5" t="str">
        <f aca="false">"女"</f>
        <v>女</v>
      </c>
    </row>
    <row r="4291" customFormat="false" ht="30" hidden="false" customHeight="true" outlineLevel="0" collapsed="false">
      <c r="A4291" s="5" t="n">
        <v>4289</v>
      </c>
      <c r="B4291" s="5" t="str">
        <f aca="false">"30612021053118400657573"</f>
        <v>30612021053118400657573</v>
      </c>
      <c r="C4291" s="5" t="s">
        <v>1296</v>
      </c>
      <c r="D4291" s="5" t="str">
        <f aca="false">"麦中霞"</f>
        <v>麦中霞</v>
      </c>
      <c r="E4291" s="5" t="str">
        <f aca="false">"女"</f>
        <v>女</v>
      </c>
    </row>
    <row r="4292" customFormat="false" ht="30" hidden="false" customHeight="true" outlineLevel="0" collapsed="false">
      <c r="A4292" s="5" t="n">
        <v>4290</v>
      </c>
      <c r="B4292" s="5" t="str">
        <f aca="false">"30612021053118453257610"</f>
        <v>30612021053118453257610</v>
      </c>
      <c r="C4292" s="5" t="s">
        <v>1296</v>
      </c>
      <c r="D4292" s="5" t="str">
        <f aca="false">"刘宝倩"</f>
        <v>刘宝倩</v>
      </c>
      <c r="E4292" s="5" t="str">
        <f aca="false">"女"</f>
        <v>女</v>
      </c>
    </row>
    <row r="4293" customFormat="false" ht="30" hidden="false" customHeight="true" outlineLevel="0" collapsed="false">
      <c r="A4293" s="5" t="n">
        <v>4291</v>
      </c>
      <c r="B4293" s="5" t="str">
        <f aca="false">"30612021053118513057638"</f>
        <v>30612021053118513057638</v>
      </c>
      <c r="C4293" s="5" t="s">
        <v>1296</v>
      </c>
      <c r="D4293" s="5" t="str">
        <f aca="false">"李小敏"</f>
        <v>李小敏</v>
      </c>
      <c r="E4293" s="5" t="str">
        <f aca="false">"女"</f>
        <v>女</v>
      </c>
    </row>
    <row r="4294" customFormat="false" ht="30" hidden="false" customHeight="true" outlineLevel="0" collapsed="false">
      <c r="A4294" s="5" t="n">
        <v>4292</v>
      </c>
      <c r="B4294" s="5" t="str">
        <f aca="false">"30612021053118514557641"</f>
        <v>30612021053118514557641</v>
      </c>
      <c r="C4294" s="5" t="s">
        <v>1296</v>
      </c>
      <c r="D4294" s="5" t="str">
        <f aca="false">"陈树美"</f>
        <v>陈树美</v>
      </c>
      <c r="E4294" s="5" t="str">
        <f aca="false">"女"</f>
        <v>女</v>
      </c>
    </row>
    <row r="4295" customFormat="false" ht="30" hidden="false" customHeight="true" outlineLevel="0" collapsed="false">
      <c r="A4295" s="5" t="n">
        <v>4293</v>
      </c>
      <c r="B4295" s="5" t="str">
        <f aca="false">"30612021053118552957666"</f>
        <v>30612021053118552957666</v>
      </c>
      <c r="C4295" s="5" t="s">
        <v>1296</v>
      </c>
      <c r="D4295" s="5" t="str">
        <f aca="false">"王开卫"</f>
        <v>王开卫</v>
      </c>
      <c r="E4295" s="5" t="str">
        <f aca="false">"女"</f>
        <v>女</v>
      </c>
    </row>
    <row r="4296" customFormat="false" ht="30" hidden="false" customHeight="true" outlineLevel="0" collapsed="false">
      <c r="A4296" s="5" t="n">
        <v>4294</v>
      </c>
      <c r="B4296" s="5" t="str">
        <f aca="false">"30612021053118573257677"</f>
        <v>30612021053118573257677</v>
      </c>
      <c r="C4296" s="5" t="s">
        <v>1296</v>
      </c>
      <c r="D4296" s="5" t="str">
        <f aca="false">"蒋思思"</f>
        <v>蒋思思</v>
      </c>
      <c r="E4296" s="5" t="str">
        <f aca="false">"女"</f>
        <v>女</v>
      </c>
    </row>
    <row r="4297" customFormat="false" ht="30" hidden="false" customHeight="true" outlineLevel="0" collapsed="false">
      <c r="A4297" s="5" t="n">
        <v>4295</v>
      </c>
      <c r="B4297" s="5" t="str">
        <f aca="false">"30612021053119000457689"</f>
        <v>30612021053119000457689</v>
      </c>
      <c r="C4297" s="5" t="s">
        <v>1296</v>
      </c>
      <c r="D4297" s="5" t="str">
        <f aca="false">"周雄英"</f>
        <v>周雄英</v>
      </c>
      <c r="E4297" s="5" t="str">
        <f aca="false">"女"</f>
        <v>女</v>
      </c>
    </row>
    <row r="4298" customFormat="false" ht="30" hidden="false" customHeight="true" outlineLevel="0" collapsed="false">
      <c r="A4298" s="5" t="n">
        <v>4296</v>
      </c>
      <c r="B4298" s="5" t="str">
        <f aca="false">"30612021053119015257700"</f>
        <v>30612021053119015257700</v>
      </c>
      <c r="C4298" s="5" t="s">
        <v>1296</v>
      </c>
      <c r="D4298" s="5" t="str">
        <f aca="false">"唐丽丹"</f>
        <v>唐丽丹</v>
      </c>
      <c r="E4298" s="5" t="str">
        <f aca="false">"女"</f>
        <v>女</v>
      </c>
    </row>
    <row r="4299" customFormat="false" ht="30" hidden="false" customHeight="true" outlineLevel="0" collapsed="false">
      <c r="A4299" s="5" t="n">
        <v>4297</v>
      </c>
      <c r="B4299" s="5" t="str">
        <f aca="false">"30612021053119065157737"</f>
        <v>30612021053119065157737</v>
      </c>
      <c r="C4299" s="5" t="s">
        <v>1296</v>
      </c>
      <c r="D4299" s="5" t="str">
        <f aca="false">"林大斯"</f>
        <v>林大斯</v>
      </c>
      <c r="E4299" s="5" t="str">
        <f aca="false">"男"</f>
        <v>男</v>
      </c>
    </row>
    <row r="4300" customFormat="false" ht="30" hidden="false" customHeight="true" outlineLevel="0" collapsed="false">
      <c r="A4300" s="5" t="n">
        <v>4298</v>
      </c>
      <c r="B4300" s="5" t="str">
        <f aca="false">"30612021053119075657747"</f>
        <v>30612021053119075657747</v>
      </c>
      <c r="C4300" s="5" t="s">
        <v>1296</v>
      </c>
      <c r="D4300" s="5" t="str">
        <f aca="false">"巫珊珊"</f>
        <v>巫珊珊</v>
      </c>
      <c r="E4300" s="5" t="str">
        <f aca="false">"女"</f>
        <v>女</v>
      </c>
    </row>
    <row r="4301" customFormat="false" ht="30" hidden="false" customHeight="true" outlineLevel="0" collapsed="false">
      <c r="A4301" s="5" t="n">
        <v>4299</v>
      </c>
      <c r="B4301" s="5" t="str">
        <f aca="false">"30612021053119083157752"</f>
        <v>30612021053119083157752</v>
      </c>
      <c r="C4301" s="5" t="s">
        <v>1296</v>
      </c>
      <c r="D4301" s="5" t="str">
        <f aca="false">"欧路芳"</f>
        <v>欧路芳</v>
      </c>
      <c r="E4301" s="5" t="str">
        <f aca="false">"女"</f>
        <v>女</v>
      </c>
    </row>
    <row r="4302" customFormat="false" ht="30" hidden="false" customHeight="true" outlineLevel="0" collapsed="false">
      <c r="A4302" s="5" t="n">
        <v>4300</v>
      </c>
      <c r="B4302" s="5" t="str">
        <f aca="false">"30612021053119095457761"</f>
        <v>30612021053119095457761</v>
      </c>
      <c r="C4302" s="5" t="s">
        <v>1296</v>
      </c>
      <c r="D4302" s="5" t="str">
        <f aca="false">"朱晨怡"</f>
        <v>朱晨怡</v>
      </c>
      <c r="E4302" s="5" t="str">
        <f aca="false">"女"</f>
        <v>女</v>
      </c>
    </row>
    <row r="4303" customFormat="false" ht="30" hidden="false" customHeight="true" outlineLevel="0" collapsed="false">
      <c r="A4303" s="5" t="n">
        <v>4301</v>
      </c>
      <c r="B4303" s="5" t="str">
        <f aca="false">"30612021053119172557814"</f>
        <v>30612021053119172557814</v>
      </c>
      <c r="C4303" s="5" t="s">
        <v>1296</v>
      </c>
      <c r="D4303" s="5" t="str">
        <f aca="false">"许宝丹"</f>
        <v>许宝丹</v>
      </c>
      <c r="E4303" s="5" t="str">
        <f aca="false">"女"</f>
        <v>女</v>
      </c>
    </row>
    <row r="4304" customFormat="false" ht="30" hidden="false" customHeight="true" outlineLevel="0" collapsed="false">
      <c r="A4304" s="5" t="n">
        <v>4302</v>
      </c>
      <c r="B4304" s="5" t="str">
        <f aca="false">"30612021053119172657815"</f>
        <v>30612021053119172657815</v>
      </c>
      <c r="C4304" s="5" t="s">
        <v>1296</v>
      </c>
      <c r="D4304" s="5" t="str">
        <f aca="false">"陈婧"</f>
        <v>陈婧</v>
      </c>
      <c r="E4304" s="5" t="str">
        <f aca="false">"女"</f>
        <v>女</v>
      </c>
    </row>
    <row r="4305" customFormat="false" ht="30" hidden="false" customHeight="true" outlineLevel="0" collapsed="false">
      <c r="A4305" s="5" t="n">
        <v>4303</v>
      </c>
      <c r="B4305" s="5" t="str">
        <f aca="false">"30612021053119195857831"</f>
        <v>30612021053119195857831</v>
      </c>
      <c r="C4305" s="5" t="s">
        <v>1296</v>
      </c>
      <c r="D4305" s="5" t="str">
        <f aca="false">"符初凤"</f>
        <v>符初凤</v>
      </c>
      <c r="E4305" s="5" t="str">
        <f aca="false">"女"</f>
        <v>女</v>
      </c>
    </row>
    <row r="4306" customFormat="false" ht="30" hidden="false" customHeight="true" outlineLevel="0" collapsed="false">
      <c r="A4306" s="5" t="n">
        <v>4304</v>
      </c>
      <c r="B4306" s="5" t="str">
        <f aca="false">"30612021053119254657860"</f>
        <v>30612021053119254657860</v>
      </c>
      <c r="C4306" s="5" t="s">
        <v>1296</v>
      </c>
      <c r="D4306" s="5" t="str">
        <f aca="false">"何那女"</f>
        <v>何那女</v>
      </c>
      <c r="E4306" s="5" t="str">
        <f aca="false">"女"</f>
        <v>女</v>
      </c>
    </row>
    <row r="4307" customFormat="false" ht="30" hidden="false" customHeight="true" outlineLevel="0" collapsed="false">
      <c r="A4307" s="5" t="n">
        <v>4305</v>
      </c>
      <c r="B4307" s="5" t="str">
        <f aca="false">"30612021053119254857861"</f>
        <v>30612021053119254857861</v>
      </c>
      <c r="C4307" s="5" t="s">
        <v>1296</v>
      </c>
      <c r="D4307" s="5" t="str">
        <f aca="false">"符春晓"</f>
        <v>符春晓</v>
      </c>
      <c r="E4307" s="5" t="str">
        <f aca="false">"女"</f>
        <v>女</v>
      </c>
    </row>
    <row r="4308" customFormat="false" ht="30" hidden="false" customHeight="true" outlineLevel="0" collapsed="false">
      <c r="A4308" s="5" t="n">
        <v>4306</v>
      </c>
      <c r="B4308" s="5" t="str">
        <f aca="false">"30612021053119340057912"</f>
        <v>30612021053119340057912</v>
      </c>
      <c r="C4308" s="5" t="s">
        <v>1296</v>
      </c>
      <c r="D4308" s="5" t="str">
        <f aca="false">"王翠"</f>
        <v>王翠</v>
      </c>
      <c r="E4308" s="5" t="str">
        <f aca="false">"女"</f>
        <v>女</v>
      </c>
    </row>
    <row r="4309" customFormat="false" ht="30" hidden="false" customHeight="true" outlineLevel="0" collapsed="false">
      <c r="A4309" s="5" t="n">
        <v>4307</v>
      </c>
      <c r="B4309" s="5" t="str">
        <f aca="false">"30612021053119422557975"</f>
        <v>30612021053119422557975</v>
      </c>
      <c r="C4309" s="5" t="s">
        <v>1296</v>
      </c>
      <c r="D4309" s="5" t="str">
        <f aca="false">"莫海燕"</f>
        <v>莫海燕</v>
      </c>
      <c r="E4309" s="5" t="str">
        <f aca="false">"女"</f>
        <v>女</v>
      </c>
    </row>
    <row r="4310" customFormat="false" ht="30" hidden="false" customHeight="true" outlineLevel="0" collapsed="false">
      <c r="A4310" s="5" t="n">
        <v>4308</v>
      </c>
      <c r="B4310" s="5" t="str">
        <f aca="false">"30612021053119472558015"</f>
        <v>30612021053119472558015</v>
      </c>
      <c r="C4310" s="5" t="s">
        <v>1296</v>
      </c>
      <c r="D4310" s="5" t="str">
        <f aca="false">"杨菁菁"</f>
        <v>杨菁菁</v>
      </c>
      <c r="E4310" s="5" t="str">
        <f aca="false">"女"</f>
        <v>女</v>
      </c>
    </row>
    <row r="4311" customFormat="false" ht="30" hidden="false" customHeight="true" outlineLevel="0" collapsed="false">
      <c r="A4311" s="5" t="n">
        <v>4309</v>
      </c>
      <c r="B4311" s="5" t="str">
        <f aca="false">"30612021053119570358093"</f>
        <v>30612021053119570358093</v>
      </c>
      <c r="C4311" s="5" t="s">
        <v>1296</v>
      </c>
      <c r="D4311" s="5" t="str">
        <f aca="false">"林芳"</f>
        <v>林芳</v>
      </c>
      <c r="E4311" s="5" t="str">
        <f aca="false">"女"</f>
        <v>女</v>
      </c>
    </row>
    <row r="4312" customFormat="false" ht="30" hidden="false" customHeight="true" outlineLevel="0" collapsed="false">
      <c r="A4312" s="5" t="n">
        <v>4310</v>
      </c>
      <c r="B4312" s="5" t="str">
        <f aca="false">"30612021053120283958324"</f>
        <v>30612021053120283958324</v>
      </c>
      <c r="C4312" s="5" t="s">
        <v>1296</v>
      </c>
      <c r="D4312" s="5" t="str">
        <f aca="false">"杜才凤"</f>
        <v>杜才凤</v>
      </c>
      <c r="E4312" s="5" t="str">
        <f aca="false">"女"</f>
        <v>女</v>
      </c>
    </row>
    <row r="4313" customFormat="false" ht="30" hidden="false" customHeight="true" outlineLevel="0" collapsed="false">
      <c r="A4313" s="5" t="n">
        <v>4311</v>
      </c>
      <c r="B4313" s="5" t="str">
        <f aca="false">"30612021053120290558326"</f>
        <v>30612021053120290558326</v>
      </c>
      <c r="C4313" s="5" t="s">
        <v>1296</v>
      </c>
      <c r="D4313" s="5" t="str">
        <f aca="false">"苏香苑"</f>
        <v>苏香苑</v>
      </c>
      <c r="E4313" s="5" t="str">
        <f aca="false">"女"</f>
        <v>女</v>
      </c>
    </row>
    <row r="4314" customFormat="false" ht="30" hidden="false" customHeight="true" outlineLevel="0" collapsed="false">
      <c r="A4314" s="5" t="n">
        <v>4312</v>
      </c>
      <c r="B4314" s="5" t="str">
        <f aca="false">"30612021053120293558334"</f>
        <v>30612021053120293558334</v>
      </c>
      <c r="C4314" s="5" t="s">
        <v>1296</v>
      </c>
      <c r="D4314" s="5" t="str">
        <f aca="false">"蔡春娇"</f>
        <v>蔡春娇</v>
      </c>
      <c r="E4314" s="5" t="str">
        <f aca="false">"女"</f>
        <v>女</v>
      </c>
    </row>
    <row r="4315" customFormat="false" ht="30" hidden="false" customHeight="true" outlineLevel="0" collapsed="false">
      <c r="A4315" s="5" t="n">
        <v>4313</v>
      </c>
      <c r="B4315" s="5" t="str">
        <f aca="false">"30612021053120333858350"</f>
        <v>30612021053120333858350</v>
      </c>
      <c r="C4315" s="5" t="s">
        <v>1296</v>
      </c>
      <c r="D4315" s="5" t="str">
        <f aca="false">"卢皇玲"</f>
        <v>卢皇玲</v>
      </c>
      <c r="E4315" s="5" t="str">
        <f aca="false">"女"</f>
        <v>女</v>
      </c>
    </row>
    <row r="4316" customFormat="false" ht="30" hidden="false" customHeight="true" outlineLevel="0" collapsed="false">
      <c r="A4316" s="5" t="n">
        <v>4314</v>
      </c>
      <c r="B4316" s="5" t="str">
        <f aca="false">"30612021053120400758400"</f>
        <v>30612021053120400758400</v>
      </c>
      <c r="C4316" s="5" t="s">
        <v>1296</v>
      </c>
      <c r="D4316" s="5" t="str">
        <f aca="false">"谢扬芬"</f>
        <v>谢扬芬</v>
      </c>
      <c r="E4316" s="5" t="str">
        <f aca="false">"女"</f>
        <v>女</v>
      </c>
    </row>
    <row r="4317" customFormat="false" ht="30" hidden="false" customHeight="true" outlineLevel="0" collapsed="false">
      <c r="A4317" s="5" t="n">
        <v>4315</v>
      </c>
      <c r="B4317" s="5" t="str">
        <f aca="false">"30612021053120463958454"</f>
        <v>30612021053120463958454</v>
      </c>
      <c r="C4317" s="5" t="s">
        <v>1296</v>
      </c>
      <c r="D4317" s="5" t="str">
        <f aca="false">"麦佳敏"</f>
        <v>麦佳敏</v>
      </c>
      <c r="E4317" s="5" t="str">
        <f aca="false">"女"</f>
        <v>女</v>
      </c>
    </row>
    <row r="4318" customFormat="false" ht="30" hidden="false" customHeight="true" outlineLevel="0" collapsed="false">
      <c r="A4318" s="5" t="n">
        <v>4316</v>
      </c>
      <c r="B4318" s="5" t="str">
        <f aca="false">"30612021053120491758473"</f>
        <v>30612021053120491758473</v>
      </c>
      <c r="C4318" s="5" t="s">
        <v>1296</v>
      </c>
      <c r="D4318" s="5" t="str">
        <f aca="false">"甫车"</f>
        <v>甫车</v>
      </c>
      <c r="E4318" s="5" t="str">
        <f aca="false">"女"</f>
        <v>女</v>
      </c>
    </row>
    <row r="4319" customFormat="false" ht="30" hidden="false" customHeight="true" outlineLevel="0" collapsed="false">
      <c r="A4319" s="5" t="n">
        <v>4317</v>
      </c>
      <c r="B4319" s="5" t="str">
        <f aca="false">"30612021053120555158510"</f>
        <v>30612021053120555158510</v>
      </c>
      <c r="C4319" s="5" t="s">
        <v>1296</v>
      </c>
      <c r="D4319" s="5" t="str">
        <f aca="false">"左乾"</f>
        <v>左乾</v>
      </c>
      <c r="E4319" s="5" t="str">
        <f aca="false">"女"</f>
        <v>女</v>
      </c>
    </row>
    <row r="4320" customFormat="false" ht="30" hidden="false" customHeight="true" outlineLevel="0" collapsed="false">
      <c r="A4320" s="5" t="n">
        <v>4318</v>
      </c>
      <c r="B4320" s="5" t="str">
        <f aca="false">"30612021053120565858523"</f>
        <v>30612021053120565858523</v>
      </c>
      <c r="C4320" s="5" t="s">
        <v>1296</v>
      </c>
      <c r="D4320" s="5" t="str">
        <f aca="false">"王冬圆"</f>
        <v>王冬圆</v>
      </c>
      <c r="E4320" s="5" t="str">
        <f aca="false">"女"</f>
        <v>女</v>
      </c>
    </row>
    <row r="4321" customFormat="false" ht="30" hidden="false" customHeight="true" outlineLevel="0" collapsed="false">
      <c r="A4321" s="5" t="n">
        <v>4319</v>
      </c>
      <c r="B4321" s="5" t="str">
        <f aca="false">"30612021053120574358529"</f>
        <v>30612021053120574358529</v>
      </c>
      <c r="C4321" s="5" t="s">
        <v>1296</v>
      </c>
      <c r="D4321" s="5" t="str">
        <f aca="false">"刘薇"</f>
        <v>刘薇</v>
      </c>
      <c r="E4321" s="5" t="str">
        <f aca="false">"女"</f>
        <v>女</v>
      </c>
    </row>
    <row r="4322" customFormat="false" ht="30" hidden="false" customHeight="true" outlineLevel="0" collapsed="false">
      <c r="A4322" s="5" t="n">
        <v>4320</v>
      </c>
      <c r="B4322" s="5" t="str">
        <f aca="false">"30612021053120585758537"</f>
        <v>30612021053120585758537</v>
      </c>
      <c r="C4322" s="5" t="s">
        <v>1296</v>
      </c>
      <c r="D4322" s="5" t="str">
        <f aca="false">"张晶琴"</f>
        <v>张晶琴</v>
      </c>
      <c r="E4322" s="5" t="str">
        <f aca="false">"女"</f>
        <v>女</v>
      </c>
    </row>
    <row r="4323" customFormat="false" ht="30" hidden="false" customHeight="true" outlineLevel="0" collapsed="false">
      <c r="A4323" s="5" t="n">
        <v>4321</v>
      </c>
      <c r="B4323" s="5" t="str">
        <f aca="false">"30612021053121000158543"</f>
        <v>30612021053121000158543</v>
      </c>
      <c r="C4323" s="5" t="s">
        <v>1296</v>
      </c>
      <c r="D4323" s="5" t="str">
        <f aca="false">"段丽芳"</f>
        <v>段丽芳</v>
      </c>
      <c r="E4323" s="5" t="str">
        <f aca="false">"女"</f>
        <v>女</v>
      </c>
    </row>
    <row r="4324" customFormat="false" ht="30" hidden="false" customHeight="true" outlineLevel="0" collapsed="false">
      <c r="A4324" s="5" t="n">
        <v>4322</v>
      </c>
      <c r="B4324" s="5" t="str">
        <f aca="false">"30612021053121044558578"</f>
        <v>30612021053121044558578</v>
      </c>
      <c r="C4324" s="5" t="s">
        <v>1296</v>
      </c>
      <c r="D4324" s="5" t="str">
        <f aca="false">"谢梅兰"</f>
        <v>谢梅兰</v>
      </c>
      <c r="E4324" s="5" t="str">
        <f aca="false">"女"</f>
        <v>女</v>
      </c>
    </row>
    <row r="4325" customFormat="false" ht="30" hidden="false" customHeight="true" outlineLevel="0" collapsed="false">
      <c r="A4325" s="5" t="n">
        <v>4323</v>
      </c>
      <c r="B4325" s="5" t="str">
        <f aca="false">"30612021053121121158643"</f>
        <v>30612021053121121158643</v>
      </c>
      <c r="C4325" s="5" t="s">
        <v>1296</v>
      </c>
      <c r="D4325" s="5" t="str">
        <f aca="false">"赵有花"</f>
        <v>赵有花</v>
      </c>
      <c r="E4325" s="5" t="str">
        <f aca="false">"女"</f>
        <v>女</v>
      </c>
    </row>
    <row r="4326" customFormat="false" ht="30" hidden="false" customHeight="true" outlineLevel="0" collapsed="false">
      <c r="A4326" s="5" t="n">
        <v>4324</v>
      </c>
      <c r="B4326" s="5" t="str">
        <f aca="false">"30612021053121215659014"</f>
        <v>30612021053121215659014</v>
      </c>
      <c r="C4326" s="5" t="s">
        <v>1296</v>
      </c>
      <c r="D4326" s="5" t="str">
        <f aca="false">"李亚男"</f>
        <v>李亚男</v>
      </c>
      <c r="E4326" s="5" t="str">
        <f aca="false">"女"</f>
        <v>女</v>
      </c>
    </row>
    <row r="4327" customFormat="false" ht="30" hidden="false" customHeight="true" outlineLevel="0" collapsed="false">
      <c r="A4327" s="5" t="n">
        <v>4325</v>
      </c>
      <c r="B4327" s="5" t="str">
        <f aca="false">"30612021053121234159026"</f>
        <v>30612021053121234159026</v>
      </c>
      <c r="C4327" s="5" t="s">
        <v>1296</v>
      </c>
      <c r="D4327" s="5" t="str">
        <f aca="false">"孙录媚"</f>
        <v>孙录媚</v>
      </c>
      <c r="E4327" s="5" t="str">
        <f aca="false">"女"</f>
        <v>女</v>
      </c>
    </row>
    <row r="4328" customFormat="false" ht="30" hidden="false" customHeight="true" outlineLevel="0" collapsed="false">
      <c r="A4328" s="5" t="n">
        <v>4326</v>
      </c>
      <c r="B4328" s="5" t="str">
        <f aca="false">"30612021053121250259035"</f>
        <v>30612021053121250259035</v>
      </c>
      <c r="C4328" s="5" t="s">
        <v>1296</v>
      </c>
      <c r="D4328" s="5" t="str">
        <f aca="false">"黄晓晓"</f>
        <v>黄晓晓</v>
      </c>
      <c r="E4328" s="5" t="str">
        <f aca="false">"女"</f>
        <v>女</v>
      </c>
    </row>
    <row r="4329" customFormat="false" ht="30" hidden="false" customHeight="true" outlineLevel="0" collapsed="false">
      <c r="A4329" s="5" t="n">
        <v>4327</v>
      </c>
      <c r="B4329" s="5" t="str">
        <f aca="false">"30612021053121255359044"</f>
        <v>30612021053121255359044</v>
      </c>
      <c r="C4329" s="5" t="s">
        <v>1296</v>
      </c>
      <c r="D4329" s="5" t="str">
        <f aca="false">"周小文"</f>
        <v>周小文</v>
      </c>
      <c r="E4329" s="5" t="str">
        <f aca="false">"女"</f>
        <v>女</v>
      </c>
    </row>
    <row r="4330" customFormat="false" ht="30" hidden="false" customHeight="true" outlineLevel="0" collapsed="false">
      <c r="A4330" s="5" t="n">
        <v>4328</v>
      </c>
      <c r="B4330" s="5" t="str">
        <f aca="false">"30612021053121313759084"</f>
        <v>30612021053121313759084</v>
      </c>
      <c r="C4330" s="5" t="s">
        <v>1296</v>
      </c>
      <c r="D4330" s="5" t="str">
        <f aca="false">"符桂莲"</f>
        <v>符桂莲</v>
      </c>
      <c r="E4330" s="5" t="str">
        <f aca="false">"女"</f>
        <v>女</v>
      </c>
    </row>
    <row r="4331" customFormat="false" ht="30" hidden="false" customHeight="true" outlineLevel="0" collapsed="false">
      <c r="A4331" s="5" t="n">
        <v>4329</v>
      </c>
      <c r="B4331" s="5" t="str">
        <f aca="false">"30612021053121514859211"</f>
        <v>30612021053121514859211</v>
      </c>
      <c r="C4331" s="5" t="s">
        <v>1296</v>
      </c>
      <c r="D4331" s="5" t="str">
        <f aca="false">"王宁"</f>
        <v>王宁</v>
      </c>
      <c r="E4331" s="5" t="str">
        <f aca="false">"女"</f>
        <v>女</v>
      </c>
    </row>
    <row r="4332" customFormat="false" ht="30" hidden="false" customHeight="true" outlineLevel="0" collapsed="false">
      <c r="A4332" s="5" t="n">
        <v>4330</v>
      </c>
      <c r="B4332" s="5" t="str">
        <f aca="false">"30612021053121585159268"</f>
        <v>30612021053121585159268</v>
      </c>
      <c r="C4332" s="5" t="s">
        <v>1296</v>
      </c>
      <c r="D4332" s="5" t="str">
        <f aca="false">"李娜"</f>
        <v>李娜</v>
      </c>
      <c r="E4332" s="5" t="str">
        <f aca="false">"女"</f>
        <v>女</v>
      </c>
    </row>
    <row r="4333" customFormat="false" ht="30" hidden="false" customHeight="true" outlineLevel="0" collapsed="false">
      <c r="A4333" s="5" t="n">
        <v>4331</v>
      </c>
      <c r="B4333" s="5" t="str">
        <f aca="false">"30612021053122005259282"</f>
        <v>30612021053122005259282</v>
      </c>
      <c r="C4333" s="5" t="s">
        <v>1296</v>
      </c>
      <c r="D4333" s="5" t="str">
        <f aca="false">"符贝娜"</f>
        <v>符贝娜</v>
      </c>
      <c r="E4333" s="5" t="str">
        <f aca="false">"女"</f>
        <v>女</v>
      </c>
    </row>
    <row r="4334" customFormat="false" ht="30" hidden="false" customHeight="true" outlineLevel="0" collapsed="false">
      <c r="A4334" s="5" t="n">
        <v>4332</v>
      </c>
      <c r="B4334" s="5" t="str">
        <f aca="false">"30612021053122010459285"</f>
        <v>30612021053122010459285</v>
      </c>
      <c r="C4334" s="5" t="s">
        <v>1296</v>
      </c>
      <c r="D4334" s="5" t="str">
        <f aca="false">"郭珍珍"</f>
        <v>郭珍珍</v>
      </c>
      <c r="E4334" s="5" t="str">
        <f aca="false">"女"</f>
        <v>女</v>
      </c>
    </row>
    <row r="4335" customFormat="false" ht="30" hidden="false" customHeight="true" outlineLevel="0" collapsed="false">
      <c r="A4335" s="5" t="n">
        <v>4333</v>
      </c>
      <c r="B4335" s="5" t="str">
        <f aca="false">"30612021053122071759329"</f>
        <v>30612021053122071759329</v>
      </c>
      <c r="C4335" s="5" t="s">
        <v>1296</v>
      </c>
      <c r="D4335" s="5" t="str">
        <f aca="false">"胡晶晶"</f>
        <v>胡晶晶</v>
      </c>
      <c r="E4335" s="5" t="str">
        <f aca="false">"女"</f>
        <v>女</v>
      </c>
    </row>
    <row r="4336" customFormat="false" ht="30" hidden="false" customHeight="true" outlineLevel="0" collapsed="false">
      <c r="A4336" s="5" t="n">
        <v>4334</v>
      </c>
      <c r="B4336" s="5" t="str">
        <f aca="false">"30612021053122120859361"</f>
        <v>30612021053122120859361</v>
      </c>
      <c r="C4336" s="5" t="s">
        <v>1296</v>
      </c>
      <c r="D4336" s="5" t="str">
        <f aca="false">"王婷"</f>
        <v>王婷</v>
      </c>
      <c r="E4336" s="5" t="str">
        <f aca="false">"女"</f>
        <v>女</v>
      </c>
    </row>
    <row r="4337" customFormat="false" ht="30" hidden="false" customHeight="true" outlineLevel="0" collapsed="false">
      <c r="A4337" s="5" t="n">
        <v>4335</v>
      </c>
      <c r="B4337" s="5" t="str">
        <f aca="false">"30612021053122161559386"</f>
        <v>30612021053122161559386</v>
      </c>
      <c r="C4337" s="5" t="s">
        <v>1296</v>
      </c>
      <c r="D4337" s="5" t="str">
        <f aca="false">"黄景裕"</f>
        <v>黄景裕</v>
      </c>
      <c r="E4337" s="5" t="str">
        <f aca="false">"女"</f>
        <v>女</v>
      </c>
    </row>
    <row r="4338" customFormat="false" ht="30" hidden="false" customHeight="true" outlineLevel="0" collapsed="false">
      <c r="A4338" s="5" t="n">
        <v>4336</v>
      </c>
      <c r="B4338" s="5" t="str">
        <f aca="false">"30612021053122273159451"</f>
        <v>30612021053122273159451</v>
      </c>
      <c r="C4338" s="5" t="s">
        <v>1296</v>
      </c>
      <c r="D4338" s="5" t="str">
        <f aca="false">"高芳琳"</f>
        <v>高芳琳</v>
      </c>
      <c r="E4338" s="5" t="str">
        <f aca="false">"女"</f>
        <v>女</v>
      </c>
    </row>
    <row r="4339" customFormat="false" ht="30" hidden="false" customHeight="true" outlineLevel="0" collapsed="false">
      <c r="A4339" s="5" t="n">
        <v>4337</v>
      </c>
      <c r="B4339" s="5" t="str">
        <f aca="false">"30612021053122361159499"</f>
        <v>30612021053122361159499</v>
      </c>
      <c r="C4339" s="5" t="s">
        <v>1296</v>
      </c>
      <c r="D4339" s="5" t="str">
        <f aca="false">"陈仙花"</f>
        <v>陈仙花</v>
      </c>
      <c r="E4339" s="5" t="str">
        <f aca="false">"女"</f>
        <v>女</v>
      </c>
    </row>
    <row r="4340" customFormat="false" ht="30" hidden="false" customHeight="true" outlineLevel="0" collapsed="false">
      <c r="A4340" s="5" t="n">
        <v>4338</v>
      </c>
      <c r="B4340" s="5" t="str">
        <f aca="false">"30612021053122420659530"</f>
        <v>30612021053122420659530</v>
      </c>
      <c r="C4340" s="5" t="s">
        <v>1296</v>
      </c>
      <c r="D4340" s="5" t="str">
        <f aca="false">"林宾妹"</f>
        <v>林宾妹</v>
      </c>
      <c r="E4340" s="5" t="str">
        <f aca="false">"女"</f>
        <v>女</v>
      </c>
    </row>
    <row r="4341" customFormat="false" ht="30" hidden="false" customHeight="true" outlineLevel="0" collapsed="false">
      <c r="A4341" s="5" t="n">
        <v>4339</v>
      </c>
      <c r="B4341" s="5" t="str">
        <f aca="false">"30612021053122432459536"</f>
        <v>30612021053122432459536</v>
      </c>
      <c r="C4341" s="5" t="s">
        <v>1296</v>
      </c>
      <c r="D4341" s="5" t="str">
        <f aca="false">"王娟 "</f>
        <v>王娟 </v>
      </c>
      <c r="E4341" s="5" t="str">
        <f aca="false">"女"</f>
        <v>女</v>
      </c>
    </row>
    <row r="4342" customFormat="false" ht="30" hidden="false" customHeight="true" outlineLevel="0" collapsed="false">
      <c r="A4342" s="5" t="n">
        <v>4340</v>
      </c>
      <c r="B4342" s="5" t="str">
        <f aca="false">"30612021053122513759586"</f>
        <v>30612021053122513759586</v>
      </c>
      <c r="C4342" s="5" t="s">
        <v>1296</v>
      </c>
      <c r="D4342" s="5" t="str">
        <f aca="false">"郭仁暖"</f>
        <v>郭仁暖</v>
      </c>
      <c r="E4342" s="5" t="str">
        <f aca="false">"女"</f>
        <v>女</v>
      </c>
    </row>
    <row r="4343" customFormat="false" ht="30" hidden="false" customHeight="true" outlineLevel="0" collapsed="false">
      <c r="A4343" s="5" t="n">
        <v>4341</v>
      </c>
      <c r="B4343" s="5" t="str">
        <f aca="false">"30612021053123003359620"</f>
        <v>30612021053123003359620</v>
      </c>
      <c r="C4343" s="5" t="s">
        <v>1296</v>
      </c>
      <c r="D4343" s="5" t="str">
        <f aca="false">"王华娜"</f>
        <v>王华娜</v>
      </c>
      <c r="E4343" s="5" t="str">
        <f aca="false">"女"</f>
        <v>女</v>
      </c>
    </row>
    <row r="4344" customFormat="false" ht="30" hidden="false" customHeight="true" outlineLevel="0" collapsed="false">
      <c r="A4344" s="5" t="n">
        <v>4342</v>
      </c>
      <c r="B4344" s="5" t="str">
        <f aca="false">"30612021053123055259650"</f>
        <v>30612021053123055259650</v>
      </c>
      <c r="C4344" s="5" t="s">
        <v>1296</v>
      </c>
      <c r="D4344" s="5" t="str">
        <f aca="false">"邓美环"</f>
        <v>邓美环</v>
      </c>
      <c r="E4344" s="5" t="str">
        <f aca="false">"女"</f>
        <v>女</v>
      </c>
    </row>
    <row r="4345" customFormat="false" ht="30" hidden="false" customHeight="true" outlineLevel="0" collapsed="false">
      <c r="A4345" s="5" t="n">
        <v>4343</v>
      </c>
      <c r="B4345" s="5" t="str">
        <f aca="false">"30612021053123120559669"</f>
        <v>30612021053123120559669</v>
      </c>
      <c r="C4345" s="5" t="s">
        <v>1296</v>
      </c>
      <c r="D4345" s="5" t="str">
        <f aca="false">"梁文连"</f>
        <v>梁文连</v>
      </c>
      <c r="E4345" s="5" t="str">
        <f aca="false">"女"</f>
        <v>女</v>
      </c>
    </row>
    <row r="4346" customFormat="false" ht="30" hidden="false" customHeight="true" outlineLevel="0" collapsed="false">
      <c r="A4346" s="5" t="n">
        <v>4344</v>
      </c>
      <c r="B4346" s="5" t="str">
        <f aca="false">"30612021053123213859711"</f>
        <v>30612021053123213859711</v>
      </c>
      <c r="C4346" s="5" t="s">
        <v>1296</v>
      </c>
      <c r="D4346" s="5" t="str">
        <f aca="false">"潘晓波"</f>
        <v>潘晓波</v>
      </c>
      <c r="E4346" s="5" t="str">
        <f aca="false">"女"</f>
        <v>女</v>
      </c>
    </row>
    <row r="4347" customFormat="false" ht="30" hidden="false" customHeight="true" outlineLevel="0" collapsed="false">
      <c r="A4347" s="5" t="n">
        <v>4345</v>
      </c>
      <c r="B4347" s="5" t="str">
        <f aca="false">"30612021053123235059728"</f>
        <v>30612021053123235059728</v>
      </c>
      <c r="C4347" s="5" t="s">
        <v>1296</v>
      </c>
      <c r="D4347" s="5" t="str">
        <f aca="false">"潘春妙"</f>
        <v>潘春妙</v>
      </c>
      <c r="E4347" s="5" t="str">
        <f aca="false">"女"</f>
        <v>女</v>
      </c>
    </row>
    <row r="4348" customFormat="false" ht="30" hidden="false" customHeight="true" outlineLevel="0" collapsed="false">
      <c r="A4348" s="5" t="n">
        <v>4346</v>
      </c>
      <c r="B4348" s="5" t="str">
        <f aca="false">"30612021053123492559816"</f>
        <v>30612021053123492559816</v>
      </c>
      <c r="C4348" s="5" t="s">
        <v>1296</v>
      </c>
      <c r="D4348" s="5" t="str">
        <f aca="false">"王文河"</f>
        <v>王文河</v>
      </c>
      <c r="E4348" s="5" t="str">
        <f aca="false">"女"</f>
        <v>女</v>
      </c>
    </row>
    <row r="4349" customFormat="false" ht="30" hidden="false" customHeight="true" outlineLevel="0" collapsed="false">
      <c r="A4349" s="5" t="n">
        <v>4347</v>
      </c>
      <c r="B4349" s="5" t="str">
        <f aca="false">"30612021060100120959864"</f>
        <v>30612021060100120959864</v>
      </c>
      <c r="C4349" s="5" t="s">
        <v>1296</v>
      </c>
      <c r="D4349" s="5" t="str">
        <f aca="false">"陈敏"</f>
        <v>陈敏</v>
      </c>
      <c r="E4349" s="5" t="str">
        <f aca="false">"女"</f>
        <v>女</v>
      </c>
    </row>
    <row r="4350" customFormat="false" ht="30" hidden="false" customHeight="true" outlineLevel="0" collapsed="false">
      <c r="A4350" s="5" t="n">
        <v>4348</v>
      </c>
      <c r="B4350" s="5" t="str">
        <f aca="false">"30612021060107180960028"</f>
        <v>30612021060107180960028</v>
      </c>
      <c r="C4350" s="5" t="s">
        <v>1296</v>
      </c>
      <c r="D4350" s="5" t="str">
        <f aca="false">"王明朗"</f>
        <v>王明朗</v>
      </c>
      <c r="E4350" s="5" t="str">
        <f aca="false">"女"</f>
        <v>女</v>
      </c>
    </row>
    <row r="4351" customFormat="false" ht="30" hidden="false" customHeight="true" outlineLevel="0" collapsed="false">
      <c r="A4351" s="5" t="n">
        <v>4349</v>
      </c>
      <c r="B4351" s="5" t="str">
        <f aca="false">"30612021060107204860029"</f>
        <v>30612021060107204860029</v>
      </c>
      <c r="C4351" s="5" t="s">
        <v>1296</v>
      </c>
      <c r="D4351" s="5" t="str">
        <f aca="false">"王如倩"</f>
        <v>王如倩</v>
      </c>
      <c r="E4351" s="5" t="str">
        <f aca="false">"女"</f>
        <v>女</v>
      </c>
    </row>
    <row r="4352" customFormat="false" ht="30" hidden="false" customHeight="true" outlineLevel="0" collapsed="false">
      <c r="A4352" s="5" t="n">
        <v>4350</v>
      </c>
      <c r="B4352" s="5" t="str">
        <f aca="false">"30612021060107502160064"</f>
        <v>30612021060107502160064</v>
      </c>
      <c r="C4352" s="5" t="s">
        <v>1296</v>
      </c>
      <c r="D4352" s="5" t="str">
        <f aca="false">"陈瑞兰"</f>
        <v>陈瑞兰</v>
      </c>
      <c r="E4352" s="5" t="str">
        <f aca="false">"女"</f>
        <v>女</v>
      </c>
    </row>
    <row r="4353" customFormat="false" ht="30" hidden="false" customHeight="true" outlineLevel="0" collapsed="false">
      <c r="A4353" s="5" t="n">
        <v>4351</v>
      </c>
      <c r="B4353" s="5" t="str">
        <f aca="false">"30612021060107551460072"</f>
        <v>30612021060107551460072</v>
      </c>
      <c r="C4353" s="5" t="s">
        <v>1296</v>
      </c>
      <c r="D4353" s="5" t="str">
        <f aca="false">"王春姑"</f>
        <v>王春姑</v>
      </c>
      <c r="E4353" s="5" t="str">
        <f aca="false">"女"</f>
        <v>女</v>
      </c>
    </row>
    <row r="4354" customFormat="false" ht="30" hidden="false" customHeight="true" outlineLevel="0" collapsed="false">
      <c r="A4354" s="5" t="n">
        <v>4352</v>
      </c>
      <c r="B4354" s="5" t="str">
        <f aca="false">"30612021060107591060081"</f>
        <v>30612021060107591060081</v>
      </c>
      <c r="C4354" s="5" t="s">
        <v>1296</v>
      </c>
      <c r="D4354" s="5" t="str">
        <f aca="false">"陈德妹"</f>
        <v>陈德妹</v>
      </c>
      <c r="E4354" s="5" t="str">
        <f aca="false">"女"</f>
        <v>女</v>
      </c>
    </row>
    <row r="4355" customFormat="false" ht="30" hidden="false" customHeight="true" outlineLevel="0" collapsed="false">
      <c r="A4355" s="5" t="n">
        <v>4353</v>
      </c>
      <c r="B4355" s="5" t="str">
        <f aca="false">"30612021060108080160108"</f>
        <v>30612021060108080160108</v>
      </c>
      <c r="C4355" s="5" t="s">
        <v>1296</v>
      </c>
      <c r="D4355" s="5" t="str">
        <f aca="false">"冀美棋"</f>
        <v>冀美棋</v>
      </c>
      <c r="E4355" s="5" t="str">
        <f aca="false">"女"</f>
        <v>女</v>
      </c>
    </row>
    <row r="4356" customFormat="false" ht="30" hidden="false" customHeight="true" outlineLevel="0" collapsed="false">
      <c r="A4356" s="5" t="n">
        <v>4354</v>
      </c>
      <c r="B4356" s="5" t="str">
        <f aca="false">"30612021060108200660221"</f>
        <v>30612021060108200660221</v>
      </c>
      <c r="C4356" s="5" t="s">
        <v>1296</v>
      </c>
      <c r="D4356" s="5" t="str">
        <f aca="false">"周圣亮"</f>
        <v>周圣亮</v>
      </c>
      <c r="E4356" s="5" t="str">
        <f aca="false">"男"</f>
        <v>男</v>
      </c>
    </row>
    <row r="4357" customFormat="false" ht="30" hidden="false" customHeight="true" outlineLevel="0" collapsed="false">
      <c r="A4357" s="5" t="n">
        <v>4355</v>
      </c>
      <c r="B4357" s="5" t="str">
        <f aca="false">"30612021060108224860472"</f>
        <v>30612021060108224860472</v>
      </c>
      <c r="C4357" s="5" t="s">
        <v>1296</v>
      </c>
      <c r="D4357" s="5" t="str">
        <f aca="false">"吴晶"</f>
        <v>吴晶</v>
      </c>
      <c r="E4357" s="5" t="str">
        <f aca="false">"女"</f>
        <v>女</v>
      </c>
    </row>
    <row r="4358" customFormat="false" ht="30" hidden="false" customHeight="true" outlineLevel="0" collapsed="false">
      <c r="A4358" s="5" t="n">
        <v>4356</v>
      </c>
      <c r="B4358" s="5" t="str">
        <f aca="false">"30612021060108224960473"</f>
        <v>30612021060108224960473</v>
      </c>
      <c r="C4358" s="5" t="s">
        <v>1296</v>
      </c>
      <c r="D4358" s="5" t="str">
        <f aca="false">"林燕"</f>
        <v>林燕</v>
      </c>
      <c r="E4358" s="5" t="str">
        <f aca="false">"女"</f>
        <v>女</v>
      </c>
    </row>
    <row r="4359" customFormat="false" ht="30" hidden="false" customHeight="true" outlineLevel="0" collapsed="false">
      <c r="A4359" s="5" t="n">
        <v>4357</v>
      </c>
      <c r="B4359" s="5" t="str">
        <f aca="false">"30612021060108424960572"</f>
        <v>30612021060108424960572</v>
      </c>
      <c r="C4359" s="5" t="s">
        <v>1296</v>
      </c>
      <c r="D4359" s="5" t="str">
        <f aca="false">"余建翠"</f>
        <v>余建翠</v>
      </c>
      <c r="E4359" s="5" t="str">
        <f aca="false">"女"</f>
        <v>女</v>
      </c>
    </row>
    <row r="4360" customFormat="false" ht="30" hidden="false" customHeight="true" outlineLevel="0" collapsed="false">
      <c r="A4360" s="5" t="n">
        <v>4358</v>
      </c>
      <c r="B4360" s="5" t="str">
        <f aca="false">"30612021060108455860588"</f>
        <v>30612021060108455860588</v>
      </c>
      <c r="C4360" s="5" t="s">
        <v>1296</v>
      </c>
      <c r="D4360" s="5" t="str">
        <f aca="false">"何先茹"</f>
        <v>何先茹</v>
      </c>
      <c r="E4360" s="5" t="str">
        <f aca="false">"女"</f>
        <v>女</v>
      </c>
    </row>
    <row r="4361" customFormat="false" ht="30" hidden="false" customHeight="true" outlineLevel="0" collapsed="false">
      <c r="A4361" s="5" t="n">
        <v>4359</v>
      </c>
      <c r="B4361" s="5" t="str">
        <f aca="false">"30612021060108460260589"</f>
        <v>30612021060108460260589</v>
      </c>
      <c r="C4361" s="5" t="s">
        <v>1296</v>
      </c>
      <c r="D4361" s="5" t="str">
        <f aca="false">"吴月"</f>
        <v>吴月</v>
      </c>
      <c r="E4361" s="5" t="str">
        <f aca="false">"女"</f>
        <v>女</v>
      </c>
    </row>
    <row r="4362" customFormat="false" ht="30" hidden="false" customHeight="true" outlineLevel="0" collapsed="false">
      <c r="A4362" s="5" t="n">
        <v>4360</v>
      </c>
      <c r="B4362" s="5" t="str">
        <f aca="false">"30612021060108484160604"</f>
        <v>30612021060108484160604</v>
      </c>
      <c r="C4362" s="5" t="s">
        <v>1296</v>
      </c>
      <c r="D4362" s="5" t="str">
        <f aca="false">"陈少娥"</f>
        <v>陈少娥</v>
      </c>
      <c r="E4362" s="5" t="str">
        <f aca="false">"女"</f>
        <v>女</v>
      </c>
    </row>
    <row r="4363" customFormat="false" ht="30" hidden="false" customHeight="true" outlineLevel="0" collapsed="false">
      <c r="A4363" s="5" t="n">
        <v>4361</v>
      </c>
      <c r="B4363" s="5" t="str">
        <f aca="false">"30612021060108504960620"</f>
        <v>30612021060108504960620</v>
      </c>
      <c r="C4363" s="5" t="s">
        <v>1296</v>
      </c>
      <c r="D4363" s="5" t="str">
        <f aca="false">"陆国欣"</f>
        <v>陆国欣</v>
      </c>
      <c r="E4363" s="5" t="str">
        <f aca="false">"女"</f>
        <v>女</v>
      </c>
    </row>
    <row r="4364" customFormat="false" ht="30" hidden="false" customHeight="true" outlineLevel="0" collapsed="false">
      <c r="A4364" s="5" t="n">
        <v>4362</v>
      </c>
      <c r="B4364" s="5" t="str">
        <f aca="false">"30612021060108541060634"</f>
        <v>30612021060108541060634</v>
      </c>
      <c r="C4364" s="5" t="s">
        <v>1296</v>
      </c>
      <c r="D4364" s="5" t="str">
        <f aca="false">"杨小芳"</f>
        <v>杨小芳</v>
      </c>
      <c r="E4364" s="5" t="str">
        <f aca="false">"女"</f>
        <v>女</v>
      </c>
    </row>
    <row r="4365" customFormat="false" ht="30" hidden="false" customHeight="true" outlineLevel="0" collapsed="false">
      <c r="A4365" s="5" t="n">
        <v>4363</v>
      </c>
      <c r="B4365" s="5" t="str">
        <f aca="false">"30612021060108583060669"</f>
        <v>30612021060108583060669</v>
      </c>
      <c r="C4365" s="5" t="s">
        <v>1296</v>
      </c>
      <c r="D4365" s="5" t="str">
        <f aca="false">"周雯"</f>
        <v>周雯</v>
      </c>
      <c r="E4365" s="5" t="str">
        <f aca="false">"女"</f>
        <v>女</v>
      </c>
    </row>
    <row r="4366" customFormat="false" ht="30" hidden="false" customHeight="true" outlineLevel="0" collapsed="false">
      <c r="A4366" s="5" t="n">
        <v>4364</v>
      </c>
      <c r="B4366" s="5" t="str">
        <f aca="false">"30612021060109020160708"</f>
        <v>30612021060109020160708</v>
      </c>
      <c r="C4366" s="5" t="s">
        <v>1296</v>
      </c>
      <c r="D4366" s="5" t="str">
        <f aca="false">"冯锦鸯"</f>
        <v>冯锦鸯</v>
      </c>
      <c r="E4366" s="5" t="str">
        <f aca="false">"女"</f>
        <v>女</v>
      </c>
    </row>
    <row r="4367" customFormat="false" ht="30" hidden="false" customHeight="true" outlineLevel="0" collapsed="false">
      <c r="A4367" s="5" t="n">
        <v>4365</v>
      </c>
      <c r="B4367" s="5" t="str">
        <f aca="false">"30612021060109042260754"</f>
        <v>30612021060109042260754</v>
      </c>
      <c r="C4367" s="5" t="s">
        <v>1296</v>
      </c>
      <c r="D4367" s="5" t="str">
        <f aca="false">"林晶晶"</f>
        <v>林晶晶</v>
      </c>
      <c r="E4367" s="5" t="str">
        <f aca="false">"女"</f>
        <v>女</v>
      </c>
    </row>
    <row r="4368" customFormat="false" ht="30" hidden="false" customHeight="true" outlineLevel="0" collapsed="false">
      <c r="A4368" s="5" t="n">
        <v>4366</v>
      </c>
      <c r="B4368" s="5" t="str">
        <f aca="false">"30612021060109141760861"</f>
        <v>30612021060109141760861</v>
      </c>
      <c r="C4368" s="5" t="s">
        <v>1296</v>
      </c>
      <c r="D4368" s="5" t="str">
        <f aca="false">"杨博斯"</f>
        <v>杨博斯</v>
      </c>
      <c r="E4368" s="5" t="str">
        <f aca="false">"女"</f>
        <v>女</v>
      </c>
    </row>
    <row r="4369" customFormat="false" ht="30" hidden="false" customHeight="true" outlineLevel="0" collapsed="false">
      <c r="A4369" s="5" t="n">
        <v>4367</v>
      </c>
      <c r="B4369" s="5" t="str">
        <f aca="false">"30612021060109165460895"</f>
        <v>30612021060109165460895</v>
      </c>
      <c r="C4369" s="5" t="s">
        <v>1296</v>
      </c>
      <c r="D4369" s="5" t="str">
        <f aca="false">"陈才珠"</f>
        <v>陈才珠</v>
      </c>
      <c r="E4369" s="5" t="str">
        <f aca="false">"女"</f>
        <v>女</v>
      </c>
    </row>
    <row r="4370" customFormat="false" ht="30" hidden="false" customHeight="true" outlineLevel="0" collapsed="false">
      <c r="A4370" s="5" t="n">
        <v>4368</v>
      </c>
      <c r="B4370" s="5" t="str">
        <f aca="false">"30612021060109173960904"</f>
        <v>30612021060109173960904</v>
      </c>
      <c r="C4370" s="5" t="s">
        <v>1296</v>
      </c>
      <c r="D4370" s="5" t="str">
        <f aca="false">"钟晓辉"</f>
        <v>钟晓辉</v>
      </c>
      <c r="E4370" s="5" t="str">
        <f aca="false">"女"</f>
        <v>女</v>
      </c>
    </row>
    <row r="4371" customFormat="false" ht="30" hidden="false" customHeight="true" outlineLevel="0" collapsed="false">
      <c r="A4371" s="5" t="n">
        <v>4369</v>
      </c>
      <c r="B4371" s="5" t="str">
        <f aca="false">"30612021060109212860944"</f>
        <v>30612021060109212860944</v>
      </c>
      <c r="C4371" s="5" t="s">
        <v>1296</v>
      </c>
      <c r="D4371" s="5" t="str">
        <f aca="false">"钟红灵"</f>
        <v>钟红灵</v>
      </c>
      <c r="E4371" s="5" t="str">
        <f aca="false">"女"</f>
        <v>女</v>
      </c>
    </row>
    <row r="4372" customFormat="false" ht="30" hidden="false" customHeight="true" outlineLevel="0" collapsed="false">
      <c r="A4372" s="5" t="n">
        <v>4370</v>
      </c>
      <c r="B4372" s="5" t="str">
        <f aca="false">"30612021060109215160947"</f>
        <v>30612021060109215160947</v>
      </c>
      <c r="C4372" s="5" t="s">
        <v>1296</v>
      </c>
      <c r="D4372" s="5" t="str">
        <f aca="false">"周著霞"</f>
        <v>周著霞</v>
      </c>
      <c r="E4372" s="5" t="str">
        <f aca="false">"女"</f>
        <v>女</v>
      </c>
    </row>
    <row r="4373" customFormat="false" ht="30" hidden="false" customHeight="true" outlineLevel="0" collapsed="false">
      <c r="A4373" s="5" t="n">
        <v>4371</v>
      </c>
      <c r="B4373" s="5" t="str">
        <f aca="false">"30612021060109230660962"</f>
        <v>30612021060109230660962</v>
      </c>
      <c r="C4373" s="5" t="s">
        <v>1296</v>
      </c>
      <c r="D4373" s="5" t="str">
        <f aca="false">"陈积彩"</f>
        <v>陈积彩</v>
      </c>
      <c r="E4373" s="5" t="str">
        <f aca="false">"女"</f>
        <v>女</v>
      </c>
    </row>
    <row r="4374" customFormat="false" ht="30" hidden="false" customHeight="true" outlineLevel="0" collapsed="false">
      <c r="A4374" s="5" t="n">
        <v>4372</v>
      </c>
      <c r="B4374" s="5" t="str">
        <f aca="false">"30612021060109231760964"</f>
        <v>30612021060109231760964</v>
      </c>
      <c r="C4374" s="5" t="s">
        <v>1296</v>
      </c>
      <c r="D4374" s="5" t="str">
        <f aca="false">"袁媛"</f>
        <v>袁媛</v>
      </c>
      <c r="E4374" s="5" t="str">
        <f aca="false">"女"</f>
        <v>女</v>
      </c>
    </row>
    <row r="4375" customFormat="false" ht="30" hidden="false" customHeight="true" outlineLevel="0" collapsed="false">
      <c r="A4375" s="5" t="n">
        <v>4373</v>
      </c>
      <c r="B4375" s="5" t="str">
        <f aca="false">"30612021060109250360987"</f>
        <v>30612021060109250360987</v>
      </c>
      <c r="C4375" s="5" t="s">
        <v>1296</v>
      </c>
      <c r="D4375" s="5" t="str">
        <f aca="false">"林文英"</f>
        <v>林文英</v>
      </c>
      <c r="E4375" s="5" t="str">
        <f aca="false">"女"</f>
        <v>女</v>
      </c>
    </row>
    <row r="4376" customFormat="false" ht="30" hidden="false" customHeight="true" outlineLevel="0" collapsed="false">
      <c r="A4376" s="5" t="n">
        <v>4374</v>
      </c>
      <c r="B4376" s="5" t="str">
        <f aca="false">"30612021060109262161006"</f>
        <v>30612021060109262161006</v>
      </c>
      <c r="C4376" s="5" t="s">
        <v>1296</v>
      </c>
      <c r="D4376" s="5" t="str">
        <f aca="false">"朱柳芳"</f>
        <v>朱柳芳</v>
      </c>
      <c r="E4376" s="5" t="str">
        <f aca="false">"女"</f>
        <v>女</v>
      </c>
    </row>
    <row r="4377" customFormat="false" ht="30" hidden="false" customHeight="true" outlineLevel="0" collapsed="false">
      <c r="A4377" s="5" t="n">
        <v>4375</v>
      </c>
      <c r="B4377" s="5" t="str">
        <f aca="false">"30612021060109350761104"</f>
        <v>30612021060109350761104</v>
      </c>
      <c r="C4377" s="5" t="s">
        <v>1296</v>
      </c>
      <c r="D4377" s="5" t="str">
        <f aca="false">"唐小茹"</f>
        <v>唐小茹</v>
      </c>
      <c r="E4377" s="5" t="str">
        <f aca="false">"女"</f>
        <v>女</v>
      </c>
    </row>
    <row r="4378" customFormat="false" ht="30" hidden="false" customHeight="true" outlineLevel="0" collapsed="false">
      <c r="A4378" s="5" t="n">
        <v>4376</v>
      </c>
      <c r="B4378" s="5" t="str">
        <f aca="false">"30612021060109410661171"</f>
        <v>30612021060109410661171</v>
      </c>
      <c r="C4378" s="5" t="s">
        <v>1296</v>
      </c>
      <c r="D4378" s="5" t="str">
        <f aca="false">"符玉璇"</f>
        <v>符玉璇</v>
      </c>
      <c r="E4378" s="5" t="str">
        <f aca="false">"女"</f>
        <v>女</v>
      </c>
    </row>
    <row r="4379" customFormat="false" ht="30" hidden="false" customHeight="true" outlineLevel="0" collapsed="false">
      <c r="A4379" s="5" t="n">
        <v>4377</v>
      </c>
      <c r="B4379" s="5" t="str">
        <f aca="false">"30612021060109412161176"</f>
        <v>30612021060109412161176</v>
      </c>
      <c r="C4379" s="5" t="s">
        <v>1296</v>
      </c>
      <c r="D4379" s="5" t="str">
        <f aca="false">"王敏"</f>
        <v>王敏</v>
      </c>
      <c r="E4379" s="5" t="str">
        <f aca="false">"女"</f>
        <v>女</v>
      </c>
    </row>
    <row r="4380" customFormat="false" ht="30" hidden="false" customHeight="true" outlineLevel="0" collapsed="false">
      <c r="A4380" s="5" t="n">
        <v>4378</v>
      </c>
      <c r="B4380" s="5" t="str">
        <f aca="false">"30612021060109433861204"</f>
        <v>30612021060109433861204</v>
      </c>
      <c r="C4380" s="5" t="s">
        <v>1296</v>
      </c>
      <c r="D4380" s="5" t="str">
        <f aca="false">"陈运暖"</f>
        <v>陈运暖</v>
      </c>
      <c r="E4380" s="5" t="str">
        <f aca="false">"女"</f>
        <v>女</v>
      </c>
    </row>
    <row r="4381" customFormat="false" ht="30" hidden="false" customHeight="true" outlineLevel="0" collapsed="false">
      <c r="A4381" s="5" t="n">
        <v>4379</v>
      </c>
      <c r="B4381" s="5" t="str">
        <f aca="false">"30612021060109445561213"</f>
        <v>30612021060109445561213</v>
      </c>
      <c r="C4381" s="5" t="s">
        <v>1296</v>
      </c>
      <c r="D4381" s="5" t="str">
        <f aca="false">"唐玎玎"</f>
        <v>唐玎玎</v>
      </c>
      <c r="E4381" s="5" t="str">
        <f aca="false">"女"</f>
        <v>女</v>
      </c>
    </row>
    <row r="4382" customFormat="false" ht="30" hidden="false" customHeight="true" outlineLevel="0" collapsed="false">
      <c r="A4382" s="5" t="n">
        <v>4380</v>
      </c>
      <c r="B4382" s="5" t="str">
        <f aca="false">"30612021060109453361224"</f>
        <v>30612021060109453361224</v>
      </c>
      <c r="C4382" s="5" t="s">
        <v>1296</v>
      </c>
      <c r="D4382" s="5" t="str">
        <f aca="false">"郑雄芳"</f>
        <v>郑雄芳</v>
      </c>
      <c r="E4382" s="5" t="str">
        <f aca="false">"女"</f>
        <v>女</v>
      </c>
    </row>
    <row r="4383" customFormat="false" ht="30" hidden="false" customHeight="true" outlineLevel="0" collapsed="false">
      <c r="A4383" s="5" t="n">
        <v>4381</v>
      </c>
      <c r="B4383" s="5" t="str">
        <f aca="false">"30612021060109462361238"</f>
        <v>30612021060109462361238</v>
      </c>
      <c r="C4383" s="5" t="s">
        <v>1296</v>
      </c>
      <c r="D4383" s="5" t="str">
        <f aca="false">"罗欣"</f>
        <v>罗欣</v>
      </c>
      <c r="E4383" s="5" t="str">
        <f aca="false">"女"</f>
        <v>女</v>
      </c>
    </row>
    <row r="4384" customFormat="false" ht="30" hidden="false" customHeight="true" outlineLevel="0" collapsed="false">
      <c r="A4384" s="5" t="n">
        <v>4382</v>
      </c>
      <c r="B4384" s="5" t="str">
        <f aca="false">"30612021060109514761300"</f>
        <v>30612021060109514761300</v>
      </c>
      <c r="C4384" s="5" t="s">
        <v>1296</v>
      </c>
      <c r="D4384" s="5" t="str">
        <f aca="false">"冯一梅"</f>
        <v>冯一梅</v>
      </c>
      <c r="E4384" s="5" t="str">
        <f aca="false">"女"</f>
        <v>女</v>
      </c>
    </row>
    <row r="4385" customFormat="false" ht="30" hidden="false" customHeight="true" outlineLevel="0" collapsed="false">
      <c r="A4385" s="5" t="n">
        <v>4383</v>
      </c>
      <c r="B4385" s="5" t="str">
        <f aca="false">"30612021060109541761328"</f>
        <v>30612021060109541761328</v>
      </c>
      <c r="C4385" s="5" t="s">
        <v>1296</v>
      </c>
      <c r="D4385" s="5" t="str">
        <f aca="false">"金瑶"</f>
        <v>金瑶</v>
      </c>
      <c r="E4385" s="5" t="str">
        <f aca="false">"女"</f>
        <v>女</v>
      </c>
    </row>
    <row r="4386" customFormat="false" ht="30" hidden="false" customHeight="true" outlineLevel="0" collapsed="false">
      <c r="A4386" s="5" t="n">
        <v>4384</v>
      </c>
      <c r="B4386" s="5" t="str">
        <f aca="false">"30612021060109565461357"</f>
        <v>30612021060109565461357</v>
      </c>
      <c r="C4386" s="5" t="s">
        <v>1296</v>
      </c>
      <c r="D4386" s="5" t="str">
        <f aca="false">"刘晓霞"</f>
        <v>刘晓霞</v>
      </c>
      <c r="E4386" s="5" t="str">
        <f aca="false">"女"</f>
        <v>女</v>
      </c>
    </row>
    <row r="4387" customFormat="false" ht="30" hidden="false" customHeight="true" outlineLevel="0" collapsed="false">
      <c r="A4387" s="5" t="n">
        <v>4385</v>
      </c>
      <c r="B4387" s="5" t="str">
        <f aca="false">"30612021060110043461442"</f>
        <v>30612021060110043461442</v>
      </c>
      <c r="C4387" s="5" t="s">
        <v>1296</v>
      </c>
      <c r="D4387" s="5" t="str">
        <f aca="false">"梁玉"</f>
        <v>梁玉</v>
      </c>
      <c r="E4387" s="5" t="str">
        <f aca="false">"女"</f>
        <v>女</v>
      </c>
    </row>
    <row r="4388" customFormat="false" ht="30" hidden="false" customHeight="true" outlineLevel="0" collapsed="false">
      <c r="A4388" s="5" t="n">
        <v>4386</v>
      </c>
      <c r="B4388" s="5" t="str">
        <f aca="false">"30612021060110061361465"</f>
        <v>30612021060110061361465</v>
      </c>
      <c r="C4388" s="5" t="s">
        <v>1296</v>
      </c>
      <c r="D4388" s="5" t="str">
        <f aca="false">"林甘雅"</f>
        <v>林甘雅</v>
      </c>
      <c r="E4388" s="5" t="str">
        <f aca="false">"女"</f>
        <v>女</v>
      </c>
    </row>
    <row r="4389" customFormat="false" ht="30" hidden="false" customHeight="true" outlineLevel="0" collapsed="false">
      <c r="A4389" s="5" t="n">
        <v>4387</v>
      </c>
      <c r="B4389" s="5" t="str">
        <f aca="false">"30612021060110095061512"</f>
        <v>30612021060110095061512</v>
      </c>
      <c r="C4389" s="5" t="s">
        <v>1296</v>
      </c>
      <c r="D4389" s="5" t="str">
        <f aca="false">"邱金秀"</f>
        <v>邱金秀</v>
      </c>
      <c r="E4389" s="5" t="str">
        <f aca="false">"女"</f>
        <v>女</v>
      </c>
    </row>
    <row r="4390" customFormat="false" ht="30" hidden="false" customHeight="true" outlineLevel="0" collapsed="false">
      <c r="A4390" s="5" t="n">
        <v>4388</v>
      </c>
      <c r="B4390" s="5" t="str">
        <f aca="false">"30612021060110151861578"</f>
        <v>30612021060110151861578</v>
      </c>
      <c r="C4390" s="5" t="s">
        <v>1296</v>
      </c>
      <c r="D4390" s="5" t="str">
        <f aca="false">"李经维"</f>
        <v>李经维</v>
      </c>
      <c r="E4390" s="5" t="str">
        <f aca="false">"女"</f>
        <v>女</v>
      </c>
    </row>
    <row r="4391" customFormat="false" ht="30" hidden="false" customHeight="true" outlineLevel="0" collapsed="false">
      <c r="A4391" s="5" t="n">
        <v>4389</v>
      </c>
      <c r="B4391" s="5" t="str">
        <f aca="false">"30612021060110154161584"</f>
        <v>30612021060110154161584</v>
      </c>
      <c r="C4391" s="5" t="s">
        <v>1296</v>
      </c>
      <c r="D4391" s="5" t="str">
        <f aca="false">"李小锐"</f>
        <v>李小锐</v>
      </c>
      <c r="E4391" s="5" t="str">
        <f aca="false">"女"</f>
        <v>女</v>
      </c>
    </row>
    <row r="4392" customFormat="false" ht="30" hidden="false" customHeight="true" outlineLevel="0" collapsed="false">
      <c r="A4392" s="5" t="n">
        <v>4390</v>
      </c>
      <c r="B4392" s="5" t="str">
        <f aca="false">"30612021060110335161804"</f>
        <v>30612021060110335161804</v>
      </c>
      <c r="C4392" s="5" t="s">
        <v>1296</v>
      </c>
      <c r="D4392" s="5" t="str">
        <f aca="false">"丁杨"</f>
        <v>丁杨</v>
      </c>
      <c r="E4392" s="5" t="str">
        <f aca="false">"男"</f>
        <v>男</v>
      </c>
    </row>
    <row r="4393" customFormat="false" ht="30" hidden="false" customHeight="true" outlineLevel="0" collapsed="false">
      <c r="A4393" s="5" t="n">
        <v>4391</v>
      </c>
      <c r="B4393" s="5" t="str">
        <f aca="false">"30612021060110363161832"</f>
        <v>30612021060110363161832</v>
      </c>
      <c r="C4393" s="5" t="s">
        <v>1296</v>
      </c>
      <c r="D4393" s="5" t="str">
        <f aca="false">"吴晓娜"</f>
        <v>吴晓娜</v>
      </c>
      <c r="E4393" s="5" t="str">
        <f aca="false">"女"</f>
        <v>女</v>
      </c>
    </row>
    <row r="4394" customFormat="false" ht="30" hidden="false" customHeight="true" outlineLevel="0" collapsed="false">
      <c r="A4394" s="5" t="n">
        <v>4392</v>
      </c>
      <c r="B4394" s="5" t="str">
        <f aca="false">"30612021060110363661836"</f>
        <v>30612021060110363661836</v>
      </c>
      <c r="C4394" s="5" t="s">
        <v>1296</v>
      </c>
      <c r="D4394" s="5" t="str">
        <f aca="false">"王海娟"</f>
        <v>王海娟</v>
      </c>
      <c r="E4394" s="5" t="str">
        <f aca="false">"女"</f>
        <v>女</v>
      </c>
    </row>
    <row r="4395" customFormat="false" ht="30" hidden="false" customHeight="true" outlineLevel="0" collapsed="false">
      <c r="A4395" s="5" t="n">
        <v>4393</v>
      </c>
      <c r="B4395" s="5" t="str">
        <f aca="false">"30612021060110453661966"</f>
        <v>30612021060110453661966</v>
      </c>
      <c r="C4395" s="5" t="s">
        <v>1296</v>
      </c>
      <c r="D4395" s="5" t="str">
        <f aca="false">"卢婷"</f>
        <v>卢婷</v>
      </c>
      <c r="E4395" s="5" t="str">
        <f aca="false">"女"</f>
        <v>女</v>
      </c>
    </row>
    <row r="4396" customFormat="false" ht="30" hidden="false" customHeight="true" outlineLevel="0" collapsed="false">
      <c r="A4396" s="5" t="n">
        <v>4394</v>
      </c>
      <c r="B4396" s="5" t="str">
        <f aca="false">"30612021060110480461996"</f>
        <v>30612021060110480461996</v>
      </c>
      <c r="C4396" s="5" t="s">
        <v>1296</v>
      </c>
      <c r="D4396" s="5" t="str">
        <f aca="false">"林岳丹"</f>
        <v>林岳丹</v>
      </c>
      <c r="E4396" s="5" t="str">
        <f aca="false">"女"</f>
        <v>女</v>
      </c>
    </row>
    <row r="4397" customFormat="false" ht="30" hidden="false" customHeight="true" outlineLevel="0" collapsed="false">
      <c r="A4397" s="5" t="n">
        <v>4395</v>
      </c>
      <c r="B4397" s="5" t="str">
        <f aca="false">"30612021060110492762012"</f>
        <v>30612021060110492762012</v>
      </c>
      <c r="C4397" s="5" t="s">
        <v>1296</v>
      </c>
      <c r="D4397" s="5" t="str">
        <f aca="false">"吴小容"</f>
        <v>吴小容</v>
      </c>
      <c r="E4397" s="5" t="str">
        <f aca="false">"女"</f>
        <v>女</v>
      </c>
    </row>
    <row r="4398" customFormat="false" ht="30" hidden="false" customHeight="true" outlineLevel="0" collapsed="false">
      <c r="A4398" s="5" t="n">
        <v>4396</v>
      </c>
      <c r="B4398" s="5" t="str">
        <f aca="false">"30612021060110521662050"</f>
        <v>30612021060110521662050</v>
      </c>
      <c r="C4398" s="5" t="s">
        <v>1296</v>
      </c>
      <c r="D4398" s="5" t="str">
        <f aca="false">"王燕"</f>
        <v>王燕</v>
      </c>
      <c r="E4398" s="5" t="str">
        <f aca="false">"女"</f>
        <v>女</v>
      </c>
    </row>
    <row r="4399" customFormat="false" ht="30" hidden="false" customHeight="true" outlineLevel="0" collapsed="false">
      <c r="A4399" s="5" t="n">
        <v>4397</v>
      </c>
      <c r="B4399" s="5" t="str">
        <f aca="false">"30612021060111050062178"</f>
        <v>30612021060111050062178</v>
      </c>
      <c r="C4399" s="5" t="s">
        <v>1296</v>
      </c>
      <c r="D4399" s="5" t="str">
        <f aca="false">"李程"</f>
        <v>李程</v>
      </c>
      <c r="E4399" s="5" t="str">
        <f aca="false">"女"</f>
        <v>女</v>
      </c>
    </row>
    <row r="4400" customFormat="false" ht="30" hidden="false" customHeight="true" outlineLevel="0" collapsed="false">
      <c r="A4400" s="5" t="n">
        <v>4398</v>
      </c>
      <c r="B4400" s="5" t="str">
        <f aca="false">"30612021060111052462183"</f>
        <v>30612021060111052462183</v>
      </c>
      <c r="C4400" s="5" t="s">
        <v>1296</v>
      </c>
      <c r="D4400" s="5" t="str">
        <f aca="false">"王槐桂"</f>
        <v>王槐桂</v>
      </c>
      <c r="E4400" s="5" t="str">
        <f aca="false">"女"</f>
        <v>女</v>
      </c>
    </row>
    <row r="4401" customFormat="false" ht="30" hidden="false" customHeight="true" outlineLevel="0" collapsed="false">
      <c r="A4401" s="5" t="n">
        <v>4399</v>
      </c>
      <c r="B4401" s="5" t="str">
        <f aca="false">"30612021060111085162223"</f>
        <v>30612021060111085162223</v>
      </c>
      <c r="C4401" s="5" t="s">
        <v>1296</v>
      </c>
      <c r="D4401" s="5" t="str">
        <f aca="false">"吴海荣"</f>
        <v>吴海荣</v>
      </c>
      <c r="E4401" s="5" t="str">
        <f aca="false">"女"</f>
        <v>女</v>
      </c>
    </row>
    <row r="4402" customFormat="false" ht="30" hidden="false" customHeight="true" outlineLevel="0" collapsed="false">
      <c r="A4402" s="5" t="n">
        <v>4400</v>
      </c>
      <c r="B4402" s="5" t="str">
        <f aca="false">"30612021060111114362259"</f>
        <v>30612021060111114362259</v>
      </c>
      <c r="C4402" s="5" t="s">
        <v>1296</v>
      </c>
      <c r="D4402" s="5" t="str">
        <f aca="false">"林缓"</f>
        <v>林缓</v>
      </c>
      <c r="E4402" s="5" t="str">
        <f aca="false">"女"</f>
        <v>女</v>
      </c>
    </row>
    <row r="4403" customFormat="false" ht="30" hidden="false" customHeight="true" outlineLevel="0" collapsed="false">
      <c r="A4403" s="5" t="n">
        <v>4401</v>
      </c>
      <c r="B4403" s="5" t="str">
        <f aca="false">"30612021060111185062339"</f>
        <v>30612021060111185062339</v>
      </c>
      <c r="C4403" s="5" t="s">
        <v>1296</v>
      </c>
      <c r="D4403" s="5" t="str">
        <f aca="false">"叶明珠"</f>
        <v>叶明珠</v>
      </c>
      <c r="E4403" s="5" t="str">
        <f aca="false">"女"</f>
        <v>女</v>
      </c>
    </row>
    <row r="4404" customFormat="false" ht="30" hidden="false" customHeight="true" outlineLevel="0" collapsed="false">
      <c r="A4404" s="5" t="n">
        <v>4402</v>
      </c>
      <c r="B4404" s="5" t="str">
        <f aca="false">"30612021060111223362373"</f>
        <v>30612021060111223362373</v>
      </c>
      <c r="C4404" s="5" t="s">
        <v>1296</v>
      </c>
      <c r="D4404" s="5" t="str">
        <f aca="false">"李小芳"</f>
        <v>李小芳</v>
      </c>
      <c r="E4404" s="5" t="str">
        <f aca="false">"女"</f>
        <v>女</v>
      </c>
    </row>
    <row r="4405" customFormat="false" ht="30" hidden="false" customHeight="true" outlineLevel="0" collapsed="false">
      <c r="A4405" s="5" t="n">
        <v>4403</v>
      </c>
      <c r="B4405" s="5" t="str">
        <f aca="false">"30612021060111272162429"</f>
        <v>30612021060111272162429</v>
      </c>
      <c r="C4405" s="5" t="s">
        <v>1296</v>
      </c>
      <c r="D4405" s="5" t="str">
        <f aca="false">"陈思娴"</f>
        <v>陈思娴</v>
      </c>
      <c r="E4405" s="5" t="str">
        <f aca="false">"女"</f>
        <v>女</v>
      </c>
    </row>
    <row r="4406" customFormat="false" ht="30" hidden="false" customHeight="true" outlineLevel="0" collapsed="false">
      <c r="A4406" s="5" t="n">
        <v>4404</v>
      </c>
      <c r="B4406" s="5" t="str">
        <f aca="false">"30612021060111293862450"</f>
        <v>30612021060111293862450</v>
      </c>
      <c r="C4406" s="5" t="s">
        <v>1296</v>
      </c>
      <c r="D4406" s="5" t="str">
        <f aca="false">"王海珠"</f>
        <v>王海珠</v>
      </c>
      <c r="E4406" s="5" t="str">
        <f aca="false">"女"</f>
        <v>女</v>
      </c>
    </row>
    <row r="4407" customFormat="false" ht="30" hidden="false" customHeight="true" outlineLevel="0" collapsed="false">
      <c r="A4407" s="5" t="n">
        <v>4405</v>
      </c>
      <c r="B4407" s="5" t="str">
        <f aca="false">"30612021060111322262480"</f>
        <v>30612021060111322262480</v>
      </c>
      <c r="C4407" s="5" t="s">
        <v>1296</v>
      </c>
      <c r="D4407" s="5" t="str">
        <f aca="false">"吴高敏"</f>
        <v>吴高敏</v>
      </c>
      <c r="E4407" s="5" t="str">
        <f aca="false">"女"</f>
        <v>女</v>
      </c>
    </row>
    <row r="4408" customFormat="false" ht="30" hidden="false" customHeight="true" outlineLevel="0" collapsed="false">
      <c r="A4408" s="5" t="n">
        <v>4406</v>
      </c>
      <c r="B4408" s="5" t="str">
        <f aca="false">"30612021060111520862663"</f>
        <v>30612021060111520862663</v>
      </c>
      <c r="C4408" s="5" t="s">
        <v>1296</v>
      </c>
      <c r="D4408" s="5" t="str">
        <f aca="false">"王海莲"</f>
        <v>王海莲</v>
      </c>
      <c r="E4408" s="5" t="str">
        <f aca="false">"女"</f>
        <v>女</v>
      </c>
    </row>
    <row r="4409" customFormat="false" ht="30" hidden="false" customHeight="true" outlineLevel="0" collapsed="false">
      <c r="A4409" s="5" t="n">
        <v>4407</v>
      </c>
      <c r="B4409" s="5" t="str">
        <f aca="false">"30612021060111525362668"</f>
        <v>30612021060111525362668</v>
      </c>
      <c r="C4409" s="5" t="s">
        <v>1296</v>
      </c>
      <c r="D4409" s="5" t="str">
        <f aca="false">"黄炜"</f>
        <v>黄炜</v>
      </c>
      <c r="E4409" s="5" t="str">
        <f aca="false">"女"</f>
        <v>女</v>
      </c>
    </row>
    <row r="4410" customFormat="false" ht="30" hidden="false" customHeight="true" outlineLevel="0" collapsed="false">
      <c r="A4410" s="5" t="n">
        <v>4408</v>
      </c>
      <c r="B4410" s="5" t="str">
        <f aca="false">"30612021060111561562693"</f>
        <v>30612021060111561562693</v>
      </c>
      <c r="C4410" s="5" t="s">
        <v>1296</v>
      </c>
      <c r="D4410" s="5" t="str">
        <f aca="false">"麦喜梅"</f>
        <v>麦喜梅</v>
      </c>
      <c r="E4410" s="5" t="str">
        <f aca="false">"女"</f>
        <v>女</v>
      </c>
    </row>
    <row r="4411" customFormat="false" ht="30" hidden="false" customHeight="true" outlineLevel="0" collapsed="false">
      <c r="A4411" s="5" t="n">
        <v>4409</v>
      </c>
      <c r="B4411" s="5" t="str">
        <f aca="false">"30612021060112000462723"</f>
        <v>30612021060112000462723</v>
      </c>
      <c r="C4411" s="5" t="s">
        <v>1296</v>
      </c>
      <c r="D4411" s="5" t="str">
        <f aca="false">"张平燕"</f>
        <v>张平燕</v>
      </c>
      <c r="E4411" s="5" t="str">
        <f aca="false">"女"</f>
        <v>女</v>
      </c>
    </row>
    <row r="4412" customFormat="false" ht="30" hidden="false" customHeight="true" outlineLevel="0" collapsed="false">
      <c r="A4412" s="5" t="n">
        <v>4410</v>
      </c>
      <c r="B4412" s="5" t="str">
        <f aca="false">"30612021060112001662725"</f>
        <v>30612021060112001662725</v>
      </c>
      <c r="C4412" s="5" t="s">
        <v>1296</v>
      </c>
      <c r="D4412" s="5" t="str">
        <f aca="false">"陈庆群"</f>
        <v>陈庆群</v>
      </c>
      <c r="E4412" s="5" t="str">
        <f aca="false">"女"</f>
        <v>女</v>
      </c>
    </row>
    <row r="4413" customFormat="false" ht="30" hidden="false" customHeight="true" outlineLevel="0" collapsed="false">
      <c r="A4413" s="5" t="n">
        <v>4411</v>
      </c>
      <c r="B4413" s="5" t="str">
        <f aca="false">"30612021060112045162756"</f>
        <v>30612021060112045162756</v>
      </c>
      <c r="C4413" s="5" t="s">
        <v>1296</v>
      </c>
      <c r="D4413" s="5" t="str">
        <f aca="false">"陈晓凡"</f>
        <v>陈晓凡</v>
      </c>
      <c r="E4413" s="5" t="str">
        <f aca="false">"女"</f>
        <v>女</v>
      </c>
    </row>
    <row r="4414" customFormat="false" ht="30" hidden="false" customHeight="true" outlineLevel="0" collapsed="false">
      <c r="A4414" s="5" t="n">
        <v>4412</v>
      </c>
      <c r="B4414" s="5" t="str">
        <f aca="false">"30612021060112052462758"</f>
        <v>30612021060112052462758</v>
      </c>
      <c r="C4414" s="5" t="s">
        <v>1296</v>
      </c>
      <c r="D4414" s="5" t="str">
        <f aca="false">"谢黄芳"</f>
        <v>谢黄芳</v>
      </c>
      <c r="E4414" s="5" t="str">
        <f aca="false">"女"</f>
        <v>女</v>
      </c>
    </row>
    <row r="4415" customFormat="false" ht="30" hidden="false" customHeight="true" outlineLevel="0" collapsed="false">
      <c r="A4415" s="5" t="n">
        <v>4413</v>
      </c>
      <c r="B4415" s="5" t="str">
        <f aca="false">"30612021060112105062790"</f>
        <v>30612021060112105062790</v>
      </c>
      <c r="C4415" s="5" t="s">
        <v>1296</v>
      </c>
      <c r="D4415" s="5" t="str">
        <f aca="false">"王慧敏"</f>
        <v>王慧敏</v>
      </c>
      <c r="E4415" s="5" t="str">
        <f aca="false">"女"</f>
        <v>女</v>
      </c>
    </row>
    <row r="4416" customFormat="false" ht="30" hidden="false" customHeight="true" outlineLevel="0" collapsed="false">
      <c r="A4416" s="5" t="n">
        <v>4414</v>
      </c>
      <c r="B4416" s="5" t="str">
        <f aca="false">"30612021060112141762818"</f>
        <v>30612021060112141762818</v>
      </c>
      <c r="C4416" s="5" t="s">
        <v>1296</v>
      </c>
      <c r="D4416" s="5" t="str">
        <f aca="false">"符芳虹"</f>
        <v>符芳虹</v>
      </c>
      <c r="E4416" s="5" t="str">
        <f aca="false">"女"</f>
        <v>女</v>
      </c>
    </row>
    <row r="4417" customFormat="false" ht="30" hidden="false" customHeight="true" outlineLevel="0" collapsed="false">
      <c r="A4417" s="5" t="n">
        <v>4415</v>
      </c>
      <c r="B4417" s="5" t="str">
        <f aca="false">"30612021060112143362825"</f>
        <v>30612021060112143362825</v>
      </c>
      <c r="C4417" s="5" t="s">
        <v>1296</v>
      </c>
      <c r="D4417" s="5" t="str">
        <f aca="false">"彭秋美"</f>
        <v>彭秋美</v>
      </c>
      <c r="E4417" s="5" t="str">
        <f aca="false">"女"</f>
        <v>女</v>
      </c>
    </row>
    <row r="4418" customFormat="false" ht="30" hidden="false" customHeight="true" outlineLevel="0" collapsed="false">
      <c r="A4418" s="5" t="n">
        <v>4416</v>
      </c>
      <c r="B4418" s="5" t="str">
        <f aca="false">"30612021060112154962836"</f>
        <v>30612021060112154962836</v>
      </c>
      <c r="C4418" s="5" t="s">
        <v>1296</v>
      </c>
      <c r="D4418" s="5" t="str">
        <f aca="false">"马晓藤"</f>
        <v>马晓藤</v>
      </c>
      <c r="E4418" s="5" t="str">
        <f aca="false">"女"</f>
        <v>女</v>
      </c>
    </row>
    <row r="4419" customFormat="false" ht="30" hidden="false" customHeight="true" outlineLevel="0" collapsed="false">
      <c r="A4419" s="5" t="n">
        <v>4417</v>
      </c>
      <c r="B4419" s="5" t="str">
        <f aca="false">"30612021060112203962869"</f>
        <v>30612021060112203962869</v>
      </c>
      <c r="C4419" s="5" t="s">
        <v>1296</v>
      </c>
      <c r="D4419" s="5" t="str">
        <f aca="false">"陈克书"</f>
        <v>陈克书</v>
      </c>
      <c r="E4419" s="5" t="str">
        <f aca="false">"男"</f>
        <v>男</v>
      </c>
    </row>
    <row r="4420" customFormat="false" ht="30" hidden="false" customHeight="true" outlineLevel="0" collapsed="false">
      <c r="A4420" s="5" t="n">
        <v>4418</v>
      </c>
      <c r="B4420" s="5" t="str">
        <f aca="false">"30612021060112212062876"</f>
        <v>30612021060112212062876</v>
      </c>
      <c r="C4420" s="5" t="s">
        <v>1296</v>
      </c>
      <c r="D4420" s="5" t="str">
        <f aca="false">"邢娇"</f>
        <v>邢娇</v>
      </c>
      <c r="E4420" s="5" t="str">
        <f aca="false">"女"</f>
        <v>女</v>
      </c>
    </row>
    <row r="4421" customFormat="false" ht="30" hidden="false" customHeight="true" outlineLevel="0" collapsed="false">
      <c r="A4421" s="5" t="n">
        <v>4419</v>
      </c>
      <c r="B4421" s="5" t="str">
        <f aca="false">"30612021060112213362877"</f>
        <v>30612021060112213362877</v>
      </c>
      <c r="C4421" s="5" t="s">
        <v>1296</v>
      </c>
      <c r="D4421" s="5" t="str">
        <f aca="false">"王诗诗"</f>
        <v>王诗诗</v>
      </c>
      <c r="E4421" s="5" t="str">
        <f aca="false">"女"</f>
        <v>女</v>
      </c>
    </row>
    <row r="4422" customFormat="false" ht="30" hidden="false" customHeight="true" outlineLevel="0" collapsed="false">
      <c r="A4422" s="5" t="n">
        <v>4420</v>
      </c>
      <c r="B4422" s="5" t="str">
        <f aca="false">"30612021060112214262878"</f>
        <v>30612021060112214262878</v>
      </c>
      <c r="C4422" s="5" t="s">
        <v>1296</v>
      </c>
      <c r="D4422" s="5" t="str">
        <f aca="false">"王娟"</f>
        <v>王娟</v>
      </c>
      <c r="E4422" s="5" t="str">
        <f aca="false">"女"</f>
        <v>女</v>
      </c>
    </row>
    <row r="4423" customFormat="false" ht="30" hidden="false" customHeight="true" outlineLevel="0" collapsed="false">
      <c r="A4423" s="5" t="n">
        <v>4421</v>
      </c>
      <c r="B4423" s="5" t="str">
        <f aca="false">"30612021060112231362888"</f>
        <v>30612021060112231362888</v>
      </c>
      <c r="C4423" s="5" t="s">
        <v>1296</v>
      </c>
      <c r="D4423" s="5" t="str">
        <f aca="false">"李小娟"</f>
        <v>李小娟</v>
      </c>
      <c r="E4423" s="5" t="str">
        <f aca="false">"女"</f>
        <v>女</v>
      </c>
    </row>
    <row r="4424" customFormat="false" ht="30" hidden="false" customHeight="true" outlineLevel="0" collapsed="false">
      <c r="A4424" s="5" t="n">
        <v>4422</v>
      </c>
      <c r="B4424" s="5" t="str">
        <f aca="false">"30612021060112261162915"</f>
        <v>30612021060112261162915</v>
      </c>
      <c r="C4424" s="5" t="s">
        <v>1296</v>
      </c>
      <c r="D4424" s="5" t="str">
        <f aca="false">"王春余"</f>
        <v>王春余</v>
      </c>
      <c r="E4424" s="5" t="str">
        <f aca="false">"女"</f>
        <v>女</v>
      </c>
    </row>
    <row r="4425" customFormat="false" ht="30" hidden="false" customHeight="true" outlineLevel="0" collapsed="false">
      <c r="A4425" s="5" t="n">
        <v>4423</v>
      </c>
      <c r="B4425" s="5" t="str">
        <f aca="false">"30612021060112264462917"</f>
        <v>30612021060112264462917</v>
      </c>
      <c r="C4425" s="5" t="s">
        <v>1296</v>
      </c>
      <c r="D4425" s="5" t="str">
        <f aca="false">"叶英英"</f>
        <v>叶英英</v>
      </c>
      <c r="E4425" s="5" t="str">
        <f aca="false">"女"</f>
        <v>女</v>
      </c>
    </row>
    <row r="4426" customFormat="false" ht="30" hidden="false" customHeight="true" outlineLevel="0" collapsed="false">
      <c r="A4426" s="5" t="n">
        <v>4424</v>
      </c>
      <c r="B4426" s="5" t="str">
        <f aca="false">"30612021060112284562929"</f>
        <v>30612021060112284562929</v>
      </c>
      <c r="C4426" s="5" t="s">
        <v>1296</v>
      </c>
      <c r="D4426" s="5" t="str">
        <f aca="false">"徐晓聘"</f>
        <v>徐晓聘</v>
      </c>
      <c r="E4426" s="5" t="str">
        <f aca="false">"女"</f>
        <v>女</v>
      </c>
    </row>
    <row r="4427" customFormat="false" ht="30" hidden="false" customHeight="true" outlineLevel="0" collapsed="false">
      <c r="A4427" s="5" t="n">
        <v>4425</v>
      </c>
      <c r="B4427" s="5" t="str">
        <f aca="false">"30612021060112291762936"</f>
        <v>30612021060112291762936</v>
      </c>
      <c r="C4427" s="5" t="s">
        <v>1296</v>
      </c>
      <c r="D4427" s="5" t="str">
        <f aca="false">"罗文月"</f>
        <v>罗文月</v>
      </c>
      <c r="E4427" s="5" t="str">
        <f aca="false">"女"</f>
        <v>女</v>
      </c>
    </row>
    <row r="4428" customFormat="false" ht="30" hidden="false" customHeight="true" outlineLevel="0" collapsed="false">
      <c r="A4428" s="5" t="n">
        <v>4426</v>
      </c>
      <c r="B4428" s="5" t="str">
        <f aca="false">"30612021060112371262982"</f>
        <v>30612021060112371262982</v>
      </c>
      <c r="C4428" s="5" t="s">
        <v>1296</v>
      </c>
      <c r="D4428" s="5" t="str">
        <f aca="false">"王银羽"</f>
        <v>王银羽</v>
      </c>
      <c r="E4428" s="5" t="str">
        <f aca="false">"女"</f>
        <v>女</v>
      </c>
    </row>
    <row r="4429" customFormat="false" ht="30" hidden="false" customHeight="true" outlineLevel="0" collapsed="false">
      <c r="A4429" s="5" t="n">
        <v>4427</v>
      </c>
      <c r="B4429" s="5" t="str">
        <f aca="false">"30612021060112403063004"</f>
        <v>30612021060112403063004</v>
      </c>
      <c r="C4429" s="5" t="s">
        <v>1296</v>
      </c>
      <c r="D4429" s="5" t="str">
        <f aca="false">"陈玉婵"</f>
        <v>陈玉婵</v>
      </c>
      <c r="E4429" s="5" t="str">
        <f aca="false">"女"</f>
        <v>女</v>
      </c>
    </row>
    <row r="4430" customFormat="false" ht="30" hidden="false" customHeight="true" outlineLevel="0" collapsed="false">
      <c r="A4430" s="5" t="n">
        <v>4428</v>
      </c>
      <c r="B4430" s="5" t="str">
        <f aca="false">"30612021060112542563092"</f>
        <v>30612021060112542563092</v>
      </c>
      <c r="C4430" s="5" t="s">
        <v>1296</v>
      </c>
      <c r="D4430" s="5" t="str">
        <f aca="false">"吴清周"</f>
        <v>吴清周</v>
      </c>
      <c r="E4430" s="5" t="str">
        <f aca="false">"女"</f>
        <v>女</v>
      </c>
    </row>
    <row r="4431" customFormat="false" ht="30" hidden="false" customHeight="true" outlineLevel="0" collapsed="false">
      <c r="A4431" s="5" t="n">
        <v>4429</v>
      </c>
      <c r="B4431" s="5" t="str">
        <f aca="false">"30612021060113002163127"</f>
        <v>30612021060113002163127</v>
      </c>
      <c r="C4431" s="5" t="s">
        <v>1296</v>
      </c>
      <c r="D4431" s="5" t="str">
        <f aca="false">"符海英"</f>
        <v>符海英</v>
      </c>
      <c r="E4431" s="5" t="str">
        <f aca="false">"女"</f>
        <v>女</v>
      </c>
    </row>
    <row r="4432" customFormat="false" ht="30" hidden="false" customHeight="true" outlineLevel="0" collapsed="false">
      <c r="A4432" s="5" t="n">
        <v>4430</v>
      </c>
      <c r="B4432" s="5" t="str">
        <f aca="false">"30612021060113143763215"</f>
        <v>30612021060113143763215</v>
      </c>
      <c r="C4432" s="5" t="s">
        <v>1296</v>
      </c>
      <c r="D4432" s="5" t="str">
        <f aca="false">"冯爱金"</f>
        <v>冯爱金</v>
      </c>
      <c r="E4432" s="5" t="str">
        <f aca="false">"女"</f>
        <v>女</v>
      </c>
    </row>
    <row r="4433" customFormat="false" ht="30" hidden="false" customHeight="true" outlineLevel="0" collapsed="false">
      <c r="A4433" s="5" t="n">
        <v>4431</v>
      </c>
      <c r="B4433" s="5" t="str">
        <f aca="false">"30612021060113145263216"</f>
        <v>30612021060113145263216</v>
      </c>
      <c r="C4433" s="5" t="s">
        <v>1296</v>
      </c>
      <c r="D4433" s="5" t="str">
        <f aca="false">"陈丽萍"</f>
        <v>陈丽萍</v>
      </c>
      <c r="E4433" s="5" t="str">
        <f aca="false">"女"</f>
        <v>女</v>
      </c>
    </row>
    <row r="4434" customFormat="false" ht="30" hidden="false" customHeight="true" outlineLevel="0" collapsed="false">
      <c r="A4434" s="5" t="n">
        <v>4432</v>
      </c>
      <c r="B4434" s="5" t="str">
        <f aca="false">"30612021060113251263259"</f>
        <v>30612021060113251263259</v>
      </c>
      <c r="C4434" s="5" t="s">
        <v>1296</v>
      </c>
      <c r="D4434" s="5" t="str">
        <f aca="false">"邢增汝"</f>
        <v>邢增汝</v>
      </c>
      <c r="E4434" s="5" t="str">
        <f aca="false">"女"</f>
        <v>女</v>
      </c>
    </row>
    <row r="4435" customFormat="false" ht="30" hidden="false" customHeight="true" outlineLevel="0" collapsed="false">
      <c r="A4435" s="5" t="n">
        <v>4433</v>
      </c>
      <c r="B4435" s="5" t="str">
        <f aca="false">"30612021060113315963306"</f>
        <v>30612021060113315963306</v>
      </c>
      <c r="C4435" s="5" t="s">
        <v>1296</v>
      </c>
      <c r="D4435" s="5" t="str">
        <f aca="false">"朱雅兰"</f>
        <v>朱雅兰</v>
      </c>
      <c r="E4435" s="5" t="str">
        <f aca="false">"女"</f>
        <v>女</v>
      </c>
    </row>
    <row r="4436" customFormat="false" ht="30" hidden="false" customHeight="true" outlineLevel="0" collapsed="false">
      <c r="A4436" s="5" t="n">
        <v>4434</v>
      </c>
      <c r="B4436" s="5" t="str">
        <f aca="false">"30612021060113350363319"</f>
        <v>30612021060113350363319</v>
      </c>
      <c r="C4436" s="5" t="s">
        <v>1296</v>
      </c>
      <c r="D4436" s="5" t="str">
        <f aca="false">"王容霞"</f>
        <v>王容霞</v>
      </c>
      <c r="E4436" s="5" t="str">
        <f aca="false">"女"</f>
        <v>女</v>
      </c>
    </row>
    <row r="4437" customFormat="false" ht="30" hidden="false" customHeight="true" outlineLevel="0" collapsed="false">
      <c r="A4437" s="5" t="n">
        <v>4435</v>
      </c>
      <c r="B4437" s="5" t="str">
        <f aca="false">"30612021060113403863341"</f>
        <v>30612021060113403863341</v>
      </c>
      <c r="C4437" s="5" t="s">
        <v>1296</v>
      </c>
      <c r="D4437" s="5" t="str">
        <f aca="false">"黎吉逢"</f>
        <v>黎吉逢</v>
      </c>
      <c r="E4437" s="5" t="str">
        <f aca="false">"女"</f>
        <v>女</v>
      </c>
    </row>
    <row r="4438" customFormat="false" ht="30" hidden="false" customHeight="true" outlineLevel="0" collapsed="false">
      <c r="A4438" s="5" t="n">
        <v>4436</v>
      </c>
      <c r="B4438" s="5" t="str">
        <f aca="false">"30612021060113485863379"</f>
        <v>30612021060113485863379</v>
      </c>
      <c r="C4438" s="5" t="s">
        <v>1296</v>
      </c>
      <c r="D4438" s="5" t="str">
        <f aca="false">"王祖玲"</f>
        <v>王祖玲</v>
      </c>
      <c r="E4438" s="5" t="str">
        <f aca="false">"女"</f>
        <v>女</v>
      </c>
    </row>
    <row r="4439" customFormat="false" ht="30" hidden="false" customHeight="true" outlineLevel="0" collapsed="false">
      <c r="A4439" s="5" t="n">
        <v>4437</v>
      </c>
      <c r="B4439" s="5" t="str">
        <f aca="false">"30612021060113490063380"</f>
        <v>30612021060113490063380</v>
      </c>
      <c r="C4439" s="5" t="s">
        <v>1296</v>
      </c>
      <c r="D4439" s="5" t="str">
        <f aca="false">"云丽青"</f>
        <v>云丽青</v>
      </c>
      <c r="E4439" s="5" t="str">
        <f aca="false">"女"</f>
        <v>女</v>
      </c>
    </row>
    <row r="4440" customFormat="false" ht="30" hidden="false" customHeight="true" outlineLevel="0" collapsed="false">
      <c r="A4440" s="5" t="n">
        <v>4438</v>
      </c>
      <c r="B4440" s="5" t="str">
        <f aca="false">"30612021060113513863391"</f>
        <v>30612021060113513863391</v>
      </c>
      <c r="C4440" s="5" t="s">
        <v>1296</v>
      </c>
      <c r="D4440" s="5" t="str">
        <f aca="false">"吴小妹"</f>
        <v>吴小妹</v>
      </c>
      <c r="E4440" s="5" t="str">
        <f aca="false">"女"</f>
        <v>女</v>
      </c>
    </row>
    <row r="4441" customFormat="false" ht="30" hidden="false" customHeight="true" outlineLevel="0" collapsed="false">
      <c r="A4441" s="5" t="n">
        <v>4439</v>
      </c>
      <c r="B4441" s="5" t="str">
        <f aca="false">"30612021060114022263461"</f>
        <v>30612021060114022263461</v>
      </c>
      <c r="C4441" s="5" t="s">
        <v>1296</v>
      </c>
      <c r="D4441" s="5" t="str">
        <f aca="false">"陈菲"</f>
        <v>陈菲</v>
      </c>
      <c r="E4441" s="5" t="str">
        <f aca="false">"女"</f>
        <v>女</v>
      </c>
    </row>
    <row r="4442" customFormat="false" ht="30" hidden="false" customHeight="true" outlineLevel="0" collapsed="false">
      <c r="A4442" s="5" t="n">
        <v>4440</v>
      </c>
      <c r="B4442" s="5" t="str">
        <f aca="false">"30612021060114193663637"</f>
        <v>30612021060114193663637</v>
      </c>
      <c r="C4442" s="5" t="s">
        <v>1296</v>
      </c>
      <c r="D4442" s="5" t="str">
        <f aca="false">"何佩诗"</f>
        <v>何佩诗</v>
      </c>
      <c r="E4442" s="5" t="str">
        <f aca="false">"女"</f>
        <v>女</v>
      </c>
    </row>
    <row r="4443" customFormat="false" ht="30" hidden="false" customHeight="true" outlineLevel="0" collapsed="false">
      <c r="A4443" s="5" t="n">
        <v>4441</v>
      </c>
      <c r="B4443" s="5" t="str">
        <f aca="false">"30612021060114301263755"</f>
        <v>30612021060114301263755</v>
      </c>
      <c r="C4443" s="5" t="s">
        <v>1296</v>
      </c>
      <c r="D4443" s="5" t="str">
        <f aca="false">"陈春来"</f>
        <v>陈春来</v>
      </c>
      <c r="E4443" s="5" t="str">
        <f aca="false">"女"</f>
        <v>女</v>
      </c>
    </row>
    <row r="4444" customFormat="false" ht="30" hidden="false" customHeight="true" outlineLevel="0" collapsed="false">
      <c r="A4444" s="5" t="n">
        <v>4442</v>
      </c>
      <c r="B4444" s="5" t="str">
        <f aca="false">"30612021060114330763784"</f>
        <v>30612021060114330763784</v>
      </c>
      <c r="C4444" s="5" t="s">
        <v>1296</v>
      </c>
      <c r="D4444" s="5" t="str">
        <f aca="false">"陈嘉红"</f>
        <v>陈嘉红</v>
      </c>
      <c r="E4444" s="5" t="str">
        <f aca="false">"女"</f>
        <v>女</v>
      </c>
    </row>
    <row r="4445" customFormat="false" ht="30" hidden="false" customHeight="true" outlineLevel="0" collapsed="false">
      <c r="A4445" s="5" t="n">
        <v>4443</v>
      </c>
      <c r="B4445" s="5" t="str">
        <f aca="false">"30612021060114354963809"</f>
        <v>30612021060114354963809</v>
      </c>
      <c r="C4445" s="5" t="s">
        <v>1296</v>
      </c>
      <c r="D4445" s="5" t="str">
        <f aca="false">"洪娉婷"</f>
        <v>洪娉婷</v>
      </c>
      <c r="E4445" s="5" t="str">
        <f aca="false">"女"</f>
        <v>女</v>
      </c>
    </row>
    <row r="4446" customFormat="false" ht="30" hidden="false" customHeight="true" outlineLevel="0" collapsed="false">
      <c r="A4446" s="5" t="n">
        <v>4444</v>
      </c>
      <c r="B4446" s="5" t="str">
        <f aca="false">"30612021060114392063866"</f>
        <v>30612021060114392063866</v>
      </c>
      <c r="C4446" s="5" t="s">
        <v>1296</v>
      </c>
      <c r="D4446" s="5" t="str">
        <f aca="false">"郑芊倩"</f>
        <v>郑芊倩</v>
      </c>
      <c r="E4446" s="5" t="str">
        <f aca="false">"女"</f>
        <v>女</v>
      </c>
    </row>
    <row r="4447" customFormat="false" ht="30" hidden="false" customHeight="true" outlineLevel="0" collapsed="false">
      <c r="A4447" s="5" t="n">
        <v>4445</v>
      </c>
      <c r="B4447" s="5" t="str">
        <f aca="false">"30612021060114394263871"</f>
        <v>30612021060114394263871</v>
      </c>
      <c r="C4447" s="5" t="s">
        <v>1296</v>
      </c>
      <c r="D4447" s="5" t="str">
        <f aca="false">"钟佩瑜"</f>
        <v>钟佩瑜</v>
      </c>
      <c r="E4447" s="5" t="str">
        <f aca="false">"女"</f>
        <v>女</v>
      </c>
    </row>
    <row r="4448" customFormat="false" ht="30" hidden="false" customHeight="true" outlineLevel="0" collapsed="false">
      <c r="A4448" s="5" t="n">
        <v>4446</v>
      </c>
      <c r="B4448" s="5" t="str">
        <f aca="false">"30612021060114545364065"</f>
        <v>30612021060114545364065</v>
      </c>
      <c r="C4448" s="5" t="s">
        <v>1296</v>
      </c>
      <c r="D4448" s="5" t="str">
        <f aca="false">"倪文曼"</f>
        <v>倪文曼</v>
      </c>
      <c r="E4448" s="5" t="str">
        <f aca="false">"女"</f>
        <v>女</v>
      </c>
    </row>
    <row r="4449" customFormat="false" ht="30" hidden="false" customHeight="true" outlineLevel="0" collapsed="false">
      <c r="A4449" s="5" t="n">
        <v>4447</v>
      </c>
      <c r="B4449" s="5" t="str">
        <f aca="false">"30612021060114565264089"</f>
        <v>30612021060114565264089</v>
      </c>
      <c r="C4449" s="5" t="s">
        <v>1296</v>
      </c>
      <c r="D4449" s="5" t="str">
        <f aca="false">"张丽妹"</f>
        <v>张丽妹</v>
      </c>
      <c r="E4449" s="5" t="str">
        <f aca="false">"女"</f>
        <v>女</v>
      </c>
    </row>
    <row r="4450" customFormat="false" ht="30" hidden="false" customHeight="true" outlineLevel="0" collapsed="false">
      <c r="A4450" s="5" t="n">
        <v>4448</v>
      </c>
      <c r="B4450" s="5" t="str">
        <f aca="false">"30612021060114584664112"</f>
        <v>30612021060114584664112</v>
      </c>
      <c r="C4450" s="5" t="s">
        <v>1296</v>
      </c>
      <c r="D4450" s="5" t="str">
        <f aca="false">"汤月玲"</f>
        <v>汤月玲</v>
      </c>
      <c r="E4450" s="5" t="str">
        <f aca="false">"女"</f>
        <v>女</v>
      </c>
    </row>
    <row r="4451" customFormat="false" ht="30" hidden="false" customHeight="true" outlineLevel="0" collapsed="false">
      <c r="A4451" s="5" t="n">
        <v>4449</v>
      </c>
      <c r="B4451" s="5" t="str">
        <f aca="false">"30612021060115062564208"</f>
        <v>30612021060115062564208</v>
      </c>
      <c r="C4451" s="5" t="s">
        <v>1296</v>
      </c>
      <c r="D4451" s="5" t="str">
        <f aca="false">"林升维"</f>
        <v>林升维</v>
      </c>
      <c r="E4451" s="5" t="str">
        <f aca="false">"女"</f>
        <v>女</v>
      </c>
    </row>
    <row r="4452" customFormat="false" ht="30" hidden="false" customHeight="true" outlineLevel="0" collapsed="false">
      <c r="A4452" s="5" t="n">
        <v>4450</v>
      </c>
      <c r="B4452" s="5" t="str">
        <f aca="false">"30612021060115063964213"</f>
        <v>30612021060115063964213</v>
      </c>
      <c r="C4452" s="5" t="s">
        <v>1296</v>
      </c>
      <c r="D4452" s="5" t="str">
        <f aca="false">"梁其益"</f>
        <v>梁其益</v>
      </c>
      <c r="E4452" s="5" t="str">
        <f aca="false">"女"</f>
        <v>女</v>
      </c>
    </row>
    <row r="4453" customFormat="false" ht="30" hidden="false" customHeight="true" outlineLevel="0" collapsed="false">
      <c r="A4453" s="5" t="n">
        <v>4451</v>
      </c>
      <c r="B4453" s="5" t="str">
        <f aca="false">"30612021060115090264252"</f>
        <v>30612021060115090264252</v>
      </c>
      <c r="C4453" s="5" t="s">
        <v>1296</v>
      </c>
      <c r="D4453" s="5" t="str">
        <f aca="false">"李娜"</f>
        <v>李娜</v>
      </c>
      <c r="E4453" s="5" t="str">
        <f aca="false">"女"</f>
        <v>女</v>
      </c>
    </row>
    <row r="4454" customFormat="false" ht="30" hidden="false" customHeight="true" outlineLevel="0" collapsed="false">
      <c r="A4454" s="5" t="n">
        <v>4452</v>
      </c>
      <c r="B4454" s="5" t="str">
        <f aca="false">"30612021060115101264274"</f>
        <v>30612021060115101264274</v>
      </c>
      <c r="C4454" s="5" t="s">
        <v>1296</v>
      </c>
      <c r="D4454" s="5" t="str">
        <f aca="false">"郭小花"</f>
        <v>郭小花</v>
      </c>
      <c r="E4454" s="5" t="str">
        <f aca="false">"女"</f>
        <v>女</v>
      </c>
    </row>
    <row r="4455" customFormat="false" ht="30" hidden="false" customHeight="true" outlineLevel="0" collapsed="false">
      <c r="A4455" s="5" t="n">
        <v>4453</v>
      </c>
      <c r="B4455" s="5" t="str">
        <f aca="false">"30612021060115120464298"</f>
        <v>30612021060115120464298</v>
      </c>
      <c r="C4455" s="5" t="s">
        <v>1296</v>
      </c>
      <c r="D4455" s="5" t="str">
        <f aca="false">"林慧"</f>
        <v>林慧</v>
      </c>
      <c r="E4455" s="5" t="str">
        <f aca="false">"女"</f>
        <v>女</v>
      </c>
    </row>
    <row r="4456" customFormat="false" ht="30" hidden="false" customHeight="true" outlineLevel="0" collapsed="false">
      <c r="A4456" s="5" t="n">
        <v>4454</v>
      </c>
      <c r="B4456" s="5" t="str">
        <f aca="false">"30612021060115140364318"</f>
        <v>30612021060115140364318</v>
      </c>
      <c r="C4456" s="5" t="s">
        <v>1296</v>
      </c>
      <c r="D4456" s="5" t="str">
        <f aca="false">"苏艳妮"</f>
        <v>苏艳妮</v>
      </c>
      <c r="E4456" s="5" t="str">
        <f aca="false">"女"</f>
        <v>女</v>
      </c>
    </row>
    <row r="4457" customFormat="false" ht="30" hidden="false" customHeight="true" outlineLevel="0" collapsed="false">
      <c r="A4457" s="5" t="n">
        <v>4455</v>
      </c>
      <c r="B4457" s="5" t="str">
        <f aca="false">"30612021060115213664415"</f>
        <v>30612021060115213664415</v>
      </c>
      <c r="C4457" s="5" t="s">
        <v>1296</v>
      </c>
      <c r="D4457" s="5" t="str">
        <f aca="false">"王静"</f>
        <v>王静</v>
      </c>
      <c r="E4457" s="5" t="str">
        <f aca="false">"女"</f>
        <v>女</v>
      </c>
    </row>
    <row r="4458" customFormat="false" ht="30" hidden="false" customHeight="true" outlineLevel="0" collapsed="false">
      <c r="A4458" s="5" t="n">
        <v>4456</v>
      </c>
      <c r="B4458" s="5" t="str">
        <f aca="false">"30612021060115241064443"</f>
        <v>30612021060115241064443</v>
      </c>
      <c r="C4458" s="5" t="s">
        <v>1296</v>
      </c>
      <c r="D4458" s="5" t="str">
        <f aca="false">"黄凤"</f>
        <v>黄凤</v>
      </c>
      <c r="E4458" s="5" t="str">
        <f aca="false">"女"</f>
        <v>女</v>
      </c>
    </row>
    <row r="4459" customFormat="false" ht="30" hidden="false" customHeight="true" outlineLevel="0" collapsed="false">
      <c r="A4459" s="5" t="n">
        <v>4457</v>
      </c>
      <c r="B4459" s="5" t="str">
        <f aca="false">"30612021060115284864506"</f>
        <v>30612021060115284864506</v>
      </c>
      <c r="C4459" s="5" t="s">
        <v>1296</v>
      </c>
      <c r="D4459" s="5" t="str">
        <f aca="false">"何水银"</f>
        <v>何水银</v>
      </c>
      <c r="E4459" s="5" t="str">
        <f aca="false">"女"</f>
        <v>女</v>
      </c>
    </row>
    <row r="4460" customFormat="false" ht="30" hidden="false" customHeight="true" outlineLevel="0" collapsed="false">
      <c r="A4460" s="5" t="n">
        <v>4458</v>
      </c>
      <c r="B4460" s="5" t="str">
        <f aca="false">"30612021060115333764568"</f>
        <v>30612021060115333764568</v>
      </c>
      <c r="C4460" s="5" t="s">
        <v>1296</v>
      </c>
      <c r="D4460" s="5" t="str">
        <f aca="false">"金冬女"</f>
        <v>金冬女</v>
      </c>
      <c r="E4460" s="5" t="str">
        <f aca="false">"女"</f>
        <v>女</v>
      </c>
    </row>
    <row r="4461" customFormat="false" ht="30" hidden="false" customHeight="true" outlineLevel="0" collapsed="false">
      <c r="A4461" s="5" t="n">
        <v>4459</v>
      </c>
      <c r="B4461" s="5" t="str">
        <f aca="false">"30612021060115395864636"</f>
        <v>30612021060115395864636</v>
      </c>
      <c r="C4461" s="5" t="s">
        <v>1296</v>
      </c>
      <c r="D4461" s="5" t="str">
        <f aca="false">"黄燕玉"</f>
        <v>黄燕玉</v>
      </c>
      <c r="E4461" s="5" t="str">
        <f aca="false">"女"</f>
        <v>女</v>
      </c>
    </row>
    <row r="4462" customFormat="false" ht="30" hidden="false" customHeight="true" outlineLevel="0" collapsed="false">
      <c r="A4462" s="5" t="n">
        <v>4460</v>
      </c>
      <c r="B4462" s="5" t="str">
        <f aca="false">"30612021060115453464720"</f>
        <v>30612021060115453464720</v>
      </c>
      <c r="C4462" s="5" t="s">
        <v>1296</v>
      </c>
      <c r="D4462" s="5" t="str">
        <f aca="false">"林小玉"</f>
        <v>林小玉</v>
      </c>
      <c r="E4462" s="5" t="str">
        <f aca="false">"女"</f>
        <v>女</v>
      </c>
    </row>
    <row r="4463" customFormat="false" ht="30" hidden="false" customHeight="true" outlineLevel="0" collapsed="false">
      <c r="A4463" s="5" t="n">
        <v>4461</v>
      </c>
      <c r="B4463" s="5" t="str">
        <f aca="false">"30612021060115460764727"</f>
        <v>30612021060115460764727</v>
      </c>
      <c r="C4463" s="5" t="s">
        <v>1296</v>
      </c>
      <c r="D4463" s="5" t="str">
        <f aca="false">"陈虹"</f>
        <v>陈虹</v>
      </c>
      <c r="E4463" s="5" t="str">
        <f aca="false">"女"</f>
        <v>女</v>
      </c>
    </row>
    <row r="4464" customFormat="false" ht="30" hidden="false" customHeight="true" outlineLevel="0" collapsed="false">
      <c r="A4464" s="5" t="n">
        <v>4462</v>
      </c>
      <c r="B4464" s="5" t="str">
        <f aca="false">"30612021060115513064801"</f>
        <v>30612021060115513064801</v>
      </c>
      <c r="C4464" s="5" t="s">
        <v>1296</v>
      </c>
      <c r="D4464" s="5" t="str">
        <f aca="false">"黄慧可"</f>
        <v>黄慧可</v>
      </c>
      <c r="E4464" s="5" t="str">
        <f aca="false">"女"</f>
        <v>女</v>
      </c>
    </row>
    <row r="4465" customFormat="false" ht="30" hidden="false" customHeight="true" outlineLevel="0" collapsed="false">
      <c r="A4465" s="5" t="n">
        <v>4463</v>
      </c>
      <c r="B4465" s="5" t="str">
        <f aca="false">"30612021060116113465024"</f>
        <v>30612021060116113465024</v>
      </c>
      <c r="C4465" s="5" t="s">
        <v>1296</v>
      </c>
      <c r="D4465" s="5" t="str">
        <f aca="false">"沈艺真"</f>
        <v>沈艺真</v>
      </c>
      <c r="E4465" s="5" t="str">
        <f aca="false">"女"</f>
        <v>女</v>
      </c>
    </row>
    <row r="4466" customFormat="false" ht="30" hidden="false" customHeight="true" outlineLevel="0" collapsed="false">
      <c r="A4466" s="5" t="n">
        <v>4464</v>
      </c>
      <c r="B4466" s="5" t="str">
        <f aca="false">"30612021060116174765110"</f>
        <v>30612021060116174765110</v>
      </c>
      <c r="C4466" s="5" t="s">
        <v>1296</v>
      </c>
      <c r="D4466" s="5" t="str">
        <f aca="false">"王秀同"</f>
        <v>王秀同</v>
      </c>
      <c r="E4466" s="5" t="str">
        <f aca="false">"男"</f>
        <v>男</v>
      </c>
    </row>
    <row r="4467" customFormat="false" ht="30" hidden="false" customHeight="true" outlineLevel="0" collapsed="false">
      <c r="A4467" s="5" t="n">
        <v>4465</v>
      </c>
      <c r="B4467" s="5" t="str">
        <f aca="false">"30612021060116233165190"</f>
        <v>30612021060116233165190</v>
      </c>
      <c r="C4467" s="5" t="s">
        <v>1296</v>
      </c>
      <c r="D4467" s="5" t="str">
        <f aca="false">"李佳音"</f>
        <v>李佳音</v>
      </c>
      <c r="E4467" s="5" t="str">
        <f aca="false">"女"</f>
        <v>女</v>
      </c>
    </row>
    <row r="4468" customFormat="false" ht="30" hidden="false" customHeight="true" outlineLevel="0" collapsed="false">
      <c r="A4468" s="5" t="n">
        <v>4466</v>
      </c>
      <c r="B4468" s="5" t="str">
        <f aca="false">"30612021060116282465268"</f>
        <v>30612021060116282465268</v>
      </c>
      <c r="C4468" s="5" t="s">
        <v>1296</v>
      </c>
      <c r="D4468" s="5" t="str">
        <f aca="false">"陈慕珍"</f>
        <v>陈慕珍</v>
      </c>
      <c r="E4468" s="5" t="str">
        <f aca="false">"女"</f>
        <v>女</v>
      </c>
    </row>
    <row r="4469" customFormat="false" ht="30" hidden="false" customHeight="true" outlineLevel="0" collapsed="false">
      <c r="A4469" s="5" t="n">
        <v>4467</v>
      </c>
      <c r="B4469" s="5" t="str">
        <f aca="false">"30612021060116432665472"</f>
        <v>30612021060116432665472</v>
      </c>
      <c r="C4469" s="5" t="s">
        <v>1296</v>
      </c>
      <c r="D4469" s="5" t="str">
        <f aca="false">"林芳花"</f>
        <v>林芳花</v>
      </c>
      <c r="E4469" s="5" t="str">
        <f aca="false">"女"</f>
        <v>女</v>
      </c>
    </row>
    <row r="4470" customFormat="false" ht="30" hidden="false" customHeight="true" outlineLevel="0" collapsed="false">
      <c r="A4470" s="5" t="n">
        <v>4468</v>
      </c>
      <c r="B4470" s="5" t="str">
        <f aca="false">"30612021060116500865559"</f>
        <v>30612021060116500865559</v>
      </c>
      <c r="C4470" s="5" t="s">
        <v>1296</v>
      </c>
      <c r="D4470" s="5" t="str">
        <f aca="false">"王钰棚"</f>
        <v>王钰棚</v>
      </c>
      <c r="E4470" s="5" t="str">
        <f aca="false">"女"</f>
        <v>女</v>
      </c>
    </row>
    <row r="4471" customFormat="false" ht="30" hidden="false" customHeight="true" outlineLevel="0" collapsed="false">
      <c r="A4471" s="5" t="n">
        <v>4469</v>
      </c>
      <c r="B4471" s="5" t="str">
        <f aca="false">"30612021060116501865564"</f>
        <v>30612021060116501865564</v>
      </c>
      <c r="C4471" s="5" t="s">
        <v>1296</v>
      </c>
      <c r="D4471" s="5" t="str">
        <f aca="false">"王江文"</f>
        <v>王江文</v>
      </c>
      <c r="E4471" s="5" t="str">
        <f aca="false">"女"</f>
        <v>女</v>
      </c>
    </row>
    <row r="4472" customFormat="false" ht="30" hidden="false" customHeight="true" outlineLevel="0" collapsed="false">
      <c r="A4472" s="5" t="n">
        <v>4470</v>
      </c>
      <c r="B4472" s="5" t="str">
        <f aca="false">"30612021060116563465647"</f>
        <v>30612021060116563465647</v>
      </c>
      <c r="C4472" s="5" t="s">
        <v>1296</v>
      </c>
      <c r="D4472" s="5" t="str">
        <f aca="false">"刘芳燕"</f>
        <v>刘芳燕</v>
      </c>
      <c r="E4472" s="5" t="str">
        <f aca="false">"女"</f>
        <v>女</v>
      </c>
    </row>
    <row r="4473" customFormat="false" ht="30" hidden="false" customHeight="true" outlineLevel="0" collapsed="false">
      <c r="A4473" s="5" t="n">
        <v>4471</v>
      </c>
      <c r="B4473" s="5" t="str">
        <f aca="false">"30612021060117031265722"</f>
        <v>30612021060117031265722</v>
      </c>
      <c r="C4473" s="5" t="s">
        <v>1296</v>
      </c>
      <c r="D4473" s="5" t="str">
        <f aca="false">"彭夏芳"</f>
        <v>彭夏芳</v>
      </c>
      <c r="E4473" s="5" t="str">
        <f aca="false">"女"</f>
        <v>女</v>
      </c>
    </row>
    <row r="4474" customFormat="false" ht="30" hidden="false" customHeight="true" outlineLevel="0" collapsed="false">
      <c r="A4474" s="5" t="n">
        <v>4472</v>
      </c>
      <c r="B4474" s="5" t="str">
        <f aca="false">"30612021060117035465731"</f>
        <v>30612021060117035465731</v>
      </c>
      <c r="C4474" s="5" t="s">
        <v>1296</v>
      </c>
      <c r="D4474" s="5" t="str">
        <f aca="false">"林渊红"</f>
        <v>林渊红</v>
      </c>
      <c r="E4474" s="5" t="str">
        <f aca="false">"女"</f>
        <v>女</v>
      </c>
    </row>
    <row r="4475" customFormat="false" ht="30" hidden="false" customHeight="true" outlineLevel="0" collapsed="false">
      <c r="A4475" s="5" t="n">
        <v>4473</v>
      </c>
      <c r="B4475" s="5" t="str">
        <f aca="false">"30612021060117061665765"</f>
        <v>30612021060117061665765</v>
      </c>
      <c r="C4475" s="5" t="s">
        <v>1296</v>
      </c>
      <c r="D4475" s="5" t="str">
        <f aca="false">"李如玉"</f>
        <v>李如玉</v>
      </c>
      <c r="E4475" s="5" t="str">
        <f aca="false">"女"</f>
        <v>女</v>
      </c>
    </row>
    <row r="4476" customFormat="false" ht="30" hidden="false" customHeight="true" outlineLevel="0" collapsed="false">
      <c r="A4476" s="5" t="n">
        <v>4474</v>
      </c>
      <c r="B4476" s="5" t="str">
        <f aca="false">"30612021060117230765957"</f>
        <v>30612021060117230765957</v>
      </c>
      <c r="C4476" s="5" t="s">
        <v>1296</v>
      </c>
      <c r="D4476" s="5" t="str">
        <f aca="false">"符春令"</f>
        <v>符春令</v>
      </c>
      <c r="E4476" s="5" t="str">
        <f aca="false">"女"</f>
        <v>女</v>
      </c>
    </row>
    <row r="4477" customFormat="false" ht="30" hidden="false" customHeight="true" outlineLevel="0" collapsed="false">
      <c r="A4477" s="5" t="n">
        <v>4475</v>
      </c>
      <c r="B4477" s="5" t="str">
        <f aca="false">"30612021060117293466026"</f>
        <v>30612021060117293466026</v>
      </c>
      <c r="C4477" s="5" t="s">
        <v>1296</v>
      </c>
      <c r="D4477" s="5" t="str">
        <f aca="false">"钱丽云"</f>
        <v>钱丽云</v>
      </c>
      <c r="E4477" s="5" t="str">
        <f aca="false">"女"</f>
        <v>女</v>
      </c>
    </row>
    <row r="4478" customFormat="false" ht="30" hidden="false" customHeight="true" outlineLevel="0" collapsed="false">
      <c r="A4478" s="5" t="n">
        <v>4476</v>
      </c>
      <c r="B4478" s="5" t="str">
        <f aca="false">"30612021060117363266110"</f>
        <v>30612021060117363266110</v>
      </c>
      <c r="C4478" s="5" t="s">
        <v>1296</v>
      </c>
      <c r="D4478" s="5" t="str">
        <f aca="false">"林宏艳"</f>
        <v>林宏艳</v>
      </c>
      <c r="E4478" s="5" t="str">
        <f aca="false">"女"</f>
        <v>女</v>
      </c>
    </row>
    <row r="4479" customFormat="false" ht="30" hidden="false" customHeight="true" outlineLevel="0" collapsed="false">
      <c r="A4479" s="5" t="n">
        <v>4477</v>
      </c>
      <c r="B4479" s="5" t="str">
        <f aca="false">"30612021060117451066180"</f>
        <v>30612021060117451066180</v>
      </c>
      <c r="C4479" s="5" t="s">
        <v>1296</v>
      </c>
      <c r="D4479" s="5" t="str">
        <f aca="false">"王新乾"</f>
        <v>王新乾</v>
      </c>
      <c r="E4479" s="5" t="str">
        <f aca="false">"女"</f>
        <v>女</v>
      </c>
    </row>
    <row r="4480" customFormat="false" ht="30" hidden="false" customHeight="true" outlineLevel="0" collapsed="false">
      <c r="A4480" s="5" t="n">
        <v>4478</v>
      </c>
      <c r="B4480" s="5" t="str">
        <f aca="false">"30612021060117525366262"</f>
        <v>30612021060117525366262</v>
      </c>
      <c r="C4480" s="5" t="s">
        <v>1296</v>
      </c>
      <c r="D4480" s="5" t="str">
        <f aca="false">"王怡韵"</f>
        <v>王怡韵</v>
      </c>
      <c r="E4480" s="5" t="str">
        <f aca="false">"女"</f>
        <v>女</v>
      </c>
    </row>
    <row r="4481" customFormat="false" ht="30" hidden="false" customHeight="true" outlineLevel="0" collapsed="false">
      <c r="A4481" s="5" t="n">
        <v>4479</v>
      </c>
      <c r="B4481" s="5" t="str">
        <f aca="false">"30612021060117552066284"</f>
        <v>30612021060117552066284</v>
      </c>
      <c r="C4481" s="5" t="s">
        <v>1296</v>
      </c>
      <c r="D4481" s="5" t="str">
        <f aca="false">"赵联馨"</f>
        <v>赵联馨</v>
      </c>
      <c r="E4481" s="5" t="str">
        <f aca="false">"女"</f>
        <v>女</v>
      </c>
    </row>
    <row r="4482" customFormat="false" ht="30" hidden="false" customHeight="true" outlineLevel="0" collapsed="false">
      <c r="A4482" s="5" t="n">
        <v>4480</v>
      </c>
      <c r="B4482" s="5" t="str">
        <f aca="false">"30612021060117572466301"</f>
        <v>30612021060117572466301</v>
      </c>
      <c r="C4482" s="5" t="s">
        <v>1296</v>
      </c>
      <c r="D4482" s="5" t="str">
        <f aca="false">"符莞莹"</f>
        <v>符莞莹</v>
      </c>
      <c r="E4482" s="5" t="str">
        <f aca="false">"女"</f>
        <v>女</v>
      </c>
    </row>
    <row r="4483" customFormat="false" ht="30" hidden="false" customHeight="true" outlineLevel="0" collapsed="false">
      <c r="A4483" s="5" t="n">
        <v>4481</v>
      </c>
      <c r="B4483" s="5" t="str">
        <f aca="false">"30612021060117581866306"</f>
        <v>30612021060117581866306</v>
      </c>
      <c r="C4483" s="5" t="s">
        <v>1296</v>
      </c>
      <c r="D4483" s="5" t="str">
        <f aca="false">"汤家燕"</f>
        <v>汤家燕</v>
      </c>
      <c r="E4483" s="5" t="str">
        <f aca="false">"女"</f>
        <v>女</v>
      </c>
    </row>
    <row r="4484" customFormat="false" ht="30" hidden="false" customHeight="true" outlineLevel="0" collapsed="false">
      <c r="A4484" s="5" t="n">
        <v>4482</v>
      </c>
      <c r="B4484" s="5" t="str">
        <f aca="false">"30612021060118065266383"</f>
        <v>30612021060118065266383</v>
      </c>
      <c r="C4484" s="5" t="s">
        <v>1296</v>
      </c>
      <c r="D4484" s="5" t="str">
        <f aca="false">"陈萍萍"</f>
        <v>陈萍萍</v>
      </c>
      <c r="E4484" s="5" t="str">
        <f aca="false">"女"</f>
        <v>女</v>
      </c>
    </row>
    <row r="4485" customFormat="false" ht="30" hidden="false" customHeight="true" outlineLevel="0" collapsed="false">
      <c r="A4485" s="5" t="n">
        <v>4483</v>
      </c>
      <c r="B4485" s="5" t="str">
        <f aca="false">"30612021060118081766393"</f>
        <v>30612021060118081766393</v>
      </c>
      <c r="C4485" s="5" t="s">
        <v>1296</v>
      </c>
      <c r="D4485" s="5" t="str">
        <f aca="false">"钟月珊"</f>
        <v>钟月珊</v>
      </c>
      <c r="E4485" s="5" t="str">
        <f aca="false">"女"</f>
        <v>女</v>
      </c>
    </row>
    <row r="4486" customFormat="false" ht="30" hidden="false" customHeight="true" outlineLevel="0" collapsed="false">
      <c r="A4486" s="5" t="n">
        <v>4484</v>
      </c>
      <c r="B4486" s="5" t="str">
        <f aca="false">"30612021060118145066450"</f>
        <v>30612021060118145066450</v>
      </c>
      <c r="C4486" s="5" t="s">
        <v>1296</v>
      </c>
      <c r="D4486" s="5" t="str">
        <f aca="false">"罗荣豪"</f>
        <v>罗荣豪</v>
      </c>
      <c r="E4486" s="5" t="str">
        <f aca="false">"男"</f>
        <v>男</v>
      </c>
    </row>
    <row r="4487" customFormat="false" ht="30" hidden="false" customHeight="true" outlineLevel="0" collapsed="false">
      <c r="A4487" s="5" t="n">
        <v>4485</v>
      </c>
      <c r="B4487" s="5" t="str">
        <f aca="false">"30612021060118230166517"</f>
        <v>30612021060118230166517</v>
      </c>
      <c r="C4487" s="5" t="s">
        <v>1296</v>
      </c>
      <c r="D4487" s="5" t="str">
        <f aca="false">"吴云川"</f>
        <v>吴云川</v>
      </c>
      <c r="E4487" s="5" t="str">
        <f aca="false">"女"</f>
        <v>女</v>
      </c>
    </row>
    <row r="4488" customFormat="false" ht="30" hidden="false" customHeight="true" outlineLevel="0" collapsed="false">
      <c r="A4488" s="5" t="n">
        <v>4486</v>
      </c>
      <c r="B4488" s="5" t="str">
        <f aca="false">"30612021060118460166693"</f>
        <v>30612021060118460166693</v>
      </c>
      <c r="C4488" s="5" t="s">
        <v>1296</v>
      </c>
      <c r="D4488" s="5" t="str">
        <f aca="false">"吴文香"</f>
        <v>吴文香</v>
      </c>
      <c r="E4488" s="5" t="str">
        <f aca="false">"女"</f>
        <v>女</v>
      </c>
    </row>
    <row r="4489" customFormat="false" ht="30" hidden="false" customHeight="true" outlineLevel="0" collapsed="false">
      <c r="A4489" s="5" t="n">
        <v>4487</v>
      </c>
      <c r="B4489" s="5" t="str">
        <f aca="false">"30612021060118533666758"</f>
        <v>30612021060118533666758</v>
      </c>
      <c r="C4489" s="5" t="s">
        <v>1296</v>
      </c>
      <c r="D4489" s="5" t="str">
        <f aca="false">"符婉莹"</f>
        <v>符婉莹</v>
      </c>
      <c r="E4489" s="5" t="str">
        <f aca="false">"女"</f>
        <v>女</v>
      </c>
    </row>
    <row r="4490" customFormat="false" ht="30" hidden="false" customHeight="true" outlineLevel="0" collapsed="false">
      <c r="A4490" s="5" t="n">
        <v>4488</v>
      </c>
      <c r="B4490" s="5" t="str">
        <f aca="false">"30612021060118555866774"</f>
        <v>30612021060118555866774</v>
      </c>
      <c r="C4490" s="5" t="s">
        <v>1296</v>
      </c>
      <c r="D4490" s="5" t="str">
        <f aca="false">"陈有善"</f>
        <v>陈有善</v>
      </c>
      <c r="E4490" s="5" t="str">
        <f aca="false">"女"</f>
        <v>女</v>
      </c>
    </row>
    <row r="4491" customFormat="false" ht="30" hidden="false" customHeight="true" outlineLevel="0" collapsed="false">
      <c r="A4491" s="5" t="n">
        <v>4489</v>
      </c>
      <c r="B4491" s="5" t="str">
        <f aca="false">"30612021060118581466797"</f>
        <v>30612021060118581466797</v>
      </c>
      <c r="C4491" s="5" t="s">
        <v>1296</v>
      </c>
      <c r="D4491" s="5" t="str">
        <f aca="false">"陈沙沙"</f>
        <v>陈沙沙</v>
      </c>
      <c r="E4491" s="5" t="str">
        <f aca="false">"女"</f>
        <v>女</v>
      </c>
    </row>
    <row r="4492" customFormat="false" ht="30" hidden="false" customHeight="true" outlineLevel="0" collapsed="false">
      <c r="A4492" s="5" t="n">
        <v>4490</v>
      </c>
      <c r="B4492" s="5" t="str">
        <f aca="false">"30612021060119044266849"</f>
        <v>30612021060119044266849</v>
      </c>
      <c r="C4492" s="5" t="s">
        <v>1296</v>
      </c>
      <c r="D4492" s="5" t="str">
        <f aca="false">"赵明霞"</f>
        <v>赵明霞</v>
      </c>
      <c r="E4492" s="5" t="str">
        <f aca="false">"女"</f>
        <v>女</v>
      </c>
    </row>
    <row r="4493" customFormat="false" ht="30" hidden="false" customHeight="true" outlineLevel="0" collapsed="false">
      <c r="A4493" s="5" t="n">
        <v>4491</v>
      </c>
      <c r="B4493" s="5" t="str">
        <f aca="false">"30612021060119073066873"</f>
        <v>30612021060119073066873</v>
      </c>
      <c r="C4493" s="5" t="s">
        <v>1296</v>
      </c>
      <c r="D4493" s="5" t="str">
        <f aca="false">"吴健婵"</f>
        <v>吴健婵</v>
      </c>
      <c r="E4493" s="5" t="str">
        <f aca="false">"女"</f>
        <v>女</v>
      </c>
    </row>
    <row r="4494" customFormat="false" ht="30" hidden="false" customHeight="true" outlineLevel="0" collapsed="false">
      <c r="A4494" s="5" t="n">
        <v>4492</v>
      </c>
      <c r="B4494" s="5" t="str">
        <f aca="false">"30612021060119275467000"</f>
        <v>30612021060119275467000</v>
      </c>
      <c r="C4494" s="5" t="s">
        <v>1296</v>
      </c>
      <c r="D4494" s="5" t="str">
        <f aca="false">"王莉"</f>
        <v>王莉</v>
      </c>
      <c r="E4494" s="5" t="str">
        <f aca="false">"女"</f>
        <v>女</v>
      </c>
    </row>
    <row r="4495" customFormat="false" ht="30" hidden="false" customHeight="true" outlineLevel="0" collapsed="false">
      <c r="A4495" s="5" t="n">
        <v>4493</v>
      </c>
      <c r="B4495" s="5" t="str">
        <f aca="false">"30612021060119401167095"</f>
        <v>30612021060119401167095</v>
      </c>
      <c r="C4495" s="5" t="s">
        <v>1296</v>
      </c>
      <c r="D4495" s="5" t="str">
        <f aca="false">"王丽娟"</f>
        <v>王丽娟</v>
      </c>
      <c r="E4495" s="5" t="str">
        <f aca="false">"女"</f>
        <v>女</v>
      </c>
    </row>
    <row r="4496" customFormat="false" ht="30" hidden="false" customHeight="true" outlineLevel="0" collapsed="false">
      <c r="A4496" s="5" t="n">
        <v>4494</v>
      </c>
      <c r="B4496" s="5" t="str">
        <f aca="false">"30612021060119401667097"</f>
        <v>30612021060119401667097</v>
      </c>
      <c r="C4496" s="5" t="s">
        <v>1296</v>
      </c>
      <c r="D4496" s="5" t="str">
        <f aca="false">"钟尊丽"</f>
        <v>钟尊丽</v>
      </c>
      <c r="E4496" s="5" t="str">
        <f aca="false">"女"</f>
        <v>女</v>
      </c>
    </row>
    <row r="4497" customFormat="false" ht="30" hidden="false" customHeight="true" outlineLevel="0" collapsed="false">
      <c r="A4497" s="5" t="n">
        <v>4495</v>
      </c>
      <c r="B4497" s="5" t="str">
        <f aca="false">"30612021060119422267117"</f>
        <v>30612021060119422267117</v>
      </c>
      <c r="C4497" s="5" t="s">
        <v>1296</v>
      </c>
      <c r="D4497" s="5" t="str">
        <f aca="false">"王曼雅"</f>
        <v>王曼雅</v>
      </c>
      <c r="E4497" s="5" t="str">
        <f aca="false">"女"</f>
        <v>女</v>
      </c>
    </row>
    <row r="4498" customFormat="false" ht="30" hidden="false" customHeight="true" outlineLevel="0" collapsed="false">
      <c r="A4498" s="5" t="n">
        <v>4496</v>
      </c>
      <c r="B4498" s="5" t="str">
        <f aca="false">"30612021060119445767139"</f>
        <v>30612021060119445767139</v>
      </c>
      <c r="C4498" s="5" t="s">
        <v>1296</v>
      </c>
      <c r="D4498" s="5" t="str">
        <f aca="false">"刘淑娜"</f>
        <v>刘淑娜</v>
      </c>
      <c r="E4498" s="5" t="str">
        <f aca="false">"女"</f>
        <v>女</v>
      </c>
    </row>
    <row r="4499" customFormat="false" ht="30" hidden="false" customHeight="true" outlineLevel="0" collapsed="false">
      <c r="A4499" s="5" t="n">
        <v>4497</v>
      </c>
      <c r="B4499" s="5" t="str">
        <f aca="false">"30612021060119482267175"</f>
        <v>30612021060119482267175</v>
      </c>
      <c r="C4499" s="5" t="s">
        <v>1296</v>
      </c>
      <c r="D4499" s="5" t="str">
        <f aca="false">"杨敏"</f>
        <v>杨敏</v>
      </c>
      <c r="E4499" s="5" t="str">
        <f aca="false">"女"</f>
        <v>女</v>
      </c>
    </row>
    <row r="4500" customFormat="false" ht="30" hidden="false" customHeight="true" outlineLevel="0" collapsed="false">
      <c r="A4500" s="5" t="n">
        <v>4498</v>
      </c>
      <c r="B4500" s="5" t="str">
        <f aca="false">"30612021060119584867880"</f>
        <v>30612021060119584867880</v>
      </c>
      <c r="C4500" s="5" t="s">
        <v>1296</v>
      </c>
      <c r="D4500" s="5" t="str">
        <f aca="false">"李玲"</f>
        <v>李玲</v>
      </c>
      <c r="E4500" s="5" t="str">
        <f aca="false">"女"</f>
        <v>女</v>
      </c>
    </row>
    <row r="4501" customFormat="false" ht="30" hidden="false" customHeight="true" outlineLevel="0" collapsed="false">
      <c r="A4501" s="5" t="n">
        <v>4499</v>
      </c>
      <c r="B4501" s="5" t="str">
        <f aca="false">"30612021060120072467950"</f>
        <v>30612021060120072467950</v>
      </c>
      <c r="C4501" s="5" t="s">
        <v>1296</v>
      </c>
      <c r="D4501" s="5" t="str">
        <f aca="false">"云春蕊"</f>
        <v>云春蕊</v>
      </c>
      <c r="E4501" s="5" t="str">
        <f aca="false">"女"</f>
        <v>女</v>
      </c>
    </row>
    <row r="4502" customFormat="false" ht="30" hidden="false" customHeight="true" outlineLevel="0" collapsed="false">
      <c r="A4502" s="5" t="n">
        <v>4500</v>
      </c>
      <c r="B4502" s="5" t="str">
        <f aca="false">"30612021060120135667999"</f>
        <v>30612021060120135667999</v>
      </c>
      <c r="C4502" s="5" t="s">
        <v>1296</v>
      </c>
      <c r="D4502" s="5" t="str">
        <f aca="false">"林成圣"</f>
        <v>林成圣</v>
      </c>
      <c r="E4502" s="5" t="str">
        <f aca="false">"男"</f>
        <v>男</v>
      </c>
    </row>
    <row r="4503" customFormat="false" ht="30" hidden="false" customHeight="true" outlineLevel="0" collapsed="false">
      <c r="A4503" s="5" t="n">
        <v>4501</v>
      </c>
      <c r="B4503" s="5" t="str">
        <f aca="false">"30612021060120221868081"</f>
        <v>30612021060120221868081</v>
      </c>
      <c r="C4503" s="5" t="s">
        <v>1296</v>
      </c>
      <c r="D4503" s="5" t="str">
        <f aca="false">"郑义艳"</f>
        <v>郑义艳</v>
      </c>
      <c r="E4503" s="5" t="str">
        <f aca="false">"女"</f>
        <v>女</v>
      </c>
    </row>
    <row r="4504" customFormat="false" ht="30" hidden="false" customHeight="true" outlineLevel="0" collapsed="false">
      <c r="A4504" s="5" t="n">
        <v>4502</v>
      </c>
      <c r="B4504" s="5" t="str">
        <f aca="false">"30612021060120222668083"</f>
        <v>30612021060120222668083</v>
      </c>
      <c r="C4504" s="5" t="s">
        <v>1296</v>
      </c>
      <c r="D4504" s="5" t="str">
        <f aca="false">"王鸿"</f>
        <v>王鸿</v>
      </c>
      <c r="E4504" s="5" t="str">
        <f aca="false">"女"</f>
        <v>女</v>
      </c>
    </row>
    <row r="4505" customFormat="false" ht="30" hidden="false" customHeight="true" outlineLevel="0" collapsed="false">
      <c r="A4505" s="5" t="n">
        <v>4503</v>
      </c>
      <c r="B4505" s="5" t="str">
        <f aca="false">"30612021060120270668122"</f>
        <v>30612021060120270668122</v>
      </c>
      <c r="C4505" s="5" t="s">
        <v>1296</v>
      </c>
      <c r="D4505" s="5" t="str">
        <f aca="false">"符小丹"</f>
        <v>符小丹</v>
      </c>
      <c r="E4505" s="5" t="str">
        <f aca="false">"女"</f>
        <v>女</v>
      </c>
    </row>
    <row r="4506" customFormat="false" ht="30" hidden="false" customHeight="true" outlineLevel="0" collapsed="false">
      <c r="A4506" s="5" t="n">
        <v>4504</v>
      </c>
      <c r="B4506" s="5" t="str">
        <f aca="false">"30612021060120345168186"</f>
        <v>30612021060120345168186</v>
      </c>
      <c r="C4506" s="5" t="s">
        <v>1296</v>
      </c>
      <c r="D4506" s="5" t="str">
        <f aca="false">"吴焕佳"</f>
        <v>吴焕佳</v>
      </c>
      <c r="E4506" s="5" t="str">
        <f aca="false">"女"</f>
        <v>女</v>
      </c>
    </row>
    <row r="4507" customFormat="false" ht="30" hidden="false" customHeight="true" outlineLevel="0" collapsed="false">
      <c r="A4507" s="5" t="n">
        <v>4505</v>
      </c>
      <c r="B4507" s="5" t="str">
        <f aca="false">"30612021060120475168301"</f>
        <v>30612021060120475168301</v>
      </c>
      <c r="C4507" s="5" t="s">
        <v>1296</v>
      </c>
      <c r="D4507" s="5" t="str">
        <f aca="false">"张深霞"</f>
        <v>张深霞</v>
      </c>
      <c r="E4507" s="5" t="str">
        <f aca="false">"女"</f>
        <v>女</v>
      </c>
    </row>
    <row r="4508" customFormat="false" ht="30" hidden="false" customHeight="true" outlineLevel="0" collapsed="false">
      <c r="A4508" s="5" t="n">
        <v>4506</v>
      </c>
      <c r="B4508" s="5" t="str">
        <f aca="false">"30612021060120502568328"</f>
        <v>30612021060120502568328</v>
      </c>
      <c r="C4508" s="5" t="s">
        <v>1296</v>
      </c>
      <c r="D4508" s="5" t="str">
        <f aca="false">"符婷"</f>
        <v>符婷</v>
      </c>
      <c r="E4508" s="5" t="str">
        <f aca="false">"女"</f>
        <v>女</v>
      </c>
    </row>
    <row r="4509" customFormat="false" ht="30" hidden="false" customHeight="true" outlineLevel="0" collapsed="false">
      <c r="A4509" s="5" t="n">
        <v>4507</v>
      </c>
      <c r="B4509" s="5" t="str">
        <f aca="false">"30612021060120594568410"</f>
        <v>30612021060120594568410</v>
      </c>
      <c r="C4509" s="5" t="s">
        <v>1296</v>
      </c>
      <c r="D4509" s="5" t="str">
        <f aca="false">"吴钦"</f>
        <v>吴钦</v>
      </c>
      <c r="E4509" s="5" t="str">
        <f aca="false">"男"</f>
        <v>男</v>
      </c>
    </row>
    <row r="4510" customFormat="false" ht="30" hidden="false" customHeight="true" outlineLevel="0" collapsed="false">
      <c r="A4510" s="5" t="n">
        <v>4508</v>
      </c>
      <c r="B4510" s="5" t="str">
        <f aca="false">"30612021060121041168452"</f>
        <v>30612021060121041168452</v>
      </c>
      <c r="C4510" s="5" t="s">
        <v>1296</v>
      </c>
      <c r="D4510" s="5" t="str">
        <f aca="false">"邱东妹"</f>
        <v>邱东妹</v>
      </c>
      <c r="E4510" s="5" t="str">
        <f aca="false">"女"</f>
        <v>女</v>
      </c>
    </row>
    <row r="4511" customFormat="false" ht="30" hidden="false" customHeight="true" outlineLevel="0" collapsed="false">
      <c r="A4511" s="5" t="n">
        <v>4509</v>
      </c>
      <c r="B4511" s="5" t="str">
        <f aca="false">"30612021060121221668610"</f>
        <v>30612021060121221668610</v>
      </c>
      <c r="C4511" s="5" t="s">
        <v>1296</v>
      </c>
      <c r="D4511" s="5" t="str">
        <f aca="false">"陈诗瑜"</f>
        <v>陈诗瑜</v>
      </c>
      <c r="E4511" s="5" t="str">
        <f aca="false">"女"</f>
        <v>女</v>
      </c>
    </row>
    <row r="4512" customFormat="false" ht="30" hidden="false" customHeight="true" outlineLevel="0" collapsed="false">
      <c r="A4512" s="5" t="n">
        <v>4510</v>
      </c>
      <c r="B4512" s="5" t="str">
        <f aca="false">"30612021060121420369444"</f>
        <v>30612021060121420369444</v>
      </c>
      <c r="C4512" s="5" t="s">
        <v>1296</v>
      </c>
      <c r="D4512" s="5" t="str">
        <f aca="false">"张珠"</f>
        <v>张珠</v>
      </c>
      <c r="E4512" s="5" t="str">
        <f aca="false">"女"</f>
        <v>女</v>
      </c>
    </row>
    <row r="4513" customFormat="false" ht="30" hidden="false" customHeight="true" outlineLevel="0" collapsed="false">
      <c r="A4513" s="5" t="n">
        <v>4511</v>
      </c>
      <c r="B4513" s="5" t="str">
        <f aca="false">"30612021060121424569453"</f>
        <v>30612021060121424569453</v>
      </c>
      <c r="C4513" s="5" t="s">
        <v>1296</v>
      </c>
      <c r="D4513" s="5" t="str">
        <f aca="false">"黄晓素"</f>
        <v>黄晓素</v>
      </c>
      <c r="E4513" s="5" t="str">
        <f aca="false">"女"</f>
        <v>女</v>
      </c>
    </row>
    <row r="4514" customFormat="false" ht="30" hidden="false" customHeight="true" outlineLevel="0" collapsed="false">
      <c r="A4514" s="5" t="n">
        <v>4512</v>
      </c>
      <c r="B4514" s="5" t="str">
        <f aca="false">"30612021060121483369509"</f>
        <v>30612021060121483369509</v>
      </c>
      <c r="C4514" s="5" t="s">
        <v>1296</v>
      </c>
      <c r="D4514" s="5" t="str">
        <f aca="false">"邱天丽"</f>
        <v>邱天丽</v>
      </c>
      <c r="E4514" s="5" t="str">
        <f aca="false">"女"</f>
        <v>女</v>
      </c>
    </row>
    <row r="4515" customFormat="false" ht="30" hidden="false" customHeight="true" outlineLevel="0" collapsed="false">
      <c r="A4515" s="5" t="n">
        <v>4513</v>
      </c>
      <c r="B4515" s="5" t="str">
        <f aca="false">"30612021060121490669515"</f>
        <v>30612021060121490669515</v>
      </c>
      <c r="C4515" s="5" t="s">
        <v>1296</v>
      </c>
      <c r="D4515" s="5" t="str">
        <f aca="false">"翁小莉"</f>
        <v>翁小莉</v>
      </c>
      <c r="E4515" s="5" t="str">
        <f aca="false">"女"</f>
        <v>女</v>
      </c>
    </row>
    <row r="4516" customFormat="false" ht="30" hidden="false" customHeight="true" outlineLevel="0" collapsed="false">
      <c r="A4516" s="5" t="n">
        <v>4514</v>
      </c>
      <c r="B4516" s="5" t="str">
        <f aca="false">"30612021060121523569547"</f>
        <v>30612021060121523569547</v>
      </c>
      <c r="C4516" s="5" t="s">
        <v>1296</v>
      </c>
      <c r="D4516" s="5" t="str">
        <f aca="false">"吴坤柳"</f>
        <v>吴坤柳</v>
      </c>
      <c r="E4516" s="5" t="str">
        <f aca="false">"女"</f>
        <v>女</v>
      </c>
    </row>
    <row r="4517" customFormat="false" ht="30" hidden="false" customHeight="true" outlineLevel="0" collapsed="false">
      <c r="A4517" s="5" t="n">
        <v>4515</v>
      </c>
      <c r="B4517" s="5" t="str">
        <f aca="false">"30612021060121563169587"</f>
        <v>30612021060121563169587</v>
      </c>
      <c r="C4517" s="5" t="s">
        <v>1296</v>
      </c>
      <c r="D4517" s="5" t="str">
        <f aca="false">"符茂容"</f>
        <v>符茂容</v>
      </c>
      <c r="E4517" s="5" t="str">
        <f aca="false">"女"</f>
        <v>女</v>
      </c>
    </row>
    <row r="4518" customFormat="false" ht="30" hidden="false" customHeight="true" outlineLevel="0" collapsed="false">
      <c r="A4518" s="5" t="n">
        <v>4516</v>
      </c>
      <c r="B4518" s="5" t="str">
        <f aca="false">"30612021060121572369597"</f>
        <v>30612021060121572369597</v>
      </c>
      <c r="C4518" s="5" t="s">
        <v>1296</v>
      </c>
      <c r="D4518" s="5" t="str">
        <f aca="false">"唐翔翔"</f>
        <v>唐翔翔</v>
      </c>
      <c r="E4518" s="5" t="str">
        <f aca="false">"女"</f>
        <v>女</v>
      </c>
    </row>
    <row r="4519" customFormat="false" ht="30" hidden="false" customHeight="true" outlineLevel="0" collapsed="false">
      <c r="A4519" s="5" t="n">
        <v>4517</v>
      </c>
      <c r="B4519" s="5" t="str">
        <f aca="false">"30612021060121591569610"</f>
        <v>30612021060121591569610</v>
      </c>
      <c r="C4519" s="5" t="s">
        <v>1296</v>
      </c>
      <c r="D4519" s="5" t="str">
        <f aca="false">"吴小妹"</f>
        <v>吴小妹</v>
      </c>
      <c r="E4519" s="5" t="str">
        <f aca="false">"女"</f>
        <v>女</v>
      </c>
    </row>
    <row r="4520" customFormat="false" ht="30" hidden="false" customHeight="true" outlineLevel="0" collapsed="false">
      <c r="A4520" s="5" t="n">
        <v>4518</v>
      </c>
      <c r="B4520" s="5" t="str">
        <f aca="false">"30612021060122070469668"</f>
        <v>30612021060122070469668</v>
      </c>
      <c r="C4520" s="5" t="s">
        <v>1296</v>
      </c>
      <c r="D4520" s="5" t="str">
        <f aca="false">"范惠平"</f>
        <v>范惠平</v>
      </c>
      <c r="E4520" s="5" t="str">
        <f aca="false">"女"</f>
        <v>女</v>
      </c>
    </row>
    <row r="4521" customFormat="false" ht="30" hidden="false" customHeight="true" outlineLevel="0" collapsed="false">
      <c r="A4521" s="5" t="n">
        <v>4519</v>
      </c>
      <c r="B4521" s="5" t="str">
        <f aca="false">"30612021060122194169780"</f>
        <v>30612021060122194169780</v>
      </c>
      <c r="C4521" s="5" t="s">
        <v>1296</v>
      </c>
      <c r="D4521" s="5" t="str">
        <f aca="false">"冯太平"</f>
        <v>冯太平</v>
      </c>
      <c r="E4521" s="5" t="str">
        <f aca="false">"女"</f>
        <v>女</v>
      </c>
    </row>
    <row r="4522" customFormat="false" ht="30" hidden="false" customHeight="true" outlineLevel="0" collapsed="false">
      <c r="A4522" s="5" t="n">
        <v>4520</v>
      </c>
      <c r="B4522" s="5" t="str">
        <f aca="false">"30612021060122290769864"</f>
        <v>30612021060122290769864</v>
      </c>
      <c r="C4522" s="5" t="s">
        <v>1296</v>
      </c>
      <c r="D4522" s="5" t="str">
        <f aca="false">"李春雨"</f>
        <v>李春雨</v>
      </c>
      <c r="E4522" s="5" t="str">
        <f aca="false">"女"</f>
        <v>女</v>
      </c>
    </row>
    <row r="4523" customFormat="false" ht="30" hidden="false" customHeight="true" outlineLevel="0" collapsed="false">
      <c r="A4523" s="5" t="n">
        <v>4521</v>
      </c>
      <c r="B4523" s="5" t="str">
        <f aca="false">"30612021060122344069919"</f>
        <v>30612021060122344069919</v>
      </c>
      <c r="C4523" s="5" t="s">
        <v>1296</v>
      </c>
      <c r="D4523" s="5" t="str">
        <f aca="false">"罗羽仙"</f>
        <v>罗羽仙</v>
      </c>
      <c r="E4523" s="5" t="str">
        <f aca="false">"女"</f>
        <v>女</v>
      </c>
    </row>
    <row r="4524" customFormat="false" ht="30" hidden="false" customHeight="true" outlineLevel="0" collapsed="false">
      <c r="A4524" s="5" t="n">
        <v>4522</v>
      </c>
      <c r="B4524" s="5" t="str">
        <f aca="false">"30612021060122365469944"</f>
        <v>30612021060122365469944</v>
      </c>
      <c r="C4524" s="5" t="s">
        <v>1296</v>
      </c>
      <c r="D4524" s="5" t="str">
        <f aca="false">"吴彩虹"</f>
        <v>吴彩虹</v>
      </c>
      <c r="E4524" s="5" t="str">
        <f aca="false">"女"</f>
        <v>女</v>
      </c>
    </row>
    <row r="4525" customFormat="false" ht="30" hidden="false" customHeight="true" outlineLevel="0" collapsed="false">
      <c r="A4525" s="5" t="n">
        <v>4523</v>
      </c>
      <c r="B4525" s="5" t="str">
        <f aca="false">"30612021060122451470014"</f>
        <v>30612021060122451470014</v>
      </c>
      <c r="C4525" s="5" t="s">
        <v>1296</v>
      </c>
      <c r="D4525" s="5" t="str">
        <f aca="false">"许小连"</f>
        <v>许小连</v>
      </c>
      <c r="E4525" s="5" t="str">
        <f aca="false">"女"</f>
        <v>女</v>
      </c>
    </row>
    <row r="4526" customFormat="false" ht="30" hidden="false" customHeight="true" outlineLevel="0" collapsed="false">
      <c r="A4526" s="5" t="n">
        <v>4524</v>
      </c>
      <c r="B4526" s="5" t="str">
        <f aca="false">"30612021060122491570032"</f>
        <v>30612021060122491570032</v>
      </c>
      <c r="C4526" s="5" t="s">
        <v>1296</v>
      </c>
      <c r="D4526" s="5" t="str">
        <f aca="false">"陈美玲"</f>
        <v>陈美玲</v>
      </c>
      <c r="E4526" s="5" t="str">
        <f aca="false">"女"</f>
        <v>女</v>
      </c>
    </row>
    <row r="4527" customFormat="false" ht="30" hidden="false" customHeight="true" outlineLevel="0" collapsed="false">
      <c r="A4527" s="5" t="n">
        <v>4525</v>
      </c>
      <c r="B4527" s="5" t="str">
        <f aca="false">"30612021060122504570040"</f>
        <v>30612021060122504570040</v>
      </c>
      <c r="C4527" s="5" t="s">
        <v>1296</v>
      </c>
      <c r="D4527" s="5" t="str">
        <f aca="false">"王雪怡"</f>
        <v>王雪怡</v>
      </c>
      <c r="E4527" s="5" t="str">
        <f aca="false">"女"</f>
        <v>女</v>
      </c>
    </row>
    <row r="4528" customFormat="false" ht="30" hidden="false" customHeight="true" outlineLevel="0" collapsed="false">
      <c r="A4528" s="5" t="n">
        <v>4526</v>
      </c>
      <c r="B4528" s="5" t="str">
        <f aca="false">"30612021060123041970136"</f>
        <v>30612021060123041970136</v>
      </c>
      <c r="C4528" s="5" t="s">
        <v>1296</v>
      </c>
      <c r="D4528" s="5" t="str">
        <f aca="false">"王美"</f>
        <v>王美</v>
      </c>
      <c r="E4528" s="5" t="str">
        <f aca="false">"女"</f>
        <v>女</v>
      </c>
    </row>
    <row r="4529" customFormat="false" ht="30" hidden="false" customHeight="true" outlineLevel="0" collapsed="false">
      <c r="A4529" s="5" t="n">
        <v>4527</v>
      </c>
      <c r="B4529" s="5" t="str">
        <f aca="false">"30612021060123095670171"</f>
        <v>30612021060123095670171</v>
      </c>
      <c r="C4529" s="5" t="s">
        <v>1296</v>
      </c>
      <c r="D4529" s="5" t="str">
        <f aca="false">"李妹"</f>
        <v>李妹</v>
      </c>
      <c r="E4529" s="5" t="str">
        <f aca="false">"女"</f>
        <v>女</v>
      </c>
    </row>
    <row r="4530" customFormat="false" ht="30" hidden="false" customHeight="true" outlineLevel="0" collapsed="false">
      <c r="A4530" s="5" t="n">
        <v>4528</v>
      </c>
      <c r="B4530" s="5" t="str">
        <f aca="false">"30612021060123291170268"</f>
        <v>30612021060123291170268</v>
      </c>
      <c r="C4530" s="5" t="s">
        <v>1296</v>
      </c>
      <c r="D4530" s="5" t="str">
        <f aca="false">"韩小媛"</f>
        <v>韩小媛</v>
      </c>
      <c r="E4530" s="5" t="str">
        <f aca="false">"女"</f>
        <v>女</v>
      </c>
    </row>
    <row r="4531" customFormat="false" ht="30" hidden="false" customHeight="true" outlineLevel="0" collapsed="false">
      <c r="A4531" s="5" t="n">
        <v>4529</v>
      </c>
      <c r="B4531" s="5" t="str">
        <f aca="false">"30612021060123521370345"</f>
        <v>30612021060123521370345</v>
      </c>
      <c r="C4531" s="5" t="s">
        <v>1296</v>
      </c>
      <c r="D4531" s="5" t="str">
        <f aca="false">"温春艳"</f>
        <v>温春艳</v>
      </c>
      <c r="E4531" s="5" t="str">
        <f aca="false">"女"</f>
        <v>女</v>
      </c>
    </row>
    <row r="4532" customFormat="false" ht="30" hidden="false" customHeight="true" outlineLevel="0" collapsed="false">
      <c r="A4532" s="5" t="n">
        <v>4530</v>
      </c>
      <c r="B4532" s="5" t="str">
        <f aca="false">"30612021060123523670347"</f>
        <v>30612021060123523670347</v>
      </c>
      <c r="C4532" s="5" t="s">
        <v>1296</v>
      </c>
      <c r="D4532" s="5" t="str">
        <f aca="false">"颜海娜"</f>
        <v>颜海娜</v>
      </c>
      <c r="E4532" s="5" t="str">
        <f aca="false">"女"</f>
        <v>女</v>
      </c>
    </row>
    <row r="4533" customFormat="false" ht="30" hidden="false" customHeight="true" outlineLevel="0" collapsed="false">
      <c r="A4533" s="5" t="n">
        <v>4531</v>
      </c>
      <c r="B4533" s="5" t="str">
        <f aca="false">"30612021060200081070393"</f>
        <v>30612021060200081070393</v>
      </c>
      <c r="C4533" s="5" t="s">
        <v>1296</v>
      </c>
      <c r="D4533" s="5" t="str">
        <f aca="false">"胡丹丹"</f>
        <v>胡丹丹</v>
      </c>
      <c r="E4533" s="5" t="str">
        <f aca="false">"女"</f>
        <v>女</v>
      </c>
    </row>
    <row r="4534" customFormat="false" ht="30" hidden="false" customHeight="true" outlineLevel="0" collapsed="false">
      <c r="A4534" s="5" t="n">
        <v>4532</v>
      </c>
      <c r="B4534" s="5" t="str">
        <f aca="false">"30612021060200130170413"</f>
        <v>30612021060200130170413</v>
      </c>
      <c r="C4534" s="5" t="s">
        <v>1296</v>
      </c>
      <c r="D4534" s="5" t="str">
        <f aca="false">"林湘琦"</f>
        <v>林湘琦</v>
      </c>
      <c r="E4534" s="5" t="str">
        <f aca="false">"女"</f>
        <v>女</v>
      </c>
    </row>
    <row r="4535" customFormat="false" ht="30" hidden="false" customHeight="true" outlineLevel="0" collapsed="false">
      <c r="A4535" s="5" t="n">
        <v>4533</v>
      </c>
      <c r="B4535" s="5" t="str">
        <f aca="false">"30612021060200154470422"</f>
        <v>30612021060200154470422</v>
      </c>
      <c r="C4535" s="5" t="s">
        <v>1296</v>
      </c>
      <c r="D4535" s="5" t="str">
        <f aca="false">"吕全教"</f>
        <v>吕全教</v>
      </c>
      <c r="E4535" s="5" t="str">
        <f aca="false">"女"</f>
        <v>女</v>
      </c>
    </row>
    <row r="4536" customFormat="false" ht="30" hidden="false" customHeight="true" outlineLevel="0" collapsed="false">
      <c r="A4536" s="5" t="n">
        <v>4534</v>
      </c>
      <c r="B4536" s="5" t="str">
        <f aca="false">"30612021060200431270468"</f>
        <v>30612021060200431270468</v>
      </c>
      <c r="C4536" s="5" t="s">
        <v>1296</v>
      </c>
      <c r="D4536" s="5" t="str">
        <f aca="false">"杨钰琦"</f>
        <v>杨钰琦</v>
      </c>
      <c r="E4536" s="5" t="str">
        <f aca="false">"女"</f>
        <v>女</v>
      </c>
    </row>
    <row r="4537" customFormat="false" ht="30" hidden="false" customHeight="true" outlineLevel="0" collapsed="false">
      <c r="A4537" s="5" t="n">
        <v>4535</v>
      </c>
      <c r="B4537" s="5" t="str">
        <f aca="false">"30612021060207272970609"</f>
        <v>30612021060207272970609</v>
      </c>
      <c r="C4537" s="5" t="s">
        <v>1296</v>
      </c>
      <c r="D4537" s="5" t="str">
        <f aca="false">"梁娟"</f>
        <v>梁娟</v>
      </c>
      <c r="E4537" s="5" t="str">
        <f aca="false">"女"</f>
        <v>女</v>
      </c>
    </row>
    <row r="4538" customFormat="false" ht="30" hidden="false" customHeight="true" outlineLevel="0" collapsed="false">
      <c r="A4538" s="5" t="n">
        <v>4536</v>
      </c>
      <c r="B4538" s="5" t="str">
        <f aca="false">"30612021060207592270665"</f>
        <v>30612021060207592270665</v>
      </c>
      <c r="C4538" s="5" t="s">
        <v>1296</v>
      </c>
      <c r="D4538" s="5" t="str">
        <f aca="false">"文寒欢"</f>
        <v>文寒欢</v>
      </c>
      <c r="E4538" s="5" t="str">
        <f aca="false">"女"</f>
        <v>女</v>
      </c>
    </row>
    <row r="4539" customFormat="false" ht="30" hidden="false" customHeight="true" outlineLevel="0" collapsed="false">
      <c r="A4539" s="5" t="n">
        <v>4537</v>
      </c>
      <c r="B4539" s="5" t="str">
        <f aca="false">"30612021060208110470723"</f>
        <v>30612021060208110470723</v>
      </c>
      <c r="C4539" s="5" t="s">
        <v>1296</v>
      </c>
      <c r="D4539" s="5" t="str">
        <f aca="false">"赵敏"</f>
        <v>赵敏</v>
      </c>
      <c r="E4539" s="5" t="str">
        <f aca="false">"女"</f>
        <v>女</v>
      </c>
    </row>
    <row r="4540" customFormat="false" ht="30" hidden="false" customHeight="true" outlineLevel="0" collapsed="false">
      <c r="A4540" s="5" t="n">
        <v>4538</v>
      </c>
      <c r="B4540" s="5" t="str">
        <f aca="false">"30612021060208222170793"</f>
        <v>30612021060208222170793</v>
      </c>
      <c r="C4540" s="5" t="s">
        <v>1296</v>
      </c>
      <c r="D4540" s="5" t="str">
        <f aca="false">"罗亚"</f>
        <v>罗亚</v>
      </c>
      <c r="E4540" s="5" t="str">
        <f aca="false">"女"</f>
        <v>女</v>
      </c>
    </row>
    <row r="4541" customFormat="false" ht="30" hidden="false" customHeight="true" outlineLevel="0" collapsed="false">
      <c r="A4541" s="5" t="n">
        <v>4539</v>
      </c>
      <c r="B4541" s="5" t="str">
        <f aca="false">"30612021060208234370806"</f>
        <v>30612021060208234370806</v>
      </c>
      <c r="C4541" s="5" t="s">
        <v>1296</v>
      </c>
      <c r="D4541" s="5" t="str">
        <f aca="false">"纪小丽"</f>
        <v>纪小丽</v>
      </c>
      <c r="E4541" s="5" t="str">
        <f aca="false">"女"</f>
        <v>女</v>
      </c>
    </row>
    <row r="4542" customFormat="false" ht="30" hidden="false" customHeight="true" outlineLevel="0" collapsed="false">
      <c r="A4542" s="5" t="n">
        <v>4540</v>
      </c>
      <c r="B4542" s="5" t="str">
        <f aca="false">"30612021060208234770807"</f>
        <v>30612021060208234770807</v>
      </c>
      <c r="C4542" s="5" t="s">
        <v>1296</v>
      </c>
      <c r="D4542" s="5" t="str">
        <f aca="false">"董桂媛"</f>
        <v>董桂媛</v>
      </c>
      <c r="E4542" s="5" t="str">
        <f aca="false">"女"</f>
        <v>女</v>
      </c>
    </row>
    <row r="4543" customFormat="false" ht="30" hidden="false" customHeight="true" outlineLevel="0" collapsed="false">
      <c r="A4543" s="5" t="n">
        <v>4541</v>
      </c>
      <c r="B4543" s="5" t="str">
        <f aca="false">"30612021060208353870888"</f>
        <v>30612021060208353870888</v>
      </c>
      <c r="C4543" s="5" t="s">
        <v>1296</v>
      </c>
      <c r="D4543" s="5" t="str">
        <f aca="false">"王小妹"</f>
        <v>王小妹</v>
      </c>
      <c r="E4543" s="5" t="str">
        <f aca="false">"女"</f>
        <v>女</v>
      </c>
    </row>
    <row r="4544" customFormat="false" ht="30" hidden="false" customHeight="true" outlineLevel="0" collapsed="false">
      <c r="A4544" s="5" t="n">
        <v>4542</v>
      </c>
      <c r="B4544" s="5" t="str">
        <f aca="false">"30612021060208464270987"</f>
        <v>30612021060208464270987</v>
      </c>
      <c r="C4544" s="5" t="s">
        <v>1296</v>
      </c>
      <c r="D4544" s="5" t="str">
        <f aca="false">"唐小香"</f>
        <v>唐小香</v>
      </c>
      <c r="E4544" s="5" t="str">
        <f aca="false">"女"</f>
        <v>女</v>
      </c>
    </row>
    <row r="4545" customFormat="false" ht="30" hidden="false" customHeight="true" outlineLevel="0" collapsed="false">
      <c r="A4545" s="5" t="n">
        <v>4543</v>
      </c>
      <c r="B4545" s="5" t="str">
        <f aca="false">"30612021060208523871045"</f>
        <v>30612021060208523871045</v>
      </c>
      <c r="C4545" s="5" t="s">
        <v>1296</v>
      </c>
      <c r="D4545" s="5" t="str">
        <f aca="false">"刘俊玲"</f>
        <v>刘俊玲</v>
      </c>
      <c r="E4545" s="5" t="str">
        <f aca="false">"女"</f>
        <v>女</v>
      </c>
    </row>
    <row r="4546" customFormat="false" ht="30" hidden="false" customHeight="true" outlineLevel="0" collapsed="false">
      <c r="A4546" s="5" t="n">
        <v>4544</v>
      </c>
      <c r="B4546" s="5" t="str">
        <f aca="false">"30612021060208580371093"</f>
        <v>30612021060208580371093</v>
      </c>
      <c r="C4546" s="5" t="s">
        <v>1296</v>
      </c>
      <c r="D4546" s="5" t="str">
        <f aca="false">"邢强"</f>
        <v>邢强</v>
      </c>
      <c r="E4546" s="5" t="str">
        <f aca="false">"女"</f>
        <v>女</v>
      </c>
    </row>
    <row r="4547" customFormat="false" ht="30" hidden="false" customHeight="true" outlineLevel="0" collapsed="false">
      <c r="A4547" s="5" t="n">
        <v>4545</v>
      </c>
      <c r="B4547" s="5" t="str">
        <f aca="false">"30612021060208595271111"</f>
        <v>30612021060208595271111</v>
      </c>
      <c r="C4547" s="5" t="s">
        <v>1296</v>
      </c>
      <c r="D4547" s="5" t="str">
        <f aca="false">"吕妹"</f>
        <v>吕妹</v>
      </c>
      <c r="E4547" s="5" t="str">
        <f aca="false">"女"</f>
        <v>女</v>
      </c>
    </row>
    <row r="4548" customFormat="false" ht="30" hidden="false" customHeight="true" outlineLevel="0" collapsed="false">
      <c r="A4548" s="5" t="n">
        <v>4546</v>
      </c>
      <c r="B4548" s="5" t="str">
        <f aca="false">"30612021060209014971135"</f>
        <v>30612021060209014971135</v>
      </c>
      <c r="C4548" s="5" t="s">
        <v>1296</v>
      </c>
      <c r="D4548" s="5" t="str">
        <f aca="false">"韩少卿"</f>
        <v>韩少卿</v>
      </c>
      <c r="E4548" s="5" t="str">
        <f aca="false">"女"</f>
        <v>女</v>
      </c>
    </row>
    <row r="4549" customFormat="false" ht="30" hidden="false" customHeight="true" outlineLevel="0" collapsed="false">
      <c r="A4549" s="5" t="n">
        <v>4547</v>
      </c>
      <c r="B4549" s="5" t="str">
        <f aca="false">"30612021060209024671146"</f>
        <v>30612021060209024671146</v>
      </c>
      <c r="C4549" s="5" t="s">
        <v>1296</v>
      </c>
      <c r="D4549" s="5" t="str">
        <f aca="false">"黄林墨"</f>
        <v>黄林墨</v>
      </c>
      <c r="E4549" s="5" t="str">
        <f aca="false">"女"</f>
        <v>女</v>
      </c>
    </row>
    <row r="4550" customFormat="false" ht="30" hidden="false" customHeight="true" outlineLevel="0" collapsed="false">
      <c r="A4550" s="5" t="n">
        <v>4548</v>
      </c>
      <c r="B4550" s="5" t="str">
        <f aca="false">"30612021060209031071150"</f>
        <v>30612021060209031071150</v>
      </c>
      <c r="C4550" s="5" t="s">
        <v>1296</v>
      </c>
      <c r="D4550" s="5" t="str">
        <f aca="false">"李兰梅"</f>
        <v>李兰梅</v>
      </c>
      <c r="E4550" s="5" t="str">
        <f aca="false">"女"</f>
        <v>女</v>
      </c>
    </row>
    <row r="4551" customFormat="false" ht="30" hidden="false" customHeight="true" outlineLevel="0" collapsed="false">
      <c r="A4551" s="5" t="n">
        <v>4549</v>
      </c>
      <c r="B4551" s="5" t="str">
        <f aca="false">"30612021060209054471176"</f>
        <v>30612021060209054471176</v>
      </c>
      <c r="C4551" s="5" t="s">
        <v>1296</v>
      </c>
      <c r="D4551" s="5" t="str">
        <f aca="false">"陈小蕊"</f>
        <v>陈小蕊</v>
      </c>
      <c r="E4551" s="5" t="str">
        <f aca="false">"女"</f>
        <v>女</v>
      </c>
    </row>
    <row r="4552" customFormat="false" ht="30" hidden="false" customHeight="true" outlineLevel="0" collapsed="false">
      <c r="A4552" s="5" t="n">
        <v>4550</v>
      </c>
      <c r="B4552" s="5" t="str">
        <f aca="false">"30612021060209070771195"</f>
        <v>30612021060209070771195</v>
      </c>
      <c r="C4552" s="5" t="s">
        <v>1296</v>
      </c>
      <c r="D4552" s="5" t="str">
        <f aca="false">"黄道茜"</f>
        <v>黄道茜</v>
      </c>
      <c r="E4552" s="5" t="str">
        <f aca="false">"女"</f>
        <v>女</v>
      </c>
    </row>
    <row r="4553" customFormat="false" ht="30" hidden="false" customHeight="true" outlineLevel="0" collapsed="false">
      <c r="A4553" s="5" t="n">
        <v>4551</v>
      </c>
      <c r="B4553" s="5" t="str">
        <f aca="false">"30612021060209080271210"</f>
        <v>30612021060209080271210</v>
      </c>
      <c r="C4553" s="5" t="s">
        <v>1296</v>
      </c>
      <c r="D4553" s="5" t="str">
        <f aca="false">"陈强"</f>
        <v>陈强</v>
      </c>
      <c r="E4553" s="5" t="str">
        <f aca="false">"女"</f>
        <v>女</v>
      </c>
    </row>
    <row r="4554" customFormat="false" ht="30" hidden="false" customHeight="true" outlineLevel="0" collapsed="false">
      <c r="A4554" s="5" t="n">
        <v>4552</v>
      </c>
      <c r="B4554" s="5" t="str">
        <f aca="false">"30612021060209174771309"</f>
        <v>30612021060209174771309</v>
      </c>
      <c r="C4554" s="5" t="s">
        <v>1296</v>
      </c>
      <c r="D4554" s="5" t="str">
        <f aca="false">"庄玲"</f>
        <v>庄玲</v>
      </c>
      <c r="E4554" s="5" t="str">
        <f aca="false">"女"</f>
        <v>女</v>
      </c>
    </row>
    <row r="4555" customFormat="false" ht="30" hidden="false" customHeight="true" outlineLevel="0" collapsed="false">
      <c r="A4555" s="5" t="n">
        <v>4553</v>
      </c>
      <c r="B4555" s="5" t="str">
        <f aca="false">"30612021060209215671350"</f>
        <v>30612021060209215671350</v>
      </c>
      <c r="C4555" s="5" t="s">
        <v>1296</v>
      </c>
      <c r="D4555" s="5" t="str">
        <f aca="false">"谭艳菊"</f>
        <v>谭艳菊</v>
      </c>
      <c r="E4555" s="5" t="str">
        <f aca="false">"女"</f>
        <v>女</v>
      </c>
    </row>
    <row r="4556" customFormat="false" ht="30" hidden="false" customHeight="true" outlineLevel="0" collapsed="false">
      <c r="A4556" s="5" t="n">
        <v>4554</v>
      </c>
      <c r="B4556" s="5" t="str">
        <f aca="false">"30612021060209225471357"</f>
        <v>30612021060209225471357</v>
      </c>
      <c r="C4556" s="5" t="s">
        <v>1296</v>
      </c>
      <c r="D4556" s="5" t="str">
        <f aca="false">"唐心苗"</f>
        <v>唐心苗</v>
      </c>
      <c r="E4556" s="5" t="str">
        <f aca="false">"女"</f>
        <v>女</v>
      </c>
    </row>
    <row r="4557" customFormat="false" ht="30" hidden="false" customHeight="true" outlineLevel="0" collapsed="false">
      <c r="A4557" s="5" t="n">
        <v>4555</v>
      </c>
      <c r="B4557" s="5" t="str">
        <f aca="false">"30612021060209235771371"</f>
        <v>30612021060209235771371</v>
      </c>
      <c r="C4557" s="5" t="s">
        <v>1296</v>
      </c>
      <c r="D4557" s="5" t="str">
        <f aca="false">"薛启兰"</f>
        <v>薛启兰</v>
      </c>
      <c r="E4557" s="5" t="str">
        <f aca="false">"女"</f>
        <v>女</v>
      </c>
    </row>
    <row r="4558" customFormat="false" ht="30" hidden="false" customHeight="true" outlineLevel="0" collapsed="false">
      <c r="A4558" s="5" t="n">
        <v>4556</v>
      </c>
      <c r="B4558" s="5" t="str">
        <f aca="false">"30612021060209263871400"</f>
        <v>30612021060209263871400</v>
      </c>
      <c r="C4558" s="5" t="s">
        <v>1296</v>
      </c>
      <c r="D4558" s="5" t="str">
        <f aca="false">"聂凤云"</f>
        <v>聂凤云</v>
      </c>
      <c r="E4558" s="5" t="str">
        <f aca="false">"女"</f>
        <v>女</v>
      </c>
    </row>
    <row r="4559" customFormat="false" ht="30" hidden="false" customHeight="true" outlineLevel="0" collapsed="false">
      <c r="A4559" s="5" t="n">
        <v>4557</v>
      </c>
      <c r="B4559" s="5" t="str">
        <f aca="false">"30612021060209284371430"</f>
        <v>30612021060209284371430</v>
      </c>
      <c r="C4559" s="5" t="s">
        <v>1296</v>
      </c>
      <c r="D4559" s="5" t="str">
        <f aca="false">"吴小慧"</f>
        <v>吴小慧</v>
      </c>
      <c r="E4559" s="5" t="str">
        <f aca="false">"女"</f>
        <v>女</v>
      </c>
    </row>
    <row r="4560" customFormat="false" ht="30" hidden="false" customHeight="true" outlineLevel="0" collapsed="false">
      <c r="A4560" s="5" t="n">
        <v>4558</v>
      </c>
      <c r="B4560" s="5" t="str">
        <f aca="false">"30612021060209342771508"</f>
        <v>30612021060209342771508</v>
      </c>
      <c r="C4560" s="5" t="s">
        <v>1296</v>
      </c>
      <c r="D4560" s="5" t="str">
        <f aca="false">"占英兰"</f>
        <v>占英兰</v>
      </c>
      <c r="E4560" s="5" t="str">
        <f aca="false">"女"</f>
        <v>女</v>
      </c>
    </row>
    <row r="4561" customFormat="false" ht="30" hidden="false" customHeight="true" outlineLevel="0" collapsed="false">
      <c r="A4561" s="5" t="n">
        <v>4559</v>
      </c>
      <c r="B4561" s="5" t="str">
        <f aca="false">"30612021060209403371596"</f>
        <v>30612021060209403371596</v>
      </c>
      <c r="C4561" s="5" t="s">
        <v>1296</v>
      </c>
      <c r="D4561" s="5" t="str">
        <f aca="false">"陈雪娇"</f>
        <v>陈雪娇</v>
      </c>
      <c r="E4561" s="5" t="str">
        <f aca="false">"女"</f>
        <v>女</v>
      </c>
    </row>
    <row r="4562" customFormat="false" ht="30" hidden="false" customHeight="true" outlineLevel="0" collapsed="false">
      <c r="A4562" s="5" t="n">
        <v>4560</v>
      </c>
      <c r="B4562" s="5" t="str">
        <f aca="false">"30612021060209470871692"</f>
        <v>30612021060209470871692</v>
      </c>
      <c r="C4562" s="5" t="s">
        <v>1296</v>
      </c>
      <c r="D4562" s="5" t="str">
        <f aca="false">"王玉清"</f>
        <v>王玉清</v>
      </c>
      <c r="E4562" s="5" t="str">
        <f aca="false">"女"</f>
        <v>女</v>
      </c>
    </row>
    <row r="4563" customFormat="false" ht="30" hidden="false" customHeight="true" outlineLevel="0" collapsed="false">
      <c r="A4563" s="5" t="n">
        <v>4561</v>
      </c>
      <c r="B4563" s="5" t="str">
        <f aca="false">"30612021060209510271748"</f>
        <v>30612021060209510271748</v>
      </c>
      <c r="C4563" s="5" t="s">
        <v>1296</v>
      </c>
      <c r="D4563" s="5" t="str">
        <f aca="false">"罗梅"</f>
        <v>罗梅</v>
      </c>
      <c r="E4563" s="5" t="str">
        <f aca="false">"女"</f>
        <v>女</v>
      </c>
    </row>
    <row r="4564" customFormat="false" ht="30" hidden="false" customHeight="true" outlineLevel="0" collapsed="false">
      <c r="A4564" s="5" t="n">
        <v>4562</v>
      </c>
      <c r="B4564" s="5" t="str">
        <f aca="false">"30612021060210104971994"</f>
        <v>30612021060210104971994</v>
      </c>
      <c r="C4564" s="5" t="s">
        <v>1296</v>
      </c>
      <c r="D4564" s="5" t="str">
        <f aca="false">"刘若桦"</f>
        <v>刘若桦</v>
      </c>
      <c r="E4564" s="5" t="str">
        <f aca="false">"女"</f>
        <v>女</v>
      </c>
    </row>
    <row r="4565" customFormat="false" ht="30" hidden="false" customHeight="true" outlineLevel="0" collapsed="false">
      <c r="A4565" s="5" t="n">
        <v>4563</v>
      </c>
      <c r="B4565" s="5" t="str">
        <f aca="false">"30612021060210113672004"</f>
        <v>30612021060210113672004</v>
      </c>
      <c r="C4565" s="5" t="s">
        <v>1296</v>
      </c>
      <c r="D4565" s="5" t="str">
        <f aca="false">"符乃婷"</f>
        <v>符乃婷</v>
      </c>
      <c r="E4565" s="5" t="str">
        <f aca="false">"女"</f>
        <v>女</v>
      </c>
    </row>
    <row r="4566" customFormat="false" ht="30" hidden="false" customHeight="true" outlineLevel="0" collapsed="false">
      <c r="A4566" s="5" t="n">
        <v>4564</v>
      </c>
      <c r="B4566" s="5" t="str">
        <f aca="false">"30612021060210130072023"</f>
        <v>30612021060210130072023</v>
      </c>
      <c r="C4566" s="5" t="s">
        <v>1296</v>
      </c>
      <c r="D4566" s="5" t="str">
        <f aca="false">"林日玲"</f>
        <v>林日玲</v>
      </c>
      <c r="E4566" s="5" t="str">
        <f aca="false">"女"</f>
        <v>女</v>
      </c>
    </row>
    <row r="4567" customFormat="false" ht="30" hidden="false" customHeight="true" outlineLevel="0" collapsed="false">
      <c r="A4567" s="5" t="n">
        <v>4565</v>
      </c>
      <c r="B4567" s="5" t="str">
        <f aca="false">"30612021060210192672119"</f>
        <v>30612021060210192672119</v>
      </c>
      <c r="C4567" s="5" t="s">
        <v>1296</v>
      </c>
      <c r="D4567" s="5" t="str">
        <f aca="false">"董翠"</f>
        <v>董翠</v>
      </c>
      <c r="E4567" s="5" t="str">
        <f aca="false">"女"</f>
        <v>女</v>
      </c>
    </row>
    <row r="4568" customFormat="false" ht="30" hidden="false" customHeight="true" outlineLevel="0" collapsed="false">
      <c r="A4568" s="5" t="n">
        <v>4566</v>
      </c>
      <c r="B4568" s="5" t="str">
        <f aca="false">"30612021060210220972155"</f>
        <v>30612021060210220972155</v>
      </c>
      <c r="C4568" s="5" t="s">
        <v>1296</v>
      </c>
      <c r="D4568" s="5" t="str">
        <f aca="false">"陈少花"</f>
        <v>陈少花</v>
      </c>
      <c r="E4568" s="5" t="str">
        <f aca="false">"女"</f>
        <v>女</v>
      </c>
    </row>
    <row r="4569" customFormat="false" ht="30" hidden="false" customHeight="true" outlineLevel="0" collapsed="false">
      <c r="A4569" s="5" t="n">
        <v>4567</v>
      </c>
      <c r="B4569" s="5" t="str">
        <f aca="false">"30612021060210222672160"</f>
        <v>30612021060210222672160</v>
      </c>
      <c r="C4569" s="5" t="s">
        <v>1296</v>
      </c>
      <c r="D4569" s="5" t="str">
        <f aca="false">"周叶娜"</f>
        <v>周叶娜</v>
      </c>
      <c r="E4569" s="5" t="str">
        <f aca="false">"女"</f>
        <v>女</v>
      </c>
    </row>
    <row r="4570" customFormat="false" ht="30" hidden="false" customHeight="true" outlineLevel="0" collapsed="false">
      <c r="A4570" s="5" t="n">
        <v>4568</v>
      </c>
      <c r="B4570" s="5" t="str">
        <f aca="false">"30612021060210224672163"</f>
        <v>30612021060210224672163</v>
      </c>
      <c r="C4570" s="5" t="s">
        <v>1296</v>
      </c>
      <c r="D4570" s="5" t="str">
        <f aca="false">"梁文静"</f>
        <v>梁文静</v>
      </c>
      <c r="E4570" s="5" t="str">
        <f aca="false">"女"</f>
        <v>女</v>
      </c>
    </row>
    <row r="4571" customFormat="false" ht="30" hidden="false" customHeight="true" outlineLevel="0" collapsed="false">
      <c r="A4571" s="5" t="n">
        <v>4569</v>
      </c>
      <c r="B4571" s="5" t="str">
        <f aca="false">"30612021060210333472322"</f>
        <v>30612021060210333472322</v>
      </c>
      <c r="C4571" s="5" t="s">
        <v>1296</v>
      </c>
      <c r="D4571" s="5" t="str">
        <f aca="false">"林燕燕"</f>
        <v>林燕燕</v>
      </c>
      <c r="E4571" s="5" t="str">
        <f aca="false">"女"</f>
        <v>女</v>
      </c>
    </row>
    <row r="4572" customFormat="false" ht="30" hidden="false" customHeight="true" outlineLevel="0" collapsed="false">
      <c r="A4572" s="5" t="n">
        <v>4570</v>
      </c>
      <c r="B4572" s="5" t="str">
        <f aca="false">"30612021060210373472368"</f>
        <v>30612021060210373472368</v>
      </c>
      <c r="C4572" s="5" t="s">
        <v>1296</v>
      </c>
      <c r="D4572" s="5" t="str">
        <f aca="false">"黄金玲"</f>
        <v>黄金玲</v>
      </c>
      <c r="E4572" s="5" t="str">
        <f aca="false">"女"</f>
        <v>女</v>
      </c>
    </row>
    <row r="4573" customFormat="false" ht="30" hidden="false" customHeight="true" outlineLevel="0" collapsed="false">
      <c r="A4573" s="5" t="n">
        <v>4571</v>
      </c>
      <c r="B4573" s="5" t="str">
        <f aca="false">"30612021060210381872381"</f>
        <v>30612021060210381872381</v>
      </c>
      <c r="C4573" s="5" t="s">
        <v>1296</v>
      </c>
      <c r="D4573" s="5" t="str">
        <f aca="false">"唐有香"</f>
        <v>唐有香</v>
      </c>
      <c r="E4573" s="5" t="str">
        <f aca="false">"女"</f>
        <v>女</v>
      </c>
    </row>
    <row r="4574" customFormat="false" ht="30" hidden="false" customHeight="true" outlineLevel="0" collapsed="false">
      <c r="A4574" s="5" t="n">
        <v>4572</v>
      </c>
      <c r="B4574" s="5" t="str">
        <f aca="false">"30612021060210482572523"</f>
        <v>30612021060210482572523</v>
      </c>
      <c r="C4574" s="5" t="s">
        <v>1296</v>
      </c>
      <c r="D4574" s="5" t="str">
        <f aca="false">"王碧丽"</f>
        <v>王碧丽</v>
      </c>
      <c r="E4574" s="5" t="str">
        <f aca="false">"女"</f>
        <v>女</v>
      </c>
    </row>
    <row r="4575" customFormat="false" ht="30" hidden="false" customHeight="true" outlineLevel="0" collapsed="false">
      <c r="A4575" s="5" t="n">
        <v>4573</v>
      </c>
      <c r="B4575" s="5" t="str">
        <f aca="false">"30612021060210520172567"</f>
        <v>30612021060210520172567</v>
      </c>
      <c r="C4575" s="5" t="s">
        <v>1296</v>
      </c>
      <c r="D4575" s="5" t="str">
        <f aca="false">"唐敏"</f>
        <v>唐敏</v>
      </c>
      <c r="E4575" s="5" t="str">
        <f aca="false">"女"</f>
        <v>女</v>
      </c>
    </row>
    <row r="4576" customFormat="false" ht="30" hidden="false" customHeight="true" outlineLevel="0" collapsed="false">
      <c r="A4576" s="5" t="n">
        <v>4574</v>
      </c>
      <c r="B4576" s="5" t="str">
        <f aca="false">"30612021060211041072714"</f>
        <v>30612021060211041072714</v>
      </c>
      <c r="C4576" s="5" t="s">
        <v>1296</v>
      </c>
      <c r="D4576" s="5" t="str">
        <f aca="false">"王桂平"</f>
        <v>王桂平</v>
      </c>
      <c r="E4576" s="5" t="str">
        <f aca="false">"女"</f>
        <v>女</v>
      </c>
    </row>
    <row r="4577" customFormat="false" ht="30" hidden="false" customHeight="true" outlineLevel="0" collapsed="false">
      <c r="A4577" s="5" t="n">
        <v>4575</v>
      </c>
      <c r="B4577" s="5" t="str">
        <f aca="false">"30612021060211043472718"</f>
        <v>30612021060211043472718</v>
      </c>
      <c r="C4577" s="5" t="s">
        <v>1296</v>
      </c>
      <c r="D4577" s="5" t="str">
        <f aca="false">"吉晓静"</f>
        <v>吉晓静</v>
      </c>
      <c r="E4577" s="5" t="str">
        <f aca="false">"女"</f>
        <v>女</v>
      </c>
    </row>
    <row r="4578" customFormat="false" ht="30" hidden="false" customHeight="true" outlineLevel="0" collapsed="false">
      <c r="A4578" s="5" t="n">
        <v>4576</v>
      </c>
      <c r="B4578" s="5" t="str">
        <f aca="false">"30612021060211103172792"</f>
        <v>30612021060211103172792</v>
      </c>
      <c r="C4578" s="5" t="s">
        <v>1296</v>
      </c>
      <c r="D4578" s="5" t="str">
        <f aca="false">"吴艳"</f>
        <v>吴艳</v>
      </c>
      <c r="E4578" s="5" t="str">
        <f aca="false">"女"</f>
        <v>女</v>
      </c>
    </row>
    <row r="4579" customFormat="false" ht="30" hidden="false" customHeight="true" outlineLevel="0" collapsed="false">
      <c r="A4579" s="5" t="n">
        <v>4577</v>
      </c>
      <c r="B4579" s="5" t="str">
        <f aca="false">"30612021060211124272813"</f>
        <v>30612021060211124272813</v>
      </c>
      <c r="C4579" s="5" t="s">
        <v>1296</v>
      </c>
      <c r="D4579" s="5" t="str">
        <f aca="false">"周丹"</f>
        <v>周丹</v>
      </c>
      <c r="E4579" s="5" t="str">
        <f aca="false">"女"</f>
        <v>女</v>
      </c>
    </row>
    <row r="4580" customFormat="false" ht="30" hidden="false" customHeight="true" outlineLevel="0" collapsed="false">
      <c r="A4580" s="5" t="n">
        <v>4578</v>
      </c>
      <c r="B4580" s="5" t="str">
        <f aca="false">"30612021060211141872836"</f>
        <v>30612021060211141872836</v>
      </c>
      <c r="C4580" s="5" t="s">
        <v>1296</v>
      </c>
      <c r="D4580" s="5" t="str">
        <f aca="false">"符峻悦"</f>
        <v>符峻悦</v>
      </c>
      <c r="E4580" s="5" t="str">
        <f aca="false">"女"</f>
        <v>女</v>
      </c>
    </row>
    <row r="4581" customFormat="false" ht="30" hidden="false" customHeight="true" outlineLevel="0" collapsed="false">
      <c r="A4581" s="5" t="n">
        <v>4579</v>
      </c>
      <c r="B4581" s="5" t="str">
        <f aca="false">"30612021060211191972891"</f>
        <v>30612021060211191972891</v>
      </c>
      <c r="C4581" s="5" t="s">
        <v>1296</v>
      </c>
      <c r="D4581" s="5" t="str">
        <f aca="false">"符坤梅"</f>
        <v>符坤梅</v>
      </c>
      <c r="E4581" s="5" t="str">
        <f aca="false">"女"</f>
        <v>女</v>
      </c>
    </row>
    <row r="4582" customFormat="false" ht="30" hidden="false" customHeight="true" outlineLevel="0" collapsed="false">
      <c r="A4582" s="5" t="n">
        <v>4580</v>
      </c>
      <c r="B4582" s="5" t="str">
        <f aca="false">"30612021060211314873023"</f>
        <v>30612021060211314873023</v>
      </c>
      <c r="C4582" s="5" t="s">
        <v>1296</v>
      </c>
      <c r="D4582" s="5" t="str">
        <f aca="false">"黄雪玲"</f>
        <v>黄雪玲</v>
      </c>
      <c r="E4582" s="5" t="str">
        <f aca="false">"女"</f>
        <v>女</v>
      </c>
    </row>
    <row r="4583" customFormat="false" ht="30" hidden="false" customHeight="true" outlineLevel="0" collapsed="false">
      <c r="A4583" s="5" t="n">
        <v>4581</v>
      </c>
      <c r="B4583" s="5" t="str">
        <f aca="false">"30612021060211325373034"</f>
        <v>30612021060211325373034</v>
      </c>
      <c r="C4583" s="5" t="s">
        <v>1296</v>
      </c>
      <c r="D4583" s="5" t="str">
        <f aca="false">"陈永艳"</f>
        <v>陈永艳</v>
      </c>
      <c r="E4583" s="5" t="str">
        <f aca="false">"女"</f>
        <v>女</v>
      </c>
    </row>
    <row r="4584" customFormat="false" ht="30" hidden="false" customHeight="true" outlineLevel="0" collapsed="false">
      <c r="A4584" s="5" t="n">
        <v>4582</v>
      </c>
      <c r="B4584" s="5" t="str">
        <f aca="false">"30612021060211334473040"</f>
        <v>30612021060211334473040</v>
      </c>
      <c r="C4584" s="5" t="s">
        <v>1296</v>
      </c>
      <c r="D4584" s="5" t="str">
        <f aca="false">"许小拿"</f>
        <v>许小拿</v>
      </c>
      <c r="E4584" s="5" t="str">
        <f aca="false">"女"</f>
        <v>女</v>
      </c>
    </row>
    <row r="4585" customFormat="false" ht="30" hidden="false" customHeight="true" outlineLevel="0" collapsed="false">
      <c r="A4585" s="5" t="n">
        <v>4583</v>
      </c>
      <c r="B4585" s="5" t="str">
        <f aca="false">"30612021060211362173065"</f>
        <v>30612021060211362173065</v>
      </c>
      <c r="C4585" s="5" t="s">
        <v>1296</v>
      </c>
      <c r="D4585" s="5" t="str">
        <f aca="false">"符珠廷"</f>
        <v>符珠廷</v>
      </c>
      <c r="E4585" s="5" t="str">
        <f aca="false">"女"</f>
        <v>女</v>
      </c>
    </row>
    <row r="4586" customFormat="false" ht="30" hidden="false" customHeight="true" outlineLevel="0" collapsed="false">
      <c r="A4586" s="5" t="n">
        <v>4584</v>
      </c>
      <c r="B4586" s="5" t="str">
        <f aca="false">"30612021060211373473075"</f>
        <v>30612021060211373473075</v>
      </c>
      <c r="C4586" s="5" t="s">
        <v>1296</v>
      </c>
      <c r="D4586" s="5" t="str">
        <f aca="false">"吴花英"</f>
        <v>吴花英</v>
      </c>
      <c r="E4586" s="5" t="str">
        <f aca="false">"女"</f>
        <v>女</v>
      </c>
    </row>
    <row r="4587" customFormat="false" ht="30" hidden="false" customHeight="true" outlineLevel="0" collapsed="false">
      <c r="A4587" s="5" t="n">
        <v>4585</v>
      </c>
      <c r="B4587" s="5" t="str">
        <f aca="false">"30612021060211434873143"</f>
        <v>30612021060211434873143</v>
      </c>
      <c r="C4587" s="5" t="s">
        <v>1296</v>
      </c>
      <c r="D4587" s="5" t="str">
        <f aca="false">"陈文娟"</f>
        <v>陈文娟</v>
      </c>
      <c r="E4587" s="5" t="str">
        <f aca="false">"女"</f>
        <v>女</v>
      </c>
    </row>
    <row r="4588" customFormat="false" ht="30" hidden="false" customHeight="true" outlineLevel="0" collapsed="false">
      <c r="A4588" s="5" t="n">
        <v>4586</v>
      </c>
      <c r="B4588" s="5" t="str">
        <f aca="false">"30612021060212032873298"</f>
        <v>30612021060212032873298</v>
      </c>
      <c r="C4588" s="5" t="s">
        <v>1296</v>
      </c>
      <c r="D4588" s="5" t="str">
        <f aca="false">"卢兰珍"</f>
        <v>卢兰珍</v>
      </c>
      <c r="E4588" s="5" t="str">
        <f aca="false">"女"</f>
        <v>女</v>
      </c>
    </row>
    <row r="4589" customFormat="false" ht="30" hidden="false" customHeight="true" outlineLevel="0" collapsed="false">
      <c r="A4589" s="5" t="n">
        <v>4587</v>
      </c>
      <c r="B4589" s="5" t="str">
        <f aca="false">"30612021060212052773312"</f>
        <v>30612021060212052773312</v>
      </c>
      <c r="C4589" s="5" t="s">
        <v>1296</v>
      </c>
      <c r="D4589" s="5" t="str">
        <f aca="false">"符国艳"</f>
        <v>符国艳</v>
      </c>
      <c r="E4589" s="5" t="str">
        <f aca="false">"女"</f>
        <v>女</v>
      </c>
    </row>
    <row r="4590" customFormat="false" ht="30" hidden="false" customHeight="true" outlineLevel="0" collapsed="false">
      <c r="A4590" s="5" t="n">
        <v>4588</v>
      </c>
      <c r="B4590" s="5" t="str">
        <f aca="false">"30612021060212191173418"</f>
        <v>30612021060212191173418</v>
      </c>
      <c r="C4590" s="5" t="s">
        <v>1296</v>
      </c>
      <c r="D4590" s="5" t="str">
        <f aca="false">"韩石香"</f>
        <v>韩石香</v>
      </c>
      <c r="E4590" s="5" t="str">
        <f aca="false">"女"</f>
        <v>女</v>
      </c>
    </row>
    <row r="4591" customFormat="false" ht="30" hidden="false" customHeight="true" outlineLevel="0" collapsed="false">
      <c r="A4591" s="5" t="n">
        <v>4589</v>
      </c>
      <c r="B4591" s="5" t="str">
        <f aca="false">"30612021060212215373443"</f>
        <v>30612021060212215373443</v>
      </c>
      <c r="C4591" s="5" t="s">
        <v>1296</v>
      </c>
      <c r="D4591" s="5" t="str">
        <f aca="false">"陈月"</f>
        <v>陈月</v>
      </c>
      <c r="E4591" s="5" t="str">
        <f aca="false">"女"</f>
        <v>女</v>
      </c>
    </row>
    <row r="4592" customFormat="false" ht="30" hidden="false" customHeight="true" outlineLevel="0" collapsed="false">
      <c r="A4592" s="5" t="n">
        <v>4590</v>
      </c>
      <c r="B4592" s="5" t="str">
        <f aca="false">"30612021060212235873455"</f>
        <v>30612021060212235873455</v>
      </c>
      <c r="C4592" s="5" t="s">
        <v>1296</v>
      </c>
      <c r="D4592" s="5" t="str">
        <f aca="false">"吴英蓉"</f>
        <v>吴英蓉</v>
      </c>
      <c r="E4592" s="5" t="str">
        <f aca="false">"女"</f>
        <v>女</v>
      </c>
    </row>
    <row r="4593" customFormat="false" ht="30" hidden="false" customHeight="true" outlineLevel="0" collapsed="false">
      <c r="A4593" s="5" t="n">
        <v>4591</v>
      </c>
      <c r="B4593" s="5" t="str">
        <f aca="false">"30612021060212373473596"</f>
        <v>30612021060212373473596</v>
      </c>
      <c r="C4593" s="5" t="s">
        <v>1296</v>
      </c>
      <c r="D4593" s="5" t="str">
        <f aca="false">"沈金凤"</f>
        <v>沈金凤</v>
      </c>
      <c r="E4593" s="5" t="str">
        <f aca="false">"女"</f>
        <v>女</v>
      </c>
    </row>
    <row r="4594" customFormat="false" ht="30" hidden="false" customHeight="true" outlineLevel="0" collapsed="false">
      <c r="A4594" s="5" t="n">
        <v>4592</v>
      </c>
      <c r="B4594" s="5" t="str">
        <f aca="false">"30612021060212563173743"</f>
        <v>30612021060212563173743</v>
      </c>
      <c r="C4594" s="5" t="s">
        <v>1296</v>
      </c>
      <c r="D4594" s="5" t="str">
        <f aca="false">"叶星余"</f>
        <v>叶星余</v>
      </c>
      <c r="E4594" s="5" t="str">
        <f aca="false">"女"</f>
        <v>女</v>
      </c>
    </row>
    <row r="4595" customFormat="false" ht="30" hidden="false" customHeight="true" outlineLevel="0" collapsed="false">
      <c r="A4595" s="5" t="n">
        <v>4593</v>
      </c>
      <c r="B4595" s="5" t="str">
        <f aca="false">"30612021060213165573902"</f>
        <v>30612021060213165573902</v>
      </c>
      <c r="C4595" s="5" t="s">
        <v>1296</v>
      </c>
      <c r="D4595" s="5" t="str">
        <f aca="false">"邓云"</f>
        <v>邓云</v>
      </c>
      <c r="E4595" s="5" t="str">
        <f aca="false">"女"</f>
        <v>女</v>
      </c>
    </row>
    <row r="4596" customFormat="false" ht="30" hidden="false" customHeight="true" outlineLevel="0" collapsed="false">
      <c r="A4596" s="5" t="n">
        <v>4594</v>
      </c>
      <c r="B4596" s="5" t="str">
        <f aca="false">"30612021060213224873948"</f>
        <v>30612021060213224873948</v>
      </c>
      <c r="C4596" s="5" t="s">
        <v>1296</v>
      </c>
      <c r="D4596" s="5" t="str">
        <f aca="false">"陈雪盈"</f>
        <v>陈雪盈</v>
      </c>
      <c r="E4596" s="5" t="str">
        <f aca="false">"女"</f>
        <v>女</v>
      </c>
    </row>
    <row r="4597" customFormat="false" ht="30" hidden="false" customHeight="true" outlineLevel="0" collapsed="false">
      <c r="A4597" s="5" t="n">
        <v>4595</v>
      </c>
      <c r="B4597" s="5" t="str">
        <f aca="false">"30612021060213265473979"</f>
        <v>30612021060213265473979</v>
      </c>
      <c r="C4597" s="5" t="s">
        <v>1296</v>
      </c>
      <c r="D4597" s="5" t="str">
        <f aca="false">"戴榕"</f>
        <v>戴榕</v>
      </c>
      <c r="E4597" s="5" t="str">
        <f aca="false">"女"</f>
        <v>女</v>
      </c>
    </row>
    <row r="4598" customFormat="false" ht="30" hidden="false" customHeight="true" outlineLevel="0" collapsed="false">
      <c r="A4598" s="5" t="n">
        <v>4596</v>
      </c>
      <c r="B4598" s="5" t="str">
        <f aca="false">"30612021060213270673981"</f>
        <v>30612021060213270673981</v>
      </c>
      <c r="C4598" s="5" t="s">
        <v>1296</v>
      </c>
      <c r="D4598" s="5" t="str">
        <f aca="false">"陈爱玉"</f>
        <v>陈爱玉</v>
      </c>
      <c r="E4598" s="5" t="str">
        <f aca="false">"女"</f>
        <v>女</v>
      </c>
    </row>
    <row r="4599" customFormat="false" ht="30" hidden="false" customHeight="true" outlineLevel="0" collapsed="false">
      <c r="A4599" s="5" t="n">
        <v>4597</v>
      </c>
      <c r="B4599" s="5" t="str">
        <f aca="false">"30612021060213292673999"</f>
        <v>30612021060213292673999</v>
      </c>
      <c r="C4599" s="5" t="s">
        <v>1296</v>
      </c>
      <c r="D4599" s="5" t="str">
        <f aca="false">"陈焕敏"</f>
        <v>陈焕敏</v>
      </c>
      <c r="E4599" s="5" t="str">
        <f aca="false">"女"</f>
        <v>女</v>
      </c>
    </row>
    <row r="4600" customFormat="false" ht="30" hidden="false" customHeight="true" outlineLevel="0" collapsed="false">
      <c r="A4600" s="5" t="n">
        <v>4598</v>
      </c>
      <c r="B4600" s="5" t="str">
        <f aca="false">"30612021060213341674024"</f>
        <v>30612021060213341674024</v>
      </c>
      <c r="C4600" s="5" t="s">
        <v>1296</v>
      </c>
      <c r="D4600" s="5" t="str">
        <f aca="false">"王兆玲"</f>
        <v>王兆玲</v>
      </c>
      <c r="E4600" s="5" t="str">
        <f aca="false">"女"</f>
        <v>女</v>
      </c>
    </row>
    <row r="4601" customFormat="false" ht="30" hidden="false" customHeight="true" outlineLevel="0" collapsed="false">
      <c r="A4601" s="5" t="n">
        <v>4599</v>
      </c>
      <c r="B4601" s="5" t="str">
        <f aca="false">"30612021060214340474348"</f>
        <v>30612021060214340474348</v>
      </c>
      <c r="C4601" s="5" t="s">
        <v>1296</v>
      </c>
      <c r="D4601" s="5" t="str">
        <f aca="false">"谭金春"</f>
        <v>谭金春</v>
      </c>
      <c r="E4601" s="5" t="str">
        <f aca="false">"女"</f>
        <v>女</v>
      </c>
    </row>
    <row r="4602" customFormat="false" ht="30" hidden="false" customHeight="true" outlineLevel="0" collapsed="false">
      <c r="A4602" s="5" t="n">
        <v>4600</v>
      </c>
      <c r="B4602" s="5" t="str">
        <f aca="false">"30612021060214430074419"</f>
        <v>30612021060214430074419</v>
      </c>
      <c r="C4602" s="5" t="s">
        <v>1296</v>
      </c>
      <c r="D4602" s="5" t="str">
        <f aca="false">"冯小夏"</f>
        <v>冯小夏</v>
      </c>
      <c r="E4602" s="5" t="str">
        <f aca="false">"女"</f>
        <v>女</v>
      </c>
    </row>
    <row r="4603" customFormat="false" ht="30" hidden="false" customHeight="true" outlineLevel="0" collapsed="false">
      <c r="A4603" s="5" t="n">
        <v>4601</v>
      </c>
      <c r="B4603" s="5" t="str">
        <f aca="false">"30612021060214492274466"</f>
        <v>30612021060214492274466</v>
      </c>
      <c r="C4603" s="5" t="s">
        <v>1296</v>
      </c>
      <c r="D4603" s="5" t="str">
        <f aca="false">"詹先芹"</f>
        <v>詹先芹</v>
      </c>
      <c r="E4603" s="5" t="str">
        <f aca="false">"女"</f>
        <v>女</v>
      </c>
    </row>
    <row r="4604" customFormat="false" ht="30" hidden="false" customHeight="true" outlineLevel="0" collapsed="false">
      <c r="A4604" s="5" t="n">
        <v>4602</v>
      </c>
      <c r="B4604" s="5" t="str">
        <f aca="false">"30612021060214542274514"</f>
        <v>30612021060214542274514</v>
      </c>
      <c r="C4604" s="5" t="s">
        <v>1296</v>
      </c>
      <c r="D4604" s="5" t="str">
        <f aca="false">"吉才丽"</f>
        <v>吉才丽</v>
      </c>
      <c r="E4604" s="5" t="str">
        <f aca="false">"女"</f>
        <v>女</v>
      </c>
    </row>
    <row r="4605" customFormat="false" ht="30" hidden="false" customHeight="true" outlineLevel="0" collapsed="false">
      <c r="A4605" s="5" t="n">
        <v>4603</v>
      </c>
      <c r="B4605" s="5" t="str">
        <f aca="false">"30612021060214544674519"</f>
        <v>30612021060214544674519</v>
      </c>
      <c r="C4605" s="5" t="s">
        <v>1296</v>
      </c>
      <c r="D4605" s="5" t="str">
        <f aca="false">"蔡汝娜"</f>
        <v>蔡汝娜</v>
      </c>
      <c r="E4605" s="5" t="str">
        <f aca="false">"女"</f>
        <v>女</v>
      </c>
    </row>
    <row r="4606" customFormat="false" ht="30" hidden="false" customHeight="true" outlineLevel="0" collapsed="false">
      <c r="A4606" s="5" t="n">
        <v>4604</v>
      </c>
      <c r="B4606" s="5" t="str">
        <f aca="false">"30612021060215030474611"</f>
        <v>30612021060215030474611</v>
      </c>
      <c r="C4606" s="5" t="s">
        <v>1296</v>
      </c>
      <c r="D4606" s="5" t="str">
        <f aca="false">"王凤莲"</f>
        <v>王凤莲</v>
      </c>
      <c r="E4606" s="5" t="str">
        <f aca="false">"女"</f>
        <v>女</v>
      </c>
    </row>
    <row r="4607" customFormat="false" ht="30" hidden="false" customHeight="true" outlineLevel="0" collapsed="false">
      <c r="A4607" s="5" t="n">
        <v>4605</v>
      </c>
      <c r="B4607" s="5" t="str">
        <f aca="false">"30612021060215034874619"</f>
        <v>30612021060215034874619</v>
      </c>
      <c r="C4607" s="5" t="s">
        <v>1296</v>
      </c>
      <c r="D4607" s="5" t="str">
        <f aca="false">"李金霞"</f>
        <v>李金霞</v>
      </c>
      <c r="E4607" s="5" t="str">
        <f aca="false">"女"</f>
        <v>女</v>
      </c>
    </row>
    <row r="4608" customFormat="false" ht="30" hidden="false" customHeight="true" outlineLevel="0" collapsed="false">
      <c r="A4608" s="5" t="n">
        <v>4606</v>
      </c>
      <c r="B4608" s="5" t="str">
        <f aca="false">"30612021060215071774653"</f>
        <v>30612021060215071774653</v>
      </c>
      <c r="C4608" s="5" t="s">
        <v>1296</v>
      </c>
      <c r="D4608" s="5" t="str">
        <f aca="false">"王巧颖"</f>
        <v>王巧颖</v>
      </c>
      <c r="E4608" s="5" t="str">
        <f aca="false">"女"</f>
        <v>女</v>
      </c>
    </row>
    <row r="4609" customFormat="false" ht="30" hidden="false" customHeight="true" outlineLevel="0" collapsed="false">
      <c r="A4609" s="5" t="n">
        <v>4607</v>
      </c>
      <c r="B4609" s="5" t="str">
        <f aca="false">"30612021060215105974686"</f>
        <v>30612021060215105974686</v>
      </c>
      <c r="C4609" s="5" t="s">
        <v>1296</v>
      </c>
      <c r="D4609" s="5" t="str">
        <f aca="false">"苏云珍"</f>
        <v>苏云珍</v>
      </c>
      <c r="E4609" s="5" t="str">
        <f aca="false">"女"</f>
        <v>女</v>
      </c>
    </row>
    <row r="4610" customFormat="false" ht="30" hidden="false" customHeight="true" outlineLevel="0" collapsed="false">
      <c r="A4610" s="5" t="n">
        <v>4608</v>
      </c>
      <c r="B4610" s="5" t="str">
        <f aca="false">"30612021060215115474695"</f>
        <v>30612021060215115474695</v>
      </c>
      <c r="C4610" s="5" t="s">
        <v>1296</v>
      </c>
      <c r="D4610" s="5" t="str">
        <f aca="false">"文坤婧"</f>
        <v>文坤婧</v>
      </c>
      <c r="E4610" s="5" t="str">
        <f aca="false">"女"</f>
        <v>女</v>
      </c>
    </row>
    <row r="4611" customFormat="false" ht="30" hidden="false" customHeight="true" outlineLevel="0" collapsed="false">
      <c r="A4611" s="5" t="n">
        <v>4609</v>
      </c>
      <c r="B4611" s="5" t="str">
        <f aca="false">"30612021060215143774728"</f>
        <v>30612021060215143774728</v>
      </c>
      <c r="C4611" s="5" t="s">
        <v>1296</v>
      </c>
      <c r="D4611" s="5" t="str">
        <f aca="false">"陈慧"</f>
        <v>陈慧</v>
      </c>
      <c r="E4611" s="5" t="str">
        <f aca="false">"女"</f>
        <v>女</v>
      </c>
    </row>
    <row r="4612" customFormat="false" ht="30" hidden="false" customHeight="true" outlineLevel="0" collapsed="false">
      <c r="A4612" s="5" t="n">
        <v>4610</v>
      </c>
      <c r="B4612" s="5" t="str">
        <f aca="false">"30612021060215164274750"</f>
        <v>30612021060215164274750</v>
      </c>
      <c r="C4612" s="5" t="s">
        <v>1296</v>
      </c>
      <c r="D4612" s="5" t="str">
        <f aca="false">"李琪如"</f>
        <v>李琪如</v>
      </c>
      <c r="E4612" s="5" t="str">
        <f aca="false">"女"</f>
        <v>女</v>
      </c>
    </row>
    <row r="4613" customFormat="false" ht="30" hidden="false" customHeight="true" outlineLevel="0" collapsed="false">
      <c r="A4613" s="5" t="n">
        <v>4611</v>
      </c>
      <c r="B4613" s="5" t="str">
        <f aca="false">"30612021060215232574815"</f>
        <v>30612021060215232574815</v>
      </c>
      <c r="C4613" s="5" t="s">
        <v>1296</v>
      </c>
      <c r="D4613" s="5" t="str">
        <f aca="false">"吴娜二"</f>
        <v>吴娜二</v>
      </c>
      <c r="E4613" s="5" t="str">
        <f aca="false">"女"</f>
        <v>女</v>
      </c>
    </row>
    <row r="4614" customFormat="false" ht="30" hidden="false" customHeight="true" outlineLevel="0" collapsed="false">
      <c r="A4614" s="5" t="n">
        <v>4612</v>
      </c>
      <c r="B4614" s="5" t="str">
        <f aca="false">"30612021060215234474818"</f>
        <v>30612021060215234474818</v>
      </c>
      <c r="C4614" s="5" t="s">
        <v>1296</v>
      </c>
      <c r="D4614" s="5" t="str">
        <f aca="false">"陈振姑"</f>
        <v>陈振姑</v>
      </c>
      <c r="E4614" s="5" t="str">
        <f aca="false">"女"</f>
        <v>女</v>
      </c>
    </row>
    <row r="4615" customFormat="false" ht="30" hidden="false" customHeight="true" outlineLevel="0" collapsed="false">
      <c r="A4615" s="5" t="n">
        <v>4613</v>
      </c>
      <c r="B4615" s="5" t="str">
        <f aca="false">"30612021060215445575076"</f>
        <v>30612021060215445575076</v>
      </c>
      <c r="C4615" s="5" t="s">
        <v>1296</v>
      </c>
      <c r="D4615" s="5" t="str">
        <f aca="false">"麦雅幸"</f>
        <v>麦雅幸</v>
      </c>
      <c r="E4615" s="5" t="str">
        <f aca="false">"女"</f>
        <v>女</v>
      </c>
    </row>
    <row r="4616" customFormat="false" ht="30" hidden="false" customHeight="true" outlineLevel="0" collapsed="false">
      <c r="A4616" s="5" t="n">
        <v>4614</v>
      </c>
      <c r="B4616" s="5" t="str">
        <f aca="false">"30612021060215480575117"</f>
        <v>30612021060215480575117</v>
      </c>
      <c r="C4616" s="5" t="s">
        <v>1296</v>
      </c>
      <c r="D4616" s="5" t="str">
        <f aca="false">"邢雪喜"</f>
        <v>邢雪喜</v>
      </c>
      <c r="E4616" s="5" t="str">
        <f aca="false">"女"</f>
        <v>女</v>
      </c>
    </row>
    <row r="4617" customFormat="false" ht="30" hidden="false" customHeight="true" outlineLevel="0" collapsed="false">
      <c r="A4617" s="5" t="n">
        <v>4615</v>
      </c>
      <c r="B4617" s="5" t="str">
        <f aca="false">"30612021060215483275119"</f>
        <v>30612021060215483275119</v>
      </c>
      <c r="C4617" s="5" t="s">
        <v>1296</v>
      </c>
      <c r="D4617" s="5" t="str">
        <f aca="false">"王小丹"</f>
        <v>王小丹</v>
      </c>
      <c r="E4617" s="5" t="str">
        <f aca="false">"女"</f>
        <v>女</v>
      </c>
    </row>
    <row r="4618" customFormat="false" ht="30" hidden="false" customHeight="true" outlineLevel="0" collapsed="false">
      <c r="A4618" s="5" t="n">
        <v>4616</v>
      </c>
      <c r="B4618" s="5" t="str">
        <f aca="false">"30612021060215530675169"</f>
        <v>30612021060215530675169</v>
      </c>
      <c r="C4618" s="5" t="s">
        <v>1296</v>
      </c>
      <c r="D4618" s="5" t="str">
        <f aca="false">"张晓翠"</f>
        <v>张晓翠</v>
      </c>
      <c r="E4618" s="5" t="str">
        <f aca="false">"女"</f>
        <v>女</v>
      </c>
    </row>
    <row r="4619" customFormat="false" ht="30" hidden="false" customHeight="true" outlineLevel="0" collapsed="false">
      <c r="A4619" s="5" t="n">
        <v>4617</v>
      </c>
      <c r="B4619" s="5" t="str">
        <f aca="false">"30612021060215543675181"</f>
        <v>30612021060215543675181</v>
      </c>
      <c r="C4619" s="5" t="s">
        <v>1296</v>
      </c>
      <c r="D4619" s="5" t="str">
        <f aca="false">"符方豆"</f>
        <v>符方豆</v>
      </c>
      <c r="E4619" s="5" t="str">
        <f aca="false">"女"</f>
        <v>女</v>
      </c>
    </row>
    <row r="4620" customFormat="false" ht="30" hidden="false" customHeight="true" outlineLevel="0" collapsed="false">
      <c r="A4620" s="5" t="n">
        <v>4618</v>
      </c>
      <c r="B4620" s="5" t="str">
        <f aca="false">"30612021060215593375242"</f>
        <v>30612021060215593375242</v>
      </c>
      <c r="C4620" s="5" t="s">
        <v>1296</v>
      </c>
      <c r="D4620" s="5" t="str">
        <f aca="false">"王桂新"</f>
        <v>王桂新</v>
      </c>
      <c r="E4620" s="5" t="str">
        <f aca="false">"女"</f>
        <v>女</v>
      </c>
    </row>
    <row r="4621" customFormat="false" ht="30" hidden="false" customHeight="true" outlineLevel="0" collapsed="false">
      <c r="A4621" s="5" t="n">
        <v>4619</v>
      </c>
      <c r="B4621" s="5" t="str">
        <f aca="false">"30612021060216025875281"</f>
        <v>30612021060216025875281</v>
      </c>
      <c r="C4621" s="5" t="s">
        <v>1296</v>
      </c>
      <c r="D4621" s="5" t="str">
        <f aca="false">"韦绕选"</f>
        <v>韦绕选</v>
      </c>
      <c r="E4621" s="5" t="str">
        <f aca="false">"女"</f>
        <v>女</v>
      </c>
    </row>
    <row r="4622" customFormat="false" ht="30" hidden="false" customHeight="true" outlineLevel="0" collapsed="false">
      <c r="A4622" s="5" t="n">
        <v>4620</v>
      </c>
      <c r="B4622" s="5" t="str">
        <f aca="false">"30612021060216042975292"</f>
        <v>30612021060216042975292</v>
      </c>
      <c r="C4622" s="5" t="s">
        <v>1296</v>
      </c>
      <c r="D4622" s="5" t="str">
        <f aca="false">"杨艳"</f>
        <v>杨艳</v>
      </c>
      <c r="E4622" s="5" t="str">
        <f aca="false">"女"</f>
        <v>女</v>
      </c>
    </row>
    <row r="4623" customFormat="false" ht="30" hidden="false" customHeight="true" outlineLevel="0" collapsed="false">
      <c r="A4623" s="5" t="n">
        <v>4621</v>
      </c>
      <c r="B4623" s="5" t="str">
        <f aca="false">"30612021060216060975317"</f>
        <v>30612021060216060975317</v>
      </c>
      <c r="C4623" s="5" t="s">
        <v>1296</v>
      </c>
      <c r="D4623" s="5" t="str">
        <f aca="false">"   黄晓敏"</f>
        <v>   黄晓敏</v>
      </c>
      <c r="E4623" s="5" t="str">
        <f aca="false">"女"</f>
        <v>女</v>
      </c>
    </row>
    <row r="4624" customFormat="false" ht="30" hidden="false" customHeight="true" outlineLevel="0" collapsed="false">
      <c r="A4624" s="5" t="n">
        <v>4622</v>
      </c>
      <c r="B4624" s="5" t="str">
        <f aca="false">"30612021060216084775340"</f>
        <v>30612021060216084775340</v>
      </c>
      <c r="C4624" s="5" t="s">
        <v>1296</v>
      </c>
      <c r="D4624" s="5" t="str">
        <f aca="false">"孙星"</f>
        <v>孙星</v>
      </c>
      <c r="E4624" s="5" t="str">
        <f aca="false">"女"</f>
        <v>女</v>
      </c>
    </row>
    <row r="4625" customFormat="false" ht="30" hidden="false" customHeight="true" outlineLevel="0" collapsed="false">
      <c r="A4625" s="5" t="n">
        <v>4623</v>
      </c>
      <c r="B4625" s="5" t="str">
        <f aca="false">"30612021060216112375357"</f>
        <v>30612021060216112375357</v>
      </c>
      <c r="C4625" s="5" t="s">
        <v>1296</v>
      </c>
      <c r="D4625" s="5" t="str">
        <f aca="false">"宋春玮"</f>
        <v>宋春玮</v>
      </c>
      <c r="E4625" s="5" t="str">
        <f aca="false">"女"</f>
        <v>女</v>
      </c>
    </row>
    <row r="4626" customFormat="false" ht="30" hidden="false" customHeight="true" outlineLevel="0" collapsed="false">
      <c r="A4626" s="5" t="n">
        <v>4624</v>
      </c>
      <c r="B4626" s="5" t="str">
        <f aca="false">"30612021060216145775394"</f>
        <v>30612021060216145775394</v>
      </c>
      <c r="C4626" s="5" t="s">
        <v>1296</v>
      </c>
      <c r="D4626" s="5" t="str">
        <f aca="false">"陈媚"</f>
        <v>陈媚</v>
      </c>
      <c r="E4626" s="5" t="str">
        <f aca="false">"女"</f>
        <v>女</v>
      </c>
    </row>
    <row r="4627" customFormat="false" ht="30" hidden="false" customHeight="true" outlineLevel="0" collapsed="false">
      <c r="A4627" s="5" t="n">
        <v>4625</v>
      </c>
      <c r="B4627" s="5" t="str">
        <f aca="false">"30612021060216253075492"</f>
        <v>30612021060216253075492</v>
      </c>
      <c r="C4627" s="5" t="s">
        <v>1296</v>
      </c>
      <c r="D4627" s="5" t="str">
        <f aca="false">"陈蝶"</f>
        <v>陈蝶</v>
      </c>
      <c r="E4627" s="5" t="str">
        <f aca="false">"女"</f>
        <v>女</v>
      </c>
    </row>
    <row r="4628" customFormat="false" ht="30" hidden="false" customHeight="true" outlineLevel="0" collapsed="false">
      <c r="A4628" s="5" t="n">
        <v>4626</v>
      </c>
      <c r="B4628" s="5" t="str">
        <f aca="false">"30612021060216273675510"</f>
        <v>30612021060216273675510</v>
      </c>
      <c r="C4628" s="5" t="s">
        <v>1296</v>
      </c>
      <c r="D4628" s="5" t="str">
        <f aca="false">"吴国任"</f>
        <v>吴国任</v>
      </c>
      <c r="E4628" s="5" t="str">
        <f aca="false">"男"</f>
        <v>男</v>
      </c>
    </row>
    <row r="4629" customFormat="false" ht="30" hidden="false" customHeight="true" outlineLevel="0" collapsed="false">
      <c r="A4629" s="5" t="n">
        <v>4627</v>
      </c>
      <c r="B4629" s="5" t="str">
        <f aca="false">"30612021060216291675522"</f>
        <v>30612021060216291675522</v>
      </c>
      <c r="C4629" s="5" t="s">
        <v>1296</v>
      </c>
      <c r="D4629" s="5" t="str">
        <f aca="false">"许慧敏"</f>
        <v>许慧敏</v>
      </c>
      <c r="E4629" s="5" t="str">
        <f aca="false">"女"</f>
        <v>女</v>
      </c>
    </row>
    <row r="4630" customFormat="false" ht="30" hidden="false" customHeight="true" outlineLevel="0" collapsed="false">
      <c r="A4630" s="5" t="n">
        <v>4628</v>
      </c>
      <c r="B4630" s="5" t="str">
        <f aca="false">"30612021060216382475624"</f>
        <v>30612021060216382475624</v>
      </c>
      <c r="C4630" s="5" t="s">
        <v>1296</v>
      </c>
      <c r="D4630" s="5" t="str">
        <f aca="false">"吴文得"</f>
        <v>吴文得</v>
      </c>
      <c r="E4630" s="5" t="str">
        <f aca="false">"女"</f>
        <v>女</v>
      </c>
    </row>
    <row r="4631" customFormat="false" ht="30" hidden="false" customHeight="true" outlineLevel="0" collapsed="false">
      <c r="A4631" s="5" t="n">
        <v>4629</v>
      </c>
      <c r="B4631" s="5" t="str">
        <f aca="false">"30612021060216545075774"</f>
        <v>30612021060216545075774</v>
      </c>
      <c r="C4631" s="5" t="s">
        <v>1296</v>
      </c>
      <c r="D4631" s="5" t="str">
        <f aca="false">"符少艳"</f>
        <v>符少艳</v>
      </c>
      <c r="E4631" s="5" t="str">
        <f aca="false">"女"</f>
        <v>女</v>
      </c>
    </row>
    <row r="4632" customFormat="false" ht="30" hidden="false" customHeight="true" outlineLevel="0" collapsed="false">
      <c r="A4632" s="5" t="n">
        <v>4630</v>
      </c>
      <c r="B4632" s="5" t="str">
        <f aca="false">"30612021060216584275804"</f>
        <v>30612021060216584275804</v>
      </c>
      <c r="C4632" s="5" t="s">
        <v>1296</v>
      </c>
      <c r="D4632" s="5" t="str">
        <f aca="false">"张海霞"</f>
        <v>张海霞</v>
      </c>
      <c r="E4632" s="5" t="str">
        <f aca="false">"女"</f>
        <v>女</v>
      </c>
    </row>
    <row r="4633" customFormat="false" ht="30" hidden="false" customHeight="true" outlineLevel="0" collapsed="false">
      <c r="A4633" s="5" t="n">
        <v>4631</v>
      </c>
      <c r="B4633" s="5" t="str">
        <f aca="false">"30612021060217030575844"</f>
        <v>30612021060217030575844</v>
      </c>
      <c r="C4633" s="5" t="s">
        <v>1296</v>
      </c>
      <c r="D4633" s="5" t="str">
        <f aca="false">"姜姗姗"</f>
        <v>姜姗姗</v>
      </c>
      <c r="E4633" s="5" t="str">
        <f aca="false">"女"</f>
        <v>女</v>
      </c>
    </row>
    <row r="4634" customFormat="false" ht="30" hidden="false" customHeight="true" outlineLevel="0" collapsed="false">
      <c r="A4634" s="5" t="n">
        <v>4632</v>
      </c>
      <c r="B4634" s="5" t="str">
        <f aca="false">"30612021060217084475896"</f>
        <v>30612021060217084475896</v>
      </c>
      <c r="C4634" s="5" t="s">
        <v>1296</v>
      </c>
      <c r="D4634" s="5" t="str">
        <f aca="false">"梁冰"</f>
        <v>梁冰</v>
      </c>
      <c r="E4634" s="5" t="str">
        <f aca="false">"女"</f>
        <v>女</v>
      </c>
    </row>
    <row r="4635" customFormat="false" ht="30" hidden="false" customHeight="true" outlineLevel="0" collapsed="false">
      <c r="A4635" s="5" t="n">
        <v>4633</v>
      </c>
      <c r="B4635" s="5" t="str">
        <f aca="false">"30612021060217091075900"</f>
        <v>30612021060217091075900</v>
      </c>
      <c r="C4635" s="5" t="s">
        <v>1296</v>
      </c>
      <c r="D4635" s="5" t="str">
        <f aca="false">"周婷"</f>
        <v>周婷</v>
      </c>
      <c r="E4635" s="5" t="str">
        <f aca="false">"女"</f>
        <v>女</v>
      </c>
    </row>
    <row r="4636" customFormat="false" ht="30" hidden="false" customHeight="true" outlineLevel="0" collapsed="false">
      <c r="A4636" s="5" t="n">
        <v>4634</v>
      </c>
      <c r="B4636" s="5" t="str">
        <f aca="false">"30612021060217222776039"</f>
        <v>30612021060217222776039</v>
      </c>
      <c r="C4636" s="5" t="s">
        <v>1296</v>
      </c>
      <c r="D4636" s="5" t="str">
        <f aca="false">"李祝秀"</f>
        <v>李祝秀</v>
      </c>
      <c r="E4636" s="5" t="str">
        <f aca="false">"女"</f>
        <v>女</v>
      </c>
    </row>
    <row r="4637" customFormat="false" ht="30" hidden="false" customHeight="true" outlineLevel="0" collapsed="false">
      <c r="A4637" s="5" t="n">
        <v>4635</v>
      </c>
      <c r="B4637" s="5" t="str">
        <f aca="false">"30612021060217350476143"</f>
        <v>30612021060217350476143</v>
      </c>
      <c r="C4637" s="5" t="s">
        <v>1296</v>
      </c>
      <c r="D4637" s="5" t="str">
        <f aca="false">"王海连"</f>
        <v>王海连</v>
      </c>
      <c r="E4637" s="5" t="str">
        <f aca="false">"女"</f>
        <v>女</v>
      </c>
    </row>
    <row r="4638" customFormat="false" ht="30" hidden="false" customHeight="true" outlineLevel="0" collapsed="false">
      <c r="A4638" s="5" t="n">
        <v>4636</v>
      </c>
      <c r="B4638" s="5" t="str">
        <f aca="false">"30612021060217440476211"</f>
        <v>30612021060217440476211</v>
      </c>
      <c r="C4638" s="5" t="s">
        <v>1296</v>
      </c>
      <c r="D4638" s="5" t="str">
        <f aca="false">"颜小雪"</f>
        <v>颜小雪</v>
      </c>
      <c r="E4638" s="5" t="str">
        <f aca="false">"女"</f>
        <v>女</v>
      </c>
    </row>
    <row r="4639" customFormat="false" ht="30" hidden="false" customHeight="true" outlineLevel="0" collapsed="false">
      <c r="A4639" s="5" t="n">
        <v>4637</v>
      </c>
      <c r="B4639" s="5" t="str">
        <f aca="false">"30612021060217523576279"</f>
        <v>30612021060217523576279</v>
      </c>
      <c r="C4639" s="5" t="s">
        <v>1296</v>
      </c>
      <c r="D4639" s="5" t="str">
        <f aca="false">"周健"</f>
        <v>周健</v>
      </c>
      <c r="E4639" s="5" t="str">
        <f aca="false">"女"</f>
        <v>女</v>
      </c>
    </row>
    <row r="4640" customFormat="false" ht="30" hidden="false" customHeight="true" outlineLevel="0" collapsed="false">
      <c r="A4640" s="5" t="n">
        <v>4638</v>
      </c>
      <c r="B4640" s="5" t="str">
        <f aca="false">"30612021060218001976330"</f>
        <v>30612021060218001976330</v>
      </c>
      <c r="C4640" s="5" t="s">
        <v>1296</v>
      </c>
      <c r="D4640" s="5" t="str">
        <f aca="false">"王秋萍"</f>
        <v>王秋萍</v>
      </c>
      <c r="E4640" s="5" t="str">
        <f aca="false">"女"</f>
        <v>女</v>
      </c>
    </row>
    <row r="4641" customFormat="false" ht="30" hidden="false" customHeight="true" outlineLevel="0" collapsed="false">
      <c r="A4641" s="5" t="n">
        <v>4639</v>
      </c>
      <c r="B4641" s="5" t="str">
        <f aca="false">"30612021060218114376417"</f>
        <v>30612021060218114376417</v>
      </c>
      <c r="C4641" s="5" t="s">
        <v>1296</v>
      </c>
      <c r="D4641" s="5" t="str">
        <f aca="false">"冯小翠"</f>
        <v>冯小翠</v>
      </c>
      <c r="E4641" s="5" t="str">
        <f aca="false">"女"</f>
        <v>女</v>
      </c>
    </row>
    <row r="4642" customFormat="false" ht="30" hidden="false" customHeight="true" outlineLevel="0" collapsed="false">
      <c r="A4642" s="5" t="n">
        <v>4640</v>
      </c>
      <c r="B4642" s="5" t="str">
        <f aca="false">"30612021060218190576459"</f>
        <v>30612021060218190576459</v>
      </c>
      <c r="C4642" s="5" t="s">
        <v>1296</v>
      </c>
      <c r="D4642" s="5" t="str">
        <f aca="false">"吴小婷"</f>
        <v>吴小婷</v>
      </c>
      <c r="E4642" s="5" t="str">
        <f aca="false">"女"</f>
        <v>女</v>
      </c>
    </row>
    <row r="4643" customFormat="false" ht="30" hidden="false" customHeight="true" outlineLevel="0" collapsed="false">
      <c r="A4643" s="5" t="n">
        <v>4641</v>
      </c>
      <c r="B4643" s="5" t="str">
        <f aca="false">"30612021060218251276501"</f>
        <v>30612021060218251276501</v>
      </c>
      <c r="C4643" s="5" t="s">
        <v>1296</v>
      </c>
      <c r="D4643" s="5" t="str">
        <f aca="false">"黄小玲"</f>
        <v>黄小玲</v>
      </c>
      <c r="E4643" s="5" t="str">
        <f aca="false">"女"</f>
        <v>女</v>
      </c>
    </row>
    <row r="4644" customFormat="false" ht="30" hidden="false" customHeight="true" outlineLevel="0" collapsed="false">
      <c r="A4644" s="5" t="n">
        <v>4642</v>
      </c>
      <c r="B4644" s="5" t="str">
        <f aca="false">"30612021060218275776528"</f>
        <v>30612021060218275776528</v>
      </c>
      <c r="C4644" s="5" t="s">
        <v>1296</v>
      </c>
      <c r="D4644" s="5" t="str">
        <f aca="false">"黄萍"</f>
        <v>黄萍</v>
      </c>
      <c r="E4644" s="5" t="str">
        <f aca="false">"女"</f>
        <v>女</v>
      </c>
    </row>
    <row r="4645" customFormat="false" ht="30" hidden="false" customHeight="true" outlineLevel="0" collapsed="false">
      <c r="A4645" s="5" t="n">
        <v>4643</v>
      </c>
      <c r="B4645" s="5" t="str">
        <f aca="false">"30612021060218372076589"</f>
        <v>30612021060218372076589</v>
      </c>
      <c r="C4645" s="5" t="s">
        <v>1296</v>
      </c>
      <c r="D4645" s="5" t="str">
        <f aca="false">"付静静"</f>
        <v>付静静</v>
      </c>
      <c r="E4645" s="5" t="str">
        <f aca="false">"女"</f>
        <v>女</v>
      </c>
    </row>
    <row r="4646" customFormat="false" ht="30" hidden="false" customHeight="true" outlineLevel="0" collapsed="false">
      <c r="A4646" s="5" t="n">
        <v>4644</v>
      </c>
      <c r="B4646" s="5" t="str">
        <f aca="false">"30612021060218405976612"</f>
        <v>30612021060218405976612</v>
      </c>
      <c r="C4646" s="5" t="s">
        <v>1296</v>
      </c>
      <c r="D4646" s="5" t="str">
        <f aca="false">"林春燕"</f>
        <v>林春燕</v>
      </c>
      <c r="E4646" s="5" t="str">
        <f aca="false">"女"</f>
        <v>女</v>
      </c>
    </row>
    <row r="4647" customFormat="false" ht="30" hidden="false" customHeight="true" outlineLevel="0" collapsed="false">
      <c r="A4647" s="5" t="n">
        <v>4645</v>
      </c>
      <c r="B4647" s="5" t="str">
        <f aca="false">"30612021060219024976761"</f>
        <v>30612021060219024976761</v>
      </c>
      <c r="C4647" s="5" t="s">
        <v>1296</v>
      </c>
      <c r="D4647" s="5" t="str">
        <f aca="false">"刘咪雪"</f>
        <v>刘咪雪</v>
      </c>
      <c r="E4647" s="5" t="str">
        <f aca="false">"女"</f>
        <v>女</v>
      </c>
    </row>
    <row r="4648" customFormat="false" ht="30" hidden="false" customHeight="true" outlineLevel="0" collapsed="false">
      <c r="A4648" s="5" t="n">
        <v>4646</v>
      </c>
      <c r="B4648" s="5" t="str">
        <f aca="false">"30612021060219085276802"</f>
        <v>30612021060219085276802</v>
      </c>
      <c r="C4648" s="5" t="s">
        <v>1296</v>
      </c>
      <c r="D4648" s="5" t="str">
        <f aca="false">"符彬岭"</f>
        <v>符彬岭</v>
      </c>
      <c r="E4648" s="5" t="str">
        <f aca="false">"女"</f>
        <v>女</v>
      </c>
    </row>
    <row r="4649" customFormat="false" ht="30" hidden="false" customHeight="true" outlineLevel="0" collapsed="false">
      <c r="A4649" s="5" t="n">
        <v>4647</v>
      </c>
      <c r="B4649" s="5" t="str">
        <f aca="false">"30612021060219311876954"</f>
        <v>30612021060219311876954</v>
      </c>
      <c r="C4649" s="5" t="s">
        <v>1296</v>
      </c>
      <c r="D4649" s="5" t="str">
        <f aca="false">"王照珍"</f>
        <v>王照珍</v>
      </c>
      <c r="E4649" s="5" t="str">
        <f aca="false">"女"</f>
        <v>女</v>
      </c>
    </row>
    <row r="4650" customFormat="false" ht="30" hidden="false" customHeight="true" outlineLevel="0" collapsed="false">
      <c r="A4650" s="5" t="n">
        <v>4648</v>
      </c>
      <c r="B4650" s="5" t="str">
        <f aca="false">"30612021060219343176977"</f>
        <v>30612021060219343176977</v>
      </c>
      <c r="C4650" s="5" t="s">
        <v>1296</v>
      </c>
      <c r="D4650" s="5" t="str">
        <f aca="false">"曾秀玲"</f>
        <v>曾秀玲</v>
      </c>
      <c r="E4650" s="5" t="str">
        <f aca="false">"女"</f>
        <v>女</v>
      </c>
    </row>
    <row r="4651" customFormat="false" ht="30" hidden="false" customHeight="true" outlineLevel="0" collapsed="false">
      <c r="A4651" s="5" t="n">
        <v>4649</v>
      </c>
      <c r="B4651" s="5" t="str">
        <f aca="false">"30612021060219531077127"</f>
        <v>30612021060219531077127</v>
      </c>
      <c r="C4651" s="5" t="s">
        <v>1296</v>
      </c>
      <c r="D4651" s="5" t="str">
        <f aca="false">"谭慧"</f>
        <v>谭慧</v>
      </c>
      <c r="E4651" s="5" t="str">
        <f aca="false">"女"</f>
        <v>女</v>
      </c>
    </row>
    <row r="4652" customFormat="false" ht="30" hidden="false" customHeight="true" outlineLevel="0" collapsed="false">
      <c r="A4652" s="5" t="n">
        <v>4650</v>
      </c>
      <c r="B4652" s="5" t="str">
        <f aca="false">"30612021060219543977144"</f>
        <v>30612021060219543977144</v>
      </c>
      <c r="C4652" s="5" t="s">
        <v>1296</v>
      </c>
      <c r="D4652" s="5" t="str">
        <f aca="false">"刘易菲"</f>
        <v>刘易菲</v>
      </c>
      <c r="E4652" s="5" t="str">
        <f aca="false">"女"</f>
        <v>女</v>
      </c>
    </row>
    <row r="4653" customFormat="false" ht="30" hidden="false" customHeight="true" outlineLevel="0" collapsed="false">
      <c r="A4653" s="5" t="n">
        <v>4651</v>
      </c>
      <c r="B4653" s="5" t="str">
        <f aca="false">"30612021060220172477329"</f>
        <v>30612021060220172477329</v>
      </c>
      <c r="C4653" s="5" t="s">
        <v>1296</v>
      </c>
      <c r="D4653" s="5" t="str">
        <f aca="false">"张诗婷"</f>
        <v>张诗婷</v>
      </c>
      <c r="E4653" s="5" t="str">
        <f aca="false">"女"</f>
        <v>女</v>
      </c>
    </row>
    <row r="4654" customFormat="false" ht="30" hidden="false" customHeight="true" outlineLevel="0" collapsed="false">
      <c r="A4654" s="5" t="n">
        <v>4652</v>
      </c>
      <c r="B4654" s="5" t="str">
        <f aca="false">"30612021060220253377401"</f>
        <v>30612021060220253377401</v>
      </c>
      <c r="C4654" s="5" t="s">
        <v>1296</v>
      </c>
      <c r="D4654" s="5" t="str">
        <f aca="false">"马小燕"</f>
        <v>马小燕</v>
      </c>
      <c r="E4654" s="5" t="str">
        <f aca="false">"女"</f>
        <v>女</v>
      </c>
    </row>
    <row r="4655" customFormat="false" ht="30" hidden="false" customHeight="true" outlineLevel="0" collapsed="false">
      <c r="A4655" s="5" t="n">
        <v>4653</v>
      </c>
      <c r="B4655" s="5" t="str">
        <f aca="false">"30612021060220310777453"</f>
        <v>30612021060220310777453</v>
      </c>
      <c r="C4655" s="5" t="s">
        <v>1296</v>
      </c>
      <c r="D4655" s="5" t="str">
        <f aca="false">"陈清菊"</f>
        <v>陈清菊</v>
      </c>
      <c r="E4655" s="5" t="str">
        <f aca="false">"女"</f>
        <v>女</v>
      </c>
    </row>
    <row r="4656" customFormat="false" ht="30" hidden="false" customHeight="true" outlineLevel="0" collapsed="false">
      <c r="A4656" s="5" t="n">
        <v>4654</v>
      </c>
      <c r="B4656" s="5" t="str">
        <f aca="false">"30612021060220373377515"</f>
        <v>30612021060220373377515</v>
      </c>
      <c r="C4656" s="5" t="s">
        <v>1296</v>
      </c>
      <c r="D4656" s="5" t="str">
        <f aca="false">"蒲玲熊"</f>
        <v>蒲玲熊</v>
      </c>
      <c r="E4656" s="5" t="str">
        <f aca="false">"女"</f>
        <v>女</v>
      </c>
    </row>
    <row r="4657" customFormat="false" ht="30" hidden="false" customHeight="true" outlineLevel="0" collapsed="false">
      <c r="A4657" s="5" t="n">
        <v>4655</v>
      </c>
      <c r="B4657" s="5" t="str">
        <f aca="false">"30612021060220392877531"</f>
        <v>30612021060220392877531</v>
      </c>
      <c r="C4657" s="5" t="s">
        <v>1296</v>
      </c>
      <c r="D4657" s="5" t="str">
        <f aca="false">"郑丽丹"</f>
        <v>郑丽丹</v>
      </c>
      <c r="E4657" s="5" t="str">
        <f aca="false">"女"</f>
        <v>女</v>
      </c>
    </row>
    <row r="4658" customFormat="false" ht="30" hidden="false" customHeight="true" outlineLevel="0" collapsed="false">
      <c r="A4658" s="5" t="n">
        <v>4656</v>
      </c>
      <c r="B4658" s="5" t="str">
        <f aca="false">"30612021060220394577537"</f>
        <v>30612021060220394577537</v>
      </c>
      <c r="C4658" s="5" t="s">
        <v>1296</v>
      </c>
      <c r="D4658" s="5" t="str">
        <f aca="false">"苏晓菲"</f>
        <v>苏晓菲</v>
      </c>
      <c r="E4658" s="5" t="str">
        <f aca="false">"女"</f>
        <v>女</v>
      </c>
    </row>
    <row r="4659" customFormat="false" ht="30" hidden="false" customHeight="true" outlineLevel="0" collapsed="false">
      <c r="A4659" s="5" t="n">
        <v>4657</v>
      </c>
      <c r="B4659" s="5" t="str">
        <f aca="false">"30612021060220494977620"</f>
        <v>30612021060220494977620</v>
      </c>
      <c r="C4659" s="5" t="s">
        <v>1296</v>
      </c>
      <c r="D4659" s="5" t="str">
        <f aca="false">"林青"</f>
        <v>林青</v>
      </c>
      <c r="E4659" s="5" t="str">
        <f aca="false">"女"</f>
        <v>女</v>
      </c>
    </row>
    <row r="4660" customFormat="false" ht="30" hidden="false" customHeight="true" outlineLevel="0" collapsed="false">
      <c r="A4660" s="5" t="n">
        <v>4658</v>
      </c>
      <c r="B4660" s="5" t="str">
        <f aca="false">"30612021060221063177755"</f>
        <v>30612021060221063177755</v>
      </c>
      <c r="C4660" s="5" t="s">
        <v>1296</v>
      </c>
      <c r="D4660" s="5" t="str">
        <f aca="false">"陈赞萍"</f>
        <v>陈赞萍</v>
      </c>
      <c r="E4660" s="5" t="str">
        <f aca="false">"女"</f>
        <v>女</v>
      </c>
    </row>
    <row r="4661" customFormat="false" ht="30" hidden="false" customHeight="true" outlineLevel="0" collapsed="false">
      <c r="A4661" s="5" t="n">
        <v>4659</v>
      </c>
      <c r="B4661" s="5" t="str">
        <f aca="false">"30612021060221105877791"</f>
        <v>30612021060221105877791</v>
      </c>
      <c r="C4661" s="5" t="s">
        <v>1296</v>
      </c>
      <c r="D4661" s="5" t="str">
        <f aca="false">"王金铃"</f>
        <v>王金铃</v>
      </c>
      <c r="E4661" s="5" t="str">
        <f aca="false">"女"</f>
        <v>女</v>
      </c>
    </row>
    <row r="4662" customFormat="false" ht="30" hidden="false" customHeight="true" outlineLevel="0" collapsed="false">
      <c r="A4662" s="5" t="n">
        <v>4660</v>
      </c>
      <c r="B4662" s="5" t="str">
        <f aca="false">"30612021060221144477821"</f>
        <v>30612021060221144477821</v>
      </c>
      <c r="C4662" s="5" t="s">
        <v>1296</v>
      </c>
      <c r="D4662" s="5" t="str">
        <f aca="false">"王春丹"</f>
        <v>王春丹</v>
      </c>
      <c r="E4662" s="5" t="str">
        <f aca="false">"女"</f>
        <v>女</v>
      </c>
    </row>
    <row r="4663" customFormat="false" ht="30" hidden="false" customHeight="true" outlineLevel="0" collapsed="false">
      <c r="A4663" s="5" t="n">
        <v>4661</v>
      </c>
      <c r="B4663" s="5" t="str">
        <f aca="false">"30612021060221180777858"</f>
        <v>30612021060221180777858</v>
      </c>
      <c r="C4663" s="5" t="s">
        <v>1296</v>
      </c>
      <c r="D4663" s="5" t="str">
        <f aca="false">"吴海芳"</f>
        <v>吴海芳</v>
      </c>
      <c r="E4663" s="5" t="str">
        <f aca="false">"女"</f>
        <v>女</v>
      </c>
    </row>
    <row r="4664" customFormat="false" ht="30" hidden="false" customHeight="true" outlineLevel="0" collapsed="false">
      <c r="A4664" s="5" t="n">
        <v>4662</v>
      </c>
      <c r="B4664" s="5" t="str">
        <f aca="false">"30612021060221194777870"</f>
        <v>30612021060221194777870</v>
      </c>
      <c r="C4664" s="5" t="s">
        <v>1296</v>
      </c>
      <c r="D4664" s="5" t="str">
        <f aca="false">"邰明丽"</f>
        <v>邰明丽</v>
      </c>
      <c r="E4664" s="5" t="str">
        <f aca="false">"女"</f>
        <v>女</v>
      </c>
    </row>
    <row r="4665" customFormat="false" ht="30" hidden="false" customHeight="true" outlineLevel="0" collapsed="false">
      <c r="A4665" s="5" t="n">
        <v>4663</v>
      </c>
      <c r="B4665" s="5" t="str">
        <f aca="false">"30612021060221210577880"</f>
        <v>30612021060221210577880</v>
      </c>
      <c r="C4665" s="5" t="s">
        <v>1296</v>
      </c>
      <c r="D4665" s="5" t="str">
        <f aca="false">"黄琼蔓"</f>
        <v>黄琼蔓</v>
      </c>
      <c r="E4665" s="5" t="str">
        <f aca="false">"女"</f>
        <v>女</v>
      </c>
    </row>
    <row r="4666" customFormat="false" ht="30" hidden="false" customHeight="true" outlineLevel="0" collapsed="false">
      <c r="A4666" s="5" t="n">
        <v>4664</v>
      </c>
      <c r="B4666" s="5" t="str">
        <f aca="false">"30612021060221212977887"</f>
        <v>30612021060221212977887</v>
      </c>
      <c r="C4666" s="5" t="s">
        <v>1296</v>
      </c>
      <c r="D4666" s="5" t="str">
        <f aca="false">"罗曼"</f>
        <v>罗曼</v>
      </c>
      <c r="E4666" s="5" t="str">
        <f aca="false">"女"</f>
        <v>女</v>
      </c>
    </row>
    <row r="4667" customFormat="false" ht="30" hidden="false" customHeight="true" outlineLevel="0" collapsed="false">
      <c r="A4667" s="5" t="n">
        <v>4665</v>
      </c>
      <c r="B4667" s="5" t="str">
        <f aca="false">"30612021060221234177907"</f>
        <v>30612021060221234177907</v>
      </c>
      <c r="C4667" s="5" t="s">
        <v>1296</v>
      </c>
      <c r="D4667" s="5" t="str">
        <f aca="false">"陈颖异"</f>
        <v>陈颖异</v>
      </c>
      <c r="E4667" s="5" t="str">
        <f aca="false">"女"</f>
        <v>女</v>
      </c>
    </row>
    <row r="4668" customFormat="false" ht="30" hidden="false" customHeight="true" outlineLevel="0" collapsed="false">
      <c r="A4668" s="5" t="n">
        <v>4666</v>
      </c>
      <c r="B4668" s="5" t="str">
        <f aca="false">"30612021060221260377930"</f>
        <v>30612021060221260377930</v>
      </c>
      <c r="C4668" s="5" t="s">
        <v>1296</v>
      </c>
      <c r="D4668" s="5" t="str">
        <f aca="false">"何采珍"</f>
        <v>何采珍</v>
      </c>
      <c r="E4668" s="5" t="str">
        <f aca="false">"女"</f>
        <v>女</v>
      </c>
    </row>
    <row r="4669" customFormat="false" ht="30" hidden="false" customHeight="true" outlineLevel="0" collapsed="false">
      <c r="A4669" s="5" t="n">
        <v>4667</v>
      </c>
      <c r="B4669" s="5" t="str">
        <f aca="false">"30612021060221401078027"</f>
        <v>30612021060221401078027</v>
      </c>
      <c r="C4669" s="5" t="s">
        <v>1296</v>
      </c>
      <c r="D4669" s="5" t="str">
        <f aca="false">"吴家慧"</f>
        <v>吴家慧</v>
      </c>
      <c r="E4669" s="5" t="str">
        <f aca="false">"女"</f>
        <v>女</v>
      </c>
    </row>
    <row r="4670" customFormat="false" ht="30" hidden="false" customHeight="true" outlineLevel="0" collapsed="false">
      <c r="A4670" s="5" t="n">
        <v>4668</v>
      </c>
      <c r="B4670" s="5" t="str">
        <f aca="false">"30612021060221441178060"</f>
        <v>30612021060221441178060</v>
      </c>
      <c r="C4670" s="5" t="s">
        <v>1296</v>
      </c>
      <c r="D4670" s="5" t="str">
        <f aca="false">"陈瑞玲"</f>
        <v>陈瑞玲</v>
      </c>
      <c r="E4670" s="5" t="str">
        <f aca="false">"女"</f>
        <v>女</v>
      </c>
    </row>
    <row r="4671" customFormat="false" ht="30" hidden="false" customHeight="true" outlineLevel="0" collapsed="false">
      <c r="A4671" s="5" t="n">
        <v>4669</v>
      </c>
      <c r="B4671" s="5" t="str">
        <f aca="false">"30612021060221461278074"</f>
        <v>30612021060221461278074</v>
      </c>
      <c r="C4671" s="5" t="s">
        <v>1296</v>
      </c>
      <c r="D4671" s="5" t="str">
        <f aca="false">"王川子"</f>
        <v>王川子</v>
      </c>
      <c r="E4671" s="5" t="str">
        <f aca="false">"女"</f>
        <v>女</v>
      </c>
    </row>
    <row r="4672" customFormat="false" ht="30" hidden="false" customHeight="true" outlineLevel="0" collapsed="false">
      <c r="A4672" s="5" t="n">
        <v>4670</v>
      </c>
      <c r="B4672" s="5" t="str">
        <f aca="false">"30612021060221493878101"</f>
        <v>30612021060221493878101</v>
      </c>
      <c r="C4672" s="5" t="s">
        <v>1296</v>
      </c>
      <c r="D4672" s="5" t="str">
        <f aca="false">"孔艺璇"</f>
        <v>孔艺璇</v>
      </c>
      <c r="E4672" s="5" t="str">
        <f aca="false">"女"</f>
        <v>女</v>
      </c>
    </row>
    <row r="4673" customFormat="false" ht="30" hidden="false" customHeight="true" outlineLevel="0" collapsed="false">
      <c r="A4673" s="5" t="n">
        <v>4671</v>
      </c>
      <c r="B4673" s="5" t="str">
        <f aca="false">"30612021060221534778121"</f>
        <v>30612021060221534778121</v>
      </c>
      <c r="C4673" s="5" t="s">
        <v>1296</v>
      </c>
      <c r="D4673" s="5" t="str">
        <f aca="false">"陈苗"</f>
        <v>陈苗</v>
      </c>
      <c r="E4673" s="5" t="str">
        <f aca="false">"女"</f>
        <v>女</v>
      </c>
    </row>
    <row r="4674" customFormat="false" ht="30" hidden="false" customHeight="true" outlineLevel="0" collapsed="false">
      <c r="A4674" s="5" t="n">
        <v>4672</v>
      </c>
      <c r="B4674" s="5" t="str">
        <f aca="false">"30612021060221545378136"</f>
        <v>30612021060221545378136</v>
      </c>
      <c r="C4674" s="5" t="s">
        <v>1296</v>
      </c>
      <c r="D4674" s="5" t="str">
        <f aca="false">"郑丹妹"</f>
        <v>郑丹妹</v>
      </c>
      <c r="E4674" s="5" t="str">
        <f aca="false">"女"</f>
        <v>女</v>
      </c>
    </row>
    <row r="4675" customFormat="false" ht="30" hidden="false" customHeight="true" outlineLevel="0" collapsed="false">
      <c r="A4675" s="5" t="n">
        <v>4673</v>
      </c>
      <c r="B4675" s="5" t="str">
        <f aca="false">"30612021060221552678139"</f>
        <v>30612021060221552678139</v>
      </c>
      <c r="C4675" s="5" t="s">
        <v>1296</v>
      </c>
      <c r="D4675" s="5" t="str">
        <f aca="false">"钱洁雁"</f>
        <v>钱洁雁</v>
      </c>
      <c r="E4675" s="5" t="str">
        <f aca="false">"女"</f>
        <v>女</v>
      </c>
    </row>
    <row r="4676" customFormat="false" ht="30" hidden="false" customHeight="true" outlineLevel="0" collapsed="false">
      <c r="A4676" s="5" t="n">
        <v>4674</v>
      </c>
      <c r="B4676" s="5" t="str">
        <f aca="false">"30612021060222012078192"</f>
        <v>30612021060222012078192</v>
      </c>
      <c r="C4676" s="5" t="s">
        <v>1296</v>
      </c>
      <c r="D4676" s="5" t="str">
        <f aca="false">"吴冠英"</f>
        <v>吴冠英</v>
      </c>
      <c r="E4676" s="5" t="str">
        <f aca="false">"女"</f>
        <v>女</v>
      </c>
    </row>
    <row r="4677" customFormat="false" ht="30" hidden="false" customHeight="true" outlineLevel="0" collapsed="false">
      <c r="A4677" s="5" t="n">
        <v>4675</v>
      </c>
      <c r="B4677" s="5" t="str">
        <f aca="false">"30612021060222190478333"</f>
        <v>30612021060222190478333</v>
      </c>
      <c r="C4677" s="5" t="s">
        <v>1296</v>
      </c>
      <c r="D4677" s="5" t="str">
        <f aca="false">"王晓慧"</f>
        <v>王晓慧</v>
      </c>
      <c r="E4677" s="5" t="str">
        <f aca="false">"女"</f>
        <v>女</v>
      </c>
    </row>
    <row r="4678" customFormat="false" ht="30" hidden="false" customHeight="true" outlineLevel="0" collapsed="false">
      <c r="A4678" s="5" t="n">
        <v>4676</v>
      </c>
      <c r="B4678" s="5" t="str">
        <f aca="false">"30612021060222455178548"</f>
        <v>30612021060222455178548</v>
      </c>
      <c r="C4678" s="5" t="s">
        <v>1296</v>
      </c>
      <c r="D4678" s="5" t="str">
        <f aca="false">"吴海燕"</f>
        <v>吴海燕</v>
      </c>
      <c r="E4678" s="5" t="str">
        <f aca="false">"女"</f>
        <v>女</v>
      </c>
    </row>
    <row r="4679" customFormat="false" ht="30" hidden="false" customHeight="true" outlineLevel="0" collapsed="false">
      <c r="A4679" s="5" t="n">
        <v>4677</v>
      </c>
      <c r="B4679" s="5" t="str">
        <f aca="false">"30612021060222513178591"</f>
        <v>30612021060222513178591</v>
      </c>
      <c r="C4679" s="5" t="s">
        <v>1296</v>
      </c>
      <c r="D4679" s="5" t="str">
        <f aca="false">"谢媛佳"</f>
        <v>谢媛佳</v>
      </c>
      <c r="E4679" s="5" t="str">
        <f aca="false">"女"</f>
        <v>女</v>
      </c>
    </row>
    <row r="4680" customFormat="false" ht="30" hidden="false" customHeight="true" outlineLevel="0" collapsed="false">
      <c r="A4680" s="5" t="n">
        <v>4678</v>
      </c>
      <c r="B4680" s="5" t="str">
        <f aca="false">"30612021060222571678629"</f>
        <v>30612021060222571678629</v>
      </c>
      <c r="C4680" s="5" t="s">
        <v>1296</v>
      </c>
      <c r="D4680" s="5" t="str">
        <f aca="false">"蓝慧"</f>
        <v>蓝慧</v>
      </c>
      <c r="E4680" s="5" t="str">
        <f aca="false">"女"</f>
        <v>女</v>
      </c>
    </row>
    <row r="4681" customFormat="false" ht="30" hidden="false" customHeight="true" outlineLevel="0" collapsed="false">
      <c r="A4681" s="5" t="n">
        <v>4679</v>
      </c>
      <c r="B4681" s="5" t="str">
        <f aca="false">"30612021060223180878752"</f>
        <v>30612021060223180878752</v>
      </c>
      <c r="C4681" s="5" t="s">
        <v>1296</v>
      </c>
      <c r="D4681" s="5" t="str">
        <f aca="false">"方小芳"</f>
        <v>方小芳</v>
      </c>
      <c r="E4681" s="5" t="str">
        <f aca="false">"女"</f>
        <v>女</v>
      </c>
    </row>
    <row r="4682" customFormat="false" ht="30" hidden="false" customHeight="true" outlineLevel="0" collapsed="false">
      <c r="A4682" s="5" t="n">
        <v>4680</v>
      </c>
      <c r="B4682" s="5" t="str">
        <f aca="false">"30612021060223182378753"</f>
        <v>30612021060223182378753</v>
      </c>
      <c r="C4682" s="5" t="s">
        <v>1296</v>
      </c>
      <c r="D4682" s="5" t="str">
        <f aca="false">"王娜"</f>
        <v>王娜</v>
      </c>
      <c r="E4682" s="5" t="str">
        <f aca="false">"女"</f>
        <v>女</v>
      </c>
    </row>
    <row r="4683" customFormat="false" ht="30" hidden="false" customHeight="true" outlineLevel="0" collapsed="false">
      <c r="A4683" s="5" t="n">
        <v>4681</v>
      </c>
      <c r="B4683" s="5" t="str">
        <f aca="false">"30612021060223275878813"</f>
        <v>30612021060223275878813</v>
      </c>
      <c r="C4683" s="5" t="s">
        <v>1296</v>
      </c>
      <c r="D4683" s="5" t="str">
        <f aca="false">"陈梦"</f>
        <v>陈梦</v>
      </c>
      <c r="E4683" s="5" t="str">
        <f aca="false">"女"</f>
        <v>女</v>
      </c>
    </row>
    <row r="4684" customFormat="false" ht="30" hidden="false" customHeight="true" outlineLevel="0" collapsed="false">
      <c r="A4684" s="5" t="n">
        <v>4682</v>
      </c>
      <c r="B4684" s="5" t="str">
        <f aca="false">"30612021060223294478826"</f>
        <v>30612021060223294478826</v>
      </c>
      <c r="C4684" s="5" t="s">
        <v>1296</v>
      </c>
      <c r="D4684" s="5" t="str">
        <f aca="false">"韩海霞"</f>
        <v>韩海霞</v>
      </c>
      <c r="E4684" s="5" t="str">
        <f aca="false">"女"</f>
        <v>女</v>
      </c>
    </row>
    <row r="4685" customFormat="false" ht="30" hidden="false" customHeight="true" outlineLevel="0" collapsed="false">
      <c r="A4685" s="5" t="n">
        <v>4683</v>
      </c>
      <c r="B4685" s="5" t="str">
        <f aca="false">"30612021060223333678852"</f>
        <v>30612021060223333678852</v>
      </c>
      <c r="C4685" s="5" t="s">
        <v>1296</v>
      </c>
      <c r="D4685" s="5" t="str">
        <f aca="false">"吴谢苗"</f>
        <v>吴谢苗</v>
      </c>
      <c r="E4685" s="5" t="str">
        <f aca="false">"女"</f>
        <v>女</v>
      </c>
    </row>
    <row r="4686" customFormat="false" ht="30" hidden="false" customHeight="true" outlineLevel="0" collapsed="false">
      <c r="A4686" s="5" t="n">
        <v>4684</v>
      </c>
      <c r="B4686" s="5" t="str">
        <f aca="false">"30612021060223405078880"</f>
        <v>30612021060223405078880</v>
      </c>
      <c r="C4686" s="5" t="s">
        <v>1296</v>
      </c>
      <c r="D4686" s="5" t="str">
        <f aca="false">"陈丽云"</f>
        <v>陈丽云</v>
      </c>
      <c r="E4686" s="5" t="str">
        <f aca="false">"女"</f>
        <v>女</v>
      </c>
    </row>
    <row r="4687" customFormat="false" ht="30" hidden="false" customHeight="true" outlineLevel="0" collapsed="false">
      <c r="A4687" s="5" t="n">
        <v>4685</v>
      </c>
      <c r="B4687" s="5" t="str">
        <f aca="false">"30612021060223450378905"</f>
        <v>30612021060223450378905</v>
      </c>
      <c r="C4687" s="5" t="s">
        <v>1296</v>
      </c>
      <c r="D4687" s="5" t="str">
        <f aca="false">"欧阳"</f>
        <v>欧阳</v>
      </c>
      <c r="E4687" s="5" t="str">
        <f aca="false">"女"</f>
        <v>女</v>
      </c>
    </row>
    <row r="4688" customFormat="false" ht="30" hidden="false" customHeight="true" outlineLevel="0" collapsed="false">
      <c r="A4688" s="5" t="n">
        <v>4686</v>
      </c>
      <c r="B4688" s="5" t="str">
        <f aca="false">"30612021060300233679016"</f>
        <v>30612021060300233679016</v>
      </c>
      <c r="C4688" s="5" t="s">
        <v>1296</v>
      </c>
      <c r="D4688" s="5" t="str">
        <f aca="false">"吴嘉敏"</f>
        <v>吴嘉敏</v>
      </c>
      <c r="E4688" s="5" t="str">
        <f aca="false">"女"</f>
        <v>女</v>
      </c>
    </row>
    <row r="4689" customFormat="false" ht="30" hidden="false" customHeight="true" outlineLevel="0" collapsed="false">
      <c r="A4689" s="5" t="n">
        <v>4687</v>
      </c>
      <c r="B4689" s="5" t="str">
        <f aca="false">"30612021060300301679034"</f>
        <v>30612021060300301679034</v>
      </c>
      <c r="C4689" s="5" t="s">
        <v>1296</v>
      </c>
      <c r="D4689" s="5" t="str">
        <f aca="false">"李玉来"</f>
        <v>李玉来</v>
      </c>
      <c r="E4689" s="5" t="str">
        <f aca="false">"女"</f>
        <v>女</v>
      </c>
    </row>
    <row r="4690" customFormat="false" ht="30" hidden="false" customHeight="true" outlineLevel="0" collapsed="false">
      <c r="A4690" s="5" t="n">
        <v>4688</v>
      </c>
      <c r="B4690" s="5" t="str">
        <f aca="false">"30612021060301092579091"</f>
        <v>30612021060301092579091</v>
      </c>
      <c r="C4690" s="5" t="s">
        <v>1296</v>
      </c>
      <c r="D4690" s="5" t="str">
        <f aca="false">"陈章琳"</f>
        <v>陈章琳</v>
      </c>
      <c r="E4690" s="5" t="str">
        <f aca="false">"女"</f>
        <v>女</v>
      </c>
    </row>
    <row r="4691" customFormat="false" ht="30" hidden="false" customHeight="true" outlineLevel="0" collapsed="false">
      <c r="A4691" s="5" t="n">
        <v>4689</v>
      </c>
      <c r="B4691" s="5" t="str">
        <f aca="false">"30612021060301104079092"</f>
        <v>30612021060301104079092</v>
      </c>
      <c r="C4691" s="5" t="s">
        <v>1296</v>
      </c>
      <c r="D4691" s="5" t="str">
        <f aca="false">"洪玲"</f>
        <v>洪玲</v>
      </c>
      <c r="E4691" s="5" t="str">
        <f aca="false">"女"</f>
        <v>女</v>
      </c>
    </row>
    <row r="4692" customFormat="false" ht="30" hidden="false" customHeight="true" outlineLevel="0" collapsed="false">
      <c r="A4692" s="5" t="n">
        <v>4690</v>
      </c>
      <c r="B4692" s="5" t="str">
        <f aca="false">"30612021060307332779203"</f>
        <v>30612021060307332779203</v>
      </c>
      <c r="C4692" s="5" t="s">
        <v>1296</v>
      </c>
      <c r="D4692" s="5" t="str">
        <f aca="false">"李冬景"</f>
        <v>李冬景</v>
      </c>
      <c r="E4692" s="5" t="str">
        <f aca="false">"女"</f>
        <v>女</v>
      </c>
    </row>
    <row r="4693" customFormat="false" ht="30" hidden="false" customHeight="true" outlineLevel="0" collapsed="false">
      <c r="A4693" s="5" t="n">
        <v>4691</v>
      </c>
      <c r="B4693" s="5" t="str">
        <f aca="false">"30612021060307521379240"</f>
        <v>30612021060307521379240</v>
      </c>
      <c r="C4693" s="5" t="s">
        <v>1296</v>
      </c>
      <c r="D4693" s="5" t="str">
        <f aca="false">"雷丽娜"</f>
        <v>雷丽娜</v>
      </c>
      <c r="E4693" s="5" t="str">
        <f aca="false">"女"</f>
        <v>女</v>
      </c>
    </row>
    <row r="4694" customFormat="false" ht="30" hidden="false" customHeight="true" outlineLevel="0" collapsed="false">
      <c r="A4694" s="5" t="n">
        <v>4692</v>
      </c>
      <c r="B4694" s="5" t="str">
        <f aca="false">"30612021060308303779471"</f>
        <v>30612021060308303779471</v>
      </c>
      <c r="C4694" s="5" t="s">
        <v>1296</v>
      </c>
      <c r="D4694" s="5" t="str">
        <f aca="false">"王秋英"</f>
        <v>王秋英</v>
      </c>
      <c r="E4694" s="5" t="str">
        <f aca="false">"女"</f>
        <v>女</v>
      </c>
    </row>
    <row r="4695" customFormat="false" ht="30" hidden="false" customHeight="true" outlineLevel="0" collapsed="false">
      <c r="A4695" s="5" t="n">
        <v>4693</v>
      </c>
      <c r="B4695" s="5" t="str">
        <f aca="false">"30612021060308351779509"</f>
        <v>30612021060308351779509</v>
      </c>
      <c r="C4695" s="5" t="s">
        <v>1296</v>
      </c>
      <c r="D4695" s="5" t="str">
        <f aca="false">"王芳"</f>
        <v>王芳</v>
      </c>
      <c r="E4695" s="5" t="str">
        <f aca="false">"女"</f>
        <v>女</v>
      </c>
    </row>
    <row r="4696" customFormat="false" ht="30" hidden="false" customHeight="true" outlineLevel="0" collapsed="false">
      <c r="A4696" s="5" t="n">
        <v>4694</v>
      </c>
      <c r="B4696" s="5" t="str">
        <f aca="false">"30612021060308561179738"</f>
        <v>30612021060308561179738</v>
      </c>
      <c r="C4696" s="5" t="s">
        <v>1296</v>
      </c>
      <c r="D4696" s="5" t="str">
        <f aca="false">"李妮"</f>
        <v>李妮</v>
      </c>
      <c r="E4696" s="5" t="str">
        <f aca="false">"女"</f>
        <v>女</v>
      </c>
    </row>
    <row r="4697" customFormat="false" ht="30" hidden="false" customHeight="true" outlineLevel="0" collapsed="false">
      <c r="A4697" s="5" t="n">
        <v>4695</v>
      </c>
      <c r="B4697" s="5" t="str">
        <f aca="false">"30612021060309182680033"</f>
        <v>30612021060309182680033</v>
      </c>
      <c r="C4697" s="5" t="s">
        <v>1296</v>
      </c>
      <c r="D4697" s="5" t="str">
        <f aca="false">"王秀清"</f>
        <v>王秀清</v>
      </c>
      <c r="E4697" s="5" t="str">
        <f aca="false">"女"</f>
        <v>女</v>
      </c>
    </row>
    <row r="4698" customFormat="false" ht="30" hidden="false" customHeight="true" outlineLevel="0" collapsed="false">
      <c r="A4698" s="5" t="n">
        <v>4696</v>
      </c>
      <c r="B4698" s="5" t="str">
        <f aca="false">"30612021060309190780042"</f>
        <v>30612021060309190780042</v>
      </c>
      <c r="C4698" s="5" t="s">
        <v>1296</v>
      </c>
      <c r="D4698" s="5" t="str">
        <f aca="false">"陈文雅"</f>
        <v>陈文雅</v>
      </c>
      <c r="E4698" s="5" t="str">
        <f aca="false">"女"</f>
        <v>女</v>
      </c>
    </row>
    <row r="4699" customFormat="false" ht="30" hidden="false" customHeight="true" outlineLevel="0" collapsed="false">
      <c r="A4699" s="5" t="n">
        <v>4697</v>
      </c>
      <c r="B4699" s="5" t="str">
        <f aca="false">"30612021060309212880079"</f>
        <v>30612021060309212880079</v>
      </c>
      <c r="C4699" s="5" t="s">
        <v>1296</v>
      </c>
      <c r="D4699" s="5" t="str">
        <f aca="false">"陈海玉"</f>
        <v>陈海玉</v>
      </c>
      <c r="E4699" s="5" t="str">
        <f aca="false">"女"</f>
        <v>女</v>
      </c>
    </row>
    <row r="4700" customFormat="false" ht="30" hidden="false" customHeight="true" outlineLevel="0" collapsed="false">
      <c r="A4700" s="5" t="n">
        <v>4698</v>
      </c>
      <c r="B4700" s="5" t="str">
        <f aca="false">"30612021060309262680153"</f>
        <v>30612021060309262680153</v>
      </c>
      <c r="C4700" s="5" t="s">
        <v>1296</v>
      </c>
      <c r="D4700" s="5" t="str">
        <f aca="false">"冯琳琬"</f>
        <v>冯琳琬</v>
      </c>
      <c r="E4700" s="5" t="str">
        <f aca="false">"女"</f>
        <v>女</v>
      </c>
    </row>
    <row r="4701" customFormat="false" ht="30" hidden="false" customHeight="true" outlineLevel="0" collapsed="false">
      <c r="A4701" s="5" t="n">
        <v>4699</v>
      </c>
      <c r="B4701" s="5" t="str">
        <f aca="false">"30612021060309265280165"</f>
        <v>30612021060309265280165</v>
      </c>
      <c r="C4701" s="5" t="s">
        <v>1296</v>
      </c>
      <c r="D4701" s="5" t="str">
        <f aca="false">"符天娜"</f>
        <v>符天娜</v>
      </c>
      <c r="E4701" s="5" t="str">
        <f aca="false">"女"</f>
        <v>女</v>
      </c>
    </row>
    <row r="4702" customFormat="false" ht="30" hidden="false" customHeight="true" outlineLevel="0" collapsed="false">
      <c r="A4702" s="5" t="n">
        <v>4700</v>
      </c>
      <c r="B4702" s="5" t="str">
        <f aca="false">"30612021060309452280435"</f>
        <v>30612021060309452280435</v>
      </c>
      <c r="C4702" s="5" t="s">
        <v>1296</v>
      </c>
      <c r="D4702" s="5" t="str">
        <f aca="false">"蔡兴燕"</f>
        <v>蔡兴燕</v>
      </c>
      <c r="E4702" s="5" t="str">
        <f aca="false">"女"</f>
        <v>女</v>
      </c>
    </row>
    <row r="4703" customFormat="false" ht="30" hidden="false" customHeight="true" outlineLevel="0" collapsed="false">
      <c r="A4703" s="5" t="n">
        <v>4701</v>
      </c>
      <c r="B4703" s="5" t="str">
        <f aca="false">"30612021060309490380490"</f>
        <v>30612021060309490380490</v>
      </c>
      <c r="C4703" s="5" t="s">
        <v>1296</v>
      </c>
      <c r="D4703" s="5" t="str">
        <f aca="false">"林鲜"</f>
        <v>林鲜</v>
      </c>
      <c r="E4703" s="5" t="str">
        <f aca="false">"女"</f>
        <v>女</v>
      </c>
    </row>
    <row r="4704" customFormat="false" ht="30" hidden="false" customHeight="true" outlineLevel="0" collapsed="false">
      <c r="A4704" s="5" t="n">
        <v>4702</v>
      </c>
      <c r="B4704" s="5" t="str">
        <f aca="false">"30612021060309544480583"</f>
        <v>30612021060309544480583</v>
      </c>
      <c r="C4704" s="5" t="s">
        <v>1296</v>
      </c>
      <c r="D4704" s="5" t="str">
        <f aca="false">"李才慧"</f>
        <v>李才慧</v>
      </c>
      <c r="E4704" s="5" t="str">
        <f aca="false">"女"</f>
        <v>女</v>
      </c>
    </row>
    <row r="4705" customFormat="false" ht="30" hidden="false" customHeight="true" outlineLevel="0" collapsed="false">
      <c r="A4705" s="5" t="n">
        <v>4703</v>
      </c>
      <c r="B4705" s="5" t="str">
        <f aca="false">"30612021060309550680594"</f>
        <v>30612021060309550680594</v>
      </c>
      <c r="C4705" s="5" t="s">
        <v>1296</v>
      </c>
      <c r="D4705" s="5" t="str">
        <f aca="false">"周梦怡"</f>
        <v>周梦怡</v>
      </c>
      <c r="E4705" s="5" t="str">
        <f aca="false">"女"</f>
        <v>女</v>
      </c>
    </row>
    <row r="4706" customFormat="false" ht="30" hidden="false" customHeight="true" outlineLevel="0" collapsed="false">
      <c r="A4706" s="5" t="n">
        <v>4704</v>
      </c>
      <c r="B4706" s="5" t="str">
        <f aca="false">"30612021060310023180724"</f>
        <v>30612021060310023180724</v>
      </c>
      <c r="C4706" s="5" t="s">
        <v>1296</v>
      </c>
      <c r="D4706" s="5" t="str">
        <f aca="false">"王小芳"</f>
        <v>王小芳</v>
      </c>
      <c r="E4706" s="5" t="str">
        <f aca="false">"女"</f>
        <v>女</v>
      </c>
    </row>
    <row r="4707" customFormat="false" ht="30" hidden="false" customHeight="true" outlineLevel="0" collapsed="false">
      <c r="A4707" s="5" t="n">
        <v>4705</v>
      </c>
      <c r="B4707" s="5" t="str">
        <f aca="false">"30612021060310081080827"</f>
        <v>30612021060310081080827</v>
      </c>
      <c r="C4707" s="5" t="s">
        <v>1296</v>
      </c>
      <c r="D4707" s="5" t="str">
        <f aca="false">"卢晓雨"</f>
        <v>卢晓雨</v>
      </c>
      <c r="E4707" s="5" t="str">
        <f aca="false">"女"</f>
        <v>女</v>
      </c>
    </row>
    <row r="4708" customFormat="false" ht="30" hidden="false" customHeight="true" outlineLevel="0" collapsed="false">
      <c r="A4708" s="5" t="n">
        <v>4706</v>
      </c>
      <c r="B4708" s="5" t="str">
        <f aca="false">"30612021060310093180841"</f>
        <v>30612021060310093180841</v>
      </c>
      <c r="C4708" s="5" t="s">
        <v>1296</v>
      </c>
      <c r="D4708" s="5" t="str">
        <f aca="false">"王会丽"</f>
        <v>王会丽</v>
      </c>
      <c r="E4708" s="5" t="str">
        <f aca="false">"女"</f>
        <v>女</v>
      </c>
    </row>
    <row r="4709" customFormat="false" ht="30" hidden="false" customHeight="true" outlineLevel="0" collapsed="false">
      <c r="A4709" s="5" t="n">
        <v>4707</v>
      </c>
      <c r="B4709" s="5" t="str">
        <f aca="false">"30612021060310141780919"</f>
        <v>30612021060310141780919</v>
      </c>
      <c r="C4709" s="5" t="s">
        <v>1296</v>
      </c>
      <c r="D4709" s="5" t="str">
        <f aca="false">"王惠卿"</f>
        <v>王惠卿</v>
      </c>
      <c r="E4709" s="5" t="str">
        <f aca="false">"女"</f>
        <v>女</v>
      </c>
    </row>
    <row r="4710" customFormat="false" ht="30" hidden="false" customHeight="true" outlineLevel="0" collapsed="false">
      <c r="A4710" s="5" t="n">
        <v>4708</v>
      </c>
      <c r="B4710" s="5" t="str">
        <f aca="false">"30612021060310201781025"</f>
        <v>30612021060310201781025</v>
      </c>
      <c r="C4710" s="5" t="s">
        <v>1296</v>
      </c>
      <c r="D4710" s="5" t="str">
        <f aca="false">"陈丽萍"</f>
        <v>陈丽萍</v>
      </c>
      <c r="E4710" s="5" t="str">
        <f aca="false">"女"</f>
        <v>女</v>
      </c>
    </row>
    <row r="4711" customFormat="false" ht="30" hidden="false" customHeight="true" outlineLevel="0" collapsed="false">
      <c r="A4711" s="5" t="n">
        <v>4709</v>
      </c>
      <c r="B4711" s="5" t="str">
        <f aca="false">"30612021060310315681189"</f>
        <v>30612021060310315681189</v>
      </c>
      <c r="C4711" s="5" t="s">
        <v>1296</v>
      </c>
      <c r="D4711" s="5" t="str">
        <f aca="false">"莫春梅"</f>
        <v>莫春梅</v>
      </c>
      <c r="E4711" s="5" t="str">
        <f aca="false">"女"</f>
        <v>女</v>
      </c>
    </row>
    <row r="4712" customFormat="false" ht="30" hidden="false" customHeight="true" outlineLevel="0" collapsed="false">
      <c r="A4712" s="5" t="n">
        <v>4710</v>
      </c>
      <c r="B4712" s="5" t="str">
        <f aca="false">"30612021060310320781192"</f>
        <v>30612021060310320781192</v>
      </c>
      <c r="C4712" s="5" t="s">
        <v>1296</v>
      </c>
      <c r="D4712" s="5" t="str">
        <f aca="false">"肖艳"</f>
        <v>肖艳</v>
      </c>
      <c r="E4712" s="5" t="str">
        <f aca="false">"女"</f>
        <v>女</v>
      </c>
    </row>
    <row r="4713" customFormat="false" ht="30" hidden="false" customHeight="true" outlineLevel="0" collapsed="false">
      <c r="A4713" s="5" t="n">
        <v>4711</v>
      </c>
      <c r="B4713" s="5" t="str">
        <f aca="false">"30612021060310340381227"</f>
        <v>30612021060310340381227</v>
      </c>
      <c r="C4713" s="5" t="s">
        <v>1296</v>
      </c>
      <c r="D4713" s="5" t="str">
        <f aca="false">"陈媚"</f>
        <v>陈媚</v>
      </c>
      <c r="E4713" s="5" t="str">
        <f aca="false">"女"</f>
        <v>女</v>
      </c>
    </row>
    <row r="4714" customFormat="false" ht="30" hidden="false" customHeight="true" outlineLevel="0" collapsed="false">
      <c r="A4714" s="5" t="n">
        <v>4712</v>
      </c>
      <c r="B4714" s="5" t="str">
        <f aca="false">"30612021060310354781254"</f>
        <v>30612021060310354781254</v>
      </c>
      <c r="C4714" s="5" t="s">
        <v>1296</v>
      </c>
      <c r="D4714" s="5" t="str">
        <f aca="false">"章霖静"</f>
        <v>章霖静</v>
      </c>
      <c r="E4714" s="5" t="str">
        <f aca="false">"女"</f>
        <v>女</v>
      </c>
    </row>
    <row r="4715" customFormat="false" ht="30" hidden="false" customHeight="true" outlineLevel="0" collapsed="false">
      <c r="A4715" s="5" t="n">
        <v>4713</v>
      </c>
      <c r="B4715" s="5" t="str">
        <f aca="false">"30612021060310375381295"</f>
        <v>30612021060310375381295</v>
      </c>
      <c r="C4715" s="5" t="s">
        <v>1296</v>
      </c>
      <c r="D4715" s="5" t="str">
        <f aca="false">"王燕英"</f>
        <v>王燕英</v>
      </c>
      <c r="E4715" s="5" t="str">
        <f aca="false">"女"</f>
        <v>女</v>
      </c>
    </row>
    <row r="4716" customFormat="false" ht="30" hidden="false" customHeight="true" outlineLevel="0" collapsed="false">
      <c r="A4716" s="5" t="n">
        <v>4714</v>
      </c>
      <c r="B4716" s="5" t="str">
        <f aca="false">"30612021060310430881374"</f>
        <v>30612021060310430881374</v>
      </c>
      <c r="C4716" s="5" t="s">
        <v>1296</v>
      </c>
      <c r="D4716" s="5" t="str">
        <f aca="false">"徐志萍"</f>
        <v>徐志萍</v>
      </c>
      <c r="E4716" s="5" t="str">
        <f aca="false">"女"</f>
        <v>女</v>
      </c>
    </row>
    <row r="4717" customFormat="false" ht="30" hidden="false" customHeight="true" outlineLevel="0" collapsed="false">
      <c r="A4717" s="5" t="n">
        <v>4715</v>
      </c>
      <c r="B4717" s="5" t="str">
        <f aca="false">"30612021060310522981532"</f>
        <v>30612021060310522981532</v>
      </c>
      <c r="C4717" s="5" t="s">
        <v>1296</v>
      </c>
      <c r="D4717" s="5" t="str">
        <f aca="false">"王紫平"</f>
        <v>王紫平</v>
      </c>
      <c r="E4717" s="5" t="str">
        <f aca="false">"女"</f>
        <v>女</v>
      </c>
    </row>
    <row r="4718" customFormat="false" ht="30" hidden="false" customHeight="true" outlineLevel="0" collapsed="false">
      <c r="A4718" s="5" t="n">
        <v>4716</v>
      </c>
      <c r="B4718" s="5" t="str">
        <f aca="false">"30612021060310534681548"</f>
        <v>30612021060310534681548</v>
      </c>
      <c r="C4718" s="5" t="s">
        <v>1296</v>
      </c>
      <c r="D4718" s="5" t="str">
        <f aca="false">"钟招弟"</f>
        <v>钟招弟</v>
      </c>
      <c r="E4718" s="5" t="str">
        <f aca="false">"女"</f>
        <v>女</v>
      </c>
    </row>
    <row r="4719" customFormat="false" ht="30" hidden="false" customHeight="true" outlineLevel="0" collapsed="false">
      <c r="A4719" s="5" t="n">
        <v>4717</v>
      </c>
      <c r="B4719" s="5" t="str">
        <f aca="false">"30612021060310545281572"</f>
        <v>30612021060310545281572</v>
      </c>
      <c r="C4719" s="5" t="s">
        <v>1296</v>
      </c>
      <c r="D4719" s="5" t="str">
        <f aca="false">"陆桂女"</f>
        <v>陆桂女</v>
      </c>
      <c r="E4719" s="5" t="str">
        <f aca="false">"女"</f>
        <v>女</v>
      </c>
    </row>
    <row r="4720" customFormat="false" ht="30" hidden="false" customHeight="true" outlineLevel="0" collapsed="false">
      <c r="A4720" s="5" t="n">
        <v>4718</v>
      </c>
      <c r="B4720" s="5" t="str">
        <f aca="false">"30612021060310591581650"</f>
        <v>30612021060310591581650</v>
      </c>
      <c r="C4720" s="5" t="s">
        <v>1296</v>
      </c>
      <c r="D4720" s="5" t="str">
        <f aca="false">"麦美玉"</f>
        <v>麦美玉</v>
      </c>
      <c r="E4720" s="5" t="str">
        <f aca="false">"女"</f>
        <v>女</v>
      </c>
    </row>
    <row r="4721" customFormat="false" ht="30" hidden="false" customHeight="true" outlineLevel="0" collapsed="false">
      <c r="A4721" s="5" t="n">
        <v>4719</v>
      </c>
      <c r="B4721" s="5" t="str">
        <f aca="false">"30612021060311002781667"</f>
        <v>30612021060311002781667</v>
      </c>
      <c r="C4721" s="5" t="s">
        <v>1296</v>
      </c>
      <c r="D4721" s="5" t="str">
        <f aca="false">"肖松筠"</f>
        <v>肖松筠</v>
      </c>
      <c r="E4721" s="5" t="str">
        <f aca="false">"男"</f>
        <v>男</v>
      </c>
    </row>
    <row r="4722" customFormat="false" ht="30" hidden="false" customHeight="true" outlineLevel="0" collapsed="false">
      <c r="A4722" s="5" t="n">
        <v>4720</v>
      </c>
      <c r="B4722" s="5" t="str">
        <f aca="false">"30612021060311041581737"</f>
        <v>30612021060311041581737</v>
      </c>
      <c r="C4722" s="5" t="s">
        <v>1296</v>
      </c>
      <c r="D4722" s="5" t="str">
        <f aca="false">"郑亚玉"</f>
        <v>郑亚玉</v>
      </c>
      <c r="E4722" s="5" t="str">
        <f aca="false">"女"</f>
        <v>女</v>
      </c>
    </row>
    <row r="4723" customFormat="false" ht="30" hidden="false" customHeight="true" outlineLevel="0" collapsed="false">
      <c r="A4723" s="5" t="n">
        <v>4721</v>
      </c>
      <c r="B4723" s="5" t="str">
        <f aca="false">"30612021060311143381891"</f>
        <v>30612021060311143381891</v>
      </c>
      <c r="C4723" s="5" t="s">
        <v>1296</v>
      </c>
      <c r="D4723" s="5" t="str">
        <f aca="false">"徐云"</f>
        <v>徐云</v>
      </c>
      <c r="E4723" s="5" t="str">
        <f aca="false">"女"</f>
        <v>女</v>
      </c>
    </row>
    <row r="4724" customFormat="false" ht="30" hidden="false" customHeight="true" outlineLevel="0" collapsed="false">
      <c r="A4724" s="5" t="n">
        <v>4722</v>
      </c>
      <c r="B4724" s="5" t="str">
        <f aca="false">"30612021060311185781954"</f>
        <v>30612021060311185781954</v>
      </c>
      <c r="C4724" s="5" t="s">
        <v>1296</v>
      </c>
      <c r="D4724" s="5" t="str">
        <f aca="false">"邢美娟"</f>
        <v>邢美娟</v>
      </c>
      <c r="E4724" s="5" t="str">
        <f aca="false">"女"</f>
        <v>女</v>
      </c>
    </row>
    <row r="4725" customFormat="false" ht="30" hidden="false" customHeight="true" outlineLevel="0" collapsed="false">
      <c r="A4725" s="5" t="n">
        <v>4723</v>
      </c>
      <c r="B4725" s="5" t="str">
        <f aca="false">"30612021060311490282298"</f>
        <v>30612021060311490282298</v>
      </c>
      <c r="C4725" s="5" t="s">
        <v>1296</v>
      </c>
      <c r="D4725" s="5" t="str">
        <f aca="false">"谢碧青"</f>
        <v>谢碧青</v>
      </c>
      <c r="E4725" s="5" t="str">
        <f aca="false">"女"</f>
        <v>女</v>
      </c>
    </row>
    <row r="4726" customFormat="false" ht="30" hidden="false" customHeight="true" outlineLevel="0" collapsed="false">
      <c r="A4726" s="5" t="n">
        <v>4724</v>
      </c>
      <c r="B4726" s="5" t="str">
        <f aca="false">"30612021060311560482383"</f>
        <v>30612021060311560482383</v>
      </c>
      <c r="C4726" s="5" t="s">
        <v>1296</v>
      </c>
      <c r="D4726" s="5" t="str">
        <f aca="false">"陈海玉"</f>
        <v>陈海玉</v>
      </c>
      <c r="E4726" s="5" t="str">
        <f aca="false">"女"</f>
        <v>女</v>
      </c>
    </row>
    <row r="4727" customFormat="false" ht="30" hidden="false" customHeight="true" outlineLevel="0" collapsed="false">
      <c r="A4727" s="5" t="n">
        <v>4725</v>
      </c>
      <c r="B4727" s="5" t="str">
        <f aca="false">"30612021060312002682431"</f>
        <v>30612021060312002682431</v>
      </c>
      <c r="C4727" s="5" t="s">
        <v>1296</v>
      </c>
      <c r="D4727" s="5" t="str">
        <f aca="false">"符文玉"</f>
        <v>符文玉</v>
      </c>
      <c r="E4727" s="5" t="str">
        <f aca="false">"女"</f>
        <v>女</v>
      </c>
    </row>
    <row r="4728" customFormat="false" ht="30" hidden="false" customHeight="true" outlineLevel="0" collapsed="false">
      <c r="A4728" s="5" t="n">
        <v>4726</v>
      </c>
      <c r="B4728" s="5" t="str">
        <f aca="false">"30612021060312013082445"</f>
        <v>30612021060312013082445</v>
      </c>
      <c r="C4728" s="5" t="s">
        <v>1296</v>
      </c>
      <c r="D4728" s="5" t="str">
        <f aca="false">"何东涛"</f>
        <v>何东涛</v>
      </c>
      <c r="E4728" s="5" t="str">
        <f aca="false">"女"</f>
        <v>女</v>
      </c>
    </row>
    <row r="4729" customFormat="false" ht="30" hidden="false" customHeight="true" outlineLevel="0" collapsed="false">
      <c r="A4729" s="5" t="n">
        <v>4727</v>
      </c>
      <c r="B4729" s="5" t="str">
        <f aca="false">"30612021060312040582471"</f>
        <v>30612021060312040582471</v>
      </c>
      <c r="C4729" s="5" t="s">
        <v>1296</v>
      </c>
      <c r="D4729" s="5" t="str">
        <f aca="false">"王梦婕"</f>
        <v>王梦婕</v>
      </c>
      <c r="E4729" s="5" t="str">
        <f aca="false">"女"</f>
        <v>女</v>
      </c>
    </row>
    <row r="4730" customFormat="false" ht="30" hidden="false" customHeight="true" outlineLevel="0" collapsed="false">
      <c r="A4730" s="5" t="n">
        <v>4728</v>
      </c>
      <c r="B4730" s="5" t="str">
        <f aca="false">"30612021060312132982558"</f>
        <v>30612021060312132982558</v>
      </c>
      <c r="C4730" s="5" t="s">
        <v>1296</v>
      </c>
      <c r="D4730" s="5" t="str">
        <f aca="false">"卢裕月"</f>
        <v>卢裕月</v>
      </c>
      <c r="E4730" s="5" t="str">
        <f aca="false">"女"</f>
        <v>女</v>
      </c>
    </row>
    <row r="4731" customFormat="false" ht="30" hidden="false" customHeight="true" outlineLevel="0" collapsed="false">
      <c r="A4731" s="5" t="n">
        <v>4729</v>
      </c>
      <c r="B4731" s="5" t="str">
        <f aca="false">"30612021060312305082733"</f>
        <v>30612021060312305082733</v>
      </c>
      <c r="C4731" s="5" t="s">
        <v>1296</v>
      </c>
      <c r="D4731" s="5" t="str">
        <f aca="false">"薛春驳"</f>
        <v>薛春驳</v>
      </c>
      <c r="E4731" s="5" t="str">
        <f aca="false">"女"</f>
        <v>女</v>
      </c>
    </row>
    <row r="4732" customFormat="false" ht="30" hidden="false" customHeight="true" outlineLevel="0" collapsed="false">
      <c r="A4732" s="5" t="n">
        <v>4730</v>
      </c>
      <c r="B4732" s="5" t="str">
        <f aca="false">"30612021060312311682739"</f>
        <v>30612021060312311682739</v>
      </c>
      <c r="C4732" s="5" t="s">
        <v>1296</v>
      </c>
      <c r="D4732" s="5" t="str">
        <f aca="false">"黄慧"</f>
        <v>黄慧</v>
      </c>
      <c r="E4732" s="5" t="str">
        <f aca="false">"女"</f>
        <v>女</v>
      </c>
    </row>
    <row r="4733" customFormat="false" ht="30" hidden="false" customHeight="true" outlineLevel="0" collapsed="false">
      <c r="A4733" s="5" t="n">
        <v>4731</v>
      </c>
      <c r="B4733" s="5" t="str">
        <f aca="false">"30612021060312554182968"</f>
        <v>30612021060312554182968</v>
      </c>
      <c r="C4733" s="5" t="s">
        <v>1296</v>
      </c>
      <c r="D4733" s="5" t="str">
        <f aca="false">"王安娜"</f>
        <v>王安娜</v>
      </c>
      <c r="E4733" s="5" t="str">
        <f aca="false">"女"</f>
        <v>女</v>
      </c>
    </row>
    <row r="4734" customFormat="false" ht="30" hidden="false" customHeight="true" outlineLevel="0" collapsed="false">
      <c r="A4734" s="5" t="n">
        <v>4732</v>
      </c>
      <c r="B4734" s="5" t="str">
        <f aca="false">"30612021060313060483055"</f>
        <v>30612021060313060483055</v>
      </c>
      <c r="C4734" s="5" t="s">
        <v>1296</v>
      </c>
      <c r="D4734" s="5" t="str">
        <f aca="false">"陈湘琴"</f>
        <v>陈湘琴</v>
      </c>
      <c r="E4734" s="5" t="str">
        <f aca="false">"女"</f>
        <v>女</v>
      </c>
    </row>
    <row r="4735" customFormat="false" ht="30" hidden="false" customHeight="true" outlineLevel="0" collapsed="false">
      <c r="A4735" s="5" t="n">
        <v>4733</v>
      </c>
      <c r="B4735" s="5" t="str">
        <f aca="false">"30612021060313142783146"</f>
        <v>30612021060313142783146</v>
      </c>
      <c r="C4735" s="5" t="s">
        <v>1296</v>
      </c>
      <c r="D4735" s="5" t="str">
        <f aca="false">"邢诗贞"</f>
        <v>邢诗贞</v>
      </c>
      <c r="E4735" s="5" t="str">
        <f aca="false">"女"</f>
        <v>女</v>
      </c>
    </row>
    <row r="4736" customFormat="false" ht="30" hidden="false" customHeight="true" outlineLevel="0" collapsed="false">
      <c r="A4736" s="5" t="n">
        <v>4734</v>
      </c>
      <c r="B4736" s="5" t="str">
        <f aca="false">"30612021060313303083282"</f>
        <v>30612021060313303083282</v>
      </c>
      <c r="C4736" s="5" t="s">
        <v>1296</v>
      </c>
      <c r="D4736" s="5" t="str">
        <f aca="false">"钟永旺"</f>
        <v>钟永旺</v>
      </c>
      <c r="E4736" s="5" t="str">
        <f aca="false">"男"</f>
        <v>男</v>
      </c>
    </row>
    <row r="4737" customFormat="false" ht="30" hidden="false" customHeight="true" outlineLevel="0" collapsed="false">
      <c r="A4737" s="5" t="n">
        <v>4735</v>
      </c>
      <c r="B4737" s="5" t="str">
        <f aca="false">"30612021060314235483653"</f>
        <v>30612021060314235483653</v>
      </c>
      <c r="C4737" s="5" t="s">
        <v>1296</v>
      </c>
      <c r="D4737" s="5" t="str">
        <f aca="false">"陈瑜"</f>
        <v>陈瑜</v>
      </c>
      <c r="E4737" s="5" t="str">
        <f aca="false">"女"</f>
        <v>女</v>
      </c>
    </row>
    <row r="4738" customFormat="false" ht="30" hidden="false" customHeight="true" outlineLevel="0" collapsed="false">
      <c r="A4738" s="5" t="n">
        <v>4736</v>
      </c>
      <c r="B4738" s="5" t="str">
        <f aca="false">"30612021060314281883688"</f>
        <v>30612021060314281883688</v>
      </c>
      <c r="C4738" s="5" t="s">
        <v>1296</v>
      </c>
      <c r="D4738" s="5" t="str">
        <f aca="false">"吴丽"</f>
        <v>吴丽</v>
      </c>
      <c r="E4738" s="5" t="str">
        <f aca="false">"女"</f>
        <v>女</v>
      </c>
    </row>
    <row r="4739" customFormat="false" ht="30" hidden="false" customHeight="true" outlineLevel="0" collapsed="false">
      <c r="A4739" s="5" t="n">
        <v>4737</v>
      </c>
      <c r="B4739" s="5" t="str">
        <f aca="false">"30612021060314331183745"</f>
        <v>30612021060314331183745</v>
      </c>
      <c r="C4739" s="5" t="s">
        <v>1296</v>
      </c>
      <c r="D4739" s="5" t="str">
        <f aca="false">"陈小玉"</f>
        <v>陈小玉</v>
      </c>
      <c r="E4739" s="5" t="str">
        <f aca="false">"女"</f>
        <v>女</v>
      </c>
    </row>
    <row r="4740" customFormat="false" ht="30" hidden="false" customHeight="true" outlineLevel="0" collapsed="false">
      <c r="A4740" s="5" t="n">
        <v>4738</v>
      </c>
      <c r="B4740" s="5" t="str">
        <f aca="false">"30612021060315003184061"</f>
        <v>30612021060315003184061</v>
      </c>
      <c r="C4740" s="5" t="s">
        <v>1296</v>
      </c>
      <c r="D4740" s="5" t="str">
        <f aca="false">"王李映"</f>
        <v>王李映</v>
      </c>
      <c r="E4740" s="5" t="str">
        <f aca="false">"女"</f>
        <v>女</v>
      </c>
    </row>
    <row r="4741" customFormat="false" ht="30" hidden="false" customHeight="true" outlineLevel="0" collapsed="false">
      <c r="A4741" s="5" t="n">
        <v>4739</v>
      </c>
      <c r="B4741" s="5" t="str">
        <f aca="false">"30612021060315120284197"</f>
        <v>30612021060315120284197</v>
      </c>
      <c r="C4741" s="5" t="s">
        <v>1296</v>
      </c>
      <c r="D4741" s="5" t="str">
        <f aca="false">"王小玲"</f>
        <v>王小玲</v>
      </c>
      <c r="E4741" s="5" t="str">
        <f aca="false">"女"</f>
        <v>女</v>
      </c>
    </row>
    <row r="4742" customFormat="false" ht="30" hidden="false" customHeight="true" outlineLevel="0" collapsed="false">
      <c r="A4742" s="5" t="n">
        <v>4740</v>
      </c>
      <c r="B4742" s="5" t="str">
        <f aca="false">"30612021060315282884420"</f>
        <v>30612021060315282884420</v>
      </c>
      <c r="C4742" s="5" t="s">
        <v>1296</v>
      </c>
      <c r="D4742" s="5" t="str">
        <f aca="false">"周欣欣"</f>
        <v>周欣欣</v>
      </c>
      <c r="E4742" s="5" t="str">
        <f aca="false">"女"</f>
        <v>女</v>
      </c>
    </row>
    <row r="4743" customFormat="false" ht="30" hidden="false" customHeight="true" outlineLevel="0" collapsed="false">
      <c r="A4743" s="5" t="n">
        <v>4741</v>
      </c>
      <c r="B4743" s="5" t="str">
        <f aca="false">"30612021060315323784482"</f>
        <v>30612021060315323784482</v>
      </c>
      <c r="C4743" s="5" t="s">
        <v>1296</v>
      </c>
      <c r="D4743" s="5" t="str">
        <f aca="false">"吴珠璎"</f>
        <v>吴珠璎</v>
      </c>
      <c r="E4743" s="5" t="str">
        <f aca="false">"女"</f>
        <v>女</v>
      </c>
    </row>
    <row r="4744" customFormat="false" ht="30" hidden="false" customHeight="true" outlineLevel="0" collapsed="false">
      <c r="A4744" s="5" t="n">
        <v>4742</v>
      </c>
      <c r="B4744" s="5" t="str">
        <f aca="false">"30612021060315334884504"</f>
        <v>30612021060315334884504</v>
      </c>
      <c r="C4744" s="5" t="s">
        <v>1296</v>
      </c>
      <c r="D4744" s="5" t="str">
        <f aca="false">"陈秘梅"</f>
        <v>陈秘梅</v>
      </c>
      <c r="E4744" s="5" t="str">
        <f aca="false">"女"</f>
        <v>女</v>
      </c>
    </row>
    <row r="4745" customFormat="false" ht="30" hidden="false" customHeight="true" outlineLevel="0" collapsed="false">
      <c r="A4745" s="5" t="n">
        <v>4743</v>
      </c>
      <c r="B4745" s="5" t="str">
        <f aca="false">"30612021060315474984711"</f>
        <v>30612021060315474984711</v>
      </c>
      <c r="C4745" s="5" t="s">
        <v>1296</v>
      </c>
      <c r="D4745" s="5" t="str">
        <f aca="false">"陈杏"</f>
        <v>陈杏</v>
      </c>
      <c r="E4745" s="5" t="str">
        <f aca="false">"女"</f>
        <v>女</v>
      </c>
    </row>
    <row r="4746" customFormat="false" ht="30" hidden="false" customHeight="true" outlineLevel="0" collapsed="false">
      <c r="A4746" s="5" t="n">
        <v>4744</v>
      </c>
      <c r="B4746" s="5" t="str">
        <f aca="false">"30612021060315494284743"</f>
        <v>30612021060315494284743</v>
      </c>
      <c r="C4746" s="5" t="s">
        <v>1296</v>
      </c>
      <c r="D4746" s="5" t="str">
        <f aca="false">"蔡兴南"</f>
        <v>蔡兴南</v>
      </c>
      <c r="E4746" s="5" t="str">
        <f aca="false">"女"</f>
        <v>女</v>
      </c>
    </row>
    <row r="4747" customFormat="false" ht="30" hidden="false" customHeight="true" outlineLevel="0" collapsed="false">
      <c r="A4747" s="5" t="n">
        <v>4745</v>
      </c>
      <c r="B4747" s="5" t="str">
        <f aca="false">"30612021060315530484787"</f>
        <v>30612021060315530484787</v>
      </c>
      <c r="C4747" s="5" t="s">
        <v>1296</v>
      </c>
      <c r="D4747" s="5" t="str">
        <f aca="false">"吴欢"</f>
        <v>吴欢</v>
      </c>
      <c r="E4747" s="5" t="str">
        <f aca="false">"女"</f>
        <v>女</v>
      </c>
    </row>
    <row r="4748" customFormat="false" ht="30" hidden="false" customHeight="true" outlineLevel="0" collapsed="false">
      <c r="A4748" s="5" t="n">
        <v>4746</v>
      </c>
      <c r="B4748" s="5" t="str">
        <f aca="false">"30612021060315583984862"</f>
        <v>30612021060315583984862</v>
      </c>
      <c r="C4748" s="5" t="s">
        <v>1296</v>
      </c>
      <c r="D4748" s="5" t="str">
        <f aca="false">"张彩冬"</f>
        <v>张彩冬</v>
      </c>
      <c r="E4748" s="5" t="str">
        <f aca="false">"女"</f>
        <v>女</v>
      </c>
    </row>
    <row r="4749" customFormat="false" ht="30" hidden="false" customHeight="true" outlineLevel="0" collapsed="false">
      <c r="A4749" s="5" t="n">
        <v>4747</v>
      </c>
      <c r="B4749" s="5" t="str">
        <f aca="false">"30612021060316193185113"</f>
        <v>30612021060316193185113</v>
      </c>
      <c r="C4749" s="5" t="s">
        <v>1296</v>
      </c>
      <c r="D4749" s="5" t="str">
        <f aca="false">"韦选金"</f>
        <v>韦选金</v>
      </c>
      <c r="E4749" s="5" t="str">
        <f aca="false">"女"</f>
        <v>女</v>
      </c>
    </row>
    <row r="4750" customFormat="false" ht="30" hidden="false" customHeight="true" outlineLevel="0" collapsed="false">
      <c r="A4750" s="5" t="n">
        <v>4748</v>
      </c>
      <c r="B4750" s="5" t="str">
        <f aca="false">"30612021060316285585221"</f>
        <v>30612021060316285585221</v>
      </c>
      <c r="C4750" s="5" t="s">
        <v>1296</v>
      </c>
      <c r="D4750" s="5" t="str">
        <f aca="false">"何业莲"</f>
        <v>何业莲</v>
      </c>
      <c r="E4750" s="5" t="str">
        <f aca="false">"女"</f>
        <v>女</v>
      </c>
    </row>
    <row r="4751" customFormat="false" ht="30" hidden="false" customHeight="true" outlineLevel="0" collapsed="false">
      <c r="A4751" s="5" t="n">
        <v>4749</v>
      </c>
      <c r="B4751" s="5" t="str">
        <f aca="false">"30612021060316452985406"</f>
        <v>30612021060316452985406</v>
      </c>
      <c r="C4751" s="5" t="s">
        <v>1296</v>
      </c>
      <c r="D4751" s="5" t="str">
        <f aca="false">"陈香玲"</f>
        <v>陈香玲</v>
      </c>
      <c r="E4751" s="5" t="str">
        <f aca="false">"女"</f>
        <v>女</v>
      </c>
    </row>
    <row r="4752" customFormat="false" ht="30" hidden="false" customHeight="true" outlineLevel="0" collapsed="false">
      <c r="A4752" s="5" t="n">
        <v>4750</v>
      </c>
      <c r="B4752" s="5" t="str">
        <f aca="false">"30612021060316483885456"</f>
        <v>30612021060316483885456</v>
      </c>
      <c r="C4752" s="5" t="s">
        <v>1296</v>
      </c>
      <c r="D4752" s="5" t="str">
        <f aca="false">"符露尹 "</f>
        <v>符露尹 </v>
      </c>
      <c r="E4752" s="5" t="str">
        <f aca="false">"女"</f>
        <v>女</v>
      </c>
    </row>
    <row r="4753" customFormat="false" ht="30" hidden="false" customHeight="true" outlineLevel="0" collapsed="false">
      <c r="A4753" s="5" t="n">
        <v>4751</v>
      </c>
      <c r="B4753" s="5" t="str">
        <f aca="false">"30612021060316542285522"</f>
        <v>30612021060316542285522</v>
      </c>
      <c r="C4753" s="5" t="s">
        <v>1296</v>
      </c>
      <c r="D4753" s="5" t="str">
        <f aca="false">"齐晓敏"</f>
        <v>齐晓敏</v>
      </c>
      <c r="E4753" s="5" t="str">
        <f aca="false">"女"</f>
        <v>女</v>
      </c>
    </row>
    <row r="4754" customFormat="false" ht="30" hidden="false" customHeight="true" outlineLevel="0" collapsed="false">
      <c r="A4754" s="5" t="n">
        <v>4752</v>
      </c>
      <c r="B4754" s="5" t="str">
        <f aca="false">"30612021060316572385557"</f>
        <v>30612021060316572385557</v>
      </c>
      <c r="C4754" s="5" t="s">
        <v>1296</v>
      </c>
      <c r="D4754" s="5" t="str">
        <f aca="false">"邢秀蓉"</f>
        <v>邢秀蓉</v>
      </c>
      <c r="E4754" s="5" t="str">
        <f aca="false">"女"</f>
        <v>女</v>
      </c>
    </row>
    <row r="4755" customFormat="false" ht="30" hidden="false" customHeight="true" outlineLevel="0" collapsed="false">
      <c r="A4755" s="5" t="n">
        <v>4753</v>
      </c>
      <c r="B4755" s="5" t="str">
        <f aca="false">"30612021060316574185564"</f>
        <v>30612021060316574185564</v>
      </c>
      <c r="C4755" s="5" t="s">
        <v>1296</v>
      </c>
      <c r="D4755" s="5" t="str">
        <f aca="false">"吴雪蓉"</f>
        <v>吴雪蓉</v>
      </c>
      <c r="E4755" s="5" t="str">
        <f aca="false">"女"</f>
        <v>女</v>
      </c>
    </row>
    <row r="4756" customFormat="false" ht="30" hidden="false" customHeight="true" outlineLevel="0" collapsed="false">
      <c r="A4756" s="5" t="n">
        <v>4754</v>
      </c>
      <c r="B4756" s="5" t="str">
        <f aca="false">"30612021060317115885714"</f>
        <v>30612021060317115885714</v>
      </c>
      <c r="C4756" s="5" t="s">
        <v>1296</v>
      </c>
      <c r="D4756" s="5" t="str">
        <f aca="false">"王春金"</f>
        <v>王春金</v>
      </c>
      <c r="E4756" s="5" t="str">
        <f aca="false">"女"</f>
        <v>女</v>
      </c>
    </row>
    <row r="4757" customFormat="false" ht="30" hidden="false" customHeight="true" outlineLevel="0" collapsed="false">
      <c r="A4757" s="5" t="n">
        <v>4755</v>
      </c>
      <c r="B4757" s="5" t="str">
        <f aca="false">"30612021060317141785750"</f>
        <v>30612021060317141785750</v>
      </c>
      <c r="C4757" s="5" t="s">
        <v>1296</v>
      </c>
      <c r="D4757" s="5" t="str">
        <f aca="false">"陈泽山"</f>
        <v>陈泽山</v>
      </c>
      <c r="E4757" s="5" t="str">
        <f aca="false">"男"</f>
        <v>男</v>
      </c>
    </row>
    <row r="4758" customFormat="false" ht="30" hidden="false" customHeight="true" outlineLevel="0" collapsed="false">
      <c r="A4758" s="5" t="n">
        <v>4756</v>
      </c>
      <c r="B4758" s="5" t="str">
        <f aca="false">"30612021060317323885932"</f>
        <v>30612021060317323885932</v>
      </c>
      <c r="C4758" s="5" t="s">
        <v>1296</v>
      </c>
      <c r="D4758" s="5" t="str">
        <f aca="false">"王蔓"</f>
        <v>王蔓</v>
      </c>
      <c r="E4758" s="5" t="str">
        <f aca="false">"女"</f>
        <v>女</v>
      </c>
    </row>
    <row r="4759" customFormat="false" ht="30" hidden="false" customHeight="true" outlineLevel="0" collapsed="false">
      <c r="A4759" s="5" t="n">
        <v>4757</v>
      </c>
      <c r="B4759" s="5" t="str">
        <f aca="false">"30612021060317324485933"</f>
        <v>30612021060317324485933</v>
      </c>
      <c r="C4759" s="5" t="s">
        <v>1296</v>
      </c>
      <c r="D4759" s="5" t="str">
        <f aca="false">"梁波"</f>
        <v>梁波</v>
      </c>
      <c r="E4759" s="5" t="str">
        <f aca="false">"女"</f>
        <v>女</v>
      </c>
    </row>
    <row r="4760" customFormat="false" ht="30" hidden="false" customHeight="true" outlineLevel="0" collapsed="false">
      <c r="A4760" s="5" t="n">
        <v>4758</v>
      </c>
      <c r="B4760" s="5" t="str">
        <f aca="false">"30612021060317455886072"</f>
        <v>30612021060317455886072</v>
      </c>
      <c r="C4760" s="5" t="s">
        <v>1296</v>
      </c>
      <c r="D4760" s="5" t="str">
        <f aca="false">"王艳茹"</f>
        <v>王艳茹</v>
      </c>
      <c r="E4760" s="5" t="str">
        <f aca="false">"女"</f>
        <v>女</v>
      </c>
    </row>
    <row r="4761" customFormat="false" ht="30" hidden="false" customHeight="true" outlineLevel="0" collapsed="false">
      <c r="A4761" s="5" t="n">
        <v>4759</v>
      </c>
      <c r="B4761" s="5" t="str">
        <f aca="false">"30612021060317524386144"</f>
        <v>30612021060317524386144</v>
      </c>
      <c r="C4761" s="5" t="s">
        <v>1296</v>
      </c>
      <c r="D4761" s="5" t="str">
        <f aca="false">"吴汉姣"</f>
        <v>吴汉姣</v>
      </c>
      <c r="E4761" s="5" t="str">
        <f aca="false">"女"</f>
        <v>女</v>
      </c>
    </row>
    <row r="4762" customFormat="false" ht="30" hidden="false" customHeight="true" outlineLevel="0" collapsed="false">
      <c r="A4762" s="5" t="n">
        <v>4760</v>
      </c>
      <c r="B4762" s="5" t="str">
        <f aca="false">"30612021060318050586236"</f>
        <v>30612021060318050586236</v>
      </c>
      <c r="C4762" s="5" t="s">
        <v>1296</v>
      </c>
      <c r="D4762" s="5" t="str">
        <f aca="false">"符平妹"</f>
        <v>符平妹</v>
      </c>
      <c r="E4762" s="5" t="str">
        <f aca="false">"女"</f>
        <v>女</v>
      </c>
    </row>
    <row r="4763" customFormat="false" ht="30" hidden="false" customHeight="true" outlineLevel="0" collapsed="false">
      <c r="A4763" s="5" t="n">
        <v>4761</v>
      </c>
      <c r="B4763" s="5" t="str">
        <f aca="false">"30612021060318241686404"</f>
        <v>30612021060318241686404</v>
      </c>
      <c r="C4763" s="5" t="s">
        <v>1296</v>
      </c>
      <c r="D4763" s="5" t="str">
        <f aca="false">"何玉艾"</f>
        <v>何玉艾</v>
      </c>
      <c r="E4763" s="5" t="str">
        <f aca="false">"女"</f>
        <v>女</v>
      </c>
    </row>
    <row r="4764" customFormat="false" ht="30" hidden="false" customHeight="true" outlineLevel="0" collapsed="false">
      <c r="A4764" s="5" t="n">
        <v>4762</v>
      </c>
      <c r="B4764" s="5" t="str">
        <f aca="false">"30612021060318254786417"</f>
        <v>30612021060318254786417</v>
      </c>
      <c r="C4764" s="5" t="s">
        <v>1296</v>
      </c>
      <c r="D4764" s="5" t="str">
        <f aca="false">"陆丹"</f>
        <v>陆丹</v>
      </c>
      <c r="E4764" s="5" t="str">
        <f aca="false">"女"</f>
        <v>女</v>
      </c>
    </row>
    <row r="4765" customFormat="false" ht="30" hidden="false" customHeight="true" outlineLevel="0" collapsed="false">
      <c r="A4765" s="5" t="n">
        <v>4763</v>
      </c>
      <c r="B4765" s="5" t="str">
        <f aca="false">"30612021060318465086601"</f>
        <v>30612021060318465086601</v>
      </c>
      <c r="C4765" s="5" t="s">
        <v>1296</v>
      </c>
      <c r="D4765" s="5" t="str">
        <f aca="false">"刘亚芹"</f>
        <v>刘亚芹</v>
      </c>
      <c r="E4765" s="5" t="str">
        <f aca="false">"女"</f>
        <v>女</v>
      </c>
    </row>
    <row r="4766" customFormat="false" ht="30" hidden="false" customHeight="true" outlineLevel="0" collapsed="false">
      <c r="A4766" s="5" t="n">
        <v>4764</v>
      </c>
      <c r="B4766" s="5" t="str">
        <f aca="false">"30612021060319143186831"</f>
        <v>30612021060319143186831</v>
      </c>
      <c r="C4766" s="5" t="s">
        <v>1296</v>
      </c>
      <c r="D4766" s="5" t="str">
        <f aca="false">"王小蕊"</f>
        <v>王小蕊</v>
      </c>
      <c r="E4766" s="5" t="str">
        <f aca="false">"女"</f>
        <v>女</v>
      </c>
    </row>
    <row r="4767" customFormat="false" ht="30" hidden="false" customHeight="true" outlineLevel="0" collapsed="false">
      <c r="A4767" s="5" t="n">
        <v>4765</v>
      </c>
      <c r="B4767" s="5" t="str">
        <f aca="false">"30612021060319165186851"</f>
        <v>30612021060319165186851</v>
      </c>
      <c r="C4767" s="5" t="s">
        <v>1296</v>
      </c>
      <c r="D4767" s="5" t="str">
        <f aca="false">"符博秀"</f>
        <v>符博秀</v>
      </c>
      <c r="E4767" s="5" t="str">
        <f aca="false">"女"</f>
        <v>女</v>
      </c>
    </row>
    <row r="4768" customFormat="false" ht="30" hidden="false" customHeight="true" outlineLevel="0" collapsed="false">
      <c r="A4768" s="5" t="n">
        <v>4766</v>
      </c>
      <c r="B4768" s="5" t="str">
        <f aca="false">"30612021060319522687154"</f>
        <v>30612021060319522687154</v>
      </c>
      <c r="C4768" s="5" t="s">
        <v>1296</v>
      </c>
      <c r="D4768" s="5" t="str">
        <f aca="false">"陈会"</f>
        <v>陈会</v>
      </c>
      <c r="E4768" s="5" t="str">
        <f aca="false">"女"</f>
        <v>女</v>
      </c>
    </row>
    <row r="4769" customFormat="false" ht="30" hidden="false" customHeight="true" outlineLevel="0" collapsed="false">
      <c r="A4769" s="5" t="n">
        <v>4767</v>
      </c>
      <c r="B4769" s="5" t="str">
        <f aca="false">"30612021060319551987180"</f>
        <v>30612021060319551987180</v>
      </c>
      <c r="C4769" s="5" t="s">
        <v>1296</v>
      </c>
      <c r="D4769" s="5" t="str">
        <f aca="false">"符彩钰"</f>
        <v>符彩钰</v>
      </c>
      <c r="E4769" s="5" t="str">
        <f aca="false">"女"</f>
        <v>女</v>
      </c>
    </row>
    <row r="4770" customFormat="false" ht="30" hidden="false" customHeight="true" outlineLevel="0" collapsed="false">
      <c r="A4770" s="5" t="n">
        <v>4768</v>
      </c>
      <c r="B4770" s="5" t="str">
        <f aca="false">"30612021060320094787307"</f>
        <v>30612021060320094787307</v>
      </c>
      <c r="C4770" s="5" t="s">
        <v>1296</v>
      </c>
      <c r="D4770" s="5" t="str">
        <f aca="false">"陈春敏"</f>
        <v>陈春敏</v>
      </c>
      <c r="E4770" s="5" t="str">
        <f aca="false">"女"</f>
        <v>女</v>
      </c>
    </row>
    <row r="4771" customFormat="false" ht="30" hidden="false" customHeight="true" outlineLevel="0" collapsed="false">
      <c r="A4771" s="5" t="n">
        <v>4769</v>
      </c>
      <c r="B4771" s="5" t="str">
        <f aca="false">"30612021060320120787340"</f>
        <v>30612021060320120787340</v>
      </c>
      <c r="C4771" s="5" t="s">
        <v>1296</v>
      </c>
      <c r="D4771" s="5" t="str">
        <f aca="false">"谢小静"</f>
        <v>谢小静</v>
      </c>
      <c r="E4771" s="5" t="str">
        <f aca="false">"女"</f>
        <v>女</v>
      </c>
    </row>
    <row r="4772" customFormat="false" ht="30" hidden="false" customHeight="true" outlineLevel="0" collapsed="false">
      <c r="A4772" s="5" t="n">
        <v>4770</v>
      </c>
      <c r="B4772" s="5" t="str">
        <f aca="false">"30612021060320300787550"</f>
        <v>30612021060320300787550</v>
      </c>
      <c r="C4772" s="5" t="s">
        <v>1296</v>
      </c>
      <c r="D4772" s="5" t="str">
        <f aca="false">"王丹"</f>
        <v>王丹</v>
      </c>
      <c r="E4772" s="5" t="str">
        <f aca="false">"女"</f>
        <v>女</v>
      </c>
    </row>
    <row r="4773" customFormat="false" ht="30" hidden="false" customHeight="true" outlineLevel="0" collapsed="false">
      <c r="A4773" s="5" t="n">
        <v>4771</v>
      </c>
      <c r="B4773" s="5" t="str">
        <f aca="false">"30612021060321270188206"</f>
        <v>30612021060321270188206</v>
      </c>
      <c r="C4773" s="5" t="s">
        <v>1296</v>
      </c>
      <c r="D4773" s="5" t="str">
        <f aca="false">"尹杨晓"</f>
        <v>尹杨晓</v>
      </c>
      <c r="E4773" s="5" t="str">
        <f aca="false">"女"</f>
        <v>女</v>
      </c>
    </row>
    <row r="4774" customFormat="false" ht="30" hidden="false" customHeight="true" outlineLevel="0" collapsed="false">
      <c r="A4774" s="5" t="n">
        <v>4772</v>
      </c>
      <c r="B4774" s="5" t="str">
        <f aca="false">"30612021060321421988396"</f>
        <v>30612021060321421988396</v>
      </c>
      <c r="C4774" s="5" t="s">
        <v>1296</v>
      </c>
      <c r="D4774" s="5" t="str">
        <f aca="false">"龙娇媛"</f>
        <v>龙娇媛</v>
      </c>
      <c r="E4774" s="5" t="str">
        <f aca="false">"女"</f>
        <v>女</v>
      </c>
    </row>
    <row r="4775" customFormat="false" ht="30" hidden="false" customHeight="true" outlineLevel="0" collapsed="false">
      <c r="A4775" s="5" t="n">
        <v>4773</v>
      </c>
      <c r="B4775" s="5" t="str">
        <f aca="false">"30612021060321443888425"</f>
        <v>30612021060321443888425</v>
      </c>
      <c r="C4775" s="5" t="s">
        <v>1296</v>
      </c>
      <c r="D4775" s="5" t="str">
        <f aca="false">"吴小文"</f>
        <v>吴小文</v>
      </c>
      <c r="E4775" s="5" t="str">
        <f aca="false">"女"</f>
        <v>女</v>
      </c>
    </row>
    <row r="4776" customFormat="false" ht="30" hidden="false" customHeight="true" outlineLevel="0" collapsed="false">
      <c r="A4776" s="5" t="n">
        <v>4774</v>
      </c>
      <c r="B4776" s="5" t="str">
        <f aca="false">"30612021060322101088717"</f>
        <v>30612021060322101088717</v>
      </c>
      <c r="C4776" s="5" t="s">
        <v>1296</v>
      </c>
      <c r="D4776" s="5" t="str">
        <f aca="false">"王二妃"</f>
        <v>王二妃</v>
      </c>
      <c r="E4776" s="5" t="str">
        <f aca="false">"女"</f>
        <v>女</v>
      </c>
    </row>
    <row r="4777" customFormat="false" ht="30" hidden="false" customHeight="true" outlineLevel="0" collapsed="false">
      <c r="A4777" s="5" t="n">
        <v>4775</v>
      </c>
      <c r="B4777" s="5" t="str">
        <f aca="false">"30612021060322165788799"</f>
        <v>30612021060322165788799</v>
      </c>
      <c r="C4777" s="5" t="s">
        <v>1296</v>
      </c>
      <c r="D4777" s="5" t="str">
        <f aca="false">"陈淑兰"</f>
        <v>陈淑兰</v>
      </c>
      <c r="E4777" s="5" t="str">
        <f aca="false">"女"</f>
        <v>女</v>
      </c>
    </row>
    <row r="4778" customFormat="false" ht="30" hidden="false" customHeight="true" outlineLevel="0" collapsed="false">
      <c r="A4778" s="5" t="n">
        <v>4776</v>
      </c>
      <c r="B4778" s="5" t="str">
        <f aca="false">"30612021060322390589042"</f>
        <v>30612021060322390589042</v>
      </c>
      <c r="C4778" s="5" t="s">
        <v>1296</v>
      </c>
      <c r="D4778" s="5" t="str">
        <f aca="false">"吴维余"</f>
        <v>吴维余</v>
      </c>
      <c r="E4778" s="5" t="str">
        <f aca="false">"女"</f>
        <v>女</v>
      </c>
    </row>
    <row r="4779" customFormat="false" ht="30" hidden="false" customHeight="true" outlineLevel="0" collapsed="false">
      <c r="A4779" s="5" t="n">
        <v>4777</v>
      </c>
      <c r="B4779" s="5" t="str">
        <f aca="false">"30612021060322525389166"</f>
        <v>30612021060322525389166</v>
      </c>
      <c r="C4779" s="5" t="s">
        <v>1296</v>
      </c>
      <c r="D4779" s="5" t="str">
        <f aca="false">"徐文玲"</f>
        <v>徐文玲</v>
      </c>
      <c r="E4779" s="5" t="str">
        <f aca="false">"女"</f>
        <v>女</v>
      </c>
    </row>
    <row r="4780" customFormat="false" ht="30" hidden="false" customHeight="true" outlineLevel="0" collapsed="false">
      <c r="A4780" s="5" t="n">
        <v>4778</v>
      </c>
      <c r="B4780" s="5" t="str">
        <f aca="false">"30612021060323013189262"</f>
        <v>30612021060323013189262</v>
      </c>
      <c r="C4780" s="5" t="s">
        <v>1296</v>
      </c>
      <c r="D4780" s="5" t="str">
        <f aca="false">"文昌召"</f>
        <v>文昌召</v>
      </c>
      <c r="E4780" s="5" t="str">
        <f aca="false">"女"</f>
        <v>女</v>
      </c>
    </row>
    <row r="4781" customFormat="false" ht="30" hidden="false" customHeight="true" outlineLevel="0" collapsed="false">
      <c r="A4781" s="5" t="n">
        <v>4779</v>
      </c>
      <c r="B4781" s="5" t="str">
        <f aca="false">"30612021060323044789289"</f>
        <v>30612021060323044789289</v>
      </c>
      <c r="C4781" s="5" t="s">
        <v>1296</v>
      </c>
      <c r="D4781" s="5" t="str">
        <f aca="false">"郑银萍"</f>
        <v>郑银萍</v>
      </c>
      <c r="E4781" s="5" t="str">
        <f aca="false">"女"</f>
        <v>女</v>
      </c>
    </row>
    <row r="4782" customFormat="false" ht="30" hidden="false" customHeight="true" outlineLevel="0" collapsed="false">
      <c r="A4782" s="5" t="n">
        <v>4780</v>
      </c>
      <c r="B4782" s="5" t="str">
        <f aca="false">"30612021060323325089493"</f>
        <v>30612021060323325089493</v>
      </c>
      <c r="C4782" s="5" t="s">
        <v>1296</v>
      </c>
      <c r="D4782" s="5" t="str">
        <f aca="false">"朱贵乔"</f>
        <v>朱贵乔</v>
      </c>
      <c r="E4782" s="5" t="str">
        <f aca="false">"女"</f>
        <v>女</v>
      </c>
    </row>
    <row r="4783" customFormat="false" ht="30" hidden="false" customHeight="true" outlineLevel="0" collapsed="false">
      <c r="A4783" s="5" t="n">
        <v>4781</v>
      </c>
      <c r="B4783" s="5" t="str">
        <f aca="false">"30612021060408341190325"</f>
        <v>30612021060408341190325</v>
      </c>
      <c r="C4783" s="5" t="s">
        <v>1296</v>
      </c>
      <c r="D4783" s="5" t="str">
        <f aca="false">"蔡亦昌"</f>
        <v>蔡亦昌</v>
      </c>
      <c r="E4783" s="5" t="str">
        <f aca="false">"男"</f>
        <v>男</v>
      </c>
    </row>
    <row r="4784" customFormat="false" ht="30" hidden="false" customHeight="true" outlineLevel="0" collapsed="false">
      <c r="A4784" s="5" t="n">
        <v>4782</v>
      </c>
      <c r="B4784" s="5" t="str">
        <f aca="false">"30612021060409054190644"</f>
        <v>30612021060409054190644</v>
      </c>
      <c r="C4784" s="5" t="s">
        <v>1296</v>
      </c>
      <c r="D4784" s="5" t="str">
        <f aca="false">"朱丽莎"</f>
        <v>朱丽莎</v>
      </c>
      <c r="E4784" s="5" t="str">
        <f aca="false">"女"</f>
        <v>女</v>
      </c>
    </row>
    <row r="4785" customFormat="false" ht="30" hidden="false" customHeight="true" outlineLevel="0" collapsed="false">
      <c r="A4785" s="5" t="n">
        <v>4783</v>
      </c>
      <c r="B4785" s="5" t="str">
        <f aca="false">"30612021060409114890711"</f>
        <v>30612021060409114890711</v>
      </c>
      <c r="C4785" s="5" t="s">
        <v>1296</v>
      </c>
      <c r="D4785" s="5" t="str">
        <f aca="false">"王惠晶"</f>
        <v>王惠晶</v>
      </c>
      <c r="E4785" s="5" t="str">
        <f aca="false">"女"</f>
        <v>女</v>
      </c>
    </row>
    <row r="4786" customFormat="false" ht="30" hidden="false" customHeight="true" outlineLevel="0" collapsed="false">
      <c r="A4786" s="5" t="n">
        <v>4784</v>
      </c>
      <c r="B4786" s="5" t="str">
        <f aca="false">"30612021060409141990736"</f>
        <v>30612021060409141990736</v>
      </c>
      <c r="C4786" s="5" t="s">
        <v>1296</v>
      </c>
      <c r="D4786" s="5" t="str">
        <f aca="false">"梁亚敏"</f>
        <v>梁亚敏</v>
      </c>
      <c r="E4786" s="5" t="str">
        <f aca="false">"女"</f>
        <v>女</v>
      </c>
    </row>
    <row r="4787" customFormat="false" ht="30" hidden="false" customHeight="true" outlineLevel="0" collapsed="false">
      <c r="A4787" s="5" t="n">
        <v>4785</v>
      </c>
      <c r="B4787" s="5" t="str">
        <f aca="false">"30612021060409315890942"</f>
        <v>30612021060409315890942</v>
      </c>
      <c r="C4787" s="5" t="s">
        <v>1296</v>
      </c>
      <c r="D4787" s="5" t="str">
        <f aca="false">"马丽娟"</f>
        <v>马丽娟</v>
      </c>
      <c r="E4787" s="5" t="str">
        <f aca="false">"女"</f>
        <v>女</v>
      </c>
    </row>
    <row r="4788" customFormat="false" ht="30" hidden="false" customHeight="true" outlineLevel="0" collapsed="false">
      <c r="A4788" s="5" t="n">
        <v>4786</v>
      </c>
      <c r="B4788" s="5" t="str">
        <f aca="false">"30612021060409334790957"</f>
        <v>30612021060409334790957</v>
      </c>
      <c r="C4788" s="5" t="s">
        <v>1296</v>
      </c>
      <c r="D4788" s="5" t="str">
        <f aca="false">"陈平"</f>
        <v>陈平</v>
      </c>
      <c r="E4788" s="5" t="str">
        <f aca="false">"女"</f>
        <v>女</v>
      </c>
    </row>
    <row r="4789" customFormat="false" ht="30" hidden="false" customHeight="true" outlineLevel="0" collapsed="false">
      <c r="A4789" s="5" t="n">
        <v>4787</v>
      </c>
      <c r="B4789" s="5" t="str">
        <f aca="false">"30612021060409492291143"</f>
        <v>30612021060409492291143</v>
      </c>
      <c r="C4789" s="5" t="s">
        <v>1296</v>
      </c>
      <c r="D4789" s="5" t="str">
        <f aca="false">"魏婷婷"</f>
        <v>魏婷婷</v>
      </c>
      <c r="E4789" s="5" t="str">
        <f aca="false">"女"</f>
        <v>女</v>
      </c>
    </row>
    <row r="4790" customFormat="false" ht="30" hidden="false" customHeight="true" outlineLevel="0" collapsed="false">
      <c r="A4790" s="5" t="n">
        <v>4788</v>
      </c>
      <c r="B4790" s="5" t="str">
        <f aca="false">"30612021060409552391222"</f>
        <v>30612021060409552391222</v>
      </c>
      <c r="C4790" s="5" t="s">
        <v>1296</v>
      </c>
      <c r="D4790" s="5" t="str">
        <f aca="false">"宋艳芳"</f>
        <v>宋艳芳</v>
      </c>
      <c r="E4790" s="5" t="str">
        <f aca="false">"女"</f>
        <v>女</v>
      </c>
    </row>
    <row r="4791" customFormat="false" ht="30" hidden="false" customHeight="true" outlineLevel="0" collapsed="false">
      <c r="A4791" s="5" t="n">
        <v>4789</v>
      </c>
      <c r="B4791" s="5" t="str">
        <f aca="false">"30612021060410150491483"</f>
        <v>30612021060410150491483</v>
      </c>
      <c r="C4791" s="5" t="s">
        <v>1296</v>
      </c>
      <c r="D4791" s="5" t="str">
        <f aca="false">"李天香"</f>
        <v>李天香</v>
      </c>
      <c r="E4791" s="5" t="str">
        <f aca="false">"女"</f>
        <v>女</v>
      </c>
    </row>
    <row r="4792" customFormat="false" ht="30" hidden="false" customHeight="true" outlineLevel="0" collapsed="false">
      <c r="A4792" s="5" t="n">
        <v>4790</v>
      </c>
      <c r="B4792" s="5" t="str">
        <f aca="false">"30612021060410204991566"</f>
        <v>30612021060410204991566</v>
      </c>
      <c r="C4792" s="5" t="s">
        <v>1296</v>
      </c>
      <c r="D4792" s="5" t="str">
        <f aca="false">"郭义惠"</f>
        <v>郭义惠</v>
      </c>
      <c r="E4792" s="5" t="str">
        <f aca="false">"女"</f>
        <v>女</v>
      </c>
    </row>
    <row r="4793" customFormat="false" ht="30" hidden="false" customHeight="true" outlineLevel="0" collapsed="false">
      <c r="A4793" s="5" t="n">
        <v>4791</v>
      </c>
      <c r="B4793" s="5" t="str">
        <f aca="false">"30612021060410551992013"</f>
        <v>30612021060410551992013</v>
      </c>
      <c r="C4793" s="5" t="s">
        <v>1296</v>
      </c>
      <c r="D4793" s="5" t="str">
        <f aca="false">"胡红丽"</f>
        <v>胡红丽</v>
      </c>
      <c r="E4793" s="5" t="str">
        <f aca="false">"女"</f>
        <v>女</v>
      </c>
    </row>
    <row r="4794" customFormat="false" ht="30" hidden="false" customHeight="true" outlineLevel="0" collapsed="false">
      <c r="A4794" s="5" t="n">
        <v>4792</v>
      </c>
      <c r="B4794" s="5" t="str">
        <f aca="false">"30612021060411062092775"</f>
        <v>30612021060411062092775</v>
      </c>
      <c r="C4794" s="5" t="s">
        <v>1296</v>
      </c>
      <c r="D4794" s="5" t="str">
        <f aca="false">"徐永玲"</f>
        <v>徐永玲</v>
      </c>
      <c r="E4794" s="5" t="str">
        <f aca="false">"女"</f>
        <v>女</v>
      </c>
    </row>
    <row r="4795" customFormat="false" ht="30" hidden="false" customHeight="true" outlineLevel="0" collapsed="false">
      <c r="A4795" s="5" t="n">
        <v>4793</v>
      </c>
      <c r="B4795" s="5" t="str">
        <f aca="false">"30612021060411095092832"</f>
        <v>30612021060411095092832</v>
      </c>
      <c r="C4795" s="5" t="s">
        <v>1296</v>
      </c>
      <c r="D4795" s="5" t="str">
        <f aca="false">"罗佶梅"</f>
        <v>罗佶梅</v>
      </c>
      <c r="E4795" s="5" t="str">
        <f aca="false">"女"</f>
        <v>女</v>
      </c>
    </row>
    <row r="4796" customFormat="false" ht="30" hidden="false" customHeight="true" outlineLevel="0" collapsed="false">
      <c r="A4796" s="5" t="n">
        <v>4794</v>
      </c>
      <c r="B4796" s="5" t="str">
        <f aca="false">"30612021060411254693010"</f>
        <v>30612021060411254693010</v>
      </c>
      <c r="C4796" s="5" t="s">
        <v>1296</v>
      </c>
      <c r="D4796" s="5" t="str">
        <f aca="false">"林小娇"</f>
        <v>林小娇</v>
      </c>
      <c r="E4796" s="5" t="str">
        <f aca="false">"女"</f>
        <v>女</v>
      </c>
    </row>
    <row r="4797" customFormat="false" ht="30" hidden="false" customHeight="true" outlineLevel="0" collapsed="false">
      <c r="A4797" s="5" t="n">
        <v>4795</v>
      </c>
      <c r="B4797" s="5" t="str">
        <f aca="false">"30612021060411353793130"</f>
        <v>30612021060411353793130</v>
      </c>
      <c r="C4797" s="5" t="s">
        <v>1296</v>
      </c>
      <c r="D4797" s="5" t="str">
        <f aca="false">"陈洪来"</f>
        <v>陈洪来</v>
      </c>
      <c r="E4797" s="5" t="str">
        <f aca="false">"女"</f>
        <v>女</v>
      </c>
    </row>
    <row r="4798" customFormat="false" ht="30" hidden="false" customHeight="true" outlineLevel="0" collapsed="false">
      <c r="A4798" s="5" t="n">
        <v>4796</v>
      </c>
      <c r="B4798" s="5" t="str">
        <f aca="false">"30612021060411495793255"</f>
        <v>30612021060411495793255</v>
      </c>
      <c r="C4798" s="5" t="s">
        <v>1296</v>
      </c>
      <c r="D4798" s="5" t="str">
        <f aca="false">"冼爱杰"</f>
        <v>冼爱杰</v>
      </c>
      <c r="E4798" s="5" t="str">
        <f aca="false">"女"</f>
        <v>女</v>
      </c>
    </row>
    <row r="4799" customFormat="false" ht="30" hidden="false" customHeight="true" outlineLevel="0" collapsed="false">
      <c r="A4799" s="5" t="n">
        <v>4797</v>
      </c>
      <c r="B4799" s="5" t="str">
        <f aca="false">"30612021060412310293685"</f>
        <v>30612021060412310293685</v>
      </c>
      <c r="C4799" s="5" t="s">
        <v>1296</v>
      </c>
      <c r="D4799" s="5" t="str">
        <f aca="false">"林顺"</f>
        <v>林顺</v>
      </c>
      <c r="E4799" s="5" t="str">
        <f aca="false">"女"</f>
        <v>女</v>
      </c>
    </row>
    <row r="4800" customFormat="false" ht="30" hidden="false" customHeight="true" outlineLevel="0" collapsed="false">
      <c r="A4800" s="5" t="n">
        <v>4798</v>
      </c>
      <c r="B4800" s="5" t="str">
        <f aca="false">"30612021060412341993722"</f>
        <v>30612021060412341993722</v>
      </c>
      <c r="C4800" s="5" t="s">
        <v>1296</v>
      </c>
      <c r="D4800" s="5" t="str">
        <f aca="false">"文秀宽"</f>
        <v>文秀宽</v>
      </c>
      <c r="E4800" s="5" t="str">
        <f aca="false">"女"</f>
        <v>女</v>
      </c>
    </row>
    <row r="4801" customFormat="false" ht="30" hidden="false" customHeight="true" outlineLevel="0" collapsed="false">
      <c r="A4801" s="5" t="n">
        <v>4799</v>
      </c>
      <c r="B4801" s="5" t="str">
        <f aca="false">"30612021060412372593759"</f>
        <v>30612021060412372593759</v>
      </c>
      <c r="C4801" s="5" t="s">
        <v>1296</v>
      </c>
      <c r="D4801" s="5" t="str">
        <f aca="false">"杨桑"</f>
        <v>杨桑</v>
      </c>
      <c r="E4801" s="5" t="str">
        <f aca="false">"女"</f>
        <v>女</v>
      </c>
    </row>
    <row r="4802" customFormat="false" ht="30" hidden="false" customHeight="true" outlineLevel="0" collapsed="false">
      <c r="A4802" s="5" t="n">
        <v>4800</v>
      </c>
      <c r="B4802" s="5" t="str">
        <f aca="false">"30612021060412430193808"</f>
        <v>30612021060412430193808</v>
      </c>
      <c r="C4802" s="5" t="s">
        <v>1296</v>
      </c>
      <c r="D4802" s="5" t="str">
        <f aca="false">"李绘"</f>
        <v>李绘</v>
      </c>
      <c r="E4802" s="5" t="str">
        <f aca="false">"女"</f>
        <v>女</v>
      </c>
    </row>
    <row r="4803" customFormat="false" ht="30" hidden="false" customHeight="true" outlineLevel="0" collapsed="false">
      <c r="A4803" s="5" t="n">
        <v>4801</v>
      </c>
      <c r="B4803" s="5" t="str">
        <f aca="false">"30612021060412472293854"</f>
        <v>30612021060412472293854</v>
      </c>
      <c r="C4803" s="5" t="s">
        <v>1296</v>
      </c>
      <c r="D4803" s="5" t="str">
        <f aca="false">"陈柳婷"</f>
        <v>陈柳婷</v>
      </c>
      <c r="E4803" s="5" t="str">
        <f aca="false">"女"</f>
        <v>女</v>
      </c>
    </row>
    <row r="4804" customFormat="false" ht="30" hidden="false" customHeight="true" outlineLevel="0" collapsed="false">
      <c r="A4804" s="5" t="n">
        <v>4802</v>
      </c>
      <c r="B4804" s="5" t="str">
        <f aca="false">"30612021060412480893867"</f>
        <v>30612021060412480893867</v>
      </c>
      <c r="C4804" s="5" t="s">
        <v>1296</v>
      </c>
      <c r="D4804" s="5" t="str">
        <f aca="false">"王桂芳"</f>
        <v>王桂芳</v>
      </c>
      <c r="E4804" s="5" t="str">
        <f aca="false">"女"</f>
        <v>女</v>
      </c>
    </row>
    <row r="4805" customFormat="false" ht="30" hidden="false" customHeight="true" outlineLevel="0" collapsed="false">
      <c r="A4805" s="5" t="n">
        <v>4803</v>
      </c>
      <c r="B4805" s="5" t="str">
        <f aca="false">"30612021060413030294048"</f>
        <v>30612021060413030294048</v>
      </c>
      <c r="C4805" s="5" t="s">
        <v>1296</v>
      </c>
      <c r="D4805" s="5" t="str">
        <f aca="false">"陈丽娇"</f>
        <v>陈丽娇</v>
      </c>
      <c r="E4805" s="5" t="str">
        <f aca="false">"女"</f>
        <v>女</v>
      </c>
    </row>
    <row r="4806" customFormat="false" ht="30" hidden="false" customHeight="true" outlineLevel="0" collapsed="false">
      <c r="A4806" s="5" t="n">
        <v>4804</v>
      </c>
      <c r="B4806" s="5" t="str">
        <f aca="false">"30612021060413060894091"</f>
        <v>30612021060413060894091</v>
      </c>
      <c r="C4806" s="5" t="s">
        <v>1296</v>
      </c>
      <c r="D4806" s="5" t="str">
        <f aca="false">"杨茗"</f>
        <v>杨茗</v>
      </c>
      <c r="E4806" s="5" t="str">
        <f aca="false">"女"</f>
        <v>女</v>
      </c>
    </row>
    <row r="4807" customFormat="false" ht="30" hidden="false" customHeight="true" outlineLevel="0" collapsed="false">
      <c r="A4807" s="5" t="n">
        <v>4805</v>
      </c>
      <c r="B4807" s="5" t="str">
        <f aca="false">"30612021060413135594167"</f>
        <v>30612021060413135594167</v>
      </c>
      <c r="C4807" s="5" t="s">
        <v>1296</v>
      </c>
      <c r="D4807" s="5" t="str">
        <f aca="false">"周慧"</f>
        <v>周慧</v>
      </c>
      <c r="E4807" s="5" t="str">
        <f aca="false">"女"</f>
        <v>女</v>
      </c>
    </row>
    <row r="4808" customFormat="false" ht="30" hidden="false" customHeight="true" outlineLevel="0" collapsed="false">
      <c r="A4808" s="5" t="n">
        <v>4806</v>
      </c>
      <c r="B4808" s="5" t="str">
        <f aca="false">"30612021060413202894230"</f>
        <v>30612021060413202894230</v>
      </c>
      <c r="C4808" s="5" t="s">
        <v>1296</v>
      </c>
      <c r="D4808" s="5" t="str">
        <f aca="false">"黄茹"</f>
        <v>黄茹</v>
      </c>
      <c r="E4808" s="5" t="str">
        <f aca="false">"女"</f>
        <v>女</v>
      </c>
    </row>
    <row r="4809" customFormat="false" ht="30" hidden="false" customHeight="true" outlineLevel="0" collapsed="false">
      <c r="A4809" s="5" t="n">
        <v>4807</v>
      </c>
      <c r="B4809" s="5" t="str">
        <f aca="false">"30612021060413324294338"</f>
        <v>30612021060413324294338</v>
      </c>
      <c r="C4809" s="5" t="s">
        <v>1296</v>
      </c>
      <c r="D4809" s="5" t="str">
        <f aca="false">"王威"</f>
        <v>王威</v>
      </c>
      <c r="E4809" s="5" t="str">
        <f aca="false">"女"</f>
        <v>女</v>
      </c>
    </row>
    <row r="4810" customFormat="false" ht="30" hidden="false" customHeight="true" outlineLevel="0" collapsed="false">
      <c r="A4810" s="5" t="n">
        <v>4808</v>
      </c>
      <c r="B4810" s="5" t="str">
        <f aca="false">"30612021060414000594589"</f>
        <v>30612021060414000594589</v>
      </c>
      <c r="C4810" s="5" t="s">
        <v>1296</v>
      </c>
      <c r="D4810" s="5" t="str">
        <f aca="false">"黄曼虹"</f>
        <v>黄曼虹</v>
      </c>
      <c r="E4810" s="5" t="str">
        <f aca="false">"女"</f>
        <v>女</v>
      </c>
    </row>
    <row r="4811" customFormat="false" ht="30" hidden="false" customHeight="true" outlineLevel="0" collapsed="false">
      <c r="A4811" s="5" t="n">
        <v>4809</v>
      </c>
      <c r="B4811" s="5" t="str">
        <f aca="false">"30612021060414213695416"</f>
        <v>30612021060414213695416</v>
      </c>
      <c r="C4811" s="5" t="s">
        <v>1296</v>
      </c>
      <c r="D4811" s="5" t="str">
        <f aca="false">"钟静珍"</f>
        <v>钟静珍</v>
      </c>
      <c r="E4811" s="5" t="str">
        <f aca="false">"女"</f>
        <v>女</v>
      </c>
    </row>
    <row r="4812" customFormat="false" ht="30" hidden="false" customHeight="true" outlineLevel="0" collapsed="false">
      <c r="A4812" s="5" t="n">
        <v>4810</v>
      </c>
      <c r="B4812" s="5" t="str">
        <f aca="false">"30612021060414252095447"</f>
        <v>30612021060414252095447</v>
      </c>
      <c r="C4812" s="5" t="s">
        <v>1296</v>
      </c>
      <c r="D4812" s="5" t="str">
        <f aca="false">"赵恒艺"</f>
        <v>赵恒艺</v>
      </c>
      <c r="E4812" s="5" t="str">
        <f aca="false">"女"</f>
        <v>女</v>
      </c>
    </row>
    <row r="4813" customFormat="false" ht="30" hidden="false" customHeight="true" outlineLevel="0" collapsed="false">
      <c r="A4813" s="5" t="n">
        <v>4811</v>
      </c>
      <c r="B4813" s="5" t="str">
        <f aca="false">"30612021060414334995539"</f>
        <v>30612021060414334995539</v>
      </c>
      <c r="C4813" s="5" t="s">
        <v>1296</v>
      </c>
      <c r="D4813" s="5" t="str">
        <f aca="false">"黄月星"</f>
        <v>黄月星</v>
      </c>
      <c r="E4813" s="5" t="str">
        <f aca="false">"女"</f>
        <v>女</v>
      </c>
    </row>
    <row r="4814" customFormat="false" ht="30" hidden="false" customHeight="true" outlineLevel="0" collapsed="false">
      <c r="A4814" s="5" t="n">
        <v>4812</v>
      </c>
      <c r="B4814" s="5" t="str">
        <f aca="false">"30612021060415074895994"</f>
        <v>30612021060415074895994</v>
      </c>
      <c r="C4814" s="5" t="s">
        <v>1296</v>
      </c>
      <c r="D4814" s="5" t="str">
        <f aca="false">"陈景玉"</f>
        <v>陈景玉</v>
      </c>
      <c r="E4814" s="5" t="str">
        <f aca="false">"女"</f>
        <v>女</v>
      </c>
    </row>
    <row r="4815" customFormat="false" ht="30" hidden="false" customHeight="true" outlineLevel="0" collapsed="false">
      <c r="A4815" s="5" t="n">
        <v>4813</v>
      </c>
      <c r="B4815" s="5" t="str">
        <f aca="false">"30612021060415080196001"</f>
        <v>30612021060415080196001</v>
      </c>
      <c r="C4815" s="5" t="s">
        <v>1296</v>
      </c>
      <c r="D4815" s="5" t="str">
        <f aca="false">"郑楠香"</f>
        <v>郑楠香</v>
      </c>
      <c r="E4815" s="5" t="str">
        <f aca="false">"女"</f>
        <v>女</v>
      </c>
    </row>
    <row r="4816" customFormat="false" ht="30" hidden="false" customHeight="true" outlineLevel="0" collapsed="false">
      <c r="A4816" s="5" t="n">
        <v>4814</v>
      </c>
      <c r="B4816" s="5" t="str">
        <f aca="false">"30612021060415161796143"</f>
        <v>30612021060415161796143</v>
      </c>
      <c r="C4816" s="5" t="s">
        <v>1296</v>
      </c>
      <c r="D4816" s="5" t="str">
        <f aca="false">"符梅丽"</f>
        <v>符梅丽</v>
      </c>
      <c r="E4816" s="5" t="str">
        <f aca="false">"女"</f>
        <v>女</v>
      </c>
    </row>
    <row r="4817" customFormat="false" ht="30" hidden="false" customHeight="true" outlineLevel="0" collapsed="false">
      <c r="A4817" s="5" t="n">
        <v>4815</v>
      </c>
      <c r="B4817" s="5" t="str">
        <f aca="false">"30612021060415211096213"</f>
        <v>30612021060415211096213</v>
      </c>
      <c r="C4817" s="5" t="s">
        <v>1296</v>
      </c>
      <c r="D4817" s="5" t="str">
        <f aca="false">"马莫凡"</f>
        <v>马莫凡</v>
      </c>
      <c r="E4817" s="5" t="str">
        <f aca="false">"女"</f>
        <v>女</v>
      </c>
    </row>
    <row r="4818" customFormat="false" ht="30" hidden="false" customHeight="true" outlineLevel="0" collapsed="false">
      <c r="A4818" s="5" t="n">
        <v>4816</v>
      </c>
      <c r="B4818" s="5" t="str">
        <f aca="false">"30612021060415270296289"</f>
        <v>30612021060415270296289</v>
      </c>
      <c r="C4818" s="5" t="s">
        <v>1296</v>
      </c>
      <c r="D4818" s="5" t="str">
        <f aca="false">"张茗可"</f>
        <v>张茗可</v>
      </c>
      <c r="E4818" s="5" t="str">
        <f aca="false">"女"</f>
        <v>女</v>
      </c>
    </row>
    <row r="4819" customFormat="false" ht="30" hidden="false" customHeight="true" outlineLevel="0" collapsed="false">
      <c r="A4819" s="5" t="n">
        <v>4817</v>
      </c>
      <c r="B4819" s="5" t="str">
        <f aca="false">"30612021060415304196340"</f>
        <v>30612021060415304196340</v>
      </c>
      <c r="C4819" s="5" t="s">
        <v>1296</v>
      </c>
      <c r="D4819" s="5" t="str">
        <f aca="false">"马娜"</f>
        <v>马娜</v>
      </c>
      <c r="E4819" s="5" t="str">
        <f aca="false">"女"</f>
        <v>女</v>
      </c>
    </row>
    <row r="4820" customFormat="false" ht="30" hidden="false" customHeight="true" outlineLevel="0" collapsed="false">
      <c r="A4820" s="5" t="n">
        <v>4818</v>
      </c>
      <c r="B4820" s="5" t="str">
        <f aca="false">"30612021060415375796455"</f>
        <v>30612021060415375796455</v>
      </c>
      <c r="C4820" s="5" t="s">
        <v>1296</v>
      </c>
      <c r="D4820" s="5" t="str">
        <f aca="false">"符洁琼"</f>
        <v>符洁琼</v>
      </c>
      <c r="E4820" s="5" t="str">
        <f aca="false">"女"</f>
        <v>女</v>
      </c>
    </row>
    <row r="4821" customFormat="false" ht="30" hidden="false" customHeight="true" outlineLevel="0" collapsed="false">
      <c r="A4821" s="5" t="n">
        <v>4819</v>
      </c>
      <c r="B4821" s="5" t="str">
        <f aca="false">"30612021060415392096474"</f>
        <v>30612021060415392096474</v>
      </c>
      <c r="C4821" s="5" t="s">
        <v>1296</v>
      </c>
      <c r="D4821" s="5" t="str">
        <f aca="false">"叶丽妹"</f>
        <v>叶丽妹</v>
      </c>
      <c r="E4821" s="5" t="str">
        <f aca="false">"女"</f>
        <v>女</v>
      </c>
    </row>
    <row r="4822" customFormat="false" ht="30" hidden="false" customHeight="true" outlineLevel="0" collapsed="false">
      <c r="A4822" s="5" t="n">
        <v>4820</v>
      </c>
      <c r="B4822" s="5" t="str">
        <f aca="false">"30612021060415411496500"</f>
        <v>30612021060415411496500</v>
      </c>
      <c r="C4822" s="5" t="s">
        <v>1296</v>
      </c>
      <c r="D4822" s="5" t="str">
        <f aca="false">"张夏"</f>
        <v>张夏</v>
      </c>
      <c r="E4822" s="5" t="str">
        <f aca="false">"女"</f>
        <v>女</v>
      </c>
    </row>
    <row r="4823" customFormat="false" ht="30" hidden="false" customHeight="true" outlineLevel="0" collapsed="false">
      <c r="A4823" s="5" t="n">
        <v>4821</v>
      </c>
      <c r="B4823" s="5" t="str">
        <f aca="false">"30612021060415581196711"</f>
        <v>30612021060415581196711</v>
      </c>
      <c r="C4823" s="5" t="s">
        <v>1296</v>
      </c>
      <c r="D4823" s="5" t="str">
        <f aca="false">"符彩云"</f>
        <v>符彩云</v>
      </c>
      <c r="E4823" s="5" t="str">
        <f aca="false">"女"</f>
        <v>女</v>
      </c>
    </row>
    <row r="4824" customFormat="false" ht="30" hidden="false" customHeight="true" outlineLevel="0" collapsed="false">
      <c r="A4824" s="5" t="n">
        <v>4822</v>
      </c>
      <c r="B4824" s="5" t="str">
        <f aca="false">"30612021060415595796726"</f>
        <v>30612021060415595796726</v>
      </c>
      <c r="C4824" s="5" t="s">
        <v>1296</v>
      </c>
      <c r="D4824" s="5" t="str">
        <f aca="false">"黄彩英"</f>
        <v>黄彩英</v>
      </c>
      <c r="E4824" s="5" t="str">
        <f aca="false">"女"</f>
        <v>女</v>
      </c>
    </row>
    <row r="4825" customFormat="false" ht="30" hidden="false" customHeight="true" outlineLevel="0" collapsed="false">
      <c r="A4825" s="5" t="n">
        <v>4823</v>
      </c>
      <c r="B4825" s="5" t="str">
        <f aca="false">"30612021060416064196818"</f>
        <v>30612021060416064196818</v>
      </c>
      <c r="C4825" s="5" t="s">
        <v>1296</v>
      </c>
      <c r="D4825" s="5" t="str">
        <f aca="false">"吴玉霞"</f>
        <v>吴玉霞</v>
      </c>
      <c r="E4825" s="5" t="str">
        <f aca="false">"女"</f>
        <v>女</v>
      </c>
    </row>
    <row r="4826" customFormat="false" ht="30" hidden="false" customHeight="true" outlineLevel="0" collapsed="false">
      <c r="A4826" s="5" t="n">
        <v>4824</v>
      </c>
      <c r="B4826" s="5" t="str">
        <f aca="false">"30612021060416155196952"</f>
        <v>30612021060416155196952</v>
      </c>
      <c r="C4826" s="5" t="s">
        <v>1296</v>
      </c>
      <c r="D4826" s="5" t="str">
        <f aca="false">"周宝旧"</f>
        <v>周宝旧</v>
      </c>
      <c r="E4826" s="5" t="str">
        <f aca="false">"女"</f>
        <v>女</v>
      </c>
    </row>
    <row r="4827" customFormat="false" ht="30" hidden="false" customHeight="true" outlineLevel="0" collapsed="false">
      <c r="A4827" s="5" t="n">
        <v>4825</v>
      </c>
      <c r="B4827" s="5" t="str">
        <f aca="false">"30612021060416163896960"</f>
        <v>30612021060416163896960</v>
      </c>
      <c r="C4827" s="5" t="s">
        <v>1296</v>
      </c>
      <c r="D4827" s="5" t="str">
        <f aca="false">"符群英"</f>
        <v>符群英</v>
      </c>
      <c r="E4827" s="5" t="str">
        <f aca="false">"女"</f>
        <v>女</v>
      </c>
    </row>
    <row r="4828" customFormat="false" ht="30" hidden="false" customHeight="true" outlineLevel="0" collapsed="false">
      <c r="A4828" s="5" t="n">
        <v>4826</v>
      </c>
      <c r="B4828" s="5" t="str">
        <f aca="false">"30612021060416434997329"</f>
        <v>30612021060416434997329</v>
      </c>
      <c r="C4828" s="5" t="s">
        <v>1296</v>
      </c>
      <c r="D4828" s="5" t="str">
        <f aca="false">"王慧"</f>
        <v>王慧</v>
      </c>
      <c r="E4828" s="5" t="str">
        <f aca="false">"女"</f>
        <v>女</v>
      </c>
    </row>
    <row r="4829" customFormat="false" ht="30" hidden="false" customHeight="true" outlineLevel="0" collapsed="false">
      <c r="A4829" s="5" t="n">
        <v>4827</v>
      </c>
      <c r="B4829" s="5" t="str">
        <f aca="false">"30612021060416593197520"</f>
        <v>30612021060416593197520</v>
      </c>
      <c r="C4829" s="5" t="s">
        <v>1296</v>
      </c>
      <c r="D4829" s="5" t="str">
        <f aca="false">"符启娇"</f>
        <v>符启娇</v>
      </c>
      <c r="E4829" s="5" t="str">
        <f aca="false">"女"</f>
        <v>女</v>
      </c>
    </row>
    <row r="4830" customFormat="false" ht="30" hidden="false" customHeight="true" outlineLevel="0" collapsed="false">
      <c r="A4830" s="5" t="n">
        <v>4828</v>
      </c>
      <c r="B4830" s="5" t="str">
        <f aca="false">"30612021060417194197792"</f>
        <v>30612021060417194197792</v>
      </c>
      <c r="C4830" s="5" t="s">
        <v>1296</v>
      </c>
      <c r="D4830" s="5" t="str">
        <f aca="false">"潘琳丹"</f>
        <v>潘琳丹</v>
      </c>
      <c r="E4830" s="5" t="str">
        <f aca="false">"女"</f>
        <v>女</v>
      </c>
    </row>
    <row r="4831" customFormat="false" ht="30" hidden="false" customHeight="true" outlineLevel="0" collapsed="false">
      <c r="A4831" s="5" t="n">
        <v>4829</v>
      </c>
      <c r="B4831" s="5" t="str">
        <f aca="false">"30612021060417295797934"</f>
        <v>30612021060417295797934</v>
      </c>
      <c r="C4831" s="5" t="s">
        <v>1296</v>
      </c>
      <c r="D4831" s="5" t="str">
        <f aca="false">"李秋"</f>
        <v>李秋</v>
      </c>
      <c r="E4831" s="5" t="str">
        <f aca="false">"女"</f>
        <v>女</v>
      </c>
    </row>
    <row r="4832" customFormat="false" ht="30" hidden="false" customHeight="true" outlineLevel="0" collapsed="false">
      <c r="A4832" s="5" t="n">
        <v>4830</v>
      </c>
      <c r="B4832" s="5" t="str">
        <f aca="false">"30612021060417435398119"</f>
        <v>30612021060417435398119</v>
      </c>
      <c r="C4832" s="5" t="s">
        <v>1296</v>
      </c>
      <c r="D4832" s="5" t="str">
        <f aca="false">"王娜"</f>
        <v>王娜</v>
      </c>
      <c r="E4832" s="5" t="str">
        <f aca="false">"女"</f>
        <v>女</v>
      </c>
    </row>
    <row r="4833" customFormat="false" ht="30" hidden="false" customHeight="true" outlineLevel="0" collapsed="false">
      <c r="A4833" s="5" t="n">
        <v>4831</v>
      </c>
      <c r="B4833" s="5" t="str">
        <f aca="false">"30612021060417482898175"</f>
        <v>30612021060417482898175</v>
      </c>
      <c r="C4833" s="5" t="s">
        <v>1296</v>
      </c>
      <c r="D4833" s="5" t="str">
        <f aca="false">"李菊花"</f>
        <v>李菊花</v>
      </c>
      <c r="E4833" s="5" t="str">
        <f aca="false">"女"</f>
        <v>女</v>
      </c>
    </row>
    <row r="4834" customFormat="false" ht="30" hidden="false" customHeight="true" outlineLevel="0" collapsed="false">
      <c r="A4834" s="5" t="n">
        <v>4832</v>
      </c>
      <c r="B4834" s="5" t="str">
        <f aca="false">"30612021060418105698324"</f>
        <v>30612021060418105698324</v>
      </c>
      <c r="C4834" s="5" t="s">
        <v>1296</v>
      </c>
      <c r="D4834" s="5" t="str">
        <f aca="false">"何潮潮"</f>
        <v>何潮潮</v>
      </c>
      <c r="E4834" s="5" t="str">
        <f aca="false">"女"</f>
        <v>女</v>
      </c>
    </row>
    <row r="4835" customFormat="false" ht="30" hidden="false" customHeight="true" outlineLevel="0" collapsed="false">
      <c r="A4835" s="5" t="n">
        <v>4833</v>
      </c>
      <c r="B4835" s="5" t="str">
        <f aca="false">"30612021060419084499137"</f>
        <v>30612021060419084499137</v>
      </c>
      <c r="C4835" s="5" t="s">
        <v>1296</v>
      </c>
      <c r="D4835" s="5" t="str">
        <f aca="false">"张薇"</f>
        <v>张薇</v>
      </c>
      <c r="E4835" s="5" t="str">
        <f aca="false">"女"</f>
        <v>女</v>
      </c>
    </row>
    <row r="4836" customFormat="false" ht="30" hidden="false" customHeight="true" outlineLevel="0" collapsed="false">
      <c r="A4836" s="5" t="n">
        <v>4834</v>
      </c>
      <c r="B4836" s="5" t="str">
        <f aca="false">"30612021060419325699207"</f>
        <v>30612021060419325699207</v>
      </c>
      <c r="C4836" s="5" t="s">
        <v>1296</v>
      </c>
      <c r="D4836" s="5" t="str">
        <f aca="false">"苏桂英"</f>
        <v>苏桂英</v>
      </c>
      <c r="E4836" s="5" t="str">
        <f aca="false">"女"</f>
        <v>女</v>
      </c>
    </row>
    <row r="4837" customFormat="false" ht="30" hidden="false" customHeight="true" outlineLevel="0" collapsed="false">
      <c r="A4837" s="5" t="n">
        <v>4835</v>
      </c>
      <c r="B4837" s="5" t="str">
        <f aca="false">"30612021060419433299246"</f>
        <v>30612021060419433299246</v>
      </c>
      <c r="C4837" s="5" t="s">
        <v>1296</v>
      </c>
      <c r="D4837" s="5" t="str">
        <f aca="false">"王蔚"</f>
        <v>王蔚</v>
      </c>
      <c r="E4837" s="5" t="str">
        <f aca="false">"女"</f>
        <v>女</v>
      </c>
    </row>
    <row r="4838" customFormat="false" ht="30" hidden="false" customHeight="true" outlineLevel="0" collapsed="false">
      <c r="A4838" s="5" t="n">
        <v>4836</v>
      </c>
      <c r="B4838" s="5" t="str">
        <f aca="false">"30612021060420100299334"</f>
        <v>30612021060420100299334</v>
      </c>
      <c r="C4838" s="5" t="s">
        <v>1296</v>
      </c>
      <c r="D4838" s="5" t="str">
        <f aca="false">"江晓燕"</f>
        <v>江晓燕</v>
      </c>
      <c r="E4838" s="5" t="str">
        <f aca="false">"女"</f>
        <v>女</v>
      </c>
    </row>
    <row r="4839" customFormat="false" ht="30" hidden="false" customHeight="true" outlineLevel="0" collapsed="false">
      <c r="A4839" s="5" t="n">
        <v>4837</v>
      </c>
      <c r="B4839" s="5" t="str">
        <f aca="false">"30612021060420201699367"</f>
        <v>30612021060420201699367</v>
      </c>
      <c r="C4839" s="5" t="s">
        <v>1296</v>
      </c>
      <c r="D4839" s="5" t="str">
        <f aca="false">"杨翠"</f>
        <v>杨翠</v>
      </c>
      <c r="E4839" s="5" t="str">
        <f aca="false">"女"</f>
        <v>女</v>
      </c>
    </row>
    <row r="4840" customFormat="false" ht="30" hidden="false" customHeight="true" outlineLevel="0" collapsed="false">
      <c r="A4840" s="5" t="n">
        <v>4838</v>
      </c>
      <c r="B4840" s="5" t="str">
        <f aca="false">"30612021060421000499499"</f>
        <v>30612021060421000499499</v>
      </c>
      <c r="C4840" s="5" t="s">
        <v>1296</v>
      </c>
      <c r="D4840" s="5" t="str">
        <f aca="false">"李定霞"</f>
        <v>李定霞</v>
      </c>
      <c r="E4840" s="5" t="str">
        <f aca="false">"女"</f>
        <v>女</v>
      </c>
    </row>
    <row r="4841" customFormat="false" ht="30" hidden="false" customHeight="true" outlineLevel="0" collapsed="false">
      <c r="A4841" s="5" t="n">
        <v>4839</v>
      </c>
      <c r="B4841" s="5" t="str">
        <f aca="false">"30612021060421040499510"</f>
        <v>30612021060421040499510</v>
      </c>
      <c r="C4841" s="5" t="s">
        <v>1296</v>
      </c>
      <c r="D4841" s="5" t="str">
        <f aca="false">"赵艳宁"</f>
        <v>赵艳宁</v>
      </c>
      <c r="E4841" s="5" t="str">
        <f aca="false">"女"</f>
        <v>女</v>
      </c>
    </row>
    <row r="4842" customFormat="false" ht="30" hidden="false" customHeight="true" outlineLevel="0" collapsed="false">
      <c r="A4842" s="5" t="n">
        <v>4840</v>
      </c>
      <c r="B4842" s="5" t="str">
        <f aca="false">"30612021060421050099512"</f>
        <v>30612021060421050099512</v>
      </c>
      <c r="C4842" s="5" t="s">
        <v>1296</v>
      </c>
      <c r="D4842" s="5" t="str">
        <f aca="false">"苻武香"</f>
        <v>苻武香</v>
      </c>
      <c r="E4842" s="5" t="str">
        <f aca="false">"女"</f>
        <v>女</v>
      </c>
    </row>
    <row r="4843" customFormat="false" ht="30" hidden="false" customHeight="true" outlineLevel="0" collapsed="false">
      <c r="A4843" s="5" t="n">
        <v>4841</v>
      </c>
      <c r="B4843" s="5" t="str">
        <f aca="false">"30612021060421074399530"</f>
        <v>30612021060421074399530</v>
      </c>
      <c r="C4843" s="5" t="s">
        <v>1296</v>
      </c>
      <c r="D4843" s="5" t="str">
        <f aca="false">"杜秀明"</f>
        <v>杜秀明</v>
      </c>
      <c r="E4843" s="5" t="str">
        <f aca="false">"女"</f>
        <v>女</v>
      </c>
    </row>
    <row r="4844" customFormat="false" ht="30" hidden="false" customHeight="true" outlineLevel="0" collapsed="false">
      <c r="A4844" s="5" t="n">
        <v>4842</v>
      </c>
      <c r="B4844" s="5" t="str">
        <f aca="false">"30612021060421373499614"</f>
        <v>30612021060421373499614</v>
      </c>
      <c r="C4844" s="5" t="s">
        <v>1296</v>
      </c>
      <c r="D4844" s="5" t="str">
        <f aca="false">"文丽"</f>
        <v>文丽</v>
      </c>
      <c r="E4844" s="5" t="str">
        <f aca="false">"女"</f>
        <v>女</v>
      </c>
    </row>
    <row r="4845" customFormat="false" ht="30" hidden="false" customHeight="true" outlineLevel="0" collapsed="false">
      <c r="A4845" s="5" t="n">
        <v>4843</v>
      </c>
      <c r="B4845" s="5" t="str">
        <f aca="false">"30612021060421522299653"</f>
        <v>30612021060421522299653</v>
      </c>
      <c r="C4845" s="5" t="s">
        <v>1296</v>
      </c>
      <c r="D4845" s="5" t="str">
        <f aca="false">"徐秀双"</f>
        <v>徐秀双</v>
      </c>
      <c r="E4845" s="5" t="str">
        <f aca="false">"女"</f>
        <v>女</v>
      </c>
    </row>
    <row r="4846" customFormat="false" ht="30" hidden="false" customHeight="true" outlineLevel="0" collapsed="false">
      <c r="A4846" s="5" t="n">
        <v>4844</v>
      </c>
      <c r="B4846" s="5" t="str">
        <f aca="false">"30612021060421544099655"</f>
        <v>30612021060421544099655</v>
      </c>
      <c r="C4846" s="5" t="s">
        <v>1296</v>
      </c>
      <c r="D4846" s="5" t="str">
        <f aca="false">"何玲"</f>
        <v>何玲</v>
      </c>
      <c r="E4846" s="5" t="str">
        <f aca="false">"女"</f>
        <v>女</v>
      </c>
    </row>
    <row r="4847" customFormat="false" ht="30" hidden="false" customHeight="true" outlineLevel="0" collapsed="false">
      <c r="A4847" s="5" t="n">
        <v>4845</v>
      </c>
      <c r="B4847" s="5" t="str">
        <f aca="false">"30612021060422010399677"</f>
        <v>30612021060422010399677</v>
      </c>
      <c r="C4847" s="5" t="s">
        <v>1296</v>
      </c>
      <c r="D4847" s="5" t="str">
        <f aca="false">"管美旭"</f>
        <v>管美旭</v>
      </c>
      <c r="E4847" s="5" t="str">
        <f aca="false">"女"</f>
        <v>女</v>
      </c>
    </row>
    <row r="4848" customFormat="false" ht="30" hidden="false" customHeight="true" outlineLevel="0" collapsed="false">
      <c r="A4848" s="5" t="n">
        <v>4846</v>
      </c>
      <c r="B4848" s="5" t="str">
        <f aca="false">"30612021060422102199702"</f>
        <v>30612021060422102199702</v>
      </c>
      <c r="C4848" s="5" t="s">
        <v>1296</v>
      </c>
      <c r="D4848" s="5" t="str">
        <f aca="false">"谢凯莉"</f>
        <v>谢凯莉</v>
      </c>
      <c r="E4848" s="5" t="str">
        <f aca="false">"女"</f>
        <v>女</v>
      </c>
    </row>
    <row r="4849" customFormat="false" ht="30" hidden="false" customHeight="true" outlineLevel="0" collapsed="false">
      <c r="A4849" s="5" t="n">
        <v>4847</v>
      </c>
      <c r="B4849" s="5" t="str">
        <f aca="false">"30612021060423015199865"</f>
        <v>30612021060423015199865</v>
      </c>
      <c r="C4849" s="5" t="s">
        <v>1296</v>
      </c>
      <c r="D4849" s="5" t="str">
        <f aca="false">"刘子正"</f>
        <v>刘子正</v>
      </c>
      <c r="E4849" s="5" t="str">
        <f aca="false">"男"</f>
        <v>男</v>
      </c>
    </row>
    <row r="4850" customFormat="false" ht="30" hidden="false" customHeight="true" outlineLevel="0" collapsed="false">
      <c r="A4850" s="5" t="n">
        <v>4848</v>
      </c>
      <c r="B4850" s="5" t="str">
        <f aca="false">"30612021060423213199912"</f>
        <v>30612021060423213199912</v>
      </c>
      <c r="C4850" s="5" t="s">
        <v>1296</v>
      </c>
      <c r="D4850" s="5" t="str">
        <f aca="false">"吴英舞"</f>
        <v>吴英舞</v>
      </c>
      <c r="E4850" s="5" t="str">
        <f aca="false">"女"</f>
        <v>女</v>
      </c>
    </row>
    <row r="4851" customFormat="false" ht="30" hidden="false" customHeight="true" outlineLevel="0" collapsed="false">
      <c r="A4851" s="5" t="n">
        <v>4849</v>
      </c>
      <c r="B4851" s="5" t="str">
        <f aca="false">"30612021060423242199922"</f>
        <v>30612021060423242199922</v>
      </c>
      <c r="C4851" s="5" t="s">
        <v>1296</v>
      </c>
      <c r="D4851" s="5" t="str">
        <f aca="false">"郑海燕"</f>
        <v>郑海燕</v>
      </c>
      <c r="E4851" s="5" t="str">
        <f aca="false">"女"</f>
        <v>女</v>
      </c>
    </row>
    <row r="4852" customFormat="false" ht="30" hidden="false" customHeight="true" outlineLevel="0" collapsed="false">
      <c r="A4852" s="5" t="n">
        <v>4850</v>
      </c>
      <c r="B4852" s="5" t="str">
        <f aca="false">"30612021060423293299935"</f>
        <v>30612021060423293299935</v>
      </c>
      <c r="C4852" s="5" t="s">
        <v>1296</v>
      </c>
      <c r="D4852" s="5" t="str">
        <f aca="false">"韦温馨"</f>
        <v>韦温馨</v>
      </c>
      <c r="E4852" s="5" t="str">
        <f aca="false">"女"</f>
        <v>女</v>
      </c>
    </row>
    <row r="4853" customFormat="false" ht="30" hidden="false" customHeight="true" outlineLevel="0" collapsed="false">
      <c r="A4853" s="5" t="n">
        <v>4851</v>
      </c>
      <c r="B4853" s="5" t="str">
        <f aca="false">"306120210605002630100020"</f>
        <v>306120210605002630100020</v>
      </c>
      <c r="C4853" s="5" t="s">
        <v>1296</v>
      </c>
      <c r="D4853" s="5" t="str">
        <f aca="false">"许蓝荻"</f>
        <v>许蓝荻</v>
      </c>
      <c r="E4853" s="5" t="str">
        <f aca="false">"女"</f>
        <v>女</v>
      </c>
    </row>
    <row r="4854" customFormat="false" ht="30" hidden="false" customHeight="true" outlineLevel="0" collapsed="false">
      <c r="A4854" s="5" t="n">
        <v>4852</v>
      </c>
      <c r="B4854" s="5" t="str">
        <f aca="false">"306120210605011739100051"</f>
        <v>306120210605011739100051</v>
      </c>
      <c r="C4854" s="5" t="s">
        <v>1296</v>
      </c>
      <c r="D4854" s="5" t="str">
        <f aca="false">"王海叶"</f>
        <v>王海叶</v>
      </c>
      <c r="E4854" s="5" t="str">
        <f aca="false">"女"</f>
        <v>女</v>
      </c>
    </row>
    <row r="4855" customFormat="false" ht="30" hidden="false" customHeight="true" outlineLevel="0" collapsed="false">
      <c r="A4855" s="5" t="n">
        <v>4853</v>
      </c>
      <c r="B4855" s="5" t="str">
        <f aca="false">"306120210605082128100159"</f>
        <v>306120210605082128100159</v>
      </c>
      <c r="C4855" s="5" t="s">
        <v>1296</v>
      </c>
      <c r="D4855" s="5" t="str">
        <f aca="false">"王敏"</f>
        <v>王敏</v>
      </c>
      <c r="E4855" s="5" t="str">
        <f aca="false">"女"</f>
        <v>女</v>
      </c>
    </row>
    <row r="4856" customFormat="false" ht="30" hidden="false" customHeight="true" outlineLevel="0" collapsed="false">
      <c r="A4856" s="5" t="n">
        <v>4854</v>
      </c>
      <c r="B4856" s="5" t="str">
        <f aca="false">"306120210605082624100163"</f>
        <v>306120210605082624100163</v>
      </c>
      <c r="C4856" s="5" t="s">
        <v>1296</v>
      </c>
      <c r="D4856" s="5" t="str">
        <f aca="false">"翁文紫"</f>
        <v>翁文紫</v>
      </c>
      <c r="E4856" s="5" t="str">
        <f aca="false">"女"</f>
        <v>女</v>
      </c>
    </row>
    <row r="4857" customFormat="false" ht="30" hidden="false" customHeight="true" outlineLevel="0" collapsed="false">
      <c r="A4857" s="5" t="n">
        <v>4855</v>
      </c>
      <c r="B4857" s="5" t="str">
        <f aca="false">"306120210605090832100234"</f>
        <v>306120210605090832100234</v>
      </c>
      <c r="C4857" s="5" t="s">
        <v>1296</v>
      </c>
      <c r="D4857" s="5" t="str">
        <f aca="false">"王媛悦"</f>
        <v>王媛悦</v>
      </c>
      <c r="E4857" s="5" t="str">
        <f aca="false">"女"</f>
        <v>女</v>
      </c>
    </row>
    <row r="4858" customFormat="false" ht="30" hidden="false" customHeight="true" outlineLevel="0" collapsed="false">
      <c r="A4858" s="5" t="n">
        <v>4856</v>
      </c>
      <c r="B4858" s="5" t="str">
        <f aca="false">"306120210605092636100272"</f>
        <v>306120210605092636100272</v>
      </c>
      <c r="C4858" s="5" t="s">
        <v>1296</v>
      </c>
      <c r="D4858" s="5" t="str">
        <f aca="false">"李艳"</f>
        <v>李艳</v>
      </c>
      <c r="E4858" s="5" t="str">
        <f aca="false">"女"</f>
        <v>女</v>
      </c>
    </row>
    <row r="4859" customFormat="false" ht="30" hidden="false" customHeight="true" outlineLevel="0" collapsed="false">
      <c r="A4859" s="5" t="n">
        <v>4857</v>
      </c>
      <c r="B4859" s="5" t="str">
        <f aca="false">"306120210605095512100332"</f>
        <v>306120210605095512100332</v>
      </c>
      <c r="C4859" s="5" t="s">
        <v>1296</v>
      </c>
      <c r="D4859" s="5" t="str">
        <f aca="false">"吴彦梅"</f>
        <v>吴彦梅</v>
      </c>
      <c r="E4859" s="5" t="str">
        <f aca="false">"女"</f>
        <v>女</v>
      </c>
    </row>
    <row r="4860" customFormat="false" ht="30" hidden="false" customHeight="true" outlineLevel="0" collapsed="false">
      <c r="A4860" s="5" t="n">
        <v>4858</v>
      </c>
      <c r="B4860" s="5" t="str">
        <f aca="false">"306120210605095759100341"</f>
        <v>306120210605095759100341</v>
      </c>
      <c r="C4860" s="5" t="s">
        <v>1296</v>
      </c>
      <c r="D4860" s="5" t="str">
        <f aca="false">"李精妮"</f>
        <v>李精妮</v>
      </c>
      <c r="E4860" s="5" t="str">
        <f aca="false">"女"</f>
        <v>女</v>
      </c>
    </row>
    <row r="4861" customFormat="false" ht="30" hidden="false" customHeight="true" outlineLevel="0" collapsed="false">
      <c r="A4861" s="5" t="n">
        <v>4859</v>
      </c>
      <c r="B4861" s="5" t="str">
        <f aca="false">"306120210605100804100370"</f>
        <v>306120210605100804100370</v>
      </c>
      <c r="C4861" s="5" t="s">
        <v>1296</v>
      </c>
      <c r="D4861" s="5" t="str">
        <f aca="false">"麦政琳"</f>
        <v>麦政琳</v>
      </c>
      <c r="E4861" s="5" t="str">
        <f aca="false">"女"</f>
        <v>女</v>
      </c>
    </row>
    <row r="4862" customFormat="false" ht="30" hidden="false" customHeight="true" outlineLevel="0" collapsed="false">
      <c r="A4862" s="5" t="n">
        <v>4860</v>
      </c>
      <c r="B4862" s="5" t="str">
        <f aca="false">"306120210605103659100454"</f>
        <v>306120210605103659100454</v>
      </c>
      <c r="C4862" s="5" t="s">
        <v>1296</v>
      </c>
      <c r="D4862" s="5" t="str">
        <f aca="false">"陈燕萍"</f>
        <v>陈燕萍</v>
      </c>
      <c r="E4862" s="5" t="str">
        <f aca="false">"女"</f>
        <v>女</v>
      </c>
    </row>
    <row r="4863" customFormat="false" ht="30" hidden="false" customHeight="true" outlineLevel="0" collapsed="false">
      <c r="A4863" s="5" t="n">
        <v>4861</v>
      </c>
      <c r="B4863" s="5" t="str">
        <f aca="false">"306120210605103735100457"</f>
        <v>306120210605103735100457</v>
      </c>
      <c r="C4863" s="5" t="s">
        <v>1296</v>
      </c>
      <c r="D4863" s="5" t="str">
        <f aca="false">"张莹"</f>
        <v>张莹</v>
      </c>
      <c r="E4863" s="5" t="str">
        <f aca="false">"女"</f>
        <v>女</v>
      </c>
    </row>
    <row r="4864" customFormat="false" ht="30" hidden="false" customHeight="true" outlineLevel="0" collapsed="false">
      <c r="A4864" s="5" t="n">
        <v>4862</v>
      </c>
      <c r="B4864" s="5" t="str">
        <f aca="false">"306120210605112609100621"</f>
        <v>306120210605112609100621</v>
      </c>
      <c r="C4864" s="5" t="s">
        <v>1296</v>
      </c>
      <c r="D4864" s="5" t="str">
        <f aca="false">"邢芳凝"</f>
        <v>邢芳凝</v>
      </c>
      <c r="E4864" s="5" t="str">
        <f aca="false">"女"</f>
        <v>女</v>
      </c>
    </row>
    <row r="4865" customFormat="false" ht="30" hidden="false" customHeight="true" outlineLevel="0" collapsed="false">
      <c r="A4865" s="5" t="n">
        <v>4863</v>
      </c>
      <c r="B4865" s="5" t="str">
        <f aca="false">"306120210605114428100672"</f>
        <v>306120210605114428100672</v>
      </c>
      <c r="C4865" s="5" t="s">
        <v>1296</v>
      </c>
      <c r="D4865" s="5" t="str">
        <f aca="false">"马卓言"</f>
        <v>马卓言</v>
      </c>
      <c r="E4865" s="5" t="str">
        <f aca="false">"女"</f>
        <v>女</v>
      </c>
    </row>
    <row r="4866" customFormat="false" ht="30" hidden="false" customHeight="true" outlineLevel="0" collapsed="false">
      <c r="A4866" s="5" t="n">
        <v>4864</v>
      </c>
      <c r="B4866" s="5" t="str">
        <f aca="false">"306120210605122814100787"</f>
        <v>306120210605122814100787</v>
      </c>
      <c r="C4866" s="5" t="s">
        <v>1296</v>
      </c>
      <c r="D4866" s="5" t="str">
        <f aca="false">"唐琳"</f>
        <v>唐琳</v>
      </c>
      <c r="E4866" s="5" t="str">
        <f aca="false">"女"</f>
        <v>女</v>
      </c>
    </row>
    <row r="4867" customFormat="false" ht="30" hidden="false" customHeight="true" outlineLevel="0" collapsed="false">
      <c r="A4867" s="5" t="n">
        <v>4865</v>
      </c>
      <c r="B4867" s="5" t="str">
        <f aca="false">"306120210605122905100791"</f>
        <v>306120210605122905100791</v>
      </c>
      <c r="C4867" s="5" t="s">
        <v>1296</v>
      </c>
      <c r="D4867" s="5" t="str">
        <f aca="false">"钟海燕"</f>
        <v>钟海燕</v>
      </c>
      <c r="E4867" s="5" t="str">
        <f aca="false">"女"</f>
        <v>女</v>
      </c>
    </row>
    <row r="4868" customFormat="false" ht="30" hidden="false" customHeight="true" outlineLevel="0" collapsed="false">
      <c r="A4868" s="5" t="n">
        <v>4866</v>
      </c>
      <c r="B4868" s="5" t="str">
        <f aca="false">"306120210605122933100792"</f>
        <v>306120210605122933100792</v>
      </c>
      <c r="C4868" s="5" t="s">
        <v>1296</v>
      </c>
      <c r="D4868" s="5" t="str">
        <f aca="false">"吴思蝶"</f>
        <v>吴思蝶</v>
      </c>
      <c r="E4868" s="5" t="str">
        <f aca="false">"女"</f>
        <v>女</v>
      </c>
    </row>
    <row r="4869" customFormat="false" ht="30" hidden="false" customHeight="true" outlineLevel="0" collapsed="false">
      <c r="A4869" s="5" t="n">
        <v>4867</v>
      </c>
      <c r="B4869" s="5" t="str">
        <f aca="false">"306120210605135006100973"</f>
        <v>306120210605135006100973</v>
      </c>
      <c r="C4869" s="5" t="s">
        <v>1296</v>
      </c>
      <c r="D4869" s="5" t="str">
        <f aca="false">"黎憬梅"</f>
        <v>黎憬梅</v>
      </c>
      <c r="E4869" s="5" t="str">
        <f aca="false">"女"</f>
        <v>女</v>
      </c>
    </row>
    <row r="4870" customFormat="false" ht="30" hidden="false" customHeight="true" outlineLevel="0" collapsed="false">
      <c r="A4870" s="5" t="n">
        <v>4868</v>
      </c>
      <c r="B4870" s="5" t="str">
        <f aca="false">"306120210605142123101053"</f>
        <v>306120210605142123101053</v>
      </c>
      <c r="C4870" s="5" t="s">
        <v>1296</v>
      </c>
      <c r="D4870" s="5" t="str">
        <f aca="false">"吴群"</f>
        <v>吴群</v>
      </c>
      <c r="E4870" s="5" t="str">
        <f aca="false">"女"</f>
        <v>女</v>
      </c>
    </row>
    <row r="4871" customFormat="false" ht="30" hidden="false" customHeight="true" outlineLevel="0" collapsed="false">
      <c r="A4871" s="5" t="n">
        <v>4869</v>
      </c>
      <c r="B4871" s="5" t="str">
        <f aca="false">"306120210605143259101075"</f>
        <v>306120210605143259101075</v>
      </c>
      <c r="C4871" s="5" t="s">
        <v>1296</v>
      </c>
      <c r="D4871" s="5" t="str">
        <f aca="false">"翁美玉"</f>
        <v>翁美玉</v>
      </c>
      <c r="E4871" s="5" t="str">
        <f aca="false">"女"</f>
        <v>女</v>
      </c>
    </row>
    <row r="4872" customFormat="false" ht="30" hidden="false" customHeight="true" outlineLevel="0" collapsed="false">
      <c r="A4872" s="5" t="n">
        <v>4870</v>
      </c>
      <c r="B4872" s="5" t="str">
        <f aca="false">"306120210605153613101260"</f>
        <v>306120210605153613101260</v>
      </c>
      <c r="C4872" s="5" t="s">
        <v>1296</v>
      </c>
      <c r="D4872" s="5" t="str">
        <f aca="false">"张爱珍"</f>
        <v>张爱珍</v>
      </c>
      <c r="E4872" s="5" t="str">
        <f aca="false">"女"</f>
        <v>女</v>
      </c>
    </row>
    <row r="4873" customFormat="false" ht="30" hidden="false" customHeight="true" outlineLevel="0" collapsed="false">
      <c r="A4873" s="5" t="n">
        <v>4871</v>
      </c>
      <c r="B4873" s="5" t="str">
        <f aca="false">"306120210605161030101348"</f>
        <v>306120210605161030101348</v>
      </c>
      <c r="C4873" s="5" t="s">
        <v>1296</v>
      </c>
      <c r="D4873" s="5" t="str">
        <f aca="false">"李璐宏"</f>
        <v>李璐宏</v>
      </c>
      <c r="E4873" s="5" t="str">
        <f aca="false">"女"</f>
        <v>女</v>
      </c>
    </row>
    <row r="4874" customFormat="false" ht="30" hidden="false" customHeight="true" outlineLevel="0" collapsed="false">
      <c r="A4874" s="5" t="n">
        <v>4872</v>
      </c>
      <c r="B4874" s="5" t="str">
        <f aca="false">"306120210605161116101350"</f>
        <v>306120210605161116101350</v>
      </c>
      <c r="C4874" s="5" t="s">
        <v>1296</v>
      </c>
      <c r="D4874" s="5" t="str">
        <f aca="false">"吴开财"</f>
        <v>吴开财</v>
      </c>
      <c r="E4874" s="5" t="str">
        <f aca="false">"女"</f>
        <v>女</v>
      </c>
    </row>
    <row r="4875" customFormat="false" ht="30" hidden="false" customHeight="true" outlineLevel="0" collapsed="false">
      <c r="A4875" s="5" t="n">
        <v>4873</v>
      </c>
      <c r="B4875" s="5" t="str">
        <f aca="false">"306120210605161842101373"</f>
        <v>306120210605161842101373</v>
      </c>
      <c r="C4875" s="5" t="s">
        <v>1296</v>
      </c>
      <c r="D4875" s="5" t="str">
        <f aca="false">"陈彩虹"</f>
        <v>陈彩虹</v>
      </c>
      <c r="E4875" s="5" t="str">
        <f aca="false">"女"</f>
        <v>女</v>
      </c>
    </row>
    <row r="4876" customFormat="false" ht="30" hidden="false" customHeight="true" outlineLevel="0" collapsed="false">
      <c r="A4876" s="5" t="n">
        <v>4874</v>
      </c>
      <c r="B4876" s="5" t="str">
        <f aca="false">"306120210605173058101589"</f>
        <v>306120210605173058101589</v>
      </c>
      <c r="C4876" s="5" t="s">
        <v>1296</v>
      </c>
      <c r="D4876" s="5" t="str">
        <f aca="false">"黄星星"</f>
        <v>黄星星</v>
      </c>
      <c r="E4876" s="5" t="str">
        <f aca="false">"女"</f>
        <v>女</v>
      </c>
    </row>
    <row r="4877" customFormat="false" ht="30" hidden="false" customHeight="true" outlineLevel="0" collapsed="false">
      <c r="A4877" s="5" t="n">
        <v>4875</v>
      </c>
      <c r="B4877" s="5" t="str">
        <f aca="false">"306120210605173206101594"</f>
        <v>306120210605173206101594</v>
      </c>
      <c r="C4877" s="5" t="s">
        <v>1296</v>
      </c>
      <c r="D4877" s="5" t="str">
        <f aca="false">"蒙文燕"</f>
        <v>蒙文燕</v>
      </c>
      <c r="E4877" s="5" t="str">
        <f aca="false">"女"</f>
        <v>女</v>
      </c>
    </row>
    <row r="4878" customFormat="false" ht="30" hidden="false" customHeight="true" outlineLevel="0" collapsed="false">
      <c r="A4878" s="5" t="n">
        <v>4876</v>
      </c>
      <c r="B4878" s="5" t="str">
        <f aca="false">"306120210605173408101600"</f>
        <v>306120210605173408101600</v>
      </c>
      <c r="C4878" s="5" t="s">
        <v>1296</v>
      </c>
      <c r="D4878" s="5" t="str">
        <f aca="false">"王诗怡"</f>
        <v>王诗怡</v>
      </c>
      <c r="E4878" s="5" t="str">
        <f aca="false">"女"</f>
        <v>女</v>
      </c>
    </row>
    <row r="4879" customFormat="false" ht="30" hidden="false" customHeight="true" outlineLevel="0" collapsed="false">
      <c r="A4879" s="5" t="n">
        <v>4877</v>
      </c>
      <c r="B4879" s="5" t="str">
        <f aca="false">"306120210605175148101644"</f>
        <v>306120210605175148101644</v>
      </c>
      <c r="C4879" s="5" t="s">
        <v>1296</v>
      </c>
      <c r="D4879" s="5" t="str">
        <f aca="false">"吴小燕"</f>
        <v>吴小燕</v>
      </c>
      <c r="E4879" s="5" t="str">
        <f aca="false">"女"</f>
        <v>女</v>
      </c>
    </row>
    <row r="4880" customFormat="false" ht="30" hidden="false" customHeight="true" outlineLevel="0" collapsed="false">
      <c r="A4880" s="5" t="n">
        <v>4878</v>
      </c>
      <c r="B4880" s="5" t="str">
        <f aca="false">"306120210605183128101745"</f>
        <v>306120210605183128101745</v>
      </c>
      <c r="C4880" s="5" t="s">
        <v>1296</v>
      </c>
      <c r="D4880" s="5" t="str">
        <f aca="false">"杜晓莹"</f>
        <v>杜晓莹</v>
      </c>
      <c r="E4880" s="5" t="str">
        <f aca="false">"女"</f>
        <v>女</v>
      </c>
    </row>
    <row r="4881" customFormat="false" ht="30" hidden="false" customHeight="true" outlineLevel="0" collapsed="false">
      <c r="A4881" s="5" t="n">
        <v>4879</v>
      </c>
      <c r="B4881" s="5" t="str">
        <f aca="false">"306120210605185325101794"</f>
        <v>306120210605185325101794</v>
      </c>
      <c r="C4881" s="5" t="s">
        <v>1296</v>
      </c>
      <c r="D4881" s="5" t="str">
        <f aca="false">"黄小红"</f>
        <v>黄小红</v>
      </c>
      <c r="E4881" s="5" t="str">
        <f aca="false">"女"</f>
        <v>女</v>
      </c>
    </row>
    <row r="4882" customFormat="false" ht="30" hidden="false" customHeight="true" outlineLevel="0" collapsed="false">
      <c r="A4882" s="5" t="n">
        <v>4880</v>
      </c>
      <c r="B4882" s="5" t="str">
        <f aca="false">"306120210605185708101802"</f>
        <v>306120210605185708101802</v>
      </c>
      <c r="C4882" s="5" t="s">
        <v>1296</v>
      </c>
      <c r="D4882" s="5" t="str">
        <f aca="false">"文兰兰"</f>
        <v>文兰兰</v>
      </c>
      <c r="E4882" s="5" t="str">
        <f aca="false">"女"</f>
        <v>女</v>
      </c>
    </row>
    <row r="4883" customFormat="false" ht="30" hidden="false" customHeight="true" outlineLevel="0" collapsed="false">
      <c r="A4883" s="5" t="n">
        <v>4881</v>
      </c>
      <c r="B4883" s="5" t="str">
        <f aca="false">"306120210605191537101840"</f>
        <v>306120210605191537101840</v>
      </c>
      <c r="C4883" s="5" t="s">
        <v>1296</v>
      </c>
      <c r="D4883" s="5" t="str">
        <f aca="false">"王彬"</f>
        <v>王彬</v>
      </c>
      <c r="E4883" s="5" t="str">
        <f aca="false">"女"</f>
        <v>女</v>
      </c>
    </row>
    <row r="4884" customFormat="false" ht="30" hidden="false" customHeight="true" outlineLevel="0" collapsed="false">
      <c r="A4884" s="5" t="n">
        <v>4882</v>
      </c>
      <c r="B4884" s="5" t="str">
        <f aca="false">"306120210605194118101895"</f>
        <v>306120210605194118101895</v>
      </c>
      <c r="C4884" s="5" t="s">
        <v>1296</v>
      </c>
      <c r="D4884" s="5" t="str">
        <f aca="false">"邓永馨"</f>
        <v>邓永馨</v>
      </c>
      <c r="E4884" s="5" t="str">
        <f aca="false">"女"</f>
        <v>女</v>
      </c>
    </row>
    <row r="4885" customFormat="false" ht="30" hidden="false" customHeight="true" outlineLevel="0" collapsed="false">
      <c r="A4885" s="5" t="n">
        <v>4883</v>
      </c>
      <c r="B4885" s="5" t="str">
        <f aca="false">"306120210605194530101908"</f>
        <v>306120210605194530101908</v>
      </c>
      <c r="C4885" s="5" t="s">
        <v>1296</v>
      </c>
      <c r="D4885" s="5" t="str">
        <f aca="false">"吴柳铮"</f>
        <v>吴柳铮</v>
      </c>
      <c r="E4885" s="5" t="str">
        <f aca="false">"女"</f>
        <v>女</v>
      </c>
    </row>
    <row r="4886" customFormat="false" ht="30" hidden="false" customHeight="true" outlineLevel="0" collapsed="false">
      <c r="A4886" s="5" t="n">
        <v>4884</v>
      </c>
      <c r="B4886" s="5" t="str">
        <f aca="false">"306120210605204920102070"</f>
        <v>306120210605204920102070</v>
      </c>
      <c r="C4886" s="5" t="s">
        <v>1296</v>
      </c>
      <c r="D4886" s="5" t="str">
        <f aca="false">"邱春汝"</f>
        <v>邱春汝</v>
      </c>
      <c r="E4886" s="5" t="str">
        <f aca="false">"女"</f>
        <v>女</v>
      </c>
    </row>
    <row r="4887" customFormat="false" ht="30" hidden="false" customHeight="true" outlineLevel="0" collapsed="false">
      <c r="A4887" s="5" t="n">
        <v>4885</v>
      </c>
      <c r="B4887" s="5" t="str">
        <f aca="false">"306120210605210354102114"</f>
        <v>306120210605210354102114</v>
      </c>
      <c r="C4887" s="5" t="s">
        <v>1296</v>
      </c>
      <c r="D4887" s="5" t="str">
        <f aca="false">"李月兰"</f>
        <v>李月兰</v>
      </c>
      <c r="E4887" s="5" t="str">
        <f aca="false">"女"</f>
        <v>女</v>
      </c>
    </row>
    <row r="4888" customFormat="false" ht="30" hidden="false" customHeight="true" outlineLevel="0" collapsed="false">
      <c r="A4888" s="5" t="n">
        <v>4886</v>
      </c>
      <c r="B4888" s="5" t="str">
        <f aca="false">"306120210605212303102168"</f>
        <v>306120210605212303102168</v>
      </c>
      <c r="C4888" s="5" t="s">
        <v>1296</v>
      </c>
      <c r="D4888" s="5" t="str">
        <f aca="false">"谭纯妮"</f>
        <v>谭纯妮</v>
      </c>
      <c r="E4888" s="5" t="str">
        <f aca="false">"女"</f>
        <v>女</v>
      </c>
    </row>
    <row r="4889" customFormat="false" ht="30" hidden="false" customHeight="true" outlineLevel="0" collapsed="false">
      <c r="A4889" s="5" t="n">
        <v>4887</v>
      </c>
      <c r="B4889" s="5" t="str">
        <f aca="false">"306120210605213528102207"</f>
        <v>306120210605213528102207</v>
      </c>
      <c r="C4889" s="5" t="s">
        <v>1296</v>
      </c>
      <c r="D4889" s="5" t="str">
        <f aca="false">"吴晓红"</f>
        <v>吴晓红</v>
      </c>
      <c r="E4889" s="5" t="str">
        <f aca="false">"女"</f>
        <v>女</v>
      </c>
    </row>
    <row r="4890" customFormat="false" ht="30" hidden="false" customHeight="true" outlineLevel="0" collapsed="false">
      <c r="A4890" s="5" t="n">
        <v>4888</v>
      </c>
      <c r="B4890" s="5" t="str">
        <f aca="false">"306120210605214638102248"</f>
        <v>306120210605214638102248</v>
      </c>
      <c r="C4890" s="5" t="s">
        <v>1296</v>
      </c>
      <c r="D4890" s="5" t="str">
        <f aca="false">"关火妹"</f>
        <v>关火妹</v>
      </c>
      <c r="E4890" s="5" t="str">
        <f aca="false">"女"</f>
        <v>女</v>
      </c>
    </row>
    <row r="4891" customFormat="false" ht="30" hidden="false" customHeight="true" outlineLevel="0" collapsed="false">
      <c r="A4891" s="5" t="n">
        <v>4889</v>
      </c>
      <c r="B4891" s="5" t="str">
        <f aca="false">"306120210605215904102284"</f>
        <v>306120210605215904102284</v>
      </c>
      <c r="C4891" s="5" t="s">
        <v>1296</v>
      </c>
      <c r="D4891" s="5" t="str">
        <f aca="false">"符文群"</f>
        <v>符文群</v>
      </c>
      <c r="E4891" s="5" t="str">
        <f aca="false">"女"</f>
        <v>女</v>
      </c>
    </row>
    <row r="4892" customFormat="false" ht="30" hidden="false" customHeight="true" outlineLevel="0" collapsed="false">
      <c r="A4892" s="5" t="n">
        <v>4890</v>
      </c>
      <c r="B4892" s="5" t="str">
        <f aca="false">"306120210605215918102285"</f>
        <v>306120210605215918102285</v>
      </c>
      <c r="C4892" s="5" t="s">
        <v>1296</v>
      </c>
      <c r="D4892" s="5" t="str">
        <f aca="false">"卜开英"</f>
        <v>卜开英</v>
      </c>
      <c r="E4892" s="5" t="str">
        <f aca="false">"女"</f>
        <v>女</v>
      </c>
    </row>
    <row r="4893" customFormat="false" ht="30" hidden="false" customHeight="true" outlineLevel="0" collapsed="false">
      <c r="A4893" s="5" t="n">
        <v>4891</v>
      </c>
      <c r="B4893" s="5" t="str">
        <f aca="false">"306120210605220122102293"</f>
        <v>306120210605220122102293</v>
      </c>
      <c r="C4893" s="5" t="s">
        <v>1296</v>
      </c>
      <c r="D4893" s="5" t="str">
        <f aca="false">"董丹丽"</f>
        <v>董丹丽</v>
      </c>
      <c r="E4893" s="5" t="str">
        <f aca="false">"女"</f>
        <v>女</v>
      </c>
    </row>
    <row r="4894" customFormat="false" ht="30" hidden="false" customHeight="true" outlineLevel="0" collapsed="false">
      <c r="A4894" s="5" t="n">
        <v>4892</v>
      </c>
      <c r="B4894" s="5" t="str">
        <f aca="false">"306120210605221017102311"</f>
        <v>306120210605221017102311</v>
      </c>
      <c r="C4894" s="5" t="s">
        <v>1296</v>
      </c>
      <c r="D4894" s="5" t="str">
        <f aca="false">"韦力"</f>
        <v>韦力</v>
      </c>
      <c r="E4894" s="5" t="str">
        <f aca="false">"女"</f>
        <v>女</v>
      </c>
    </row>
    <row r="4895" customFormat="false" ht="30" hidden="false" customHeight="true" outlineLevel="0" collapsed="false">
      <c r="A4895" s="5" t="n">
        <v>4893</v>
      </c>
      <c r="B4895" s="5" t="str">
        <f aca="false">"306120210605221805102337"</f>
        <v>306120210605221805102337</v>
      </c>
      <c r="C4895" s="5" t="s">
        <v>1296</v>
      </c>
      <c r="D4895" s="5" t="str">
        <f aca="false">"王瑞丁"</f>
        <v>王瑞丁</v>
      </c>
      <c r="E4895" s="5" t="str">
        <f aca="false">"女"</f>
        <v>女</v>
      </c>
    </row>
    <row r="4896" customFormat="false" ht="30" hidden="false" customHeight="true" outlineLevel="0" collapsed="false">
      <c r="A4896" s="5" t="n">
        <v>4894</v>
      </c>
      <c r="B4896" s="5" t="str">
        <f aca="false">"306120210605224946102430"</f>
        <v>306120210605224946102430</v>
      </c>
      <c r="C4896" s="5" t="s">
        <v>1296</v>
      </c>
      <c r="D4896" s="5" t="str">
        <f aca="false">"陈红荣"</f>
        <v>陈红荣</v>
      </c>
      <c r="E4896" s="5" t="str">
        <f aca="false">"女"</f>
        <v>女</v>
      </c>
    </row>
    <row r="4897" customFormat="false" ht="30" hidden="false" customHeight="true" outlineLevel="0" collapsed="false">
      <c r="A4897" s="5" t="n">
        <v>4895</v>
      </c>
      <c r="B4897" s="5" t="str">
        <f aca="false">"306120210605225738102455"</f>
        <v>306120210605225738102455</v>
      </c>
      <c r="C4897" s="5" t="s">
        <v>1296</v>
      </c>
      <c r="D4897" s="5" t="str">
        <f aca="false">"陈夏夷"</f>
        <v>陈夏夷</v>
      </c>
      <c r="E4897" s="5" t="str">
        <f aca="false">"女"</f>
        <v>女</v>
      </c>
    </row>
    <row r="4898" customFormat="false" ht="30" hidden="false" customHeight="true" outlineLevel="0" collapsed="false">
      <c r="A4898" s="5" t="n">
        <v>4896</v>
      </c>
      <c r="B4898" s="5" t="str">
        <f aca="false">"306120210605230018102458"</f>
        <v>306120210605230018102458</v>
      </c>
      <c r="C4898" s="5" t="s">
        <v>1296</v>
      </c>
      <c r="D4898" s="5" t="str">
        <f aca="false">"冼慧敏"</f>
        <v>冼慧敏</v>
      </c>
      <c r="E4898" s="5" t="str">
        <f aca="false">"女"</f>
        <v>女</v>
      </c>
    </row>
    <row r="4899" customFormat="false" ht="30" hidden="false" customHeight="true" outlineLevel="0" collapsed="false">
      <c r="A4899" s="5" t="n">
        <v>4897</v>
      </c>
      <c r="B4899" s="5" t="str">
        <f aca="false">"306120210606013635102636"</f>
        <v>306120210606013635102636</v>
      </c>
      <c r="C4899" s="5" t="s">
        <v>1296</v>
      </c>
      <c r="D4899" s="5" t="str">
        <f aca="false">"柯彬妹"</f>
        <v>柯彬妹</v>
      </c>
      <c r="E4899" s="5" t="str">
        <f aca="false">"女"</f>
        <v>女</v>
      </c>
    </row>
    <row r="4900" customFormat="false" ht="30" hidden="false" customHeight="true" outlineLevel="0" collapsed="false">
      <c r="A4900" s="5" t="n">
        <v>4898</v>
      </c>
      <c r="B4900" s="5" t="str">
        <f aca="false">"306120210606081009102708"</f>
        <v>306120210606081009102708</v>
      </c>
      <c r="C4900" s="5" t="s">
        <v>1296</v>
      </c>
      <c r="D4900" s="5" t="str">
        <f aca="false">"李英"</f>
        <v>李英</v>
      </c>
      <c r="E4900" s="5" t="str">
        <f aca="false">"女"</f>
        <v>女</v>
      </c>
    </row>
    <row r="4901" customFormat="false" ht="30" hidden="false" customHeight="true" outlineLevel="0" collapsed="false">
      <c r="A4901" s="5" t="n">
        <v>4899</v>
      </c>
      <c r="B4901" s="5" t="str">
        <f aca="false">"306120210606083638102743"</f>
        <v>306120210606083638102743</v>
      </c>
      <c r="C4901" s="5" t="s">
        <v>1296</v>
      </c>
      <c r="D4901" s="5" t="str">
        <f aca="false">"陈文萃"</f>
        <v>陈文萃</v>
      </c>
      <c r="E4901" s="5" t="str">
        <f aca="false">"女"</f>
        <v>女</v>
      </c>
    </row>
    <row r="4902" customFormat="false" ht="30" hidden="false" customHeight="true" outlineLevel="0" collapsed="false">
      <c r="A4902" s="5" t="n">
        <v>4900</v>
      </c>
      <c r="B4902" s="5" t="str">
        <f aca="false">"306120210606094934102896"</f>
        <v>306120210606094934102896</v>
      </c>
      <c r="C4902" s="5" t="s">
        <v>1296</v>
      </c>
      <c r="D4902" s="5" t="str">
        <f aca="false">"曾以姗"</f>
        <v>曾以姗</v>
      </c>
      <c r="E4902" s="5" t="str">
        <f aca="false">"女"</f>
        <v>女</v>
      </c>
    </row>
    <row r="4903" customFormat="false" ht="30" hidden="false" customHeight="true" outlineLevel="0" collapsed="false">
      <c r="A4903" s="5" t="n">
        <v>4901</v>
      </c>
      <c r="B4903" s="5" t="str">
        <f aca="false">"306120210606110636103131"</f>
        <v>306120210606110636103131</v>
      </c>
      <c r="C4903" s="5" t="s">
        <v>1296</v>
      </c>
      <c r="D4903" s="5" t="str">
        <f aca="false">"梁亚柳"</f>
        <v>梁亚柳</v>
      </c>
      <c r="E4903" s="5" t="str">
        <f aca="false">"女"</f>
        <v>女</v>
      </c>
    </row>
    <row r="4904" customFormat="false" ht="30" hidden="false" customHeight="true" outlineLevel="0" collapsed="false">
      <c r="A4904" s="5" t="n">
        <v>4902</v>
      </c>
      <c r="B4904" s="5" t="str">
        <f aca="false">"306120210606112827103206"</f>
        <v>306120210606112827103206</v>
      </c>
      <c r="C4904" s="5" t="s">
        <v>1296</v>
      </c>
      <c r="D4904" s="5" t="str">
        <f aca="false">"蒙燕"</f>
        <v>蒙燕</v>
      </c>
      <c r="E4904" s="5" t="str">
        <f aca="false">"女"</f>
        <v>女</v>
      </c>
    </row>
    <row r="4905" customFormat="false" ht="30" hidden="false" customHeight="true" outlineLevel="0" collapsed="false">
      <c r="A4905" s="5" t="n">
        <v>4903</v>
      </c>
      <c r="B4905" s="5" t="str">
        <f aca="false">"306120210606112942103211"</f>
        <v>306120210606112942103211</v>
      </c>
      <c r="C4905" s="5" t="s">
        <v>1296</v>
      </c>
      <c r="D4905" s="5" t="str">
        <f aca="false">"王君子"</f>
        <v>王君子</v>
      </c>
      <c r="E4905" s="5" t="str">
        <f aca="false">"女"</f>
        <v>女</v>
      </c>
    </row>
    <row r="4906" customFormat="false" ht="30" hidden="false" customHeight="true" outlineLevel="0" collapsed="false">
      <c r="A4906" s="5" t="n">
        <v>4904</v>
      </c>
      <c r="B4906" s="5" t="str">
        <f aca="false">"306120210606113239103218"</f>
        <v>306120210606113239103218</v>
      </c>
      <c r="C4906" s="5" t="s">
        <v>1296</v>
      </c>
      <c r="D4906" s="5" t="str">
        <f aca="false">"吴花妃"</f>
        <v>吴花妃</v>
      </c>
      <c r="E4906" s="5" t="str">
        <f aca="false">"女"</f>
        <v>女</v>
      </c>
    </row>
    <row r="4907" customFormat="false" ht="30" hidden="false" customHeight="true" outlineLevel="0" collapsed="false">
      <c r="A4907" s="5" t="n">
        <v>4905</v>
      </c>
      <c r="B4907" s="5" t="str">
        <f aca="false">"306120210606114943103271"</f>
        <v>306120210606114943103271</v>
      </c>
      <c r="C4907" s="5" t="s">
        <v>1296</v>
      </c>
      <c r="D4907" s="5" t="str">
        <f aca="false">"潘娜"</f>
        <v>潘娜</v>
      </c>
      <c r="E4907" s="5" t="str">
        <f aca="false">"女"</f>
        <v>女</v>
      </c>
    </row>
    <row r="4908" customFormat="false" ht="30" hidden="false" customHeight="true" outlineLevel="0" collapsed="false">
      <c r="A4908" s="5" t="n">
        <v>4906</v>
      </c>
      <c r="B4908" s="5" t="str">
        <f aca="false">"306120210606115938103303"</f>
        <v>306120210606115938103303</v>
      </c>
      <c r="C4908" s="5" t="s">
        <v>1296</v>
      </c>
      <c r="D4908" s="5" t="str">
        <f aca="false">"詹达丽"</f>
        <v>詹达丽</v>
      </c>
      <c r="E4908" s="5" t="str">
        <f aca="false">"女"</f>
        <v>女</v>
      </c>
    </row>
    <row r="4909" customFormat="false" ht="30" hidden="false" customHeight="true" outlineLevel="0" collapsed="false">
      <c r="A4909" s="5" t="n">
        <v>4907</v>
      </c>
      <c r="B4909" s="5" t="str">
        <f aca="false">"306120210606121114103340"</f>
        <v>306120210606121114103340</v>
      </c>
      <c r="C4909" s="5" t="s">
        <v>1296</v>
      </c>
      <c r="D4909" s="5" t="str">
        <f aca="false">"林鲁静"</f>
        <v>林鲁静</v>
      </c>
      <c r="E4909" s="5" t="str">
        <f aca="false">"女"</f>
        <v>女</v>
      </c>
    </row>
    <row r="4910" customFormat="false" ht="30" hidden="false" customHeight="true" outlineLevel="0" collapsed="false">
      <c r="A4910" s="5" t="n">
        <v>4908</v>
      </c>
      <c r="B4910" s="5" t="str">
        <f aca="false">"306120210606121635103358"</f>
        <v>306120210606121635103358</v>
      </c>
      <c r="C4910" s="5" t="s">
        <v>1296</v>
      </c>
      <c r="D4910" s="5" t="str">
        <f aca="false">"邓桂梅"</f>
        <v>邓桂梅</v>
      </c>
      <c r="E4910" s="5" t="str">
        <f aca="false">"女"</f>
        <v>女</v>
      </c>
    </row>
    <row r="4911" customFormat="false" ht="30" hidden="false" customHeight="true" outlineLevel="0" collapsed="false">
      <c r="A4911" s="5" t="n">
        <v>4909</v>
      </c>
      <c r="B4911" s="5" t="str">
        <f aca="false">"306120210606125127103439"</f>
        <v>306120210606125127103439</v>
      </c>
      <c r="C4911" s="5" t="s">
        <v>1296</v>
      </c>
      <c r="D4911" s="5" t="str">
        <f aca="false">"唐找勇"</f>
        <v>唐找勇</v>
      </c>
      <c r="E4911" s="5" t="str">
        <f aca="false">"女"</f>
        <v>女</v>
      </c>
    </row>
    <row r="4912" customFormat="false" ht="30" hidden="false" customHeight="true" outlineLevel="0" collapsed="false">
      <c r="A4912" s="5" t="n">
        <v>4910</v>
      </c>
      <c r="B4912" s="5" t="str">
        <f aca="false">"306120210606131147103503"</f>
        <v>306120210606131147103503</v>
      </c>
      <c r="C4912" s="5" t="s">
        <v>1296</v>
      </c>
      <c r="D4912" s="5" t="str">
        <f aca="false">"陈照娇"</f>
        <v>陈照娇</v>
      </c>
      <c r="E4912" s="5" t="str">
        <f aca="false">"女"</f>
        <v>女</v>
      </c>
    </row>
    <row r="4913" customFormat="false" ht="30" hidden="false" customHeight="true" outlineLevel="0" collapsed="false">
      <c r="A4913" s="5" t="n">
        <v>4911</v>
      </c>
      <c r="B4913" s="5" t="str">
        <f aca="false">"306120210606131906103526"</f>
        <v>306120210606131906103526</v>
      </c>
      <c r="C4913" s="5" t="s">
        <v>1296</v>
      </c>
      <c r="D4913" s="5" t="str">
        <f aca="false">"王袁丽"</f>
        <v>王袁丽</v>
      </c>
      <c r="E4913" s="5" t="str">
        <f aca="false">"女"</f>
        <v>女</v>
      </c>
    </row>
    <row r="4914" customFormat="false" ht="30" hidden="false" customHeight="true" outlineLevel="0" collapsed="false">
      <c r="A4914" s="5" t="n">
        <v>4912</v>
      </c>
      <c r="B4914" s="5" t="str">
        <f aca="false">"306120210606134118103587"</f>
        <v>306120210606134118103587</v>
      </c>
      <c r="C4914" s="5" t="s">
        <v>1296</v>
      </c>
      <c r="D4914" s="5" t="str">
        <f aca="false">"张用龄"</f>
        <v>张用龄</v>
      </c>
      <c r="E4914" s="5" t="str">
        <f aca="false">"女"</f>
        <v>女</v>
      </c>
    </row>
    <row r="4915" customFormat="false" ht="30" hidden="false" customHeight="true" outlineLevel="0" collapsed="false">
      <c r="A4915" s="5" t="n">
        <v>4913</v>
      </c>
      <c r="B4915" s="5" t="str">
        <f aca="false">"306120210606140744103670"</f>
        <v>306120210606140744103670</v>
      </c>
      <c r="C4915" s="5" t="s">
        <v>1296</v>
      </c>
      <c r="D4915" s="5" t="str">
        <f aca="false">"陈婆春"</f>
        <v>陈婆春</v>
      </c>
      <c r="E4915" s="5" t="str">
        <f aca="false">"女"</f>
        <v>女</v>
      </c>
    </row>
    <row r="4916" customFormat="false" ht="30" hidden="false" customHeight="true" outlineLevel="0" collapsed="false">
      <c r="A4916" s="5" t="n">
        <v>4914</v>
      </c>
      <c r="B4916" s="5" t="str">
        <f aca="false">"306120210606151756103838"</f>
        <v>306120210606151756103838</v>
      </c>
      <c r="C4916" s="5" t="s">
        <v>1296</v>
      </c>
      <c r="D4916" s="5" t="str">
        <f aca="false">"邱慧颖"</f>
        <v>邱慧颖</v>
      </c>
      <c r="E4916" s="5" t="str">
        <f aca="false">"女"</f>
        <v>女</v>
      </c>
    </row>
    <row r="4917" customFormat="false" ht="30" hidden="false" customHeight="true" outlineLevel="0" collapsed="false">
      <c r="A4917" s="5" t="n">
        <v>4915</v>
      </c>
      <c r="B4917" s="5" t="str">
        <f aca="false">"306120210606152831103872"</f>
        <v>306120210606152831103872</v>
      </c>
      <c r="C4917" s="5" t="s">
        <v>1296</v>
      </c>
      <c r="D4917" s="5" t="str">
        <f aca="false">"庞惠茵"</f>
        <v>庞惠茵</v>
      </c>
      <c r="E4917" s="5" t="str">
        <f aca="false">"女"</f>
        <v>女</v>
      </c>
    </row>
    <row r="4918" customFormat="false" ht="30" hidden="false" customHeight="true" outlineLevel="0" collapsed="false">
      <c r="A4918" s="5" t="n">
        <v>4916</v>
      </c>
      <c r="B4918" s="5" t="str">
        <f aca="false">"306120210606153558103892"</f>
        <v>306120210606153558103892</v>
      </c>
      <c r="C4918" s="5" t="s">
        <v>1296</v>
      </c>
      <c r="D4918" s="5" t="str">
        <f aca="false">"吴李莲"</f>
        <v>吴李莲</v>
      </c>
      <c r="E4918" s="5" t="str">
        <f aca="false">"女"</f>
        <v>女</v>
      </c>
    </row>
    <row r="4919" customFormat="false" ht="30" hidden="false" customHeight="true" outlineLevel="0" collapsed="false">
      <c r="A4919" s="5" t="n">
        <v>4917</v>
      </c>
      <c r="B4919" s="5" t="str">
        <f aca="false">"306120210606154005103908"</f>
        <v>306120210606154005103908</v>
      </c>
      <c r="C4919" s="5" t="s">
        <v>1296</v>
      </c>
      <c r="D4919" s="5" t="str">
        <f aca="false">"王妃"</f>
        <v>王妃</v>
      </c>
      <c r="E4919" s="5" t="str">
        <f aca="false">"女"</f>
        <v>女</v>
      </c>
    </row>
    <row r="4920" customFormat="false" ht="30" hidden="false" customHeight="true" outlineLevel="0" collapsed="false">
      <c r="A4920" s="5" t="n">
        <v>4918</v>
      </c>
      <c r="B4920" s="5" t="str">
        <f aca="false">"306120210606154031103909"</f>
        <v>306120210606154031103909</v>
      </c>
      <c r="C4920" s="5" t="s">
        <v>1296</v>
      </c>
      <c r="D4920" s="5" t="str">
        <f aca="false">"曾载益"</f>
        <v>曾载益</v>
      </c>
      <c r="E4920" s="5" t="str">
        <f aca="false">"女"</f>
        <v>女</v>
      </c>
    </row>
    <row r="4921" customFormat="false" ht="30" hidden="false" customHeight="true" outlineLevel="0" collapsed="false">
      <c r="A4921" s="5" t="n">
        <v>4919</v>
      </c>
      <c r="B4921" s="5" t="str">
        <f aca="false">"306120210606164753104138"</f>
        <v>306120210606164753104138</v>
      </c>
      <c r="C4921" s="5" t="s">
        <v>1296</v>
      </c>
      <c r="D4921" s="5" t="str">
        <f aca="false">"吴环琴"</f>
        <v>吴环琴</v>
      </c>
      <c r="E4921" s="5" t="str">
        <f aca="false">"女"</f>
        <v>女</v>
      </c>
    </row>
    <row r="4922" customFormat="false" ht="30" hidden="false" customHeight="true" outlineLevel="0" collapsed="false">
      <c r="A4922" s="5" t="n">
        <v>4920</v>
      </c>
      <c r="B4922" s="5" t="str">
        <f aca="false">"306120210606173320104309"</f>
        <v>306120210606173320104309</v>
      </c>
      <c r="C4922" s="5" t="s">
        <v>1296</v>
      </c>
      <c r="D4922" s="5" t="str">
        <f aca="false">"林道君"</f>
        <v>林道君</v>
      </c>
      <c r="E4922" s="5" t="str">
        <f aca="false">"女"</f>
        <v>女</v>
      </c>
    </row>
    <row r="4923" customFormat="false" ht="30" hidden="false" customHeight="true" outlineLevel="0" collapsed="false">
      <c r="A4923" s="5" t="n">
        <v>4921</v>
      </c>
      <c r="B4923" s="5" t="str">
        <f aca="false">"306120210606174041104334"</f>
        <v>306120210606174041104334</v>
      </c>
      <c r="C4923" s="5" t="s">
        <v>1296</v>
      </c>
      <c r="D4923" s="5" t="str">
        <f aca="false">"李蓓"</f>
        <v>李蓓</v>
      </c>
      <c r="E4923" s="5" t="str">
        <f aca="false">"女"</f>
        <v>女</v>
      </c>
    </row>
    <row r="4924" customFormat="false" ht="30" hidden="false" customHeight="true" outlineLevel="0" collapsed="false">
      <c r="A4924" s="5" t="n">
        <v>4922</v>
      </c>
      <c r="B4924" s="5" t="str">
        <f aca="false">"306120210606192331104528"</f>
        <v>306120210606192331104528</v>
      </c>
      <c r="C4924" s="5" t="s">
        <v>1296</v>
      </c>
      <c r="D4924" s="5" t="str">
        <f aca="false">"冯玉红"</f>
        <v>冯玉红</v>
      </c>
      <c r="E4924" s="5" t="str">
        <f aca="false">"女"</f>
        <v>女</v>
      </c>
    </row>
    <row r="4925" customFormat="false" ht="30" hidden="false" customHeight="true" outlineLevel="0" collapsed="false">
      <c r="A4925" s="5" t="n">
        <v>4923</v>
      </c>
      <c r="B4925" s="5" t="str">
        <f aca="false">"306120210606204338104679"</f>
        <v>306120210606204338104679</v>
      </c>
      <c r="C4925" s="5" t="s">
        <v>1296</v>
      </c>
      <c r="D4925" s="5" t="str">
        <f aca="false">"刘乐"</f>
        <v>刘乐</v>
      </c>
      <c r="E4925" s="5" t="str">
        <f aca="false">"女"</f>
        <v>女</v>
      </c>
    </row>
    <row r="4926" customFormat="false" ht="30" hidden="false" customHeight="true" outlineLevel="0" collapsed="false">
      <c r="A4926" s="5" t="n">
        <v>4924</v>
      </c>
      <c r="B4926" s="5" t="str">
        <f aca="false">"306120210606204925104697"</f>
        <v>306120210606204925104697</v>
      </c>
      <c r="C4926" s="5" t="s">
        <v>1296</v>
      </c>
      <c r="D4926" s="5" t="str">
        <f aca="false">"胡婴儿"</f>
        <v>胡婴儿</v>
      </c>
      <c r="E4926" s="5" t="str">
        <f aca="false">"女"</f>
        <v>女</v>
      </c>
    </row>
    <row r="4927" customFormat="false" ht="30" hidden="false" customHeight="true" outlineLevel="0" collapsed="false">
      <c r="A4927" s="5" t="n">
        <v>4925</v>
      </c>
      <c r="B4927" s="5" t="str">
        <f aca="false">"306120210606211215104765"</f>
        <v>306120210606211215104765</v>
      </c>
      <c r="C4927" s="5" t="s">
        <v>1296</v>
      </c>
      <c r="D4927" s="5" t="str">
        <f aca="false">"张晓婷"</f>
        <v>张晓婷</v>
      </c>
      <c r="E4927" s="5" t="str">
        <f aca="false">"女"</f>
        <v>女</v>
      </c>
    </row>
    <row r="4928" customFormat="false" ht="30" hidden="false" customHeight="true" outlineLevel="0" collapsed="false">
      <c r="A4928" s="5" t="n">
        <v>4926</v>
      </c>
      <c r="B4928" s="5" t="str">
        <f aca="false">"306120210606211555104773"</f>
        <v>306120210606211555104773</v>
      </c>
      <c r="C4928" s="5" t="s">
        <v>1296</v>
      </c>
      <c r="D4928" s="5" t="str">
        <f aca="false">"蒙白金"</f>
        <v>蒙白金</v>
      </c>
      <c r="E4928" s="5" t="str">
        <f aca="false">"女"</f>
        <v>女</v>
      </c>
    </row>
    <row r="4929" customFormat="false" ht="30" hidden="false" customHeight="true" outlineLevel="0" collapsed="false">
      <c r="A4929" s="5" t="n">
        <v>4927</v>
      </c>
      <c r="B4929" s="5" t="str">
        <f aca="false">"306120210606211746104778"</f>
        <v>306120210606211746104778</v>
      </c>
      <c r="C4929" s="5" t="s">
        <v>1296</v>
      </c>
      <c r="D4929" s="5" t="str">
        <f aca="false">"李春梅"</f>
        <v>李春梅</v>
      </c>
      <c r="E4929" s="5" t="str">
        <f aca="false">"女"</f>
        <v>女</v>
      </c>
    </row>
    <row r="4930" customFormat="false" ht="30" hidden="false" customHeight="true" outlineLevel="0" collapsed="false">
      <c r="A4930" s="5" t="n">
        <v>4928</v>
      </c>
      <c r="B4930" s="5" t="str">
        <f aca="false">"306120210606212140104790"</f>
        <v>306120210606212140104790</v>
      </c>
      <c r="C4930" s="5" t="s">
        <v>1296</v>
      </c>
      <c r="D4930" s="5" t="str">
        <f aca="false">"王碧"</f>
        <v>王碧</v>
      </c>
      <c r="E4930" s="5" t="str">
        <f aca="false">"女"</f>
        <v>女</v>
      </c>
    </row>
    <row r="4931" customFormat="false" ht="30" hidden="false" customHeight="true" outlineLevel="0" collapsed="false">
      <c r="A4931" s="5" t="n">
        <v>4929</v>
      </c>
      <c r="B4931" s="5" t="str">
        <f aca="false">"306120210606212410104795"</f>
        <v>306120210606212410104795</v>
      </c>
      <c r="C4931" s="5" t="s">
        <v>1296</v>
      </c>
      <c r="D4931" s="5" t="str">
        <f aca="false">"夏雪婷"</f>
        <v>夏雪婷</v>
      </c>
      <c r="E4931" s="5" t="str">
        <f aca="false">"女"</f>
        <v>女</v>
      </c>
    </row>
    <row r="4932" customFormat="false" ht="30" hidden="false" customHeight="true" outlineLevel="0" collapsed="false">
      <c r="A4932" s="5" t="n">
        <v>4930</v>
      </c>
      <c r="B4932" s="5" t="str">
        <f aca="false">"306120210606213823104834"</f>
        <v>306120210606213823104834</v>
      </c>
      <c r="C4932" s="5" t="s">
        <v>1296</v>
      </c>
      <c r="D4932" s="5" t="str">
        <f aca="false">"吴少芳"</f>
        <v>吴少芳</v>
      </c>
      <c r="E4932" s="5" t="str">
        <f aca="false">"女"</f>
        <v>女</v>
      </c>
    </row>
    <row r="4933" customFormat="false" ht="30" hidden="false" customHeight="true" outlineLevel="0" collapsed="false">
      <c r="A4933" s="5" t="n">
        <v>4931</v>
      </c>
      <c r="B4933" s="5" t="str">
        <f aca="false">"306120210606223624105017"</f>
        <v>306120210606223624105017</v>
      </c>
      <c r="C4933" s="5" t="s">
        <v>1296</v>
      </c>
      <c r="D4933" s="5" t="str">
        <f aca="false">"王苗"</f>
        <v>王苗</v>
      </c>
      <c r="E4933" s="5" t="str">
        <f aca="false">"女"</f>
        <v>女</v>
      </c>
    </row>
    <row r="4934" customFormat="false" ht="30" hidden="false" customHeight="true" outlineLevel="0" collapsed="false">
      <c r="A4934" s="5" t="n">
        <v>4932</v>
      </c>
      <c r="B4934" s="5" t="str">
        <f aca="false">"306120210606224921105048"</f>
        <v>306120210606224921105048</v>
      </c>
      <c r="C4934" s="5" t="s">
        <v>1296</v>
      </c>
      <c r="D4934" s="5" t="str">
        <f aca="false">"陈丽娟"</f>
        <v>陈丽娟</v>
      </c>
      <c r="E4934" s="5" t="str">
        <f aca="false">"女"</f>
        <v>女</v>
      </c>
    </row>
    <row r="4935" customFormat="false" ht="30" hidden="false" customHeight="true" outlineLevel="0" collapsed="false">
      <c r="A4935" s="5" t="n">
        <v>4933</v>
      </c>
      <c r="B4935" s="5" t="str">
        <f aca="false">"306120210606230625105099"</f>
        <v>306120210606230625105099</v>
      </c>
      <c r="C4935" s="5" t="s">
        <v>1296</v>
      </c>
      <c r="D4935" s="5" t="str">
        <f aca="false">"陈亚亲"</f>
        <v>陈亚亲</v>
      </c>
      <c r="E4935" s="5" t="str">
        <f aca="false">"女"</f>
        <v>女</v>
      </c>
    </row>
    <row r="4936" customFormat="false" ht="30" hidden="false" customHeight="true" outlineLevel="0" collapsed="false">
      <c r="A4936" s="5" t="n">
        <v>4934</v>
      </c>
      <c r="B4936" s="5" t="str">
        <f aca="false">"306120210606231130105110"</f>
        <v>306120210606231130105110</v>
      </c>
      <c r="C4936" s="5" t="s">
        <v>1296</v>
      </c>
      <c r="D4936" s="5" t="str">
        <f aca="false">"陈燕霞"</f>
        <v>陈燕霞</v>
      </c>
      <c r="E4936" s="5" t="str">
        <f aca="false">"女"</f>
        <v>女</v>
      </c>
    </row>
    <row r="4937" customFormat="false" ht="30" hidden="false" customHeight="true" outlineLevel="0" collapsed="false">
      <c r="A4937" s="5" t="n">
        <v>4935</v>
      </c>
      <c r="B4937" s="5" t="str">
        <f aca="false">"306120210606231420105123"</f>
        <v>306120210606231420105123</v>
      </c>
      <c r="C4937" s="5" t="s">
        <v>1296</v>
      </c>
      <c r="D4937" s="5" t="str">
        <f aca="false">"胡凤怡"</f>
        <v>胡凤怡</v>
      </c>
      <c r="E4937" s="5" t="str">
        <f aca="false">"女"</f>
        <v>女</v>
      </c>
    </row>
    <row r="4938" customFormat="false" ht="30" hidden="false" customHeight="true" outlineLevel="0" collapsed="false">
      <c r="A4938" s="5" t="n">
        <v>4936</v>
      </c>
      <c r="B4938" s="5" t="str">
        <f aca="false">"306120210606232309105149"</f>
        <v>306120210606232309105149</v>
      </c>
      <c r="C4938" s="5" t="s">
        <v>1296</v>
      </c>
      <c r="D4938" s="5" t="str">
        <f aca="false">"卢银芳"</f>
        <v>卢银芳</v>
      </c>
      <c r="E4938" s="5" t="str">
        <f aca="false">"女"</f>
        <v>女</v>
      </c>
    </row>
    <row r="4939" customFormat="false" ht="30" hidden="false" customHeight="true" outlineLevel="0" collapsed="false">
      <c r="A4939" s="5" t="n">
        <v>4937</v>
      </c>
      <c r="B4939" s="5" t="str">
        <f aca="false">"306120210606234622105201"</f>
        <v>306120210606234622105201</v>
      </c>
      <c r="C4939" s="5" t="s">
        <v>1296</v>
      </c>
      <c r="D4939" s="5" t="str">
        <f aca="false">"杨清晏"</f>
        <v>杨清晏</v>
      </c>
      <c r="E4939" s="5" t="str">
        <f aca="false">"女"</f>
        <v>女</v>
      </c>
    </row>
    <row r="4940" customFormat="false" ht="30" hidden="false" customHeight="true" outlineLevel="0" collapsed="false">
      <c r="A4940" s="5" t="n">
        <v>4938</v>
      </c>
      <c r="B4940" s="5" t="str">
        <f aca="false">"306120210606234828105204"</f>
        <v>306120210606234828105204</v>
      </c>
      <c r="C4940" s="5" t="s">
        <v>1296</v>
      </c>
      <c r="D4940" s="5" t="str">
        <f aca="false">"邱铄淋"</f>
        <v>邱铄淋</v>
      </c>
      <c r="E4940" s="5" t="str">
        <f aca="false">"男"</f>
        <v>男</v>
      </c>
    </row>
    <row r="4941" customFormat="false" ht="30" hidden="false" customHeight="true" outlineLevel="0" collapsed="false">
      <c r="A4941" s="5" t="n">
        <v>4939</v>
      </c>
      <c r="B4941" s="5" t="str">
        <f aca="false">"306120210607001547105239"</f>
        <v>306120210607001547105239</v>
      </c>
      <c r="C4941" s="5" t="s">
        <v>1296</v>
      </c>
      <c r="D4941" s="5" t="str">
        <f aca="false">"陈莹"</f>
        <v>陈莹</v>
      </c>
      <c r="E4941" s="5" t="str">
        <f aca="false">"女"</f>
        <v>女</v>
      </c>
    </row>
    <row r="4942" customFormat="false" ht="30" hidden="false" customHeight="true" outlineLevel="0" collapsed="false">
      <c r="A4942" s="5" t="n">
        <v>4940</v>
      </c>
      <c r="B4942" s="5" t="str">
        <f aca="false">"306120210607003657105279"</f>
        <v>306120210607003657105279</v>
      </c>
      <c r="C4942" s="5" t="s">
        <v>1296</v>
      </c>
      <c r="D4942" s="5" t="str">
        <f aca="false">"莫书栋"</f>
        <v>莫书栋</v>
      </c>
      <c r="E4942" s="5" t="str">
        <f aca="false">"女"</f>
        <v>女</v>
      </c>
    </row>
    <row r="4943" customFormat="false" ht="30" hidden="false" customHeight="true" outlineLevel="0" collapsed="false">
      <c r="A4943" s="5" t="n">
        <v>4941</v>
      </c>
      <c r="B4943" s="5" t="str">
        <f aca="false">"306120210607004934105293"</f>
        <v>306120210607004934105293</v>
      </c>
      <c r="C4943" s="5" t="s">
        <v>1296</v>
      </c>
      <c r="D4943" s="5" t="str">
        <f aca="false">"文香提"</f>
        <v>文香提</v>
      </c>
      <c r="E4943" s="5" t="str">
        <f aca="false">"女"</f>
        <v>女</v>
      </c>
    </row>
    <row r="4944" customFormat="false" ht="30" hidden="false" customHeight="true" outlineLevel="0" collapsed="false">
      <c r="A4944" s="5" t="n">
        <v>4942</v>
      </c>
      <c r="B4944" s="5" t="str">
        <f aca="false">"306120210607010217105304"</f>
        <v>306120210607010217105304</v>
      </c>
      <c r="C4944" s="5" t="s">
        <v>1296</v>
      </c>
      <c r="D4944" s="5" t="str">
        <f aca="false">"杨珍"</f>
        <v>杨珍</v>
      </c>
      <c r="E4944" s="5" t="str">
        <f aca="false">"女"</f>
        <v>女</v>
      </c>
    </row>
    <row r="4945" customFormat="false" ht="30" hidden="false" customHeight="true" outlineLevel="0" collapsed="false">
      <c r="A4945" s="5" t="n">
        <v>4943</v>
      </c>
      <c r="B4945" s="5" t="str">
        <f aca="false">"306120210607033920105349"</f>
        <v>306120210607033920105349</v>
      </c>
      <c r="C4945" s="5" t="s">
        <v>1296</v>
      </c>
      <c r="D4945" s="5" t="str">
        <f aca="false">"邝琼容"</f>
        <v>邝琼容</v>
      </c>
      <c r="E4945" s="5" t="str">
        <f aca="false">"女"</f>
        <v>女</v>
      </c>
    </row>
    <row r="4946" customFormat="false" ht="30" hidden="false" customHeight="true" outlineLevel="0" collapsed="false">
      <c r="A4946" s="5" t="n">
        <v>4944</v>
      </c>
      <c r="B4946" s="5" t="str">
        <f aca="false">"306120210607071126105366"</f>
        <v>306120210607071126105366</v>
      </c>
      <c r="C4946" s="5" t="s">
        <v>1296</v>
      </c>
      <c r="D4946" s="5" t="str">
        <f aca="false">"韦美竹"</f>
        <v>韦美竹</v>
      </c>
      <c r="E4946" s="5" t="str">
        <f aca="false">"女"</f>
        <v>女</v>
      </c>
    </row>
    <row r="4947" customFormat="false" ht="30" hidden="false" customHeight="true" outlineLevel="0" collapsed="false">
      <c r="A4947" s="5" t="n">
        <v>4945</v>
      </c>
      <c r="B4947" s="5" t="str">
        <f aca="false">"306120210607083004105421"</f>
        <v>306120210607083004105421</v>
      </c>
      <c r="C4947" s="5" t="s">
        <v>1296</v>
      </c>
      <c r="D4947" s="5" t="str">
        <f aca="false">"陈么南"</f>
        <v>陈么南</v>
      </c>
      <c r="E4947" s="5" t="str">
        <f aca="false">"女"</f>
        <v>女</v>
      </c>
    </row>
    <row r="4948" customFormat="false" ht="30" hidden="false" customHeight="true" outlineLevel="0" collapsed="false">
      <c r="A4948" s="5" t="n">
        <v>4946</v>
      </c>
      <c r="B4948" s="5" t="str">
        <f aca="false">"306120210607083407105431"</f>
        <v>306120210607083407105431</v>
      </c>
      <c r="C4948" s="5" t="s">
        <v>1296</v>
      </c>
      <c r="D4948" s="5" t="str">
        <f aca="false">"沈小婉"</f>
        <v>沈小婉</v>
      </c>
      <c r="E4948" s="5" t="str">
        <f aca="false">"女"</f>
        <v>女</v>
      </c>
    </row>
    <row r="4949" customFormat="false" ht="30" hidden="false" customHeight="true" outlineLevel="0" collapsed="false">
      <c r="A4949" s="5" t="n">
        <v>4947</v>
      </c>
      <c r="B4949" s="5" t="str">
        <f aca="false">"306120210607083547105436"</f>
        <v>306120210607083547105436</v>
      </c>
      <c r="C4949" s="5" t="s">
        <v>1296</v>
      </c>
      <c r="D4949" s="5" t="str">
        <f aca="false">"唐壮玲"</f>
        <v>唐壮玲</v>
      </c>
      <c r="E4949" s="5" t="str">
        <f aca="false">"女"</f>
        <v>女</v>
      </c>
    </row>
    <row r="4950" customFormat="false" ht="30" hidden="false" customHeight="true" outlineLevel="0" collapsed="false">
      <c r="A4950" s="5" t="n">
        <v>4948</v>
      </c>
      <c r="B4950" s="5" t="str">
        <f aca="false">"306120210607085212105469"</f>
        <v>306120210607085212105469</v>
      </c>
      <c r="C4950" s="5" t="s">
        <v>1296</v>
      </c>
      <c r="D4950" s="5" t="str">
        <f aca="false">"黄瑰花"</f>
        <v>黄瑰花</v>
      </c>
      <c r="E4950" s="5" t="str">
        <f aca="false">"女"</f>
        <v>女</v>
      </c>
    </row>
    <row r="4951" customFormat="false" ht="30" hidden="false" customHeight="true" outlineLevel="0" collapsed="false">
      <c r="A4951" s="5" t="n">
        <v>4949</v>
      </c>
      <c r="B4951" s="5" t="str">
        <f aca="false">"306120210607090353105529"</f>
        <v>306120210607090353105529</v>
      </c>
      <c r="C4951" s="5" t="s">
        <v>1296</v>
      </c>
      <c r="D4951" s="5" t="str">
        <f aca="false">"曾雪敏"</f>
        <v>曾雪敏</v>
      </c>
      <c r="E4951" s="5" t="str">
        <f aca="false">"女"</f>
        <v>女</v>
      </c>
    </row>
    <row r="4952" customFormat="false" ht="30" hidden="false" customHeight="true" outlineLevel="0" collapsed="false">
      <c r="A4952" s="5" t="n">
        <v>4950</v>
      </c>
      <c r="B4952" s="5" t="str">
        <f aca="false">"306120210607090619105559"</f>
        <v>306120210607090619105559</v>
      </c>
      <c r="C4952" s="5" t="s">
        <v>1296</v>
      </c>
      <c r="D4952" s="5" t="str">
        <f aca="false">"黎舒宽"</f>
        <v>黎舒宽</v>
      </c>
      <c r="E4952" s="5" t="str">
        <f aca="false">"女"</f>
        <v>女</v>
      </c>
    </row>
    <row r="4953" customFormat="false" ht="30" hidden="false" customHeight="true" outlineLevel="0" collapsed="false">
      <c r="A4953" s="5" t="n">
        <v>4951</v>
      </c>
      <c r="B4953" s="5" t="str">
        <f aca="false">"306120210607090855105577"</f>
        <v>306120210607090855105577</v>
      </c>
      <c r="C4953" s="5" t="s">
        <v>1296</v>
      </c>
      <c r="D4953" s="5" t="str">
        <f aca="false">"何桂芬"</f>
        <v>何桂芬</v>
      </c>
      <c r="E4953" s="5" t="str">
        <f aca="false">"女"</f>
        <v>女</v>
      </c>
    </row>
    <row r="4954" customFormat="false" ht="30" hidden="false" customHeight="true" outlineLevel="0" collapsed="false">
      <c r="A4954" s="5" t="n">
        <v>4952</v>
      </c>
      <c r="B4954" s="5" t="str">
        <f aca="false">"306120210607091347105604"</f>
        <v>306120210607091347105604</v>
      </c>
      <c r="C4954" s="5" t="s">
        <v>1296</v>
      </c>
      <c r="D4954" s="5" t="str">
        <f aca="false">"黄燕"</f>
        <v>黄燕</v>
      </c>
      <c r="E4954" s="5" t="str">
        <f aca="false">"女"</f>
        <v>女</v>
      </c>
    </row>
    <row r="4955" customFormat="false" ht="30" hidden="false" customHeight="true" outlineLevel="0" collapsed="false">
      <c r="A4955" s="5" t="n">
        <v>4953</v>
      </c>
      <c r="B4955" s="5" t="str">
        <f aca="false">"306120210607091414105610"</f>
        <v>306120210607091414105610</v>
      </c>
      <c r="C4955" s="5" t="s">
        <v>1296</v>
      </c>
      <c r="D4955" s="5" t="str">
        <f aca="false">"黎姑"</f>
        <v>黎姑</v>
      </c>
      <c r="E4955" s="5" t="str">
        <f aca="false">"女"</f>
        <v>女</v>
      </c>
    </row>
    <row r="4956" customFormat="false" ht="30" hidden="false" customHeight="true" outlineLevel="0" collapsed="false">
      <c r="A4956" s="5" t="n">
        <v>4954</v>
      </c>
      <c r="B4956" s="5" t="str">
        <f aca="false">"306120210607091416105612"</f>
        <v>306120210607091416105612</v>
      </c>
      <c r="C4956" s="5" t="s">
        <v>1296</v>
      </c>
      <c r="D4956" s="5" t="str">
        <f aca="false">"杨明旭"</f>
        <v>杨明旭</v>
      </c>
      <c r="E4956" s="5" t="str">
        <f aca="false">"女"</f>
        <v>女</v>
      </c>
    </row>
    <row r="4957" customFormat="false" ht="30" hidden="false" customHeight="true" outlineLevel="0" collapsed="false">
      <c r="A4957" s="5" t="n">
        <v>4955</v>
      </c>
      <c r="B4957" s="5" t="str">
        <f aca="false">"306120210607091624105627"</f>
        <v>306120210607091624105627</v>
      </c>
      <c r="C4957" s="5" t="s">
        <v>1296</v>
      </c>
      <c r="D4957" s="5" t="str">
        <f aca="false">"梁丽珍"</f>
        <v>梁丽珍</v>
      </c>
      <c r="E4957" s="5" t="str">
        <f aca="false">"女"</f>
        <v>女</v>
      </c>
    </row>
    <row r="4958" customFormat="false" ht="30" hidden="false" customHeight="true" outlineLevel="0" collapsed="false">
      <c r="A4958" s="5" t="n">
        <v>4956</v>
      </c>
      <c r="B4958" s="5" t="str">
        <f aca="false">"306120210607092352105658"</f>
        <v>306120210607092352105658</v>
      </c>
      <c r="C4958" s="5" t="s">
        <v>1296</v>
      </c>
      <c r="D4958" s="5" t="str">
        <f aca="false">"林娇"</f>
        <v>林娇</v>
      </c>
      <c r="E4958" s="5" t="str">
        <f aca="false">"女"</f>
        <v>女</v>
      </c>
    </row>
    <row r="4959" customFormat="false" ht="30" hidden="false" customHeight="true" outlineLevel="0" collapsed="false">
      <c r="A4959" s="5" t="n">
        <v>4957</v>
      </c>
      <c r="B4959" s="5" t="str">
        <f aca="false">"306120210607093714105736"</f>
        <v>306120210607093714105736</v>
      </c>
      <c r="C4959" s="5" t="s">
        <v>1296</v>
      </c>
      <c r="D4959" s="5" t="str">
        <f aca="false">"赵茂青"</f>
        <v>赵茂青</v>
      </c>
      <c r="E4959" s="5" t="str">
        <f aca="false">"女"</f>
        <v>女</v>
      </c>
    </row>
    <row r="4960" customFormat="false" ht="30" hidden="false" customHeight="true" outlineLevel="0" collapsed="false">
      <c r="A4960" s="5" t="n">
        <v>4958</v>
      </c>
      <c r="B4960" s="5" t="str">
        <f aca="false">"306120210607095710105865"</f>
        <v>306120210607095710105865</v>
      </c>
      <c r="C4960" s="5" t="s">
        <v>1296</v>
      </c>
      <c r="D4960" s="5" t="str">
        <f aca="false">"郑顺花"</f>
        <v>郑顺花</v>
      </c>
      <c r="E4960" s="5" t="str">
        <f aca="false">"女"</f>
        <v>女</v>
      </c>
    </row>
    <row r="4961" customFormat="false" ht="30" hidden="false" customHeight="true" outlineLevel="0" collapsed="false">
      <c r="A4961" s="5" t="n">
        <v>4959</v>
      </c>
      <c r="B4961" s="5" t="str">
        <f aca="false">"306120210607100427105917"</f>
        <v>306120210607100427105917</v>
      </c>
      <c r="C4961" s="5" t="s">
        <v>1296</v>
      </c>
      <c r="D4961" s="5" t="str">
        <f aca="false">"莫上芳"</f>
        <v>莫上芳</v>
      </c>
      <c r="E4961" s="5" t="str">
        <f aca="false">"女"</f>
        <v>女</v>
      </c>
    </row>
    <row r="4962" customFormat="false" ht="30" hidden="false" customHeight="true" outlineLevel="0" collapsed="false">
      <c r="A4962" s="5" t="n">
        <v>4960</v>
      </c>
      <c r="B4962" s="5" t="str">
        <f aca="false">"306120210607101150105963"</f>
        <v>306120210607101150105963</v>
      </c>
      <c r="C4962" s="5" t="s">
        <v>1296</v>
      </c>
      <c r="D4962" s="5" t="str">
        <f aca="false">"叶玲玲"</f>
        <v>叶玲玲</v>
      </c>
      <c r="E4962" s="5" t="str">
        <f aca="false">"女"</f>
        <v>女</v>
      </c>
    </row>
    <row r="4963" customFormat="false" ht="30" hidden="false" customHeight="true" outlineLevel="0" collapsed="false">
      <c r="A4963" s="5" t="n">
        <v>4961</v>
      </c>
      <c r="B4963" s="5" t="str">
        <f aca="false">"306120210607102225106040"</f>
        <v>306120210607102225106040</v>
      </c>
      <c r="C4963" s="5" t="s">
        <v>1296</v>
      </c>
      <c r="D4963" s="5" t="str">
        <f aca="false">"邢增莹"</f>
        <v>邢增莹</v>
      </c>
      <c r="E4963" s="5" t="str">
        <f aca="false">"女"</f>
        <v>女</v>
      </c>
    </row>
    <row r="4964" customFormat="false" ht="30" hidden="false" customHeight="true" outlineLevel="0" collapsed="false">
      <c r="A4964" s="5" t="n">
        <v>4962</v>
      </c>
      <c r="B4964" s="5" t="str">
        <f aca="false">"306120210607103534106113"</f>
        <v>306120210607103534106113</v>
      </c>
      <c r="C4964" s="5" t="s">
        <v>1296</v>
      </c>
      <c r="D4964" s="5" t="str">
        <f aca="false">"王菲"</f>
        <v>王菲</v>
      </c>
      <c r="E4964" s="5" t="str">
        <f aca="false">"女"</f>
        <v>女</v>
      </c>
    </row>
    <row r="4965" customFormat="false" ht="30" hidden="false" customHeight="true" outlineLevel="0" collapsed="false">
      <c r="A4965" s="5" t="n">
        <v>4963</v>
      </c>
      <c r="B4965" s="5" t="str">
        <f aca="false">"306120210607104211106151"</f>
        <v>306120210607104211106151</v>
      </c>
      <c r="C4965" s="5" t="s">
        <v>1296</v>
      </c>
      <c r="D4965" s="5" t="str">
        <f aca="false">"张雷阳"</f>
        <v>张雷阳</v>
      </c>
      <c r="E4965" s="5" t="str">
        <f aca="false">"女"</f>
        <v>女</v>
      </c>
    </row>
    <row r="4966" customFormat="false" ht="30" hidden="false" customHeight="true" outlineLevel="0" collapsed="false">
      <c r="A4966" s="5" t="n">
        <v>4964</v>
      </c>
      <c r="B4966" s="5" t="str">
        <f aca="false">"306120210607105412106204"</f>
        <v>306120210607105412106204</v>
      </c>
      <c r="C4966" s="5" t="s">
        <v>1296</v>
      </c>
      <c r="D4966" s="5" t="str">
        <f aca="false">"吴清芳"</f>
        <v>吴清芳</v>
      </c>
      <c r="E4966" s="5" t="str">
        <f aca="false">"女"</f>
        <v>女</v>
      </c>
    </row>
    <row r="4967" customFormat="false" ht="30" hidden="false" customHeight="true" outlineLevel="0" collapsed="false">
      <c r="A4967" s="5" t="n">
        <v>4965</v>
      </c>
      <c r="B4967" s="5" t="str">
        <f aca="false">"306120210607105948106233"</f>
        <v>306120210607105948106233</v>
      </c>
      <c r="C4967" s="5" t="s">
        <v>1296</v>
      </c>
      <c r="D4967" s="5" t="str">
        <f aca="false">"罗夏慧"</f>
        <v>罗夏慧</v>
      </c>
      <c r="E4967" s="5" t="str">
        <f aca="false">"女"</f>
        <v>女</v>
      </c>
    </row>
    <row r="4968" customFormat="false" ht="30" hidden="false" customHeight="true" outlineLevel="0" collapsed="false">
      <c r="A4968" s="5" t="n">
        <v>4966</v>
      </c>
      <c r="B4968" s="5" t="str">
        <f aca="false">"306120210607110251106255"</f>
        <v>306120210607110251106255</v>
      </c>
      <c r="C4968" s="5" t="s">
        <v>1296</v>
      </c>
      <c r="D4968" s="5" t="str">
        <f aca="false">"黄小霞"</f>
        <v>黄小霞</v>
      </c>
      <c r="E4968" s="5" t="str">
        <f aca="false">"女"</f>
        <v>女</v>
      </c>
    </row>
    <row r="4969" customFormat="false" ht="30" hidden="false" customHeight="true" outlineLevel="0" collapsed="false">
      <c r="A4969" s="5" t="n">
        <v>4967</v>
      </c>
      <c r="B4969" s="5" t="str">
        <f aca="false">"306120210607111925106345"</f>
        <v>306120210607111925106345</v>
      </c>
      <c r="C4969" s="5" t="s">
        <v>1296</v>
      </c>
      <c r="D4969" s="5" t="str">
        <f aca="false">"杜小妹"</f>
        <v>杜小妹</v>
      </c>
      <c r="E4969" s="5" t="str">
        <f aca="false">"女"</f>
        <v>女</v>
      </c>
    </row>
    <row r="4970" customFormat="false" ht="30" hidden="false" customHeight="true" outlineLevel="0" collapsed="false">
      <c r="A4970" s="5" t="n">
        <v>4968</v>
      </c>
      <c r="B4970" s="5" t="str">
        <f aca="false">"306120210607113630106433"</f>
        <v>306120210607113630106433</v>
      </c>
      <c r="C4970" s="5" t="s">
        <v>1296</v>
      </c>
      <c r="D4970" s="5" t="str">
        <f aca="false">"黎小凤"</f>
        <v>黎小凤</v>
      </c>
      <c r="E4970" s="5" t="str">
        <f aca="false">"女"</f>
        <v>女</v>
      </c>
    </row>
    <row r="4971" customFormat="false" ht="30" hidden="false" customHeight="true" outlineLevel="0" collapsed="false">
      <c r="A4971" s="5" t="n">
        <v>4969</v>
      </c>
      <c r="B4971" s="5" t="str">
        <f aca="false">"306120210607114223106456"</f>
        <v>306120210607114223106456</v>
      </c>
      <c r="C4971" s="5" t="s">
        <v>1296</v>
      </c>
      <c r="D4971" s="5" t="str">
        <f aca="false">"黄思妹"</f>
        <v>黄思妹</v>
      </c>
      <c r="E4971" s="5" t="str">
        <f aca="false">"女"</f>
        <v>女</v>
      </c>
    </row>
    <row r="4972" customFormat="false" ht="30" hidden="false" customHeight="true" outlineLevel="0" collapsed="false">
      <c r="A4972" s="5" t="n">
        <v>4970</v>
      </c>
      <c r="B4972" s="5" t="str">
        <f aca="false">"306120210607114848106481"</f>
        <v>306120210607114848106481</v>
      </c>
      <c r="C4972" s="5" t="s">
        <v>1296</v>
      </c>
      <c r="D4972" s="5" t="str">
        <f aca="false">"欧琳琳"</f>
        <v>欧琳琳</v>
      </c>
      <c r="E4972" s="5" t="str">
        <f aca="false">"女"</f>
        <v>女</v>
      </c>
    </row>
    <row r="4973" customFormat="false" ht="30" hidden="false" customHeight="true" outlineLevel="0" collapsed="false">
      <c r="A4973" s="5" t="n">
        <v>4971</v>
      </c>
      <c r="B4973" s="5" t="str">
        <f aca="false">"306120210607115000106489"</f>
        <v>306120210607115000106489</v>
      </c>
      <c r="C4973" s="5" t="s">
        <v>1296</v>
      </c>
      <c r="D4973" s="5" t="str">
        <f aca="false">"符淑年"</f>
        <v>符淑年</v>
      </c>
      <c r="E4973" s="5" t="str">
        <f aca="false">"女"</f>
        <v>女</v>
      </c>
    </row>
    <row r="4974" customFormat="false" ht="30" hidden="false" customHeight="true" outlineLevel="0" collapsed="false">
      <c r="A4974" s="5" t="n">
        <v>4972</v>
      </c>
      <c r="B4974" s="5" t="str">
        <f aca="false">"306120210607115525106520"</f>
        <v>306120210607115525106520</v>
      </c>
      <c r="C4974" s="5" t="s">
        <v>1296</v>
      </c>
      <c r="D4974" s="5" t="str">
        <f aca="false">"吴青铃"</f>
        <v>吴青铃</v>
      </c>
      <c r="E4974" s="5" t="str">
        <f aca="false">"女"</f>
        <v>女</v>
      </c>
    </row>
    <row r="4975" customFormat="false" ht="30" hidden="false" customHeight="true" outlineLevel="0" collapsed="false">
      <c r="A4975" s="5" t="n">
        <v>4973</v>
      </c>
      <c r="B4975" s="5" t="str">
        <f aca="false">"306120210607121330106560"</f>
        <v>306120210607121330106560</v>
      </c>
      <c r="C4975" s="5" t="s">
        <v>1296</v>
      </c>
      <c r="D4975" s="5" t="str">
        <f aca="false">"邓玉娇"</f>
        <v>邓玉娇</v>
      </c>
      <c r="E4975" s="5" t="str">
        <f aca="false">"女"</f>
        <v>女</v>
      </c>
    </row>
    <row r="4976" customFormat="false" ht="30" hidden="false" customHeight="true" outlineLevel="0" collapsed="false">
      <c r="A4976" s="5" t="n">
        <v>4974</v>
      </c>
      <c r="B4976" s="5" t="str">
        <f aca="false">"306120210607122846106602"</f>
        <v>306120210607122846106602</v>
      </c>
      <c r="C4976" s="5" t="s">
        <v>1296</v>
      </c>
      <c r="D4976" s="5" t="str">
        <f aca="false">"陈淑娟"</f>
        <v>陈淑娟</v>
      </c>
      <c r="E4976" s="5" t="str">
        <f aca="false">"女"</f>
        <v>女</v>
      </c>
    </row>
    <row r="4977" customFormat="false" ht="30" hidden="false" customHeight="true" outlineLevel="0" collapsed="false">
      <c r="A4977" s="5" t="n">
        <v>4975</v>
      </c>
      <c r="B4977" s="5" t="str">
        <f aca="false">"306120210607122943106605"</f>
        <v>306120210607122943106605</v>
      </c>
      <c r="C4977" s="5" t="s">
        <v>1296</v>
      </c>
      <c r="D4977" s="5" t="str">
        <f aca="false">"吕锡娜"</f>
        <v>吕锡娜</v>
      </c>
      <c r="E4977" s="5" t="str">
        <f aca="false">"女"</f>
        <v>女</v>
      </c>
    </row>
    <row r="4978" customFormat="false" ht="30" hidden="false" customHeight="true" outlineLevel="0" collapsed="false">
      <c r="A4978" s="5" t="n">
        <v>4976</v>
      </c>
      <c r="B4978" s="5" t="str">
        <f aca="false">"306120210607123612106630"</f>
        <v>306120210607123612106630</v>
      </c>
      <c r="C4978" s="5" t="s">
        <v>1296</v>
      </c>
      <c r="D4978" s="5" t="str">
        <f aca="false">"郑媛媛"</f>
        <v>郑媛媛</v>
      </c>
      <c r="E4978" s="5" t="str">
        <f aca="false">"女"</f>
        <v>女</v>
      </c>
    </row>
    <row r="4979" customFormat="false" ht="30" hidden="false" customHeight="true" outlineLevel="0" collapsed="false">
      <c r="A4979" s="5" t="n">
        <v>4977</v>
      </c>
      <c r="B4979" s="5" t="str">
        <f aca="false">"306120210607124558106654"</f>
        <v>306120210607124558106654</v>
      </c>
      <c r="C4979" s="5" t="s">
        <v>1296</v>
      </c>
      <c r="D4979" s="5" t="str">
        <f aca="false">"姚绍婵"</f>
        <v>姚绍婵</v>
      </c>
      <c r="E4979" s="5" t="str">
        <f aca="false">"女"</f>
        <v>女</v>
      </c>
    </row>
    <row r="4980" customFormat="false" ht="30" hidden="false" customHeight="true" outlineLevel="0" collapsed="false">
      <c r="A4980" s="5" t="n">
        <v>4978</v>
      </c>
      <c r="B4980" s="5" t="str">
        <f aca="false">"306120210607124848106665"</f>
        <v>306120210607124848106665</v>
      </c>
      <c r="C4980" s="5" t="s">
        <v>1296</v>
      </c>
      <c r="D4980" s="5" t="str">
        <f aca="false">"陈妃"</f>
        <v>陈妃</v>
      </c>
      <c r="E4980" s="5" t="str">
        <f aca="false">"女"</f>
        <v>女</v>
      </c>
    </row>
    <row r="4981" customFormat="false" ht="30" hidden="false" customHeight="true" outlineLevel="0" collapsed="false">
      <c r="A4981" s="5" t="n">
        <v>4979</v>
      </c>
      <c r="B4981" s="5" t="str">
        <f aca="false">"306120210607125016106668"</f>
        <v>306120210607125016106668</v>
      </c>
      <c r="C4981" s="5" t="s">
        <v>1296</v>
      </c>
      <c r="D4981" s="5" t="str">
        <f aca="false">"黄碧荷"</f>
        <v>黄碧荷</v>
      </c>
      <c r="E4981" s="5" t="str">
        <f aca="false">"女"</f>
        <v>女</v>
      </c>
    </row>
    <row r="4982" customFormat="false" ht="30" hidden="false" customHeight="true" outlineLevel="0" collapsed="false">
      <c r="A4982" s="5" t="n">
        <v>4980</v>
      </c>
      <c r="B4982" s="5" t="str">
        <f aca="false">"306120210607125730106692"</f>
        <v>306120210607125730106692</v>
      </c>
      <c r="C4982" s="5" t="s">
        <v>1296</v>
      </c>
      <c r="D4982" s="5" t="str">
        <f aca="false">"吴冬霞"</f>
        <v>吴冬霞</v>
      </c>
      <c r="E4982" s="5" t="str">
        <f aca="false">"女"</f>
        <v>女</v>
      </c>
    </row>
    <row r="4983" customFormat="false" ht="30" hidden="false" customHeight="true" outlineLevel="0" collapsed="false">
      <c r="A4983" s="5" t="n">
        <v>4981</v>
      </c>
      <c r="B4983" s="5" t="str">
        <f aca="false">"306120210607125827106695"</f>
        <v>306120210607125827106695</v>
      </c>
      <c r="C4983" s="5" t="s">
        <v>1296</v>
      </c>
      <c r="D4983" s="5" t="str">
        <f aca="false">"谢丽雯"</f>
        <v>谢丽雯</v>
      </c>
      <c r="E4983" s="5" t="str">
        <f aca="false">"女"</f>
        <v>女</v>
      </c>
    </row>
    <row r="4984" customFormat="false" ht="30" hidden="false" customHeight="true" outlineLevel="0" collapsed="false">
      <c r="A4984" s="5" t="n">
        <v>4982</v>
      </c>
      <c r="B4984" s="5" t="str">
        <f aca="false">"306120210607131211106735"</f>
        <v>306120210607131211106735</v>
      </c>
      <c r="C4984" s="5" t="s">
        <v>1296</v>
      </c>
      <c r="D4984" s="5" t="str">
        <f aca="false">"陈方妹"</f>
        <v>陈方妹</v>
      </c>
      <c r="E4984" s="5" t="str">
        <f aca="false">"女"</f>
        <v>女</v>
      </c>
    </row>
    <row r="4985" customFormat="false" ht="30" hidden="false" customHeight="true" outlineLevel="0" collapsed="false">
      <c r="A4985" s="5" t="n">
        <v>4983</v>
      </c>
      <c r="B4985" s="5" t="str">
        <f aca="false">"306120210607133146106792"</f>
        <v>306120210607133146106792</v>
      </c>
      <c r="C4985" s="5" t="s">
        <v>1296</v>
      </c>
      <c r="D4985" s="5" t="str">
        <f aca="false">"符华艳"</f>
        <v>符华艳</v>
      </c>
      <c r="E4985" s="5" t="str">
        <f aca="false">"女"</f>
        <v>女</v>
      </c>
    </row>
    <row r="4986" customFormat="false" ht="30" hidden="false" customHeight="true" outlineLevel="0" collapsed="false">
      <c r="A4986" s="5" t="n">
        <v>4984</v>
      </c>
      <c r="B4986" s="5" t="str">
        <f aca="false">"306120210607135531106844"</f>
        <v>306120210607135531106844</v>
      </c>
      <c r="C4986" s="5" t="s">
        <v>1296</v>
      </c>
      <c r="D4986" s="5" t="str">
        <f aca="false">"黄晓虹"</f>
        <v>黄晓虹</v>
      </c>
      <c r="E4986" s="5" t="str">
        <f aca="false">"女"</f>
        <v>女</v>
      </c>
    </row>
    <row r="4987" customFormat="false" ht="30" hidden="false" customHeight="true" outlineLevel="0" collapsed="false">
      <c r="A4987" s="5" t="n">
        <v>4985</v>
      </c>
      <c r="B4987" s="5" t="str">
        <f aca="false">"306120210607140156106860"</f>
        <v>306120210607140156106860</v>
      </c>
      <c r="C4987" s="5" t="s">
        <v>1296</v>
      </c>
      <c r="D4987" s="5" t="str">
        <f aca="false">"庄兀"</f>
        <v>庄兀</v>
      </c>
      <c r="E4987" s="5" t="str">
        <f aca="false">"女"</f>
        <v>女</v>
      </c>
    </row>
    <row r="4988" customFormat="false" ht="30" hidden="false" customHeight="true" outlineLevel="0" collapsed="false">
      <c r="A4988" s="5" t="n">
        <v>4986</v>
      </c>
      <c r="B4988" s="5" t="str">
        <f aca="false">"306120210607143022106918"</f>
        <v>306120210607143022106918</v>
      </c>
      <c r="C4988" s="5" t="s">
        <v>1296</v>
      </c>
      <c r="D4988" s="5" t="str">
        <f aca="false">"王慧"</f>
        <v>王慧</v>
      </c>
      <c r="E4988" s="5" t="str">
        <f aca="false">"女"</f>
        <v>女</v>
      </c>
    </row>
    <row r="4989" customFormat="false" ht="30" hidden="false" customHeight="true" outlineLevel="0" collapsed="false">
      <c r="A4989" s="5" t="n">
        <v>4987</v>
      </c>
      <c r="B4989" s="5" t="str">
        <f aca="false">"306120210607145037106973"</f>
        <v>306120210607145037106973</v>
      </c>
      <c r="C4989" s="5" t="s">
        <v>1296</v>
      </c>
      <c r="D4989" s="5" t="str">
        <f aca="false">"王小月"</f>
        <v>王小月</v>
      </c>
      <c r="E4989" s="5" t="str">
        <f aca="false">"女"</f>
        <v>女</v>
      </c>
    </row>
    <row r="4990" customFormat="false" ht="30" hidden="false" customHeight="true" outlineLevel="0" collapsed="false">
      <c r="A4990" s="5" t="n">
        <v>4988</v>
      </c>
      <c r="B4990" s="5" t="str">
        <f aca="false">"306120210607145705106992"</f>
        <v>306120210607145705106992</v>
      </c>
      <c r="C4990" s="5" t="s">
        <v>1296</v>
      </c>
      <c r="D4990" s="5" t="str">
        <f aca="false">"卢生琳"</f>
        <v>卢生琳</v>
      </c>
      <c r="E4990" s="5" t="str">
        <f aca="false">"女"</f>
        <v>女</v>
      </c>
    </row>
    <row r="4991" customFormat="false" ht="30" hidden="false" customHeight="true" outlineLevel="0" collapsed="false">
      <c r="A4991" s="5" t="n">
        <v>4989</v>
      </c>
      <c r="B4991" s="5" t="str">
        <f aca="false">"306120210607150352107010"</f>
        <v>306120210607150352107010</v>
      </c>
      <c r="C4991" s="5" t="s">
        <v>1296</v>
      </c>
      <c r="D4991" s="5" t="str">
        <f aca="false">"梁乙苗"</f>
        <v>梁乙苗</v>
      </c>
      <c r="E4991" s="5" t="str">
        <f aca="false">"女"</f>
        <v>女</v>
      </c>
    </row>
    <row r="4992" customFormat="false" ht="30" hidden="false" customHeight="true" outlineLevel="0" collapsed="false">
      <c r="A4992" s="5" t="n">
        <v>4990</v>
      </c>
      <c r="B4992" s="5" t="str">
        <f aca="false">"306120210607150930107037"</f>
        <v>306120210607150930107037</v>
      </c>
      <c r="C4992" s="5" t="s">
        <v>1296</v>
      </c>
      <c r="D4992" s="6" t="s">
        <v>1297</v>
      </c>
      <c r="E4992" s="5" t="str">
        <f aca="false">"女"</f>
        <v>女</v>
      </c>
    </row>
    <row r="4993" customFormat="false" ht="30" hidden="false" customHeight="true" outlineLevel="0" collapsed="false">
      <c r="A4993" s="5" t="n">
        <v>4991</v>
      </c>
      <c r="B4993" s="5" t="str">
        <f aca="false">"306120210607152556107080"</f>
        <v>306120210607152556107080</v>
      </c>
      <c r="C4993" s="5" t="s">
        <v>1296</v>
      </c>
      <c r="D4993" s="5" t="str">
        <f aca="false">"吴雨萱"</f>
        <v>吴雨萱</v>
      </c>
      <c r="E4993" s="5" t="str">
        <f aca="false">"女"</f>
        <v>女</v>
      </c>
    </row>
    <row r="4994" customFormat="false" ht="30" hidden="false" customHeight="true" outlineLevel="0" collapsed="false">
      <c r="A4994" s="5" t="n">
        <v>4992</v>
      </c>
      <c r="B4994" s="5" t="str">
        <f aca="false">"306120210607154137107130"</f>
        <v>306120210607154137107130</v>
      </c>
      <c r="C4994" s="5" t="s">
        <v>1296</v>
      </c>
      <c r="D4994" s="5" t="str">
        <f aca="false">"高瑜媚"</f>
        <v>高瑜媚</v>
      </c>
      <c r="E4994" s="5" t="str">
        <f aca="false">"女"</f>
        <v>女</v>
      </c>
    </row>
    <row r="4995" customFormat="false" ht="30" hidden="false" customHeight="true" outlineLevel="0" collapsed="false">
      <c r="A4995" s="5" t="n">
        <v>4993</v>
      </c>
      <c r="B4995" s="5" t="str">
        <f aca="false">"306120210607155916107183"</f>
        <v>306120210607155916107183</v>
      </c>
      <c r="C4995" s="5" t="s">
        <v>1296</v>
      </c>
      <c r="D4995" s="5" t="str">
        <f aca="false">"周金花"</f>
        <v>周金花</v>
      </c>
      <c r="E4995" s="5" t="str">
        <f aca="false">"女"</f>
        <v>女</v>
      </c>
    </row>
    <row r="4996" customFormat="false" ht="30" hidden="false" customHeight="true" outlineLevel="0" collapsed="false">
      <c r="A4996" s="5" t="n">
        <v>4994</v>
      </c>
      <c r="B4996" s="5" t="str">
        <f aca="false">"306120210607160717107207"</f>
        <v>306120210607160717107207</v>
      </c>
      <c r="C4996" s="5" t="s">
        <v>1296</v>
      </c>
      <c r="D4996" s="5" t="str">
        <f aca="false">"吴庆南"</f>
        <v>吴庆南</v>
      </c>
      <c r="E4996" s="5" t="str">
        <f aca="false">"女"</f>
        <v>女</v>
      </c>
    </row>
    <row r="4997" customFormat="false" ht="30" hidden="false" customHeight="true" outlineLevel="0" collapsed="false">
      <c r="A4997" s="5" t="n">
        <v>4995</v>
      </c>
      <c r="B4997" s="5" t="str">
        <f aca="false">"306120210607162000107247"</f>
        <v>306120210607162000107247</v>
      </c>
      <c r="C4997" s="5" t="s">
        <v>1296</v>
      </c>
      <c r="D4997" s="5" t="str">
        <f aca="false">"符丽珍"</f>
        <v>符丽珍</v>
      </c>
      <c r="E4997" s="5" t="str">
        <f aca="false">"女"</f>
        <v>女</v>
      </c>
    </row>
    <row r="4998" customFormat="false" ht="30" hidden="false" customHeight="true" outlineLevel="0" collapsed="false">
      <c r="A4998" s="5" t="n">
        <v>4996</v>
      </c>
      <c r="B4998" s="5" t="str">
        <f aca="false">"306120210607163119107276"</f>
        <v>306120210607163119107276</v>
      </c>
      <c r="C4998" s="5" t="s">
        <v>1296</v>
      </c>
      <c r="D4998" s="5" t="str">
        <f aca="false">"韩雅向"</f>
        <v>韩雅向</v>
      </c>
      <c r="E4998" s="5" t="str">
        <f aca="false">"女"</f>
        <v>女</v>
      </c>
    </row>
    <row r="4999" customFormat="false" ht="30" hidden="false" customHeight="true" outlineLevel="0" collapsed="false">
      <c r="A4999" s="5" t="n">
        <v>4997</v>
      </c>
      <c r="B4999" s="5" t="str">
        <f aca="false">"306120210607164006107304"</f>
        <v>306120210607164006107304</v>
      </c>
      <c r="C4999" s="5" t="s">
        <v>1296</v>
      </c>
      <c r="D4999" s="5" t="str">
        <f aca="false">"王丹"</f>
        <v>王丹</v>
      </c>
      <c r="E4999" s="5" t="str">
        <f aca="false">"女"</f>
        <v>女</v>
      </c>
    </row>
    <row r="5000" customFormat="false" ht="30" hidden="false" customHeight="true" outlineLevel="0" collapsed="false">
      <c r="A5000" s="5" t="n">
        <v>4998</v>
      </c>
      <c r="B5000" s="5" t="str">
        <f aca="false">"306120210607164018107306"</f>
        <v>306120210607164018107306</v>
      </c>
      <c r="C5000" s="5" t="s">
        <v>1296</v>
      </c>
      <c r="D5000" s="5" t="str">
        <f aca="false">"梁蓉蓉"</f>
        <v>梁蓉蓉</v>
      </c>
      <c r="E5000" s="5" t="str">
        <f aca="false">"女"</f>
        <v>女</v>
      </c>
    </row>
    <row r="5001" customFormat="false" ht="30" hidden="false" customHeight="true" outlineLevel="0" collapsed="false">
      <c r="A5001" s="5" t="n">
        <v>4999</v>
      </c>
      <c r="B5001" s="5" t="str">
        <f aca="false">"306120210607164235107312"</f>
        <v>306120210607164235107312</v>
      </c>
      <c r="C5001" s="5" t="s">
        <v>1296</v>
      </c>
      <c r="D5001" s="5" t="str">
        <f aca="false">"陈贤娇"</f>
        <v>陈贤娇</v>
      </c>
      <c r="E5001" s="5" t="str">
        <f aca="false">"女"</f>
        <v>女</v>
      </c>
    </row>
    <row r="5002" customFormat="false" ht="30" hidden="false" customHeight="true" outlineLevel="0" collapsed="false">
      <c r="A5002" s="5" t="n">
        <v>5000</v>
      </c>
      <c r="B5002" s="5" t="str">
        <f aca="false">"306120210607165820107372"</f>
        <v>306120210607165820107372</v>
      </c>
      <c r="C5002" s="5" t="s">
        <v>1296</v>
      </c>
      <c r="D5002" s="5" t="str">
        <f aca="false">"王玲"</f>
        <v>王玲</v>
      </c>
      <c r="E5002" s="5" t="str">
        <f aca="false">"女"</f>
        <v>女</v>
      </c>
    </row>
    <row r="5003" customFormat="false" ht="30" hidden="false" customHeight="true" outlineLevel="0" collapsed="false">
      <c r="A5003" s="5" t="n">
        <v>5001</v>
      </c>
      <c r="B5003" s="5" t="str">
        <f aca="false">"306120210607181546107635"</f>
        <v>306120210607181546107635</v>
      </c>
      <c r="C5003" s="5" t="s">
        <v>1296</v>
      </c>
      <c r="D5003" s="5" t="str">
        <f aca="false">"王惠蕊"</f>
        <v>王惠蕊</v>
      </c>
      <c r="E5003" s="5" t="str">
        <f aca="false">"女"</f>
        <v>女</v>
      </c>
    </row>
    <row r="5004" customFormat="false" ht="30" hidden="false" customHeight="true" outlineLevel="0" collapsed="false">
      <c r="A5004" s="5" t="n">
        <v>5002</v>
      </c>
      <c r="B5004" s="5" t="str">
        <f aca="false">"306120210607183802107711"</f>
        <v>306120210607183802107711</v>
      </c>
      <c r="C5004" s="5" t="s">
        <v>1296</v>
      </c>
      <c r="D5004" s="5" t="str">
        <f aca="false">"黄亚弟"</f>
        <v>黄亚弟</v>
      </c>
      <c r="E5004" s="5" t="str">
        <f aca="false">"女"</f>
        <v>女</v>
      </c>
    </row>
    <row r="5005" customFormat="false" ht="30" hidden="false" customHeight="true" outlineLevel="0" collapsed="false">
      <c r="A5005" s="5" t="n">
        <v>5003</v>
      </c>
      <c r="B5005" s="5" t="str">
        <f aca="false">"306120210607191607107791"</f>
        <v>306120210607191607107791</v>
      </c>
      <c r="C5005" s="5" t="s">
        <v>1296</v>
      </c>
      <c r="D5005" s="5" t="str">
        <f aca="false">"陈莹"</f>
        <v>陈莹</v>
      </c>
      <c r="E5005" s="5" t="str">
        <f aca="false">"女"</f>
        <v>女</v>
      </c>
    </row>
    <row r="5006" customFormat="false" ht="30" hidden="false" customHeight="true" outlineLevel="0" collapsed="false">
      <c r="A5006" s="5" t="n">
        <v>5004</v>
      </c>
      <c r="B5006" s="5" t="str">
        <f aca="false">"306120210607191837107799"</f>
        <v>306120210607191837107799</v>
      </c>
      <c r="C5006" s="5" t="s">
        <v>1296</v>
      </c>
      <c r="D5006" s="5" t="str">
        <f aca="false">"麦茹巾"</f>
        <v>麦茹巾</v>
      </c>
      <c r="E5006" s="5" t="str">
        <f aca="false">"女"</f>
        <v>女</v>
      </c>
    </row>
    <row r="5007" customFormat="false" ht="30" hidden="false" customHeight="true" outlineLevel="0" collapsed="false">
      <c r="A5007" s="5" t="n">
        <v>5005</v>
      </c>
      <c r="B5007" s="5" t="str">
        <f aca="false">"306120210607195824107878"</f>
        <v>306120210607195824107878</v>
      </c>
      <c r="C5007" s="5" t="s">
        <v>1296</v>
      </c>
      <c r="D5007" s="5" t="str">
        <f aca="false">"陈秀萍"</f>
        <v>陈秀萍</v>
      </c>
      <c r="E5007" s="5" t="str">
        <f aca="false">"女"</f>
        <v>女</v>
      </c>
    </row>
    <row r="5008" customFormat="false" ht="30" hidden="false" customHeight="true" outlineLevel="0" collapsed="false">
      <c r="A5008" s="5" t="n">
        <v>5006</v>
      </c>
      <c r="B5008" s="5" t="str">
        <f aca="false">"306120210607201046107907"</f>
        <v>306120210607201046107907</v>
      </c>
      <c r="C5008" s="5" t="s">
        <v>1296</v>
      </c>
      <c r="D5008" s="5" t="str">
        <f aca="false">"钟茂华"</f>
        <v>钟茂华</v>
      </c>
      <c r="E5008" s="5" t="str">
        <f aca="false">"女"</f>
        <v>女</v>
      </c>
    </row>
    <row r="5009" customFormat="false" ht="30" hidden="false" customHeight="true" outlineLevel="0" collapsed="false">
      <c r="A5009" s="5" t="n">
        <v>5007</v>
      </c>
      <c r="B5009" s="5" t="str">
        <f aca="false">"306120210607202953108266"</f>
        <v>306120210607202953108266</v>
      </c>
      <c r="C5009" s="5" t="s">
        <v>1296</v>
      </c>
      <c r="D5009" s="5" t="str">
        <f aca="false">"闵媛媛"</f>
        <v>闵媛媛</v>
      </c>
      <c r="E5009" s="5" t="str">
        <f aca="false">"女"</f>
        <v>女</v>
      </c>
    </row>
    <row r="5010" customFormat="false" ht="30" hidden="false" customHeight="true" outlineLevel="0" collapsed="false">
      <c r="A5010" s="5" t="n">
        <v>5008</v>
      </c>
      <c r="B5010" s="5" t="str">
        <f aca="false">"306120210607204254108317"</f>
        <v>306120210607204254108317</v>
      </c>
      <c r="C5010" s="5" t="s">
        <v>1296</v>
      </c>
      <c r="D5010" s="5" t="str">
        <f aca="false">"陈晨妍"</f>
        <v>陈晨妍</v>
      </c>
      <c r="E5010" s="5" t="str">
        <f aca="false">"女"</f>
        <v>女</v>
      </c>
    </row>
    <row r="5011" customFormat="false" ht="30" hidden="false" customHeight="true" outlineLevel="0" collapsed="false">
      <c r="A5011" s="5" t="n">
        <v>5009</v>
      </c>
      <c r="B5011" s="5" t="str">
        <f aca="false">"306120210607210128108372"</f>
        <v>306120210607210128108372</v>
      </c>
      <c r="C5011" s="5" t="s">
        <v>1296</v>
      </c>
      <c r="D5011" s="5" t="str">
        <f aca="false">"王日点"</f>
        <v>王日点</v>
      </c>
      <c r="E5011" s="5" t="str">
        <f aca="false">"女"</f>
        <v>女</v>
      </c>
    </row>
    <row r="5012" customFormat="false" ht="30" hidden="false" customHeight="true" outlineLevel="0" collapsed="false">
      <c r="A5012" s="5" t="n">
        <v>5010</v>
      </c>
      <c r="B5012" s="5" t="str">
        <f aca="false">"306120210607215217108534"</f>
        <v>306120210607215217108534</v>
      </c>
      <c r="C5012" s="5" t="s">
        <v>1296</v>
      </c>
      <c r="D5012" s="5" t="str">
        <f aca="false">"周小芳"</f>
        <v>周小芳</v>
      </c>
      <c r="E5012" s="5" t="str">
        <f aca="false">"女"</f>
        <v>女</v>
      </c>
    </row>
    <row r="5013" customFormat="false" ht="30" hidden="false" customHeight="true" outlineLevel="0" collapsed="false">
      <c r="A5013" s="5" t="n">
        <v>5011</v>
      </c>
      <c r="B5013" s="5" t="str">
        <f aca="false">"306120210607215634108543"</f>
        <v>306120210607215634108543</v>
      </c>
      <c r="C5013" s="5" t="s">
        <v>1296</v>
      </c>
      <c r="D5013" s="5" t="str">
        <f aca="false">"吴金爱"</f>
        <v>吴金爱</v>
      </c>
      <c r="E5013" s="5" t="str">
        <f aca="false">"女"</f>
        <v>女</v>
      </c>
    </row>
    <row r="5014" customFormat="false" ht="30" hidden="false" customHeight="true" outlineLevel="0" collapsed="false">
      <c r="A5014" s="5" t="n">
        <v>5012</v>
      </c>
      <c r="B5014" s="5" t="str">
        <f aca="false">"306120210607220709108571"</f>
        <v>306120210607220709108571</v>
      </c>
      <c r="C5014" s="5" t="s">
        <v>1296</v>
      </c>
      <c r="D5014" s="5" t="str">
        <f aca="false">"陈学南"</f>
        <v>陈学南</v>
      </c>
      <c r="E5014" s="5" t="str">
        <f aca="false">"女"</f>
        <v>女</v>
      </c>
    </row>
    <row r="5015" customFormat="false" ht="30" hidden="false" customHeight="true" outlineLevel="0" collapsed="false">
      <c r="A5015" s="5" t="n">
        <v>5013</v>
      </c>
      <c r="B5015" s="5" t="str">
        <f aca="false">"306120210607223936108657"</f>
        <v>306120210607223936108657</v>
      </c>
      <c r="C5015" s="5" t="s">
        <v>1296</v>
      </c>
      <c r="D5015" s="5" t="str">
        <f aca="false">"李冰"</f>
        <v>李冰</v>
      </c>
      <c r="E5015" s="5" t="str">
        <f aca="false">"女"</f>
        <v>女</v>
      </c>
    </row>
    <row r="5016" customFormat="false" ht="30" hidden="false" customHeight="true" outlineLevel="0" collapsed="false">
      <c r="A5016" s="5" t="n">
        <v>5014</v>
      </c>
      <c r="B5016" s="5" t="str">
        <f aca="false">"306120210607224150108665"</f>
        <v>306120210607224150108665</v>
      </c>
      <c r="C5016" s="5" t="s">
        <v>1296</v>
      </c>
      <c r="D5016" s="5" t="str">
        <f aca="false">"钟仙花"</f>
        <v>钟仙花</v>
      </c>
      <c r="E5016" s="5" t="str">
        <f aca="false">"女"</f>
        <v>女</v>
      </c>
    </row>
    <row r="5017" customFormat="false" ht="30" hidden="false" customHeight="true" outlineLevel="0" collapsed="false">
      <c r="A5017" s="5" t="n">
        <v>5015</v>
      </c>
      <c r="B5017" s="5" t="str">
        <f aca="false">"306120210607224729108681"</f>
        <v>306120210607224729108681</v>
      </c>
      <c r="C5017" s="5" t="s">
        <v>1296</v>
      </c>
      <c r="D5017" s="5" t="str">
        <f aca="false">"郑桂兰"</f>
        <v>郑桂兰</v>
      </c>
      <c r="E5017" s="5" t="str">
        <f aca="false">"女"</f>
        <v>女</v>
      </c>
    </row>
    <row r="5018" customFormat="false" ht="30" hidden="false" customHeight="true" outlineLevel="0" collapsed="false">
      <c r="A5018" s="5" t="n">
        <v>5016</v>
      </c>
      <c r="B5018" s="5" t="str">
        <f aca="false">"306120210607225401108695"</f>
        <v>306120210607225401108695</v>
      </c>
      <c r="C5018" s="5" t="s">
        <v>1296</v>
      </c>
      <c r="D5018" s="5" t="str">
        <f aca="false">"梅晨虹"</f>
        <v>梅晨虹</v>
      </c>
      <c r="E5018" s="5" t="str">
        <f aca="false">"女"</f>
        <v>女</v>
      </c>
    </row>
    <row r="5019" customFormat="false" ht="30" hidden="false" customHeight="true" outlineLevel="0" collapsed="false">
      <c r="A5019" s="5" t="n">
        <v>5017</v>
      </c>
      <c r="B5019" s="5" t="str">
        <f aca="false">"306120210607225451108697"</f>
        <v>306120210607225451108697</v>
      </c>
      <c r="C5019" s="5" t="s">
        <v>1296</v>
      </c>
      <c r="D5019" s="5" t="str">
        <f aca="false">"尹思维"</f>
        <v>尹思维</v>
      </c>
      <c r="E5019" s="5" t="str">
        <f aca="false">"女"</f>
        <v>女</v>
      </c>
    </row>
    <row r="5020" customFormat="false" ht="30" hidden="false" customHeight="true" outlineLevel="0" collapsed="false">
      <c r="A5020" s="5" t="n">
        <v>5018</v>
      </c>
      <c r="B5020" s="5" t="str">
        <f aca="false">"306120210607230019108717"</f>
        <v>306120210607230019108717</v>
      </c>
      <c r="C5020" s="5" t="s">
        <v>1296</v>
      </c>
      <c r="D5020" s="5" t="str">
        <f aca="false">"王惠"</f>
        <v>王惠</v>
      </c>
      <c r="E5020" s="5" t="str">
        <f aca="false">"女"</f>
        <v>女</v>
      </c>
    </row>
    <row r="5021" customFormat="false" ht="30" hidden="false" customHeight="true" outlineLevel="0" collapsed="false">
      <c r="A5021" s="5" t="n">
        <v>5019</v>
      </c>
      <c r="B5021" s="5" t="str">
        <f aca="false">"306120210607230619108729"</f>
        <v>306120210607230619108729</v>
      </c>
      <c r="C5021" s="5" t="s">
        <v>1296</v>
      </c>
      <c r="D5021" s="5" t="str">
        <f aca="false">"王萃逢"</f>
        <v>王萃逢</v>
      </c>
      <c r="E5021" s="5" t="str">
        <f aca="false">"男"</f>
        <v>男</v>
      </c>
    </row>
    <row r="5022" customFormat="false" ht="30" hidden="false" customHeight="true" outlineLevel="0" collapsed="false">
      <c r="A5022" s="5" t="n">
        <v>5020</v>
      </c>
      <c r="B5022" s="5" t="str">
        <f aca="false">"306120210607231309108750"</f>
        <v>306120210607231309108750</v>
      </c>
      <c r="C5022" s="5" t="s">
        <v>1296</v>
      </c>
      <c r="D5022" s="5" t="str">
        <f aca="false">"黄垂青"</f>
        <v>黄垂青</v>
      </c>
      <c r="E5022" s="5" t="str">
        <f aca="false">"女"</f>
        <v>女</v>
      </c>
    </row>
    <row r="5023" customFormat="false" ht="30" hidden="false" customHeight="true" outlineLevel="0" collapsed="false">
      <c r="A5023" s="5" t="n">
        <v>5021</v>
      </c>
      <c r="B5023" s="5" t="str">
        <f aca="false">"306120210607231613108753"</f>
        <v>306120210607231613108753</v>
      </c>
      <c r="C5023" s="5" t="s">
        <v>1296</v>
      </c>
      <c r="D5023" s="5" t="str">
        <f aca="false">"王丽"</f>
        <v>王丽</v>
      </c>
      <c r="E5023" s="5" t="str">
        <f aca="false">"女"</f>
        <v>女</v>
      </c>
    </row>
    <row r="5024" customFormat="false" ht="30" hidden="false" customHeight="true" outlineLevel="0" collapsed="false">
      <c r="A5024" s="5" t="n">
        <v>5022</v>
      </c>
      <c r="B5024" s="5" t="str">
        <f aca="false">"306120210607231803108756"</f>
        <v>306120210607231803108756</v>
      </c>
      <c r="C5024" s="5" t="s">
        <v>1296</v>
      </c>
      <c r="D5024" s="5" t="str">
        <f aca="false">"李永秀"</f>
        <v>李永秀</v>
      </c>
      <c r="E5024" s="5" t="str">
        <f aca="false">"女"</f>
        <v>女</v>
      </c>
    </row>
    <row r="5025" customFormat="false" ht="30" hidden="false" customHeight="true" outlineLevel="0" collapsed="false">
      <c r="A5025" s="5" t="n">
        <v>5023</v>
      </c>
      <c r="B5025" s="5" t="str">
        <f aca="false">"306120210607232919108781"</f>
        <v>306120210607232919108781</v>
      </c>
      <c r="C5025" s="5" t="s">
        <v>1296</v>
      </c>
      <c r="D5025" s="5" t="str">
        <f aca="false">"魏诗琪"</f>
        <v>魏诗琪</v>
      </c>
      <c r="E5025" s="5" t="str">
        <f aca="false">"女"</f>
        <v>女</v>
      </c>
    </row>
    <row r="5026" customFormat="false" ht="30" hidden="false" customHeight="true" outlineLevel="0" collapsed="false">
      <c r="A5026" s="5" t="n">
        <v>5024</v>
      </c>
      <c r="B5026" s="5" t="str">
        <f aca="false">"306120210607233926108804"</f>
        <v>306120210607233926108804</v>
      </c>
      <c r="C5026" s="5" t="s">
        <v>1296</v>
      </c>
      <c r="D5026" s="5" t="str">
        <f aca="false">"葛书华"</f>
        <v>葛书华</v>
      </c>
      <c r="E5026" s="5" t="str">
        <f aca="false">"女"</f>
        <v>女</v>
      </c>
    </row>
    <row r="5027" customFormat="false" ht="30" hidden="false" customHeight="true" outlineLevel="0" collapsed="false">
      <c r="A5027" s="5" t="n">
        <v>5025</v>
      </c>
      <c r="B5027" s="5" t="str">
        <f aca="false">"306120210608001158108848"</f>
        <v>306120210608001158108848</v>
      </c>
      <c r="C5027" s="5" t="s">
        <v>1296</v>
      </c>
      <c r="D5027" s="5" t="str">
        <f aca="false">"陈少惠"</f>
        <v>陈少惠</v>
      </c>
      <c r="E5027" s="5" t="str">
        <f aca="false">"女"</f>
        <v>女</v>
      </c>
    </row>
    <row r="5028" customFormat="false" ht="30" hidden="false" customHeight="true" outlineLevel="0" collapsed="false">
      <c r="A5028" s="5" t="n">
        <v>5026</v>
      </c>
      <c r="B5028" s="5" t="str">
        <f aca="false">"306120210608005326108887"</f>
        <v>306120210608005326108887</v>
      </c>
      <c r="C5028" s="5" t="s">
        <v>1296</v>
      </c>
      <c r="D5028" s="5" t="str">
        <f aca="false">"黄丹"</f>
        <v>黄丹</v>
      </c>
      <c r="E5028" s="5" t="str">
        <f aca="false">"女"</f>
        <v>女</v>
      </c>
    </row>
    <row r="5029" customFormat="false" ht="30" hidden="false" customHeight="true" outlineLevel="0" collapsed="false">
      <c r="A5029" s="5" t="n">
        <v>5027</v>
      </c>
      <c r="B5029" s="5" t="str">
        <f aca="false">"306120210608013615108908"</f>
        <v>306120210608013615108908</v>
      </c>
      <c r="C5029" s="5" t="s">
        <v>1296</v>
      </c>
      <c r="D5029" s="5" t="str">
        <f aca="false">"吉美燕"</f>
        <v>吉美燕</v>
      </c>
      <c r="E5029" s="5" t="str">
        <f aca="false">"女"</f>
        <v>女</v>
      </c>
    </row>
    <row r="5030" customFormat="false" ht="30" hidden="false" customHeight="true" outlineLevel="0" collapsed="false">
      <c r="A5030" s="5" t="n">
        <v>5028</v>
      </c>
      <c r="B5030" s="5" t="str">
        <f aca="false">"306120210608034825108920"</f>
        <v>306120210608034825108920</v>
      </c>
      <c r="C5030" s="5" t="s">
        <v>1296</v>
      </c>
      <c r="D5030" s="5" t="str">
        <f aca="false">"黄奕苑"</f>
        <v>黄奕苑</v>
      </c>
      <c r="E5030" s="5" t="str">
        <f aca="false">"女"</f>
        <v>女</v>
      </c>
    </row>
    <row r="5031" customFormat="false" ht="30" hidden="false" customHeight="true" outlineLevel="0" collapsed="false">
      <c r="A5031" s="5" t="n">
        <v>5029</v>
      </c>
      <c r="B5031" s="5" t="str">
        <f aca="false">"306120210608043145108923"</f>
        <v>306120210608043145108923</v>
      </c>
      <c r="C5031" s="5" t="s">
        <v>1296</v>
      </c>
      <c r="D5031" s="5" t="str">
        <f aca="false">"卓会玲"</f>
        <v>卓会玲</v>
      </c>
      <c r="E5031" s="5" t="str">
        <f aca="false">"女"</f>
        <v>女</v>
      </c>
    </row>
    <row r="5032" customFormat="false" ht="30" hidden="false" customHeight="true" outlineLevel="0" collapsed="false">
      <c r="A5032" s="5" t="n">
        <v>5030</v>
      </c>
      <c r="B5032" s="5" t="str">
        <f aca="false">"306120210608064938108932"</f>
        <v>306120210608064938108932</v>
      </c>
      <c r="C5032" s="5" t="s">
        <v>1296</v>
      </c>
      <c r="D5032" s="5" t="str">
        <f aca="false">"高芳梅"</f>
        <v>高芳梅</v>
      </c>
      <c r="E5032" s="5" t="str">
        <f aca="false">"女"</f>
        <v>女</v>
      </c>
    </row>
    <row r="5033" customFormat="false" ht="30" hidden="false" customHeight="true" outlineLevel="0" collapsed="false">
      <c r="A5033" s="5" t="n">
        <v>5031</v>
      </c>
      <c r="B5033" s="5" t="str">
        <f aca="false">"306120210608065656108935"</f>
        <v>306120210608065656108935</v>
      </c>
      <c r="C5033" s="5" t="s">
        <v>1296</v>
      </c>
      <c r="D5033" s="5" t="str">
        <f aca="false">"李香琼"</f>
        <v>李香琼</v>
      </c>
      <c r="E5033" s="5" t="str">
        <f aca="false">"女"</f>
        <v>女</v>
      </c>
    </row>
    <row r="5034" customFormat="false" ht="30" hidden="false" customHeight="true" outlineLevel="0" collapsed="false">
      <c r="A5034" s="5" t="n">
        <v>5032</v>
      </c>
      <c r="B5034" s="5" t="str">
        <f aca="false">"306120210608083053109005"</f>
        <v>306120210608083053109005</v>
      </c>
      <c r="C5034" s="5" t="s">
        <v>1296</v>
      </c>
      <c r="D5034" s="5" t="str">
        <f aca="false">"冯晓珊"</f>
        <v>冯晓珊</v>
      </c>
      <c r="E5034" s="5" t="str">
        <f aca="false">"女"</f>
        <v>女</v>
      </c>
    </row>
    <row r="5035" customFormat="false" ht="30" hidden="false" customHeight="true" outlineLevel="0" collapsed="false">
      <c r="A5035" s="5" t="n">
        <v>5033</v>
      </c>
      <c r="B5035" s="5" t="str">
        <f aca="false">"306120210608084549109032"</f>
        <v>306120210608084549109032</v>
      </c>
      <c r="C5035" s="5" t="s">
        <v>1296</v>
      </c>
      <c r="D5035" s="5" t="str">
        <f aca="false">"符小丽"</f>
        <v>符小丽</v>
      </c>
      <c r="E5035" s="5" t="str">
        <f aca="false">"女"</f>
        <v>女</v>
      </c>
    </row>
    <row r="5036" customFormat="false" ht="30" hidden="false" customHeight="true" outlineLevel="0" collapsed="false">
      <c r="A5036" s="5" t="n">
        <v>5034</v>
      </c>
      <c r="B5036" s="5" t="str">
        <f aca="false">"306120210608091332109096"</f>
        <v>306120210608091332109096</v>
      </c>
      <c r="C5036" s="5" t="s">
        <v>1296</v>
      </c>
      <c r="D5036" s="5" t="str">
        <f aca="false">"王娜"</f>
        <v>王娜</v>
      </c>
      <c r="E5036" s="5" t="str">
        <f aca="false">"女"</f>
        <v>女</v>
      </c>
    </row>
    <row r="5037" customFormat="false" ht="30" hidden="false" customHeight="true" outlineLevel="0" collapsed="false">
      <c r="A5037" s="5" t="n">
        <v>5035</v>
      </c>
      <c r="B5037" s="5" t="str">
        <f aca="false">"306120210608092312109122"</f>
        <v>306120210608092312109122</v>
      </c>
      <c r="C5037" s="5" t="s">
        <v>1296</v>
      </c>
      <c r="D5037" s="5" t="str">
        <f aca="false">"林桂青"</f>
        <v>林桂青</v>
      </c>
      <c r="E5037" s="5" t="str">
        <f aca="false">"女"</f>
        <v>女</v>
      </c>
    </row>
    <row r="5038" customFormat="false" ht="30" hidden="false" customHeight="true" outlineLevel="0" collapsed="false">
      <c r="A5038" s="5" t="n">
        <v>5036</v>
      </c>
      <c r="B5038" s="5" t="str">
        <f aca="false">"306120210608093500109158"</f>
        <v>306120210608093500109158</v>
      </c>
      <c r="C5038" s="5" t="s">
        <v>1296</v>
      </c>
      <c r="D5038" s="5" t="str">
        <f aca="false">"李向"</f>
        <v>李向</v>
      </c>
      <c r="E5038" s="5" t="str">
        <f aca="false">"女"</f>
        <v>女</v>
      </c>
    </row>
    <row r="5039" customFormat="false" ht="30" hidden="false" customHeight="true" outlineLevel="0" collapsed="false">
      <c r="A5039" s="5" t="n">
        <v>5037</v>
      </c>
      <c r="B5039" s="5" t="str">
        <f aca="false">"306120210608093634109165"</f>
        <v>306120210608093634109165</v>
      </c>
      <c r="C5039" s="5" t="s">
        <v>1296</v>
      </c>
      <c r="D5039" s="5" t="str">
        <f aca="false">"王南玉"</f>
        <v>王南玉</v>
      </c>
      <c r="E5039" s="5" t="str">
        <f aca="false">"女"</f>
        <v>女</v>
      </c>
    </row>
    <row r="5040" customFormat="false" ht="30" hidden="false" customHeight="true" outlineLevel="0" collapsed="false">
      <c r="A5040" s="5" t="n">
        <v>5038</v>
      </c>
      <c r="B5040" s="5" t="str">
        <f aca="false">"306120210608093757109170"</f>
        <v>306120210608093757109170</v>
      </c>
      <c r="C5040" s="5" t="s">
        <v>1296</v>
      </c>
      <c r="D5040" s="5" t="str">
        <f aca="false">"施爱玲"</f>
        <v>施爱玲</v>
      </c>
      <c r="E5040" s="5" t="str">
        <f aca="false">"女"</f>
        <v>女</v>
      </c>
    </row>
    <row r="5041" customFormat="false" ht="30" hidden="false" customHeight="true" outlineLevel="0" collapsed="false">
      <c r="A5041" s="5" t="n">
        <v>5039</v>
      </c>
      <c r="B5041" s="5" t="str">
        <f aca="false">"306120210608094440109197"</f>
        <v>306120210608094440109197</v>
      </c>
      <c r="C5041" s="5" t="s">
        <v>1296</v>
      </c>
      <c r="D5041" s="5" t="str">
        <f aca="false">"王晓雯"</f>
        <v>王晓雯</v>
      </c>
      <c r="E5041" s="5" t="str">
        <f aca="false">"女"</f>
        <v>女</v>
      </c>
    </row>
    <row r="5042" customFormat="false" ht="30" hidden="false" customHeight="true" outlineLevel="0" collapsed="false">
      <c r="A5042" s="5" t="n">
        <v>5040</v>
      </c>
      <c r="B5042" s="5" t="str">
        <f aca="false">"306120210608095019109216"</f>
        <v>306120210608095019109216</v>
      </c>
      <c r="C5042" s="5" t="s">
        <v>1296</v>
      </c>
      <c r="D5042" s="5" t="str">
        <f aca="false">"易艳芳"</f>
        <v>易艳芳</v>
      </c>
      <c r="E5042" s="5" t="str">
        <f aca="false">"女"</f>
        <v>女</v>
      </c>
    </row>
    <row r="5043" customFormat="false" ht="30" hidden="false" customHeight="true" outlineLevel="0" collapsed="false">
      <c r="A5043" s="5" t="n">
        <v>5041</v>
      </c>
      <c r="B5043" s="5" t="str">
        <f aca="false">"306120210608095045109218"</f>
        <v>306120210608095045109218</v>
      </c>
      <c r="C5043" s="5" t="s">
        <v>1296</v>
      </c>
      <c r="D5043" s="5" t="str">
        <f aca="false">"林萍兰"</f>
        <v>林萍兰</v>
      </c>
      <c r="E5043" s="5" t="str">
        <f aca="false">"女"</f>
        <v>女</v>
      </c>
    </row>
    <row r="5044" customFormat="false" ht="30" hidden="false" customHeight="true" outlineLevel="0" collapsed="false">
      <c r="A5044" s="5" t="n">
        <v>5042</v>
      </c>
      <c r="B5044" s="5" t="str">
        <f aca="false">"306120210608095705109241"</f>
        <v>306120210608095705109241</v>
      </c>
      <c r="C5044" s="5" t="s">
        <v>1296</v>
      </c>
      <c r="D5044" s="5" t="str">
        <f aca="false">"高芳琳"</f>
        <v>高芳琳</v>
      </c>
      <c r="E5044" s="5" t="str">
        <f aca="false">"女"</f>
        <v>女</v>
      </c>
    </row>
    <row r="5045" customFormat="false" ht="30" hidden="false" customHeight="true" outlineLevel="0" collapsed="false">
      <c r="A5045" s="5" t="n">
        <v>5043</v>
      </c>
      <c r="B5045" s="5" t="str">
        <f aca="false">"306120210608102140109311"</f>
        <v>306120210608102140109311</v>
      </c>
      <c r="C5045" s="5" t="s">
        <v>1296</v>
      </c>
      <c r="D5045" s="5" t="str">
        <f aca="false">"符慧琴"</f>
        <v>符慧琴</v>
      </c>
      <c r="E5045" s="5" t="str">
        <f aca="false">"女"</f>
        <v>女</v>
      </c>
    </row>
    <row r="5046" customFormat="false" ht="30" hidden="false" customHeight="true" outlineLevel="0" collapsed="false">
      <c r="A5046" s="5" t="n">
        <v>5044</v>
      </c>
      <c r="B5046" s="5" t="str">
        <f aca="false">"306120210608102438109321"</f>
        <v>306120210608102438109321</v>
      </c>
      <c r="C5046" s="5" t="s">
        <v>1296</v>
      </c>
      <c r="D5046" s="5" t="str">
        <f aca="false">"范芬霞"</f>
        <v>范芬霞</v>
      </c>
      <c r="E5046" s="5" t="str">
        <f aca="false">"女"</f>
        <v>女</v>
      </c>
    </row>
    <row r="5047" customFormat="false" ht="30" hidden="false" customHeight="true" outlineLevel="0" collapsed="false">
      <c r="A5047" s="5" t="n">
        <v>5045</v>
      </c>
      <c r="B5047" s="5" t="str">
        <f aca="false">"306120210608103231109344"</f>
        <v>306120210608103231109344</v>
      </c>
      <c r="C5047" s="5" t="s">
        <v>1296</v>
      </c>
      <c r="D5047" s="5" t="str">
        <f aca="false">"丁梦珍"</f>
        <v>丁梦珍</v>
      </c>
      <c r="E5047" s="5" t="str">
        <f aca="false">"女"</f>
        <v>女</v>
      </c>
    </row>
    <row r="5048" customFormat="false" ht="30" hidden="false" customHeight="true" outlineLevel="0" collapsed="false">
      <c r="A5048" s="5" t="n">
        <v>5046</v>
      </c>
      <c r="B5048" s="5" t="str">
        <f aca="false">"306120210608103622109359"</f>
        <v>306120210608103622109359</v>
      </c>
      <c r="C5048" s="5" t="s">
        <v>1296</v>
      </c>
      <c r="D5048" s="5" t="str">
        <f aca="false">"林丽"</f>
        <v>林丽</v>
      </c>
      <c r="E5048" s="5" t="str">
        <f aca="false">"女"</f>
        <v>女</v>
      </c>
    </row>
    <row r="5049" customFormat="false" ht="30" hidden="false" customHeight="true" outlineLevel="0" collapsed="false">
      <c r="A5049" s="5" t="n">
        <v>5047</v>
      </c>
      <c r="B5049" s="5" t="str">
        <f aca="false">"306120210608104417109385"</f>
        <v>306120210608104417109385</v>
      </c>
      <c r="C5049" s="5" t="s">
        <v>1296</v>
      </c>
      <c r="D5049" s="5" t="str">
        <f aca="false">"李虹帆"</f>
        <v>李虹帆</v>
      </c>
      <c r="E5049" s="5" t="str">
        <f aca="false">"女"</f>
        <v>女</v>
      </c>
    </row>
    <row r="5050" customFormat="false" ht="30" hidden="false" customHeight="true" outlineLevel="0" collapsed="false">
      <c r="A5050" s="5" t="n">
        <v>5048</v>
      </c>
      <c r="B5050" s="5" t="str">
        <f aca="false">"306120210608104936109396"</f>
        <v>306120210608104936109396</v>
      </c>
      <c r="C5050" s="5" t="s">
        <v>1296</v>
      </c>
      <c r="D5050" s="5" t="str">
        <f aca="false">"卢生能"</f>
        <v>卢生能</v>
      </c>
      <c r="E5050" s="5" t="str">
        <f aca="false">"女"</f>
        <v>女</v>
      </c>
    </row>
    <row r="5051" customFormat="false" ht="30" hidden="false" customHeight="true" outlineLevel="0" collapsed="false">
      <c r="A5051" s="5" t="n">
        <v>5049</v>
      </c>
      <c r="B5051" s="5" t="str">
        <f aca="false">"306120210608110122109429"</f>
        <v>306120210608110122109429</v>
      </c>
      <c r="C5051" s="5" t="s">
        <v>1296</v>
      </c>
      <c r="D5051" s="5" t="str">
        <f aca="false">"王婷"</f>
        <v>王婷</v>
      </c>
      <c r="E5051" s="5" t="str">
        <f aca="false">"女"</f>
        <v>女</v>
      </c>
    </row>
    <row r="5052" customFormat="false" ht="30" hidden="false" customHeight="true" outlineLevel="0" collapsed="false">
      <c r="A5052" s="5" t="n">
        <v>5050</v>
      </c>
      <c r="B5052" s="5" t="str">
        <f aca="false">"306120210608110234109441"</f>
        <v>306120210608110234109441</v>
      </c>
      <c r="C5052" s="5" t="s">
        <v>1296</v>
      </c>
      <c r="D5052" s="5" t="str">
        <f aca="false">"谭静"</f>
        <v>谭静</v>
      </c>
      <c r="E5052" s="5" t="str">
        <f aca="false">"女"</f>
        <v>女</v>
      </c>
    </row>
    <row r="5053" customFormat="false" ht="30" hidden="false" customHeight="true" outlineLevel="0" collapsed="false">
      <c r="A5053" s="5" t="n">
        <v>5051</v>
      </c>
      <c r="B5053" s="5" t="str">
        <f aca="false">"306120210608111022109472"</f>
        <v>306120210608111022109472</v>
      </c>
      <c r="C5053" s="5" t="s">
        <v>1296</v>
      </c>
      <c r="D5053" s="5" t="str">
        <f aca="false">"曹天伦"</f>
        <v>曹天伦</v>
      </c>
      <c r="E5053" s="5" t="str">
        <f aca="false">"女"</f>
        <v>女</v>
      </c>
    </row>
    <row r="5054" customFormat="false" ht="30" hidden="false" customHeight="true" outlineLevel="0" collapsed="false">
      <c r="A5054" s="5" t="n">
        <v>5052</v>
      </c>
      <c r="B5054" s="5" t="str">
        <f aca="false">"306120210608112308109505"</f>
        <v>306120210608112308109505</v>
      </c>
      <c r="C5054" s="5" t="s">
        <v>1296</v>
      </c>
      <c r="D5054" s="5" t="str">
        <f aca="false">"符玉燕"</f>
        <v>符玉燕</v>
      </c>
      <c r="E5054" s="5" t="str">
        <f aca="false">"女"</f>
        <v>女</v>
      </c>
    </row>
    <row r="5055" customFormat="false" ht="30" hidden="false" customHeight="true" outlineLevel="0" collapsed="false">
      <c r="A5055" s="5" t="n">
        <v>5053</v>
      </c>
      <c r="B5055" s="5" t="str">
        <f aca="false">"30612021053108320849756"</f>
        <v>30612021053108320849756</v>
      </c>
      <c r="C5055" s="5" t="s">
        <v>1298</v>
      </c>
      <c r="D5055" s="5" t="str">
        <f aca="false">"朱显清"</f>
        <v>朱显清</v>
      </c>
      <c r="E5055" s="5" t="str">
        <f aca="false">"男"</f>
        <v>男</v>
      </c>
    </row>
    <row r="5056" customFormat="false" ht="30" hidden="false" customHeight="true" outlineLevel="0" collapsed="false">
      <c r="A5056" s="5" t="n">
        <v>5054</v>
      </c>
      <c r="B5056" s="5" t="str">
        <f aca="false">"30612021053108382649795"</f>
        <v>30612021053108382649795</v>
      </c>
      <c r="C5056" s="5" t="s">
        <v>1298</v>
      </c>
      <c r="D5056" s="5" t="str">
        <f aca="false">"陈真宝"</f>
        <v>陈真宝</v>
      </c>
      <c r="E5056" s="5" t="str">
        <f aca="false">"男"</f>
        <v>男</v>
      </c>
    </row>
    <row r="5057" customFormat="false" ht="30" hidden="false" customHeight="true" outlineLevel="0" collapsed="false">
      <c r="A5057" s="5" t="n">
        <v>5055</v>
      </c>
      <c r="B5057" s="5" t="str">
        <f aca="false">"30612021053108532449867"</f>
        <v>30612021053108532449867</v>
      </c>
      <c r="C5057" s="5" t="s">
        <v>1298</v>
      </c>
      <c r="D5057" s="5" t="str">
        <f aca="false">"郑扬莉"</f>
        <v>郑扬莉</v>
      </c>
      <c r="E5057" s="5" t="str">
        <f aca="false">"女"</f>
        <v>女</v>
      </c>
    </row>
    <row r="5058" customFormat="false" ht="30" hidden="false" customHeight="true" outlineLevel="0" collapsed="false">
      <c r="A5058" s="5" t="n">
        <v>5056</v>
      </c>
      <c r="B5058" s="5" t="str">
        <f aca="false">"30612021053109091850201"</f>
        <v>30612021053109091850201</v>
      </c>
      <c r="C5058" s="5" t="s">
        <v>1298</v>
      </c>
      <c r="D5058" s="5" t="str">
        <f aca="false">"范甜"</f>
        <v>范甜</v>
      </c>
      <c r="E5058" s="5" t="str">
        <f aca="false">"女"</f>
        <v>女</v>
      </c>
    </row>
    <row r="5059" customFormat="false" ht="30" hidden="false" customHeight="true" outlineLevel="0" collapsed="false">
      <c r="A5059" s="5" t="n">
        <v>5057</v>
      </c>
      <c r="B5059" s="5" t="str">
        <f aca="false">"30612021053109113650255"</f>
        <v>30612021053109113650255</v>
      </c>
      <c r="C5059" s="5" t="s">
        <v>1298</v>
      </c>
      <c r="D5059" s="5" t="str">
        <f aca="false">"贾昭轩"</f>
        <v>贾昭轩</v>
      </c>
      <c r="E5059" s="5" t="str">
        <f aca="false">"男"</f>
        <v>男</v>
      </c>
    </row>
    <row r="5060" customFormat="false" ht="30" hidden="false" customHeight="true" outlineLevel="0" collapsed="false">
      <c r="A5060" s="5" t="n">
        <v>5058</v>
      </c>
      <c r="B5060" s="5" t="str">
        <f aca="false">"30612021053109120950268"</f>
        <v>30612021053109120950268</v>
      </c>
      <c r="C5060" s="5" t="s">
        <v>1298</v>
      </c>
      <c r="D5060" s="5" t="str">
        <f aca="false">"符作衍"</f>
        <v>符作衍</v>
      </c>
      <c r="E5060" s="5" t="str">
        <f aca="false">"男"</f>
        <v>男</v>
      </c>
    </row>
    <row r="5061" customFormat="false" ht="30" hidden="false" customHeight="true" outlineLevel="0" collapsed="false">
      <c r="A5061" s="5" t="n">
        <v>5059</v>
      </c>
      <c r="B5061" s="5" t="str">
        <f aca="false">"30612021053109210450470"</f>
        <v>30612021053109210450470</v>
      </c>
      <c r="C5061" s="5" t="s">
        <v>1298</v>
      </c>
      <c r="D5061" s="5" t="str">
        <f aca="false">"田聪利"</f>
        <v>田聪利</v>
      </c>
      <c r="E5061" s="5" t="str">
        <f aca="false">"男"</f>
        <v>男</v>
      </c>
    </row>
    <row r="5062" customFormat="false" ht="30" hidden="false" customHeight="true" outlineLevel="0" collapsed="false">
      <c r="A5062" s="5" t="n">
        <v>5060</v>
      </c>
      <c r="B5062" s="5" t="str">
        <f aca="false">"30612021053109233350526"</f>
        <v>30612021053109233350526</v>
      </c>
      <c r="C5062" s="5" t="s">
        <v>1298</v>
      </c>
      <c r="D5062" s="5" t="str">
        <f aca="false">"陈春娇"</f>
        <v>陈春娇</v>
      </c>
      <c r="E5062" s="5" t="str">
        <f aca="false">"女"</f>
        <v>女</v>
      </c>
    </row>
    <row r="5063" customFormat="false" ht="30" hidden="false" customHeight="true" outlineLevel="0" collapsed="false">
      <c r="A5063" s="5" t="n">
        <v>5061</v>
      </c>
      <c r="B5063" s="5" t="str">
        <f aca="false">"30612021053109250150553"</f>
        <v>30612021053109250150553</v>
      </c>
      <c r="C5063" s="5" t="s">
        <v>1298</v>
      </c>
      <c r="D5063" s="5" t="str">
        <f aca="false">"黄庆"</f>
        <v>黄庆</v>
      </c>
      <c r="E5063" s="5" t="str">
        <f aca="false">"男"</f>
        <v>男</v>
      </c>
    </row>
    <row r="5064" customFormat="false" ht="30" hidden="false" customHeight="true" outlineLevel="0" collapsed="false">
      <c r="A5064" s="5" t="n">
        <v>5062</v>
      </c>
      <c r="B5064" s="5" t="str">
        <f aca="false">"30612021053109302550675"</f>
        <v>30612021053109302550675</v>
      </c>
      <c r="C5064" s="5" t="s">
        <v>1298</v>
      </c>
      <c r="D5064" s="5" t="str">
        <f aca="false">"王小明"</f>
        <v>王小明</v>
      </c>
      <c r="E5064" s="5" t="str">
        <f aca="false">"男"</f>
        <v>男</v>
      </c>
    </row>
    <row r="5065" customFormat="false" ht="30" hidden="false" customHeight="true" outlineLevel="0" collapsed="false">
      <c r="A5065" s="5" t="n">
        <v>5063</v>
      </c>
      <c r="B5065" s="5" t="str">
        <f aca="false">"30612021053109355550801"</f>
        <v>30612021053109355550801</v>
      </c>
      <c r="C5065" s="5" t="s">
        <v>1298</v>
      </c>
      <c r="D5065" s="5" t="str">
        <f aca="false">"李衍锋"</f>
        <v>李衍锋</v>
      </c>
      <c r="E5065" s="5" t="str">
        <f aca="false">"男"</f>
        <v>男</v>
      </c>
    </row>
    <row r="5066" customFormat="false" ht="30" hidden="false" customHeight="true" outlineLevel="0" collapsed="false">
      <c r="A5066" s="5" t="n">
        <v>5064</v>
      </c>
      <c r="B5066" s="5" t="str">
        <f aca="false">"30612021053109373950843"</f>
        <v>30612021053109373950843</v>
      </c>
      <c r="C5066" s="5" t="s">
        <v>1298</v>
      </c>
      <c r="D5066" s="5" t="str">
        <f aca="false">"李翼赞"</f>
        <v>李翼赞</v>
      </c>
      <c r="E5066" s="5" t="str">
        <f aca="false">"男"</f>
        <v>男</v>
      </c>
    </row>
    <row r="5067" customFormat="false" ht="30" hidden="false" customHeight="true" outlineLevel="0" collapsed="false">
      <c r="A5067" s="5" t="n">
        <v>5065</v>
      </c>
      <c r="B5067" s="5" t="str">
        <f aca="false">"30612021053109433850979"</f>
        <v>30612021053109433850979</v>
      </c>
      <c r="C5067" s="5" t="s">
        <v>1298</v>
      </c>
      <c r="D5067" s="5" t="str">
        <f aca="false">"朱允康"</f>
        <v>朱允康</v>
      </c>
      <c r="E5067" s="5" t="str">
        <f aca="false">"男"</f>
        <v>男</v>
      </c>
    </row>
    <row r="5068" customFormat="false" ht="30" hidden="false" customHeight="true" outlineLevel="0" collapsed="false">
      <c r="A5068" s="5" t="n">
        <v>5066</v>
      </c>
      <c r="B5068" s="5" t="str">
        <f aca="false">"30612021053109513251129"</f>
        <v>30612021053109513251129</v>
      </c>
      <c r="C5068" s="5" t="s">
        <v>1298</v>
      </c>
      <c r="D5068" s="5" t="str">
        <f aca="false">"沈娇婉"</f>
        <v>沈娇婉</v>
      </c>
      <c r="E5068" s="5" t="str">
        <f aca="false">"女"</f>
        <v>女</v>
      </c>
    </row>
    <row r="5069" customFormat="false" ht="30" hidden="false" customHeight="true" outlineLevel="0" collapsed="false">
      <c r="A5069" s="5" t="n">
        <v>5067</v>
      </c>
      <c r="B5069" s="5" t="str">
        <f aca="false">"30612021053109562951238"</f>
        <v>30612021053109562951238</v>
      </c>
      <c r="C5069" s="5" t="s">
        <v>1298</v>
      </c>
      <c r="D5069" s="5" t="str">
        <f aca="false">"杨夏萍"</f>
        <v>杨夏萍</v>
      </c>
      <c r="E5069" s="5" t="str">
        <f aca="false">"女"</f>
        <v>女</v>
      </c>
    </row>
    <row r="5070" customFormat="false" ht="30" hidden="false" customHeight="true" outlineLevel="0" collapsed="false">
      <c r="A5070" s="5" t="n">
        <v>5068</v>
      </c>
      <c r="B5070" s="5" t="str">
        <f aca="false">"30612021053109564451242"</f>
        <v>30612021053109564451242</v>
      </c>
      <c r="C5070" s="5" t="s">
        <v>1298</v>
      </c>
      <c r="D5070" s="5" t="str">
        <f aca="false">"张人厚"</f>
        <v>张人厚</v>
      </c>
      <c r="E5070" s="5" t="str">
        <f aca="false">"男"</f>
        <v>男</v>
      </c>
    </row>
    <row r="5071" customFormat="false" ht="30" hidden="false" customHeight="true" outlineLevel="0" collapsed="false">
      <c r="A5071" s="5" t="n">
        <v>5069</v>
      </c>
      <c r="B5071" s="5" t="str">
        <f aca="false">"30612021053109584651289"</f>
        <v>30612021053109584651289</v>
      </c>
      <c r="C5071" s="5" t="s">
        <v>1298</v>
      </c>
      <c r="D5071" s="5" t="str">
        <f aca="false">"杜正武"</f>
        <v>杜正武</v>
      </c>
      <c r="E5071" s="5" t="str">
        <f aca="false">"男"</f>
        <v>男</v>
      </c>
    </row>
    <row r="5072" customFormat="false" ht="30" hidden="false" customHeight="true" outlineLevel="0" collapsed="false">
      <c r="A5072" s="5" t="n">
        <v>5070</v>
      </c>
      <c r="B5072" s="5" t="str">
        <f aca="false">"30612021053109594551305"</f>
        <v>30612021053109594551305</v>
      </c>
      <c r="C5072" s="5" t="s">
        <v>1298</v>
      </c>
      <c r="D5072" s="5" t="str">
        <f aca="false">"文世芳"</f>
        <v>文世芳</v>
      </c>
      <c r="E5072" s="5" t="str">
        <f aca="false">"女"</f>
        <v>女</v>
      </c>
    </row>
    <row r="5073" customFormat="false" ht="30" hidden="false" customHeight="true" outlineLevel="0" collapsed="false">
      <c r="A5073" s="5" t="n">
        <v>5071</v>
      </c>
      <c r="B5073" s="5" t="str">
        <f aca="false">"30612021053110005051329"</f>
        <v>30612021053110005051329</v>
      </c>
      <c r="C5073" s="5" t="s">
        <v>1298</v>
      </c>
      <c r="D5073" s="5" t="str">
        <f aca="false">"蔡仁桐"</f>
        <v>蔡仁桐</v>
      </c>
      <c r="E5073" s="5" t="str">
        <f aca="false">"男"</f>
        <v>男</v>
      </c>
    </row>
    <row r="5074" customFormat="false" ht="30" hidden="false" customHeight="true" outlineLevel="0" collapsed="false">
      <c r="A5074" s="5" t="n">
        <v>5072</v>
      </c>
      <c r="B5074" s="5" t="str">
        <f aca="false">"30612021053110121851555"</f>
        <v>30612021053110121851555</v>
      </c>
      <c r="C5074" s="5" t="s">
        <v>1298</v>
      </c>
      <c r="D5074" s="5" t="str">
        <f aca="false">"吉秋"</f>
        <v>吉秋</v>
      </c>
      <c r="E5074" s="5" t="str">
        <f aca="false">"女"</f>
        <v>女</v>
      </c>
    </row>
    <row r="5075" customFormat="false" ht="30" hidden="false" customHeight="true" outlineLevel="0" collapsed="false">
      <c r="A5075" s="5" t="n">
        <v>5073</v>
      </c>
      <c r="B5075" s="5" t="str">
        <f aca="false">"30612021053110241951765"</f>
        <v>30612021053110241951765</v>
      </c>
      <c r="C5075" s="5" t="s">
        <v>1298</v>
      </c>
      <c r="D5075" s="5" t="str">
        <f aca="false">"符莉萍"</f>
        <v>符莉萍</v>
      </c>
      <c r="E5075" s="5" t="str">
        <f aca="false">"女"</f>
        <v>女</v>
      </c>
    </row>
    <row r="5076" customFormat="false" ht="30" hidden="false" customHeight="true" outlineLevel="0" collapsed="false">
      <c r="A5076" s="5" t="n">
        <v>5074</v>
      </c>
      <c r="B5076" s="5" t="str">
        <f aca="false">"30612021053110262251810"</f>
        <v>30612021053110262251810</v>
      </c>
      <c r="C5076" s="5" t="s">
        <v>1298</v>
      </c>
      <c r="D5076" s="5" t="str">
        <f aca="false">"陈廷文"</f>
        <v>陈廷文</v>
      </c>
      <c r="E5076" s="5" t="str">
        <f aca="false">"男"</f>
        <v>男</v>
      </c>
    </row>
    <row r="5077" customFormat="false" ht="30" hidden="false" customHeight="true" outlineLevel="0" collapsed="false">
      <c r="A5077" s="5" t="n">
        <v>5075</v>
      </c>
      <c r="B5077" s="5" t="str">
        <f aca="false">"30612021053110320751910"</f>
        <v>30612021053110320751910</v>
      </c>
      <c r="C5077" s="5" t="s">
        <v>1298</v>
      </c>
      <c r="D5077" s="5" t="str">
        <f aca="false">"王榆鑫"</f>
        <v>王榆鑫</v>
      </c>
      <c r="E5077" s="5" t="str">
        <f aca="false">"男"</f>
        <v>男</v>
      </c>
    </row>
    <row r="5078" customFormat="false" ht="30" hidden="false" customHeight="true" outlineLevel="0" collapsed="false">
      <c r="A5078" s="5" t="n">
        <v>5076</v>
      </c>
      <c r="B5078" s="5" t="str">
        <f aca="false">"30612021053110381452035"</f>
        <v>30612021053110381452035</v>
      </c>
      <c r="C5078" s="5" t="s">
        <v>1298</v>
      </c>
      <c r="D5078" s="5" t="str">
        <f aca="false">"王青怡"</f>
        <v>王青怡</v>
      </c>
      <c r="E5078" s="5" t="str">
        <f aca="false">"女"</f>
        <v>女</v>
      </c>
    </row>
    <row r="5079" customFormat="false" ht="30" hidden="false" customHeight="true" outlineLevel="0" collapsed="false">
      <c r="A5079" s="5" t="n">
        <v>5077</v>
      </c>
      <c r="B5079" s="5" t="str">
        <f aca="false">"30612021053110410852090"</f>
        <v>30612021053110410852090</v>
      </c>
      <c r="C5079" s="5" t="s">
        <v>1298</v>
      </c>
      <c r="D5079" s="5" t="str">
        <f aca="false">"李秋月"</f>
        <v>李秋月</v>
      </c>
      <c r="E5079" s="5" t="str">
        <f aca="false">"女"</f>
        <v>女</v>
      </c>
    </row>
    <row r="5080" customFormat="false" ht="30" hidden="false" customHeight="true" outlineLevel="0" collapsed="false">
      <c r="A5080" s="5" t="n">
        <v>5078</v>
      </c>
      <c r="B5080" s="5" t="str">
        <f aca="false">"30612021053110415752113"</f>
        <v>30612021053110415752113</v>
      </c>
      <c r="C5080" s="5" t="s">
        <v>1298</v>
      </c>
      <c r="D5080" s="5" t="str">
        <f aca="false">"符兰青"</f>
        <v>符兰青</v>
      </c>
      <c r="E5080" s="5" t="str">
        <f aca="false">"女"</f>
        <v>女</v>
      </c>
    </row>
    <row r="5081" customFormat="false" ht="30" hidden="false" customHeight="true" outlineLevel="0" collapsed="false">
      <c r="A5081" s="5" t="n">
        <v>5079</v>
      </c>
      <c r="B5081" s="5" t="str">
        <f aca="false">"30612021053110443352154"</f>
        <v>30612021053110443352154</v>
      </c>
      <c r="C5081" s="5" t="s">
        <v>1298</v>
      </c>
      <c r="D5081" s="5" t="str">
        <f aca="false">"陆元深"</f>
        <v>陆元深</v>
      </c>
      <c r="E5081" s="5" t="str">
        <f aca="false">"男"</f>
        <v>男</v>
      </c>
    </row>
    <row r="5082" customFormat="false" ht="30" hidden="false" customHeight="true" outlineLevel="0" collapsed="false">
      <c r="A5082" s="5" t="n">
        <v>5080</v>
      </c>
      <c r="B5082" s="5" t="str">
        <f aca="false">"30612021053110452052170"</f>
        <v>30612021053110452052170</v>
      </c>
      <c r="C5082" s="5" t="s">
        <v>1298</v>
      </c>
      <c r="D5082" s="5" t="str">
        <f aca="false">"符大树"</f>
        <v>符大树</v>
      </c>
      <c r="E5082" s="5" t="str">
        <f aca="false">"男"</f>
        <v>男</v>
      </c>
    </row>
    <row r="5083" customFormat="false" ht="30" hidden="false" customHeight="true" outlineLevel="0" collapsed="false">
      <c r="A5083" s="5" t="n">
        <v>5081</v>
      </c>
      <c r="B5083" s="5" t="str">
        <f aca="false">"30612021053110521452299"</f>
        <v>30612021053110521452299</v>
      </c>
      <c r="C5083" s="5" t="s">
        <v>1298</v>
      </c>
      <c r="D5083" s="5" t="str">
        <f aca="false">"万培源"</f>
        <v>万培源</v>
      </c>
      <c r="E5083" s="5" t="str">
        <f aca="false">"女"</f>
        <v>女</v>
      </c>
    </row>
    <row r="5084" customFormat="false" ht="30" hidden="false" customHeight="true" outlineLevel="0" collapsed="false">
      <c r="A5084" s="5" t="n">
        <v>5082</v>
      </c>
      <c r="B5084" s="5" t="str">
        <f aca="false">"30612021053110535252322"</f>
        <v>30612021053110535252322</v>
      </c>
      <c r="C5084" s="5" t="s">
        <v>1298</v>
      </c>
      <c r="D5084" s="5" t="str">
        <f aca="false">"吕志强"</f>
        <v>吕志强</v>
      </c>
      <c r="E5084" s="5" t="str">
        <f aca="false">"男"</f>
        <v>男</v>
      </c>
    </row>
    <row r="5085" customFormat="false" ht="30" hidden="false" customHeight="true" outlineLevel="0" collapsed="false">
      <c r="A5085" s="5" t="n">
        <v>5083</v>
      </c>
      <c r="B5085" s="5" t="str">
        <f aca="false">"30612021053110554652352"</f>
        <v>30612021053110554652352</v>
      </c>
      <c r="C5085" s="5" t="s">
        <v>1298</v>
      </c>
      <c r="D5085" s="5" t="str">
        <f aca="false">"韩青星"</f>
        <v>韩青星</v>
      </c>
      <c r="E5085" s="5" t="str">
        <f aca="false">"男"</f>
        <v>男</v>
      </c>
    </row>
    <row r="5086" customFormat="false" ht="30" hidden="false" customHeight="true" outlineLevel="0" collapsed="false">
      <c r="A5086" s="5" t="n">
        <v>5084</v>
      </c>
      <c r="B5086" s="5" t="str">
        <f aca="false">"30612021053110593152407"</f>
        <v>30612021053110593152407</v>
      </c>
      <c r="C5086" s="5" t="s">
        <v>1298</v>
      </c>
      <c r="D5086" s="5" t="str">
        <f aca="false">"杨朝宁"</f>
        <v>杨朝宁</v>
      </c>
      <c r="E5086" s="5" t="str">
        <f aca="false">"男"</f>
        <v>男</v>
      </c>
    </row>
    <row r="5087" customFormat="false" ht="30" hidden="false" customHeight="true" outlineLevel="0" collapsed="false">
      <c r="A5087" s="5" t="n">
        <v>5085</v>
      </c>
      <c r="B5087" s="5" t="str">
        <f aca="false">"30612021053111000052415"</f>
        <v>30612021053111000052415</v>
      </c>
      <c r="C5087" s="5" t="s">
        <v>1298</v>
      </c>
      <c r="D5087" s="5" t="str">
        <f aca="false">"周渝闳"</f>
        <v>周渝闳</v>
      </c>
      <c r="E5087" s="5" t="str">
        <f aca="false">"男"</f>
        <v>男</v>
      </c>
    </row>
    <row r="5088" customFormat="false" ht="30" hidden="false" customHeight="true" outlineLevel="0" collapsed="false">
      <c r="A5088" s="5" t="n">
        <v>5086</v>
      </c>
      <c r="B5088" s="5" t="str">
        <f aca="false">"30612021053111021352443"</f>
        <v>30612021053111021352443</v>
      </c>
      <c r="C5088" s="5" t="s">
        <v>1298</v>
      </c>
      <c r="D5088" s="5" t="str">
        <f aca="false">"郑亚剑"</f>
        <v>郑亚剑</v>
      </c>
      <c r="E5088" s="5" t="str">
        <f aca="false">"男"</f>
        <v>男</v>
      </c>
    </row>
    <row r="5089" customFormat="false" ht="30" hidden="false" customHeight="true" outlineLevel="0" collapsed="false">
      <c r="A5089" s="5" t="n">
        <v>5087</v>
      </c>
      <c r="B5089" s="5" t="str">
        <f aca="false">"30612021053111105052588"</f>
        <v>30612021053111105052588</v>
      </c>
      <c r="C5089" s="5" t="s">
        <v>1298</v>
      </c>
      <c r="D5089" s="5" t="str">
        <f aca="false">"梁静"</f>
        <v>梁静</v>
      </c>
      <c r="E5089" s="5" t="str">
        <f aca="false">"女"</f>
        <v>女</v>
      </c>
    </row>
    <row r="5090" customFormat="false" ht="30" hidden="false" customHeight="true" outlineLevel="0" collapsed="false">
      <c r="A5090" s="5" t="n">
        <v>5088</v>
      </c>
      <c r="B5090" s="5" t="str">
        <f aca="false">"30612021053111121552608"</f>
        <v>30612021053111121552608</v>
      </c>
      <c r="C5090" s="5" t="s">
        <v>1298</v>
      </c>
      <c r="D5090" s="5" t="str">
        <f aca="false">"苗林想"</f>
        <v>苗林想</v>
      </c>
      <c r="E5090" s="5" t="str">
        <f aca="false">"女"</f>
        <v>女</v>
      </c>
    </row>
    <row r="5091" customFormat="false" ht="30" hidden="false" customHeight="true" outlineLevel="0" collapsed="false">
      <c r="A5091" s="5" t="n">
        <v>5089</v>
      </c>
      <c r="B5091" s="5" t="str">
        <f aca="false">"30612021053111124352612"</f>
        <v>30612021053111124352612</v>
      </c>
      <c r="C5091" s="5" t="s">
        <v>1298</v>
      </c>
      <c r="D5091" s="5" t="str">
        <f aca="false">"蔡汝菊"</f>
        <v>蔡汝菊</v>
      </c>
      <c r="E5091" s="5" t="str">
        <f aca="false">"女"</f>
        <v>女</v>
      </c>
    </row>
    <row r="5092" customFormat="false" ht="30" hidden="false" customHeight="true" outlineLevel="0" collapsed="false">
      <c r="A5092" s="5" t="n">
        <v>5090</v>
      </c>
      <c r="B5092" s="5" t="str">
        <f aca="false">"30612021053111130352622"</f>
        <v>30612021053111130352622</v>
      </c>
      <c r="C5092" s="5" t="s">
        <v>1298</v>
      </c>
      <c r="D5092" s="5" t="str">
        <f aca="false">"陈玺任"</f>
        <v>陈玺任</v>
      </c>
      <c r="E5092" s="5" t="str">
        <f aca="false">"男"</f>
        <v>男</v>
      </c>
    </row>
    <row r="5093" customFormat="false" ht="30" hidden="false" customHeight="true" outlineLevel="0" collapsed="false">
      <c r="A5093" s="5" t="n">
        <v>5091</v>
      </c>
      <c r="B5093" s="5" t="str">
        <f aca="false">"30612021053111153852665"</f>
        <v>30612021053111153852665</v>
      </c>
      <c r="C5093" s="5" t="s">
        <v>1298</v>
      </c>
      <c r="D5093" s="5" t="str">
        <f aca="false">"秦代威"</f>
        <v>秦代威</v>
      </c>
      <c r="E5093" s="5" t="str">
        <f aca="false">"男"</f>
        <v>男</v>
      </c>
    </row>
    <row r="5094" customFormat="false" ht="30" hidden="false" customHeight="true" outlineLevel="0" collapsed="false">
      <c r="A5094" s="5" t="n">
        <v>5092</v>
      </c>
      <c r="B5094" s="5" t="str">
        <f aca="false">"30612021053111173852693"</f>
        <v>30612021053111173852693</v>
      </c>
      <c r="C5094" s="5" t="s">
        <v>1298</v>
      </c>
      <c r="D5094" s="5" t="str">
        <f aca="false">"符朝楠"</f>
        <v>符朝楠</v>
      </c>
      <c r="E5094" s="5" t="str">
        <f aca="false">"男"</f>
        <v>男</v>
      </c>
    </row>
    <row r="5095" customFormat="false" ht="30" hidden="false" customHeight="true" outlineLevel="0" collapsed="false">
      <c r="A5095" s="5" t="n">
        <v>5093</v>
      </c>
      <c r="B5095" s="5" t="str">
        <f aca="false">"30612021053111175052699"</f>
        <v>30612021053111175052699</v>
      </c>
      <c r="C5095" s="5" t="s">
        <v>1298</v>
      </c>
      <c r="D5095" s="5" t="str">
        <f aca="false">"陈元理"</f>
        <v>陈元理</v>
      </c>
      <c r="E5095" s="5" t="str">
        <f aca="false">"男"</f>
        <v>男</v>
      </c>
    </row>
    <row r="5096" customFormat="false" ht="30" hidden="false" customHeight="true" outlineLevel="0" collapsed="false">
      <c r="A5096" s="5" t="n">
        <v>5094</v>
      </c>
      <c r="B5096" s="5" t="str">
        <f aca="false">"30612021053111191152726"</f>
        <v>30612021053111191152726</v>
      </c>
      <c r="C5096" s="5" t="s">
        <v>1298</v>
      </c>
      <c r="D5096" s="5" t="str">
        <f aca="false">"陈琚福"</f>
        <v>陈琚福</v>
      </c>
      <c r="E5096" s="5" t="str">
        <f aca="false">"男"</f>
        <v>男</v>
      </c>
    </row>
    <row r="5097" customFormat="false" ht="30" hidden="false" customHeight="true" outlineLevel="0" collapsed="false">
      <c r="A5097" s="5" t="n">
        <v>5095</v>
      </c>
      <c r="B5097" s="5" t="str">
        <f aca="false">"30612021053111333252913"</f>
        <v>30612021053111333252913</v>
      </c>
      <c r="C5097" s="5" t="s">
        <v>1298</v>
      </c>
      <c r="D5097" s="5" t="str">
        <f aca="false">"徐唱"</f>
        <v>徐唱</v>
      </c>
      <c r="E5097" s="5" t="str">
        <f aca="false">"女"</f>
        <v>女</v>
      </c>
    </row>
    <row r="5098" customFormat="false" ht="30" hidden="false" customHeight="true" outlineLevel="0" collapsed="false">
      <c r="A5098" s="5" t="n">
        <v>5096</v>
      </c>
      <c r="B5098" s="5" t="str">
        <f aca="false">"30612021053111413753021"</f>
        <v>30612021053111413753021</v>
      </c>
      <c r="C5098" s="5" t="s">
        <v>1298</v>
      </c>
      <c r="D5098" s="5" t="str">
        <f aca="false">"王泓臻"</f>
        <v>王泓臻</v>
      </c>
      <c r="E5098" s="5" t="str">
        <f aca="false">"男"</f>
        <v>男</v>
      </c>
    </row>
    <row r="5099" customFormat="false" ht="30" hidden="false" customHeight="true" outlineLevel="0" collapsed="false">
      <c r="A5099" s="5" t="n">
        <v>5097</v>
      </c>
      <c r="B5099" s="5" t="str">
        <f aca="false">"30612021053112111353312"</f>
        <v>30612021053112111353312</v>
      </c>
      <c r="C5099" s="5" t="s">
        <v>1298</v>
      </c>
      <c r="D5099" s="5" t="str">
        <f aca="false">"周贺栽"</f>
        <v>周贺栽</v>
      </c>
      <c r="E5099" s="5" t="str">
        <f aca="false">"女"</f>
        <v>女</v>
      </c>
    </row>
    <row r="5100" customFormat="false" ht="30" hidden="false" customHeight="true" outlineLevel="0" collapsed="false">
      <c r="A5100" s="5" t="n">
        <v>5098</v>
      </c>
      <c r="B5100" s="5" t="str">
        <f aca="false">"30612021053112231453443"</f>
        <v>30612021053112231453443</v>
      </c>
      <c r="C5100" s="5" t="s">
        <v>1298</v>
      </c>
      <c r="D5100" s="5" t="str">
        <f aca="false">"黄恒兴"</f>
        <v>黄恒兴</v>
      </c>
      <c r="E5100" s="5" t="str">
        <f aca="false">"男"</f>
        <v>男</v>
      </c>
    </row>
    <row r="5101" customFormat="false" ht="30" hidden="false" customHeight="true" outlineLevel="0" collapsed="false">
      <c r="A5101" s="5" t="n">
        <v>5099</v>
      </c>
      <c r="B5101" s="5" t="str">
        <f aca="false">"30612021053112374353604"</f>
        <v>30612021053112374353604</v>
      </c>
      <c r="C5101" s="5" t="s">
        <v>1298</v>
      </c>
      <c r="D5101" s="5" t="str">
        <f aca="false">"吴钟冠"</f>
        <v>吴钟冠</v>
      </c>
      <c r="E5101" s="5" t="str">
        <f aca="false">"男"</f>
        <v>男</v>
      </c>
    </row>
    <row r="5102" customFormat="false" ht="30" hidden="false" customHeight="true" outlineLevel="0" collapsed="false">
      <c r="A5102" s="5" t="n">
        <v>5100</v>
      </c>
      <c r="B5102" s="5" t="str">
        <f aca="false">"30612021053113343454089"</f>
        <v>30612021053113343454089</v>
      </c>
      <c r="C5102" s="5" t="s">
        <v>1298</v>
      </c>
      <c r="D5102" s="5" t="str">
        <f aca="false">"陆松"</f>
        <v>陆松</v>
      </c>
      <c r="E5102" s="5" t="str">
        <f aca="false">"男"</f>
        <v>男</v>
      </c>
    </row>
    <row r="5103" customFormat="false" ht="30" hidden="false" customHeight="true" outlineLevel="0" collapsed="false">
      <c r="A5103" s="5" t="n">
        <v>5101</v>
      </c>
      <c r="B5103" s="5" t="str">
        <f aca="false">"30612021053113405054139"</f>
        <v>30612021053113405054139</v>
      </c>
      <c r="C5103" s="5" t="s">
        <v>1298</v>
      </c>
      <c r="D5103" s="5" t="str">
        <f aca="false">"符小慧"</f>
        <v>符小慧</v>
      </c>
      <c r="E5103" s="5" t="str">
        <f aca="false">"女"</f>
        <v>女</v>
      </c>
    </row>
    <row r="5104" customFormat="false" ht="30" hidden="false" customHeight="true" outlineLevel="0" collapsed="false">
      <c r="A5104" s="5" t="n">
        <v>5102</v>
      </c>
      <c r="B5104" s="5" t="str">
        <f aca="false">"30612021053113550154235"</f>
        <v>30612021053113550154235</v>
      </c>
      <c r="C5104" s="5" t="s">
        <v>1298</v>
      </c>
      <c r="D5104" s="5" t="str">
        <f aca="false">"王望稼"</f>
        <v>王望稼</v>
      </c>
      <c r="E5104" s="5" t="str">
        <f aca="false">"男"</f>
        <v>男</v>
      </c>
    </row>
    <row r="5105" customFormat="false" ht="30" hidden="false" customHeight="true" outlineLevel="0" collapsed="false">
      <c r="A5105" s="5" t="n">
        <v>5103</v>
      </c>
      <c r="B5105" s="5" t="str">
        <f aca="false">"30612021053114065554315"</f>
        <v>30612021053114065554315</v>
      </c>
      <c r="C5105" s="5" t="s">
        <v>1298</v>
      </c>
      <c r="D5105" s="5" t="str">
        <f aca="false">"罗钦元"</f>
        <v>罗钦元</v>
      </c>
      <c r="E5105" s="5" t="str">
        <f aca="false">"男"</f>
        <v>男</v>
      </c>
    </row>
    <row r="5106" customFormat="false" ht="30" hidden="false" customHeight="true" outlineLevel="0" collapsed="false">
      <c r="A5106" s="5" t="n">
        <v>5104</v>
      </c>
      <c r="B5106" s="5" t="str">
        <f aca="false">"30612021053114210955057"</f>
        <v>30612021053114210955057</v>
      </c>
      <c r="C5106" s="5" t="s">
        <v>1298</v>
      </c>
      <c r="D5106" s="5" t="str">
        <f aca="false">"岳妍"</f>
        <v>岳妍</v>
      </c>
      <c r="E5106" s="5" t="str">
        <f aca="false">"女"</f>
        <v>女</v>
      </c>
    </row>
    <row r="5107" customFormat="false" ht="30" hidden="false" customHeight="true" outlineLevel="0" collapsed="false">
      <c r="A5107" s="5" t="n">
        <v>5105</v>
      </c>
      <c r="B5107" s="5" t="str">
        <f aca="false">"30612021053114371255191"</f>
        <v>30612021053114371255191</v>
      </c>
      <c r="C5107" s="5" t="s">
        <v>1298</v>
      </c>
      <c r="D5107" s="5" t="str">
        <f aca="false">"王广智"</f>
        <v>王广智</v>
      </c>
      <c r="E5107" s="5" t="str">
        <f aca="false">"男"</f>
        <v>男</v>
      </c>
    </row>
    <row r="5108" customFormat="false" ht="30" hidden="false" customHeight="true" outlineLevel="0" collapsed="false">
      <c r="A5108" s="5" t="n">
        <v>5106</v>
      </c>
      <c r="B5108" s="5" t="str">
        <f aca="false">"30612021053114495555326"</f>
        <v>30612021053114495555326</v>
      </c>
      <c r="C5108" s="5" t="s">
        <v>1298</v>
      </c>
      <c r="D5108" s="5" t="str">
        <f aca="false">"杜盛"</f>
        <v>杜盛</v>
      </c>
      <c r="E5108" s="5" t="str">
        <f aca="false">"男"</f>
        <v>男</v>
      </c>
    </row>
    <row r="5109" customFormat="false" ht="30" hidden="false" customHeight="true" outlineLevel="0" collapsed="false">
      <c r="A5109" s="5" t="n">
        <v>5107</v>
      </c>
      <c r="B5109" s="5" t="str">
        <f aca="false">"30612021053114575355418"</f>
        <v>30612021053114575355418</v>
      </c>
      <c r="C5109" s="5" t="s">
        <v>1298</v>
      </c>
      <c r="D5109" s="5" t="str">
        <f aca="false">"郑玉平"</f>
        <v>郑玉平</v>
      </c>
      <c r="E5109" s="5" t="str">
        <f aca="false">"女"</f>
        <v>女</v>
      </c>
    </row>
    <row r="5110" customFormat="false" ht="30" hidden="false" customHeight="true" outlineLevel="0" collapsed="false">
      <c r="A5110" s="5" t="n">
        <v>5108</v>
      </c>
      <c r="B5110" s="5" t="str">
        <f aca="false">"30612021053115005055456"</f>
        <v>30612021053115005055456</v>
      </c>
      <c r="C5110" s="5" t="s">
        <v>1298</v>
      </c>
      <c r="D5110" s="5" t="str">
        <f aca="false">"符悦丰"</f>
        <v>符悦丰</v>
      </c>
      <c r="E5110" s="5" t="str">
        <f aca="false">"男"</f>
        <v>男</v>
      </c>
    </row>
    <row r="5111" customFormat="false" ht="30" hidden="false" customHeight="true" outlineLevel="0" collapsed="false">
      <c r="A5111" s="5" t="n">
        <v>5109</v>
      </c>
      <c r="B5111" s="5" t="str">
        <f aca="false">"30612021053115524456012"</f>
        <v>30612021053115524456012</v>
      </c>
      <c r="C5111" s="5" t="s">
        <v>1298</v>
      </c>
      <c r="D5111" s="5" t="str">
        <f aca="false">"梁少玲"</f>
        <v>梁少玲</v>
      </c>
      <c r="E5111" s="5" t="str">
        <f aca="false">"女"</f>
        <v>女</v>
      </c>
    </row>
    <row r="5112" customFormat="false" ht="30" hidden="false" customHeight="true" outlineLevel="0" collapsed="false">
      <c r="A5112" s="5" t="n">
        <v>5110</v>
      </c>
      <c r="B5112" s="5" t="str">
        <f aca="false">"30612021053116073956176"</f>
        <v>30612021053116073956176</v>
      </c>
      <c r="C5112" s="5" t="s">
        <v>1298</v>
      </c>
      <c r="D5112" s="5" t="str">
        <f aca="false">"朱望史"</f>
        <v>朱望史</v>
      </c>
      <c r="E5112" s="5" t="str">
        <f aca="false">"男"</f>
        <v>男</v>
      </c>
    </row>
    <row r="5113" customFormat="false" ht="30" hidden="false" customHeight="true" outlineLevel="0" collapsed="false">
      <c r="A5113" s="5" t="n">
        <v>5111</v>
      </c>
      <c r="B5113" s="5" t="str">
        <f aca="false">"30612021053116085356192"</f>
        <v>30612021053116085356192</v>
      </c>
      <c r="C5113" s="5" t="s">
        <v>1298</v>
      </c>
      <c r="D5113" s="5" t="str">
        <f aca="false">"侯雷"</f>
        <v>侯雷</v>
      </c>
      <c r="E5113" s="5" t="str">
        <f aca="false">"男"</f>
        <v>男</v>
      </c>
    </row>
    <row r="5114" customFormat="false" ht="30" hidden="false" customHeight="true" outlineLevel="0" collapsed="false">
      <c r="A5114" s="5" t="n">
        <v>5112</v>
      </c>
      <c r="B5114" s="5" t="str">
        <f aca="false">"30612021053116085656194"</f>
        <v>30612021053116085656194</v>
      </c>
      <c r="C5114" s="5" t="s">
        <v>1298</v>
      </c>
      <c r="D5114" s="5" t="str">
        <f aca="false">"黄在龙"</f>
        <v>黄在龙</v>
      </c>
      <c r="E5114" s="5" t="str">
        <f aca="false">"男"</f>
        <v>男</v>
      </c>
    </row>
    <row r="5115" customFormat="false" ht="30" hidden="false" customHeight="true" outlineLevel="0" collapsed="false">
      <c r="A5115" s="5" t="n">
        <v>5113</v>
      </c>
      <c r="B5115" s="5" t="str">
        <f aca="false">"30612021053116094956202"</f>
        <v>30612021053116094956202</v>
      </c>
      <c r="C5115" s="5" t="s">
        <v>1298</v>
      </c>
      <c r="D5115" s="5" t="str">
        <f aca="false">"李燕山"</f>
        <v>李燕山</v>
      </c>
      <c r="E5115" s="5" t="str">
        <f aca="false">"男"</f>
        <v>男</v>
      </c>
    </row>
    <row r="5116" customFormat="false" ht="30" hidden="false" customHeight="true" outlineLevel="0" collapsed="false">
      <c r="A5116" s="5" t="n">
        <v>5114</v>
      </c>
      <c r="B5116" s="5" t="str">
        <f aca="false">"30612021053116352956485"</f>
        <v>30612021053116352956485</v>
      </c>
      <c r="C5116" s="5" t="s">
        <v>1298</v>
      </c>
      <c r="D5116" s="5" t="str">
        <f aca="false">"林美翠"</f>
        <v>林美翠</v>
      </c>
      <c r="E5116" s="5" t="str">
        <f aca="false">"女"</f>
        <v>女</v>
      </c>
    </row>
    <row r="5117" customFormat="false" ht="30" hidden="false" customHeight="true" outlineLevel="0" collapsed="false">
      <c r="A5117" s="5" t="n">
        <v>5115</v>
      </c>
      <c r="B5117" s="5" t="str">
        <f aca="false">"30612021053117385957086"</f>
        <v>30612021053117385957086</v>
      </c>
      <c r="C5117" s="5" t="s">
        <v>1298</v>
      </c>
      <c r="D5117" s="5" t="str">
        <f aca="false">"唐善乾"</f>
        <v>唐善乾</v>
      </c>
      <c r="E5117" s="5" t="str">
        <f aca="false">"女"</f>
        <v>女</v>
      </c>
    </row>
    <row r="5118" customFormat="false" ht="30" hidden="false" customHeight="true" outlineLevel="0" collapsed="false">
      <c r="A5118" s="5" t="n">
        <v>5116</v>
      </c>
      <c r="B5118" s="5" t="str">
        <f aca="false">"30612021053118110557346"</f>
        <v>30612021053118110557346</v>
      </c>
      <c r="C5118" s="5" t="s">
        <v>1298</v>
      </c>
      <c r="D5118" s="5" t="str">
        <f aca="false">"郑时一"</f>
        <v>郑时一</v>
      </c>
      <c r="E5118" s="5" t="str">
        <f aca="false">"男"</f>
        <v>男</v>
      </c>
    </row>
    <row r="5119" customFormat="false" ht="30" hidden="false" customHeight="true" outlineLevel="0" collapsed="false">
      <c r="A5119" s="5" t="n">
        <v>5117</v>
      </c>
      <c r="B5119" s="5" t="str">
        <f aca="false">"30612021053118131757367"</f>
        <v>30612021053118131757367</v>
      </c>
      <c r="C5119" s="5" t="s">
        <v>1298</v>
      </c>
      <c r="D5119" s="5" t="str">
        <f aca="false">"叶倩颜"</f>
        <v>叶倩颜</v>
      </c>
      <c r="E5119" s="5" t="str">
        <f aca="false">"女"</f>
        <v>女</v>
      </c>
    </row>
    <row r="5120" customFormat="false" ht="30" hidden="false" customHeight="true" outlineLevel="0" collapsed="false">
      <c r="A5120" s="5" t="n">
        <v>5118</v>
      </c>
      <c r="B5120" s="5" t="str">
        <f aca="false">"30612021053118151557383"</f>
        <v>30612021053118151557383</v>
      </c>
      <c r="C5120" s="5" t="s">
        <v>1298</v>
      </c>
      <c r="D5120" s="5" t="str">
        <f aca="false">"胡其泽"</f>
        <v>胡其泽</v>
      </c>
      <c r="E5120" s="5" t="str">
        <f aca="false">"男"</f>
        <v>男</v>
      </c>
    </row>
    <row r="5121" customFormat="false" ht="30" hidden="false" customHeight="true" outlineLevel="0" collapsed="false">
      <c r="A5121" s="5" t="n">
        <v>5119</v>
      </c>
      <c r="B5121" s="5" t="str">
        <f aca="false">"30612021053118153557386"</f>
        <v>30612021053118153557386</v>
      </c>
      <c r="C5121" s="5" t="s">
        <v>1298</v>
      </c>
      <c r="D5121" s="5" t="str">
        <f aca="false">"孙振烘"</f>
        <v>孙振烘</v>
      </c>
      <c r="E5121" s="5" t="str">
        <f aca="false">"男"</f>
        <v>男</v>
      </c>
    </row>
    <row r="5122" customFormat="false" ht="30" hidden="false" customHeight="true" outlineLevel="0" collapsed="false">
      <c r="A5122" s="5" t="n">
        <v>5120</v>
      </c>
      <c r="B5122" s="5" t="str">
        <f aca="false">"30612021053118525357650"</f>
        <v>30612021053118525357650</v>
      </c>
      <c r="C5122" s="5" t="s">
        <v>1298</v>
      </c>
      <c r="D5122" s="5" t="str">
        <f aca="false">"占玉敏"</f>
        <v>占玉敏</v>
      </c>
      <c r="E5122" s="5" t="str">
        <f aca="false">"女"</f>
        <v>女</v>
      </c>
    </row>
    <row r="5123" customFormat="false" ht="30" hidden="false" customHeight="true" outlineLevel="0" collapsed="false">
      <c r="A5123" s="5" t="n">
        <v>5121</v>
      </c>
      <c r="B5123" s="5" t="str">
        <f aca="false">"30612021053119232857852"</f>
        <v>30612021053119232857852</v>
      </c>
      <c r="C5123" s="5" t="s">
        <v>1298</v>
      </c>
      <c r="D5123" s="5" t="str">
        <f aca="false">"蔡春晓"</f>
        <v>蔡春晓</v>
      </c>
      <c r="E5123" s="5" t="str">
        <f aca="false">"女"</f>
        <v>女</v>
      </c>
    </row>
    <row r="5124" customFormat="false" ht="30" hidden="false" customHeight="true" outlineLevel="0" collapsed="false">
      <c r="A5124" s="5" t="n">
        <v>5122</v>
      </c>
      <c r="B5124" s="5" t="str">
        <f aca="false">"30612021053119431757983"</f>
        <v>30612021053119431757983</v>
      </c>
      <c r="C5124" s="5" t="s">
        <v>1298</v>
      </c>
      <c r="D5124" s="5" t="str">
        <f aca="false">"张运仕"</f>
        <v>张运仕</v>
      </c>
      <c r="E5124" s="5" t="str">
        <f aca="false">"男"</f>
        <v>男</v>
      </c>
    </row>
    <row r="5125" customFormat="false" ht="30" hidden="false" customHeight="true" outlineLevel="0" collapsed="false">
      <c r="A5125" s="5" t="n">
        <v>5123</v>
      </c>
      <c r="B5125" s="5" t="str">
        <f aca="false">"30612021053119431957984"</f>
        <v>30612021053119431957984</v>
      </c>
      <c r="C5125" s="5" t="s">
        <v>1298</v>
      </c>
      <c r="D5125" s="5" t="str">
        <f aca="false">"谢自才"</f>
        <v>谢自才</v>
      </c>
      <c r="E5125" s="5" t="str">
        <f aca="false">"男"</f>
        <v>男</v>
      </c>
    </row>
    <row r="5126" customFormat="false" ht="30" hidden="false" customHeight="true" outlineLevel="0" collapsed="false">
      <c r="A5126" s="5" t="n">
        <v>5124</v>
      </c>
      <c r="B5126" s="5" t="str">
        <f aca="false">"30612021053119433957988"</f>
        <v>30612021053119433957988</v>
      </c>
      <c r="C5126" s="5" t="s">
        <v>1298</v>
      </c>
      <c r="D5126" s="5" t="str">
        <f aca="false">"黄良光"</f>
        <v>黄良光</v>
      </c>
      <c r="E5126" s="5" t="str">
        <f aca="false">"男"</f>
        <v>男</v>
      </c>
    </row>
    <row r="5127" customFormat="false" ht="30" hidden="false" customHeight="true" outlineLevel="0" collapsed="false">
      <c r="A5127" s="5" t="n">
        <v>5125</v>
      </c>
      <c r="B5127" s="5" t="str">
        <f aca="false">"30612021053119505458044"</f>
        <v>30612021053119505458044</v>
      </c>
      <c r="C5127" s="5" t="s">
        <v>1298</v>
      </c>
      <c r="D5127" s="5" t="str">
        <f aca="false">"李明源"</f>
        <v>李明源</v>
      </c>
      <c r="E5127" s="5" t="str">
        <f aca="false">"男"</f>
        <v>男</v>
      </c>
    </row>
    <row r="5128" customFormat="false" ht="30" hidden="false" customHeight="true" outlineLevel="0" collapsed="false">
      <c r="A5128" s="5" t="n">
        <v>5126</v>
      </c>
      <c r="B5128" s="5" t="str">
        <f aca="false">"30612021053120233458281"</f>
        <v>30612021053120233458281</v>
      </c>
      <c r="C5128" s="5" t="s">
        <v>1298</v>
      </c>
      <c r="D5128" s="5" t="str">
        <f aca="false">"欧美琪"</f>
        <v>欧美琪</v>
      </c>
      <c r="E5128" s="5" t="str">
        <f aca="false">"女"</f>
        <v>女</v>
      </c>
    </row>
    <row r="5129" customFormat="false" ht="30" hidden="false" customHeight="true" outlineLevel="0" collapsed="false">
      <c r="A5129" s="5" t="n">
        <v>5127</v>
      </c>
      <c r="B5129" s="5" t="str">
        <f aca="false">"30612021053120331658349"</f>
        <v>30612021053120331658349</v>
      </c>
      <c r="C5129" s="5" t="s">
        <v>1298</v>
      </c>
      <c r="D5129" s="5" t="str">
        <f aca="false">"苏文友"</f>
        <v>苏文友</v>
      </c>
      <c r="E5129" s="5" t="str">
        <f aca="false">"男"</f>
        <v>男</v>
      </c>
    </row>
    <row r="5130" customFormat="false" ht="30" hidden="false" customHeight="true" outlineLevel="0" collapsed="false">
      <c r="A5130" s="5" t="n">
        <v>5128</v>
      </c>
      <c r="B5130" s="5" t="str">
        <f aca="false">"30612021053121533959225"</f>
        <v>30612021053121533959225</v>
      </c>
      <c r="C5130" s="5" t="s">
        <v>1298</v>
      </c>
      <c r="D5130" s="5" t="str">
        <f aca="false">"曹继武"</f>
        <v>曹继武</v>
      </c>
      <c r="E5130" s="5" t="str">
        <f aca="false">"男"</f>
        <v>男</v>
      </c>
    </row>
    <row r="5131" customFormat="false" ht="30" hidden="false" customHeight="true" outlineLevel="0" collapsed="false">
      <c r="A5131" s="5" t="n">
        <v>5129</v>
      </c>
      <c r="B5131" s="5" t="str">
        <f aca="false">"30612021053122253159441"</f>
        <v>30612021053122253159441</v>
      </c>
      <c r="C5131" s="5" t="s">
        <v>1298</v>
      </c>
      <c r="D5131" s="5" t="str">
        <f aca="false">"符棉钫"</f>
        <v>符棉钫</v>
      </c>
      <c r="E5131" s="5" t="str">
        <f aca="false">"男"</f>
        <v>男</v>
      </c>
    </row>
    <row r="5132" customFormat="false" ht="30" hidden="false" customHeight="true" outlineLevel="0" collapsed="false">
      <c r="A5132" s="5" t="n">
        <v>5130</v>
      </c>
      <c r="B5132" s="5" t="str">
        <f aca="false">"30612021053122405359524"</f>
        <v>30612021053122405359524</v>
      </c>
      <c r="C5132" s="5" t="s">
        <v>1298</v>
      </c>
      <c r="D5132" s="5" t="str">
        <f aca="false">"唐寿彩"</f>
        <v>唐寿彩</v>
      </c>
      <c r="E5132" s="5" t="str">
        <f aca="false">"女"</f>
        <v>女</v>
      </c>
    </row>
    <row r="5133" customFormat="false" ht="30" hidden="false" customHeight="true" outlineLevel="0" collapsed="false">
      <c r="A5133" s="5" t="n">
        <v>5131</v>
      </c>
      <c r="B5133" s="5" t="str">
        <f aca="false">"30612021053122550359602"</f>
        <v>30612021053122550359602</v>
      </c>
      <c r="C5133" s="5" t="s">
        <v>1298</v>
      </c>
      <c r="D5133" s="5" t="str">
        <f aca="false">"胡昌奎"</f>
        <v>胡昌奎</v>
      </c>
      <c r="E5133" s="5" t="str">
        <f aca="false">"男"</f>
        <v>男</v>
      </c>
    </row>
    <row r="5134" customFormat="false" ht="30" hidden="false" customHeight="true" outlineLevel="0" collapsed="false">
      <c r="A5134" s="5" t="n">
        <v>5132</v>
      </c>
      <c r="B5134" s="5" t="str">
        <f aca="false">"30612021053123024659632"</f>
        <v>30612021053123024659632</v>
      </c>
      <c r="C5134" s="5" t="s">
        <v>1298</v>
      </c>
      <c r="D5134" s="5" t="str">
        <f aca="false">"桂卫雄"</f>
        <v>桂卫雄</v>
      </c>
      <c r="E5134" s="5" t="str">
        <f aca="false">"男"</f>
        <v>男</v>
      </c>
    </row>
    <row r="5135" customFormat="false" ht="30" hidden="false" customHeight="true" outlineLevel="0" collapsed="false">
      <c r="A5135" s="5" t="n">
        <v>5133</v>
      </c>
      <c r="B5135" s="5" t="str">
        <f aca="false">"30612021060100142359869"</f>
        <v>30612021060100142359869</v>
      </c>
      <c r="C5135" s="5" t="s">
        <v>1298</v>
      </c>
      <c r="D5135" s="5" t="str">
        <f aca="false">"翁书城"</f>
        <v>翁书城</v>
      </c>
      <c r="E5135" s="5" t="str">
        <f aca="false">"男"</f>
        <v>男</v>
      </c>
    </row>
    <row r="5136" customFormat="false" ht="30" hidden="false" customHeight="true" outlineLevel="0" collapsed="false">
      <c r="A5136" s="5" t="n">
        <v>5134</v>
      </c>
      <c r="B5136" s="5" t="str">
        <f aca="false">"30612021060100464759910"</f>
        <v>30612021060100464759910</v>
      </c>
      <c r="C5136" s="5" t="s">
        <v>1298</v>
      </c>
      <c r="D5136" s="5" t="str">
        <f aca="false">"梁阿云"</f>
        <v>梁阿云</v>
      </c>
      <c r="E5136" s="5" t="str">
        <f aca="false">"女"</f>
        <v>女</v>
      </c>
    </row>
    <row r="5137" customFormat="false" ht="30" hidden="false" customHeight="true" outlineLevel="0" collapsed="false">
      <c r="A5137" s="5" t="n">
        <v>5135</v>
      </c>
      <c r="B5137" s="5" t="str">
        <f aca="false">"30612021060100492659913"</f>
        <v>30612021060100492659913</v>
      </c>
      <c r="C5137" s="5" t="s">
        <v>1298</v>
      </c>
      <c r="D5137" s="5" t="str">
        <f aca="false">"周伟"</f>
        <v>周伟</v>
      </c>
      <c r="E5137" s="5" t="str">
        <f aca="false">"男"</f>
        <v>男</v>
      </c>
    </row>
    <row r="5138" customFormat="false" ht="30" hidden="false" customHeight="true" outlineLevel="0" collapsed="false">
      <c r="A5138" s="5" t="n">
        <v>5136</v>
      </c>
      <c r="B5138" s="5" t="str">
        <f aca="false">"30612021060101100859928"</f>
        <v>30612021060101100859928</v>
      </c>
      <c r="C5138" s="5" t="s">
        <v>1298</v>
      </c>
      <c r="D5138" s="5" t="str">
        <f aca="false">"林宓"</f>
        <v>林宓</v>
      </c>
      <c r="E5138" s="5" t="str">
        <f aca="false">"男"</f>
        <v>男</v>
      </c>
    </row>
    <row r="5139" customFormat="false" ht="30" hidden="false" customHeight="true" outlineLevel="0" collapsed="false">
      <c r="A5139" s="5" t="n">
        <v>5137</v>
      </c>
      <c r="B5139" s="5" t="str">
        <f aca="false">"30612021060108452660586"</f>
        <v>30612021060108452660586</v>
      </c>
      <c r="C5139" s="5" t="s">
        <v>1298</v>
      </c>
      <c r="D5139" s="5" t="str">
        <f aca="false">"张学萍"</f>
        <v>张学萍</v>
      </c>
      <c r="E5139" s="5" t="str">
        <f aca="false">"女"</f>
        <v>女</v>
      </c>
    </row>
    <row r="5140" customFormat="false" ht="30" hidden="false" customHeight="true" outlineLevel="0" collapsed="false">
      <c r="A5140" s="5" t="n">
        <v>5138</v>
      </c>
      <c r="B5140" s="5" t="str">
        <f aca="false">"30612021060109100560818"</f>
        <v>30612021060109100560818</v>
      </c>
      <c r="C5140" s="5" t="s">
        <v>1298</v>
      </c>
      <c r="D5140" s="5" t="str">
        <f aca="false">"王亚楠"</f>
        <v>王亚楠</v>
      </c>
      <c r="E5140" s="5" t="str">
        <f aca="false">"女"</f>
        <v>女</v>
      </c>
    </row>
    <row r="5141" customFormat="false" ht="30" hidden="false" customHeight="true" outlineLevel="0" collapsed="false">
      <c r="A5141" s="5" t="n">
        <v>5139</v>
      </c>
      <c r="B5141" s="5" t="str">
        <f aca="false">"30612021060109271061018"</f>
        <v>30612021060109271061018</v>
      </c>
      <c r="C5141" s="5" t="s">
        <v>1298</v>
      </c>
      <c r="D5141" s="5" t="str">
        <f aca="false">"邓之信"</f>
        <v>邓之信</v>
      </c>
      <c r="E5141" s="5" t="str">
        <f aca="false">"男"</f>
        <v>男</v>
      </c>
    </row>
    <row r="5142" customFormat="false" ht="30" hidden="false" customHeight="true" outlineLevel="0" collapsed="false">
      <c r="A5142" s="5" t="n">
        <v>5140</v>
      </c>
      <c r="B5142" s="5" t="str">
        <f aca="false">"30612021060109320561067"</f>
        <v>30612021060109320561067</v>
      </c>
      <c r="C5142" s="5" t="s">
        <v>1298</v>
      </c>
      <c r="D5142" s="5" t="str">
        <f aca="false">"邓明达"</f>
        <v>邓明达</v>
      </c>
      <c r="E5142" s="5" t="str">
        <f aca="false">"男"</f>
        <v>男</v>
      </c>
    </row>
    <row r="5143" customFormat="false" ht="30" hidden="false" customHeight="true" outlineLevel="0" collapsed="false">
      <c r="A5143" s="5" t="n">
        <v>5141</v>
      </c>
      <c r="B5143" s="5" t="str">
        <f aca="false">"30612021060109345561101"</f>
        <v>30612021060109345561101</v>
      </c>
      <c r="C5143" s="5" t="s">
        <v>1298</v>
      </c>
      <c r="D5143" s="5" t="str">
        <f aca="false">"周刚"</f>
        <v>周刚</v>
      </c>
      <c r="E5143" s="5" t="str">
        <f aca="false">"男"</f>
        <v>男</v>
      </c>
    </row>
    <row r="5144" customFormat="false" ht="30" hidden="false" customHeight="true" outlineLevel="0" collapsed="false">
      <c r="A5144" s="5" t="n">
        <v>5142</v>
      </c>
      <c r="B5144" s="5" t="str">
        <f aca="false">"30612021060109445861215"</f>
        <v>30612021060109445861215</v>
      </c>
      <c r="C5144" s="5" t="s">
        <v>1298</v>
      </c>
      <c r="D5144" s="5" t="str">
        <f aca="false">"郑从彪"</f>
        <v>郑从彪</v>
      </c>
      <c r="E5144" s="5" t="str">
        <f aca="false">"男"</f>
        <v>男</v>
      </c>
    </row>
    <row r="5145" customFormat="false" ht="30" hidden="false" customHeight="true" outlineLevel="0" collapsed="false">
      <c r="A5145" s="5" t="n">
        <v>5143</v>
      </c>
      <c r="B5145" s="5" t="str">
        <f aca="false">"30612021060109562761351"</f>
        <v>30612021060109562761351</v>
      </c>
      <c r="C5145" s="5" t="s">
        <v>1298</v>
      </c>
      <c r="D5145" s="5" t="str">
        <f aca="false">"符标伦"</f>
        <v>符标伦</v>
      </c>
      <c r="E5145" s="5" t="str">
        <f aca="false">"男"</f>
        <v>男</v>
      </c>
    </row>
    <row r="5146" customFormat="false" ht="30" hidden="false" customHeight="true" outlineLevel="0" collapsed="false">
      <c r="A5146" s="5" t="n">
        <v>5144</v>
      </c>
      <c r="B5146" s="5" t="str">
        <f aca="false">"30612021060110083161498"</f>
        <v>30612021060110083161498</v>
      </c>
      <c r="C5146" s="5" t="s">
        <v>1298</v>
      </c>
      <c r="D5146" s="5" t="str">
        <f aca="false">"符大林"</f>
        <v>符大林</v>
      </c>
      <c r="E5146" s="5" t="str">
        <f aca="false">"男"</f>
        <v>男</v>
      </c>
    </row>
    <row r="5147" customFormat="false" ht="30" hidden="false" customHeight="true" outlineLevel="0" collapsed="false">
      <c r="A5147" s="5" t="n">
        <v>5145</v>
      </c>
      <c r="B5147" s="5" t="str">
        <f aca="false">"30612021060110301961764"</f>
        <v>30612021060110301961764</v>
      </c>
      <c r="C5147" s="5" t="s">
        <v>1298</v>
      </c>
      <c r="D5147" s="5" t="str">
        <f aca="false">"欧开轩"</f>
        <v>欧开轩</v>
      </c>
      <c r="E5147" s="5" t="str">
        <f aca="false">"男"</f>
        <v>男</v>
      </c>
    </row>
    <row r="5148" customFormat="false" ht="30" hidden="false" customHeight="true" outlineLevel="0" collapsed="false">
      <c r="A5148" s="5" t="n">
        <v>5146</v>
      </c>
      <c r="B5148" s="5" t="str">
        <f aca="false">"30612021060110521762051"</f>
        <v>30612021060110521762051</v>
      </c>
      <c r="C5148" s="5" t="s">
        <v>1298</v>
      </c>
      <c r="D5148" s="5" t="str">
        <f aca="false">"邱庆养"</f>
        <v>邱庆养</v>
      </c>
      <c r="E5148" s="5" t="str">
        <f aca="false">"男"</f>
        <v>男</v>
      </c>
    </row>
    <row r="5149" customFormat="false" ht="30" hidden="false" customHeight="true" outlineLevel="0" collapsed="false">
      <c r="A5149" s="5" t="n">
        <v>5147</v>
      </c>
      <c r="B5149" s="5" t="str">
        <f aca="false">"30612021060111060662191"</f>
        <v>30612021060111060662191</v>
      </c>
      <c r="C5149" s="5" t="s">
        <v>1298</v>
      </c>
      <c r="D5149" s="5" t="str">
        <f aca="false">"洪世全"</f>
        <v>洪世全</v>
      </c>
      <c r="E5149" s="5" t="str">
        <f aca="false">"男"</f>
        <v>男</v>
      </c>
    </row>
    <row r="5150" customFormat="false" ht="30" hidden="false" customHeight="true" outlineLevel="0" collapsed="false">
      <c r="A5150" s="5" t="n">
        <v>5148</v>
      </c>
      <c r="B5150" s="5" t="str">
        <f aca="false">"30612021060111064062200"</f>
        <v>30612021060111064062200</v>
      </c>
      <c r="C5150" s="5" t="s">
        <v>1298</v>
      </c>
      <c r="D5150" s="5" t="str">
        <f aca="false">"胡容连"</f>
        <v>胡容连</v>
      </c>
      <c r="E5150" s="5" t="str">
        <f aca="false">"女"</f>
        <v>女</v>
      </c>
    </row>
    <row r="5151" customFormat="false" ht="30" hidden="false" customHeight="true" outlineLevel="0" collapsed="false">
      <c r="A5151" s="5" t="n">
        <v>5149</v>
      </c>
      <c r="B5151" s="5" t="str">
        <f aca="false">"30612021060111131162279"</f>
        <v>30612021060111131162279</v>
      </c>
      <c r="C5151" s="5" t="s">
        <v>1298</v>
      </c>
      <c r="D5151" s="5" t="str">
        <f aca="false">"周元英"</f>
        <v>周元英</v>
      </c>
      <c r="E5151" s="5" t="str">
        <f aca="false">"女"</f>
        <v>女</v>
      </c>
    </row>
    <row r="5152" customFormat="false" ht="30" hidden="false" customHeight="true" outlineLevel="0" collapsed="false">
      <c r="A5152" s="5" t="n">
        <v>5150</v>
      </c>
      <c r="B5152" s="5" t="str">
        <f aca="false">"30612021060111243762394"</f>
        <v>30612021060111243762394</v>
      </c>
      <c r="C5152" s="5" t="s">
        <v>1298</v>
      </c>
      <c r="D5152" s="5" t="str">
        <f aca="false">"王禄诗"</f>
        <v>王禄诗</v>
      </c>
      <c r="E5152" s="5" t="str">
        <f aca="false">"男"</f>
        <v>男</v>
      </c>
    </row>
    <row r="5153" customFormat="false" ht="30" hidden="false" customHeight="true" outlineLevel="0" collapsed="false">
      <c r="A5153" s="5" t="n">
        <v>5151</v>
      </c>
      <c r="B5153" s="5" t="str">
        <f aca="false">"30612021060111393662556"</f>
        <v>30612021060111393662556</v>
      </c>
      <c r="C5153" s="5" t="s">
        <v>1298</v>
      </c>
      <c r="D5153" s="5" t="str">
        <f aca="false">"黄仕豪"</f>
        <v>黄仕豪</v>
      </c>
      <c r="E5153" s="5" t="str">
        <f aca="false">"男"</f>
        <v>男</v>
      </c>
    </row>
    <row r="5154" customFormat="false" ht="30" hidden="false" customHeight="true" outlineLevel="0" collapsed="false">
      <c r="A5154" s="5" t="n">
        <v>5152</v>
      </c>
      <c r="B5154" s="5" t="str">
        <f aca="false">"30612021060111403762564"</f>
        <v>30612021060111403762564</v>
      </c>
      <c r="C5154" s="5" t="s">
        <v>1298</v>
      </c>
      <c r="D5154" s="5" t="str">
        <f aca="false">"黎行道"</f>
        <v>黎行道</v>
      </c>
      <c r="E5154" s="5" t="str">
        <f aca="false">"男"</f>
        <v>男</v>
      </c>
    </row>
    <row r="5155" customFormat="false" ht="30" hidden="false" customHeight="true" outlineLevel="0" collapsed="false">
      <c r="A5155" s="5" t="n">
        <v>5153</v>
      </c>
      <c r="B5155" s="5" t="str">
        <f aca="false">"30612021060111432662587"</f>
        <v>30612021060111432662587</v>
      </c>
      <c r="C5155" s="5" t="s">
        <v>1298</v>
      </c>
      <c r="D5155" s="5" t="str">
        <f aca="false">"林放"</f>
        <v>林放</v>
      </c>
      <c r="E5155" s="5" t="str">
        <f aca="false">"男"</f>
        <v>男</v>
      </c>
    </row>
    <row r="5156" customFormat="false" ht="30" hidden="false" customHeight="true" outlineLevel="0" collapsed="false">
      <c r="A5156" s="5" t="n">
        <v>5154</v>
      </c>
      <c r="B5156" s="5" t="str">
        <f aca="false">"30612021060112182462852"</f>
        <v>30612021060112182462852</v>
      </c>
      <c r="C5156" s="5" t="s">
        <v>1298</v>
      </c>
      <c r="D5156" s="5" t="str">
        <f aca="false">"周绪雄"</f>
        <v>周绪雄</v>
      </c>
      <c r="E5156" s="5" t="str">
        <f aca="false">"男"</f>
        <v>男</v>
      </c>
    </row>
    <row r="5157" customFormat="false" ht="30" hidden="false" customHeight="true" outlineLevel="0" collapsed="false">
      <c r="A5157" s="5" t="n">
        <v>5155</v>
      </c>
      <c r="B5157" s="5" t="str">
        <f aca="false">"30612021060112440363025"</f>
        <v>30612021060112440363025</v>
      </c>
      <c r="C5157" s="5" t="s">
        <v>1298</v>
      </c>
      <c r="D5157" s="5" t="str">
        <f aca="false">"侯建洪"</f>
        <v>侯建洪</v>
      </c>
      <c r="E5157" s="5" t="str">
        <f aca="false">"男"</f>
        <v>男</v>
      </c>
    </row>
    <row r="5158" customFormat="false" ht="30" hidden="false" customHeight="true" outlineLevel="0" collapsed="false">
      <c r="A5158" s="5" t="n">
        <v>5156</v>
      </c>
      <c r="B5158" s="5" t="str">
        <f aca="false">"30612021060113350463320"</f>
        <v>30612021060113350463320</v>
      </c>
      <c r="C5158" s="5" t="s">
        <v>1298</v>
      </c>
      <c r="D5158" s="5" t="str">
        <f aca="false">"陈积能"</f>
        <v>陈积能</v>
      </c>
      <c r="E5158" s="5" t="str">
        <f aca="false">"男"</f>
        <v>男</v>
      </c>
    </row>
    <row r="5159" customFormat="false" ht="30" hidden="false" customHeight="true" outlineLevel="0" collapsed="false">
      <c r="A5159" s="5" t="n">
        <v>5157</v>
      </c>
      <c r="B5159" s="5" t="str">
        <f aca="false">"30612021060113524663395"</f>
        <v>30612021060113524663395</v>
      </c>
      <c r="C5159" s="5" t="s">
        <v>1298</v>
      </c>
      <c r="D5159" s="5" t="str">
        <f aca="false">"邱振学"</f>
        <v>邱振学</v>
      </c>
      <c r="E5159" s="5" t="str">
        <f aca="false">"男"</f>
        <v>男</v>
      </c>
    </row>
    <row r="5160" customFormat="false" ht="30" hidden="false" customHeight="true" outlineLevel="0" collapsed="false">
      <c r="A5160" s="5" t="n">
        <v>5158</v>
      </c>
      <c r="B5160" s="5" t="str">
        <f aca="false">"30612021060114384563850"</f>
        <v>30612021060114384563850</v>
      </c>
      <c r="C5160" s="5" t="s">
        <v>1298</v>
      </c>
      <c r="D5160" s="5" t="str">
        <f aca="false">"刘发"</f>
        <v>刘发</v>
      </c>
      <c r="E5160" s="5" t="str">
        <f aca="false">"男"</f>
        <v>男</v>
      </c>
    </row>
    <row r="5161" customFormat="false" ht="30" hidden="false" customHeight="true" outlineLevel="0" collapsed="false">
      <c r="A5161" s="5" t="n">
        <v>5159</v>
      </c>
      <c r="B5161" s="5" t="str">
        <f aca="false">"30612021060114390363861"</f>
        <v>30612021060114390363861</v>
      </c>
      <c r="C5161" s="5" t="s">
        <v>1298</v>
      </c>
      <c r="D5161" s="5" t="str">
        <f aca="false">"吴淑炎"</f>
        <v>吴淑炎</v>
      </c>
      <c r="E5161" s="5" t="str">
        <f aca="false">"男"</f>
        <v>男</v>
      </c>
    </row>
    <row r="5162" customFormat="false" ht="30" hidden="false" customHeight="true" outlineLevel="0" collapsed="false">
      <c r="A5162" s="5" t="n">
        <v>5160</v>
      </c>
      <c r="B5162" s="5" t="str">
        <f aca="false">"30612021060114524364020"</f>
        <v>30612021060114524364020</v>
      </c>
      <c r="C5162" s="5" t="s">
        <v>1298</v>
      </c>
      <c r="D5162" s="5" t="str">
        <f aca="false">"邓德泽"</f>
        <v>邓德泽</v>
      </c>
      <c r="E5162" s="5" t="str">
        <f aca="false">"男"</f>
        <v>男</v>
      </c>
    </row>
    <row r="5163" customFormat="false" ht="30" hidden="false" customHeight="true" outlineLevel="0" collapsed="false">
      <c r="A5163" s="5" t="n">
        <v>5161</v>
      </c>
      <c r="B5163" s="5" t="str">
        <f aca="false">"30612021060115064864216"</f>
        <v>30612021060115064864216</v>
      </c>
      <c r="C5163" s="5" t="s">
        <v>1298</v>
      </c>
      <c r="D5163" s="5" t="str">
        <f aca="false">"张万玖"</f>
        <v>张万玖</v>
      </c>
      <c r="E5163" s="5" t="str">
        <f aca="false">"男"</f>
        <v>男</v>
      </c>
    </row>
    <row r="5164" customFormat="false" ht="30" hidden="false" customHeight="true" outlineLevel="0" collapsed="false">
      <c r="A5164" s="5" t="n">
        <v>5162</v>
      </c>
      <c r="B5164" s="5" t="str">
        <f aca="false">"30612021060115241764447"</f>
        <v>30612021060115241764447</v>
      </c>
      <c r="C5164" s="5" t="s">
        <v>1298</v>
      </c>
      <c r="D5164" s="5" t="str">
        <f aca="false">"何书正"</f>
        <v>何书正</v>
      </c>
      <c r="E5164" s="5" t="str">
        <f aca="false">"男"</f>
        <v>男</v>
      </c>
    </row>
    <row r="5165" customFormat="false" ht="30" hidden="false" customHeight="true" outlineLevel="0" collapsed="false">
      <c r="A5165" s="5" t="n">
        <v>5163</v>
      </c>
      <c r="B5165" s="5" t="str">
        <f aca="false">"30612021060115280464499"</f>
        <v>30612021060115280464499</v>
      </c>
      <c r="C5165" s="5" t="s">
        <v>1298</v>
      </c>
      <c r="D5165" s="5" t="str">
        <f aca="false">"蔡兴龙"</f>
        <v>蔡兴龙</v>
      </c>
      <c r="E5165" s="5" t="str">
        <f aca="false">"男"</f>
        <v>男</v>
      </c>
    </row>
    <row r="5166" customFormat="false" ht="30" hidden="false" customHeight="true" outlineLevel="0" collapsed="false">
      <c r="A5166" s="5" t="n">
        <v>5164</v>
      </c>
      <c r="B5166" s="5" t="str">
        <f aca="false">"30612021060116530165598"</f>
        <v>30612021060116530165598</v>
      </c>
      <c r="C5166" s="5" t="s">
        <v>1298</v>
      </c>
      <c r="D5166" s="5" t="str">
        <f aca="false">"王丽"</f>
        <v>王丽</v>
      </c>
      <c r="E5166" s="5" t="str">
        <f aca="false">"女"</f>
        <v>女</v>
      </c>
    </row>
    <row r="5167" customFormat="false" ht="30" hidden="false" customHeight="true" outlineLevel="0" collapsed="false">
      <c r="A5167" s="5" t="n">
        <v>5165</v>
      </c>
      <c r="B5167" s="5" t="str">
        <f aca="false">"30612021060117011365693"</f>
        <v>30612021060117011365693</v>
      </c>
      <c r="C5167" s="5" t="s">
        <v>1298</v>
      </c>
      <c r="D5167" s="5" t="str">
        <f aca="false">"李啟明"</f>
        <v>李啟明</v>
      </c>
      <c r="E5167" s="5" t="str">
        <f aca="false">"男"</f>
        <v>男</v>
      </c>
    </row>
    <row r="5168" customFormat="false" ht="30" hidden="false" customHeight="true" outlineLevel="0" collapsed="false">
      <c r="A5168" s="5" t="n">
        <v>5166</v>
      </c>
      <c r="B5168" s="5" t="str">
        <f aca="false">"30612021060117104565819"</f>
        <v>30612021060117104565819</v>
      </c>
      <c r="C5168" s="5" t="s">
        <v>1298</v>
      </c>
      <c r="D5168" s="5" t="str">
        <f aca="false">"梁彩莲"</f>
        <v>梁彩莲</v>
      </c>
      <c r="E5168" s="5" t="str">
        <f aca="false">"女"</f>
        <v>女</v>
      </c>
    </row>
    <row r="5169" customFormat="false" ht="30" hidden="false" customHeight="true" outlineLevel="0" collapsed="false">
      <c r="A5169" s="5" t="n">
        <v>5167</v>
      </c>
      <c r="B5169" s="5" t="str">
        <f aca="false">"30612021060119365267072"</f>
        <v>30612021060119365267072</v>
      </c>
      <c r="C5169" s="5" t="s">
        <v>1298</v>
      </c>
      <c r="D5169" s="5" t="str">
        <f aca="false">"林寿呈"</f>
        <v>林寿呈</v>
      </c>
      <c r="E5169" s="5" t="str">
        <f aca="false">"男"</f>
        <v>男</v>
      </c>
    </row>
    <row r="5170" customFormat="false" ht="30" hidden="false" customHeight="true" outlineLevel="0" collapsed="false">
      <c r="A5170" s="5" t="n">
        <v>5168</v>
      </c>
      <c r="B5170" s="5" t="str">
        <f aca="false">"30612021060119453767142"</f>
        <v>30612021060119453767142</v>
      </c>
      <c r="C5170" s="5" t="s">
        <v>1298</v>
      </c>
      <c r="D5170" s="5" t="str">
        <f aca="false">"朱运畅"</f>
        <v>朱运畅</v>
      </c>
      <c r="E5170" s="5" t="str">
        <f aca="false">"女"</f>
        <v>女</v>
      </c>
    </row>
    <row r="5171" customFormat="false" ht="30" hidden="false" customHeight="true" outlineLevel="0" collapsed="false">
      <c r="A5171" s="5" t="n">
        <v>5169</v>
      </c>
      <c r="B5171" s="5" t="str">
        <f aca="false">"30612021060119573167870"</f>
        <v>30612021060119573167870</v>
      </c>
      <c r="C5171" s="5" t="s">
        <v>1298</v>
      </c>
      <c r="D5171" s="5" t="str">
        <f aca="false">"邢诒滔"</f>
        <v>邢诒滔</v>
      </c>
      <c r="E5171" s="5" t="str">
        <f aca="false">"男"</f>
        <v>男</v>
      </c>
    </row>
    <row r="5172" customFormat="false" ht="30" hidden="false" customHeight="true" outlineLevel="0" collapsed="false">
      <c r="A5172" s="5" t="n">
        <v>5170</v>
      </c>
      <c r="B5172" s="5" t="str">
        <f aca="false">"30612021060120215668076"</f>
        <v>30612021060120215668076</v>
      </c>
      <c r="C5172" s="5" t="s">
        <v>1298</v>
      </c>
      <c r="D5172" s="5" t="str">
        <f aca="false">"王正清"</f>
        <v>王正清</v>
      </c>
      <c r="E5172" s="5" t="str">
        <f aca="false">"男"</f>
        <v>男</v>
      </c>
    </row>
    <row r="5173" customFormat="false" ht="30" hidden="false" customHeight="true" outlineLevel="0" collapsed="false">
      <c r="A5173" s="5" t="n">
        <v>5171</v>
      </c>
      <c r="B5173" s="5" t="str">
        <f aca="false">"30612021060120232668088"</f>
        <v>30612021060120232668088</v>
      </c>
      <c r="C5173" s="5" t="s">
        <v>1298</v>
      </c>
      <c r="D5173" s="5" t="str">
        <f aca="false">"符仁升"</f>
        <v>符仁升</v>
      </c>
      <c r="E5173" s="5" t="str">
        <f aca="false">"男"</f>
        <v>男</v>
      </c>
    </row>
    <row r="5174" customFormat="false" ht="30" hidden="false" customHeight="true" outlineLevel="0" collapsed="false">
      <c r="A5174" s="5" t="n">
        <v>5172</v>
      </c>
      <c r="B5174" s="5" t="str">
        <f aca="false">"30612021060120253368109"</f>
        <v>30612021060120253368109</v>
      </c>
      <c r="C5174" s="5" t="s">
        <v>1298</v>
      </c>
      <c r="D5174" s="5" t="str">
        <f aca="false">"李香俍"</f>
        <v>李香俍</v>
      </c>
      <c r="E5174" s="5" t="str">
        <f aca="false">"男"</f>
        <v>男</v>
      </c>
    </row>
    <row r="5175" customFormat="false" ht="30" hidden="false" customHeight="true" outlineLevel="0" collapsed="false">
      <c r="A5175" s="5" t="n">
        <v>5173</v>
      </c>
      <c r="B5175" s="5" t="str">
        <f aca="false">"30612021060120294168147"</f>
        <v>30612021060120294168147</v>
      </c>
      <c r="C5175" s="5" t="s">
        <v>1298</v>
      </c>
      <c r="D5175" s="5" t="str">
        <f aca="false">"王运来"</f>
        <v>王运来</v>
      </c>
      <c r="E5175" s="5" t="str">
        <f aca="false">"男"</f>
        <v>男</v>
      </c>
    </row>
    <row r="5176" customFormat="false" ht="30" hidden="false" customHeight="true" outlineLevel="0" collapsed="false">
      <c r="A5176" s="5" t="n">
        <v>5174</v>
      </c>
      <c r="B5176" s="5" t="str">
        <f aca="false">"30612021060120390768228"</f>
        <v>30612021060120390768228</v>
      </c>
      <c r="C5176" s="5" t="s">
        <v>1298</v>
      </c>
      <c r="D5176" s="5" t="str">
        <f aca="false">"陈娜"</f>
        <v>陈娜</v>
      </c>
      <c r="E5176" s="5" t="str">
        <f aca="false">"女"</f>
        <v>女</v>
      </c>
    </row>
    <row r="5177" customFormat="false" ht="30" hidden="false" customHeight="true" outlineLevel="0" collapsed="false">
      <c r="A5177" s="5" t="n">
        <v>5175</v>
      </c>
      <c r="B5177" s="5" t="str">
        <f aca="false">"30612021060121230168618"</f>
        <v>30612021060121230168618</v>
      </c>
      <c r="C5177" s="5" t="s">
        <v>1298</v>
      </c>
      <c r="D5177" s="5" t="str">
        <f aca="false">"唐大香"</f>
        <v>唐大香</v>
      </c>
      <c r="E5177" s="5" t="str">
        <f aca="false">"女"</f>
        <v>女</v>
      </c>
    </row>
    <row r="5178" customFormat="false" ht="30" hidden="false" customHeight="true" outlineLevel="0" collapsed="false">
      <c r="A5178" s="5" t="n">
        <v>5176</v>
      </c>
      <c r="B5178" s="5" t="str">
        <f aca="false">"30612021060121550269575"</f>
        <v>30612021060121550269575</v>
      </c>
      <c r="C5178" s="5" t="s">
        <v>1298</v>
      </c>
      <c r="D5178" s="5" t="str">
        <f aca="false">"龙冠儒"</f>
        <v>龙冠儒</v>
      </c>
      <c r="E5178" s="5" t="str">
        <f aca="false">"男"</f>
        <v>男</v>
      </c>
    </row>
    <row r="5179" customFormat="false" ht="30" hidden="false" customHeight="true" outlineLevel="0" collapsed="false">
      <c r="A5179" s="5" t="n">
        <v>5177</v>
      </c>
      <c r="B5179" s="5" t="str">
        <f aca="false">"30612021060121570269595"</f>
        <v>30612021060121570269595</v>
      </c>
      <c r="C5179" s="5" t="s">
        <v>1298</v>
      </c>
      <c r="D5179" s="5" t="str">
        <f aca="false">"陈益浮"</f>
        <v>陈益浮</v>
      </c>
      <c r="E5179" s="5" t="str">
        <f aca="false">"男"</f>
        <v>男</v>
      </c>
    </row>
    <row r="5180" customFormat="false" ht="30" hidden="false" customHeight="true" outlineLevel="0" collapsed="false">
      <c r="A5180" s="5" t="n">
        <v>5178</v>
      </c>
      <c r="B5180" s="5" t="str">
        <f aca="false">"30612021060122365169942"</f>
        <v>30612021060122365169942</v>
      </c>
      <c r="C5180" s="5" t="s">
        <v>1298</v>
      </c>
      <c r="D5180" s="5" t="str">
        <f aca="false">"欧哲亚"</f>
        <v>欧哲亚</v>
      </c>
      <c r="E5180" s="5" t="str">
        <f aca="false">"男"</f>
        <v>男</v>
      </c>
    </row>
    <row r="5181" customFormat="false" ht="30" hidden="false" customHeight="true" outlineLevel="0" collapsed="false">
      <c r="A5181" s="5" t="n">
        <v>5179</v>
      </c>
      <c r="B5181" s="5" t="str">
        <f aca="false">"30612021060122373269949"</f>
        <v>30612021060122373269949</v>
      </c>
      <c r="C5181" s="5" t="s">
        <v>1298</v>
      </c>
      <c r="D5181" s="5" t="str">
        <f aca="false">"黄家超"</f>
        <v>黄家超</v>
      </c>
      <c r="E5181" s="5" t="str">
        <f aca="false">"男"</f>
        <v>男</v>
      </c>
    </row>
    <row r="5182" customFormat="false" ht="30" hidden="false" customHeight="true" outlineLevel="0" collapsed="false">
      <c r="A5182" s="5" t="n">
        <v>5180</v>
      </c>
      <c r="B5182" s="5" t="str">
        <f aca="false">"30612021060122582770091"</f>
        <v>30612021060122582770091</v>
      </c>
      <c r="C5182" s="5" t="s">
        <v>1298</v>
      </c>
      <c r="D5182" s="5" t="str">
        <f aca="false">"邓小洁"</f>
        <v>邓小洁</v>
      </c>
      <c r="E5182" s="5" t="str">
        <f aca="false">"男"</f>
        <v>男</v>
      </c>
    </row>
    <row r="5183" customFormat="false" ht="30" hidden="false" customHeight="true" outlineLevel="0" collapsed="false">
      <c r="A5183" s="5" t="n">
        <v>5181</v>
      </c>
      <c r="B5183" s="5" t="str">
        <f aca="false">"30612021060123225970239"</f>
        <v>30612021060123225970239</v>
      </c>
      <c r="C5183" s="5" t="s">
        <v>1298</v>
      </c>
      <c r="D5183" s="5" t="str">
        <f aca="false">"吴明钰"</f>
        <v>吴明钰</v>
      </c>
      <c r="E5183" s="5" t="str">
        <f aca="false">"男"</f>
        <v>男</v>
      </c>
    </row>
    <row r="5184" customFormat="false" ht="30" hidden="false" customHeight="true" outlineLevel="0" collapsed="false">
      <c r="A5184" s="5" t="n">
        <v>5182</v>
      </c>
      <c r="B5184" s="5" t="str">
        <f aca="false">"30612021060200124570412"</f>
        <v>30612021060200124570412</v>
      </c>
      <c r="C5184" s="5" t="s">
        <v>1298</v>
      </c>
      <c r="D5184" s="5" t="str">
        <f aca="false">"翁生海"</f>
        <v>翁生海</v>
      </c>
      <c r="E5184" s="5" t="str">
        <f aca="false">"男"</f>
        <v>男</v>
      </c>
    </row>
    <row r="5185" customFormat="false" ht="30" hidden="false" customHeight="true" outlineLevel="0" collapsed="false">
      <c r="A5185" s="5" t="n">
        <v>5183</v>
      </c>
      <c r="B5185" s="5" t="str">
        <f aca="false">"30612021060201524870521"</f>
        <v>30612021060201524870521</v>
      </c>
      <c r="C5185" s="5" t="s">
        <v>1298</v>
      </c>
      <c r="D5185" s="5" t="str">
        <f aca="false">"李遴超"</f>
        <v>李遴超</v>
      </c>
      <c r="E5185" s="5" t="str">
        <f aca="false">"男"</f>
        <v>男</v>
      </c>
    </row>
    <row r="5186" customFormat="false" ht="30" hidden="false" customHeight="true" outlineLevel="0" collapsed="false">
      <c r="A5186" s="5" t="n">
        <v>5184</v>
      </c>
      <c r="B5186" s="5" t="str">
        <f aca="false">"30612021060208381170913"</f>
        <v>30612021060208381170913</v>
      </c>
      <c r="C5186" s="5" t="s">
        <v>1298</v>
      </c>
      <c r="D5186" s="5" t="str">
        <f aca="false">"吴钟乾"</f>
        <v>吴钟乾</v>
      </c>
      <c r="E5186" s="5" t="str">
        <f aca="false">"男"</f>
        <v>男</v>
      </c>
    </row>
    <row r="5187" customFormat="false" ht="30" hidden="false" customHeight="true" outlineLevel="0" collapsed="false">
      <c r="A5187" s="5" t="n">
        <v>5185</v>
      </c>
      <c r="B5187" s="5" t="str">
        <f aca="false">"30612021060208422270949"</f>
        <v>30612021060208422270949</v>
      </c>
      <c r="C5187" s="5" t="s">
        <v>1298</v>
      </c>
      <c r="D5187" s="5" t="str">
        <f aca="false">"陈振富"</f>
        <v>陈振富</v>
      </c>
      <c r="E5187" s="5" t="str">
        <f aca="false">"男"</f>
        <v>男</v>
      </c>
    </row>
    <row r="5188" customFormat="false" ht="30" hidden="false" customHeight="true" outlineLevel="0" collapsed="false">
      <c r="A5188" s="5" t="n">
        <v>5186</v>
      </c>
      <c r="B5188" s="5" t="str">
        <f aca="false">"30612021060208584671101"</f>
        <v>30612021060208584671101</v>
      </c>
      <c r="C5188" s="5" t="s">
        <v>1298</v>
      </c>
      <c r="D5188" s="5" t="str">
        <f aca="false">"胡丽超"</f>
        <v>胡丽超</v>
      </c>
      <c r="E5188" s="5" t="str">
        <f aca="false">"女"</f>
        <v>女</v>
      </c>
    </row>
    <row r="5189" customFormat="false" ht="30" hidden="false" customHeight="true" outlineLevel="0" collapsed="false">
      <c r="A5189" s="5" t="n">
        <v>5187</v>
      </c>
      <c r="B5189" s="5" t="str">
        <f aca="false">"30612021060209023871144"</f>
        <v>30612021060209023871144</v>
      </c>
      <c r="C5189" s="5" t="s">
        <v>1298</v>
      </c>
      <c r="D5189" s="5" t="str">
        <f aca="false">"吴维峰"</f>
        <v>吴维峰</v>
      </c>
      <c r="E5189" s="5" t="str">
        <f aca="false">"男"</f>
        <v>男</v>
      </c>
    </row>
    <row r="5190" customFormat="false" ht="30" hidden="false" customHeight="true" outlineLevel="0" collapsed="false">
      <c r="A5190" s="5" t="n">
        <v>5188</v>
      </c>
      <c r="B5190" s="5" t="str">
        <f aca="false">"30612021060209024571145"</f>
        <v>30612021060209024571145</v>
      </c>
      <c r="C5190" s="5" t="s">
        <v>1298</v>
      </c>
      <c r="D5190" s="5" t="str">
        <f aca="false">"韦凤"</f>
        <v>韦凤</v>
      </c>
      <c r="E5190" s="5" t="str">
        <f aca="false">"女"</f>
        <v>女</v>
      </c>
    </row>
    <row r="5191" customFormat="false" ht="30" hidden="false" customHeight="true" outlineLevel="0" collapsed="false">
      <c r="A5191" s="5" t="n">
        <v>5189</v>
      </c>
      <c r="B5191" s="5" t="str">
        <f aca="false">"30612021060210123972018"</f>
        <v>30612021060210123972018</v>
      </c>
      <c r="C5191" s="5" t="s">
        <v>1298</v>
      </c>
      <c r="D5191" s="5" t="str">
        <f aca="false">"符永达"</f>
        <v>符永达</v>
      </c>
      <c r="E5191" s="5" t="str">
        <f aca="false">"男"</f>
        <v>男</v>
      </c>
    </row>
    <row r="5192" customFormat="false" ht="30" hidden="false" customHeight="true" outlineLevel="0" collapsed="false">
      <c r="A5192" s="5" t="n">
        <v>5190</v>
      </c>
      <c r="B5192" s="5" t="str">
        <f aca="false">"30612021060210161372074"</f>
        <v>30612021060210161372074</v>
      </c>
      <c r="C5192" s="5" t="s">
        <v>1298</v>
      </c>
      <c r="D5192" s="5" t="str">
        <f aca="false">"陈弟"</f>
        <v>陈弟</v>
      </c>
      <c r="E5192" s="5" t="str">
        <f aca="false">"男"</f>
        <v>男</v>
      </c>
    </row>
    <row r="5193" customFormat="false" ht="30" hidden="false" customHeight="true" outlineLevel="0" collapsed="false">
      <c r="A5193" s="5" t="n">
        <v>5191</v>
      </c>
      <c r="B5193" s="5" t="str">
        <f aca="false">"30612021060210374072373"</f>
        <v>30612021060210374072373</v>
      </c>
      <c r="C5193" s="5" t="s">
        <v>1298</v>
      </c>
      <c r="D5193" s="5" t="str">
        <f aca="false">"符开轩"</f>
        <v>符开轩</v>
      </c>
      <c r="E5193" s="5" t="str">
        <f aca="false">"男"</f>
        <v>男</v>
      </c>
    </row>
    <row r="5194" customFormat="false" ht="30" hidden="false" customHeight="true" outlineLevel="0" collapsed="false">
      <c r="A5194" s="5" t="n">
        <v>5192</v>
      </c>
      <c r="B5194" s="5" t="str">
        <f aca="false">"30612021060210564072625"</f>
        <v>30612021060210564072625</v>
      </c>
      <c r="C5194" s="5" t="s">
        <v>1298</v>
      </c>
      <c r="D5194" s="5" t="str">
        <f aca="false">"李如虎"</f>
        <v>李如虎</v>
      </c>
      <c r="E5194" s="5" t="str">
        <f aca="false">"男"</f>
        <v>男</v>
      </c>
    </row>
    <row r="5195" customFormat="false" ht="30" hidden="false" customHeight="true" outlineLevel="0" collapsed="false">
      <c r="A5195" s="5" t="n">
        <v>5193</v>
      </c>
      <c r="B5195" s="5" t="str">
        <f aca="false">"30612021060211061172739"</f>
        <v>30612021060211061172739</v>
      </c>
      <c r="C5195" s="5" t="s">
        <v>1298</v>
      </c>
      <c r="D5195" s="5" t="str">
        <f aca="false">"符兴晓"</f>
        <v>符兴晓</v>
      </c>
      <c r="E5195" s="5" t="str">
        <f aca="false">"男"</f>
        <v>男</v>
      </c>
    </row>
    <row r="5196" customFormat="false" ht="30" hidden="false" customHeight="true" outlineLevel="0" collapsed="false">
      <c r="A5196" s="5" t="n">
        <v>5194</v>
      </c>
      <c r="B5196" s="5" t="str">
        <f aca="false">"30612021060211425073137"</f>
        <v>30612021060211425073137</v>
      </c>
      <c r="C5196" s="5" t="s">
        <v>1298</v>
      </c>
      <c r="D5196" s="5" t="str">
        <f aca="false">"刘璐"</f>
        <v>刘璐</v>
      </c>
      <c r="E5196" s="5" t="str">
        <f aca="false">"女"</f>
        <v>女</v>
      </c>
    </row>
    <row r="5197" customFormat="false" ht="30" hidden="false" customHeight="true" outlineLevel="0" collapsed="false">
      <c r="A5197" s="5" t="n">
        <v>5195</v>
      </c>
      <c r="B5197" s="5" t="str">
        <f aca="false">"30612021060212054673315"</f>
        <v>30612021060212054673315</v>
      </c>
      <c r="C5197" s="5" t="s">
        <v>1298</v>
      </c>
      <c r="D5197" s="5" t="str">
        <f aca="false">"刘晓思"</f>
        <v>刘晓思</v>
      </c>
      <c r="E5197" s="5" t="str">
        <f aca="false">"女"</f>
        <v>女</v>
      </c>
    </row>
    <row r="5198" customFormat="false" ht="30" hidden="false" customHeight="true" outlineLevel="0" collapsed="false">
      <c r="A5198" s="5" t="n">
        <v>5196</v>
      </c>
      <c r="B5198" s="5" t="str">
        <f aca="false">"30612021060213244873956"</f>
        <v>30612021060213244873956</v>
      </c>
      <c r="C5198" s="5" t="s">
        <v>1298</v>
      </c>
      <c r="D5198" s="5" t="str">
        <f aca="false">"符史川"</f>
        <v>符史川</v>
      </c>
      <c r="E5198" s="5" t="str">
        <f aca="false">"男"</f>
        <v>男</v>
      </c>
    </row>
    <row r="5199" customFormat="false" ht="30" hidden="false" customHeight="true" outlineLevel="0" collapsed="false">
      <c r="A5199" s="5" t="n">
        <v>5197</v>
      </c>
      <c r="B5199" s="5" t="str">
        <f aca="false">"30612021060214043274180"</f>
        <v>30612021060214043274180</v>
      </c>
      <c r="C5199" s="5" t="s">
        <v>1298</v>
      </c>
      <c r="D5199" s="5" t="str">
        <f aca="false">"占达策"</f>
        <v>占达策</v>
      </c>
      <c r="E5199" s="5" t="str">
        <f aca="false">"男"</f>
        <v>男</v>
      </c>
    </row>
    <row r="5200" customFormat="false" ht="30" hidden="false" customHeight="true" outlineLevel="0" collapsed="false">
      <c r="A5200" s="5" t="n">
        <v>5198</v>
      </c>
      <c r="B5200" s="5" t="str">
        <f aca="false">"30612021060214301774316"</f>
        <v>30612021060214301774316</v>
      </c>
      <c r="C5200" s="5" t="s">
        <v>1298</v>
      </c>
      <c r="D5200" s="5" t="str">
        <f aca="false">"王望龙"</f>
        <v>王望龙</v>
      </c>
      <c r="E5200" s="5" t="str">
        <f aca="false">"男"</f>
        <v>男</v>
      </c>
    </row>
    <row r="5201" customFormat="false" ht="30" hidden="false" customHeight="true" outlineLevel="0" collapsed="false">
      <c r="A5201" s="5" t="n">
        <v>5199</v>
      </c>
      <c r="B5201" s="5" t="str">
        <f aca="false">"30612021060214304674320"</f>
        <v>30612021060214304674320</v>
      </c>
      <c r="C5201" s="5" t="s">
        <v>1298</v>
      </c>
      <c r="D5201" s="5" t="str">
        <f aca="false">"吴春艳"</f>
        <v>吴春艳</v>
      </c>
      <c r="E5201" s="5" t="str">
        <f aca="false">"女"</f>
        <v>女</v>
      </c>
    </row>
    <row r="5202" customFormat="false" ht="30" hidden="false" customHeight="true" outlineLevel="0" collapsed="false">
      <c r="A5202" s="5" t="n">
        <v>5200</v>
      </c>
      <c r="B5202" s="5" t="str">
        <f aca="false">"30612021060214370174373"</f>
        <v>30612021060214370174373</v>
      </c>
      <c r="C5202" s="5" t="s">
        <v>1298</v>
      </c>
      <c r="D5202" s="5" t="str">
        <f aca="false">"赵钧豪"</f>
        <v>赵钧豪</v>
      </c>
      <c r="E5202" s="5" t="str">
        <f aca="false">"男"</f>
        <v>男</v>
      </c>
    </row>
    <row r="5203" customFormat="false" ht="30" hidden="false" customHeight="true" outlineLevel="0" collapsed="false">
      <c r="A5203" s="5" t="n">
        <v>5201</v>
      </c>
      <c r="B5203" s="5" t="str">
        <f aca="false">"30612021060214575374561"</f>
        <v>30612021060214575374561</v>
      </c>
      <c r="C5203" s="5" t="s">
        <v>1298</v>
      </c>
      <c r="D5203" s="5" t="str">
        <f aca="false">"黄杰琼"</f>
        <v>黄杰琼</v>
      </c>
      <c r="E5203" s="5" t="str">
        <f aca="false">"男"</f>
        <v>男</v>
      </c>
    </row>
    <row r="5204" customFormat="false" ht="30" hidden="false" customHeight="true" outlineLevel="0" collapsed="false">
      <c r="A5204" s="5" t="n">
        <v>5202</v>
      </c>
      <c r="B5204" s="5" t="str">
        <f aca="false">"30612021060215051874637"</f>
        <v>30612021060215051874637</v>
      </c>
      <c r="C5204" s="5" t="s">
        <v>1298</v>
      </c>
      <c r="D5204" s="5" t="str">
        <f aca="false">"卢奕蓉"</f>
        <v>卢奕蓉</v>
      </c>
      <c r="E5204" s="5" t="str">
        <f aca="false">"男"</f>
        <v>男</v>
      </c>
    </row>
    <row r="5205" customFormat="false" ht="30" hidden="false" customHeight="true" outlineLevel="0" collapsed="false">
      <c r="A5205" s="5" t="n">
        <v>5203</v>
      </c>
      <c r="B5205" s="5" t="str">
        <f aca="false">"30612021060215160274745"</f>
        <v>30612021060215160274745</v>
      </c>
      <c r="C5205" s="5" t="s">
        <v>1298</v>
      </c>
      <c r="D5205" s="5" t="str">
        <f aca="false">"王春苗"</f>
        <v>王春苗</v>
      </c>
      <c r="E5205" s="5" t="str">
        <f aca="false">"女"</f>
        <v>女</v>
      </c>
    </row>
    <row r="5206" customFormat="false" ht="30" hidden="false" customHeight="true" outlineLevel="0" collapsed="false">
      <c r="A5206" s="5" t="n">
        <v>5204</v>
      </c>
      <c r="B5206" s="5" t="str">
        <f aca="false">"30612021060215273674869"</f>
        <v>30612021060215273674869</v>
      </c>
      <c r="C5206" s="5" t="s">
        <v>1298</v>
      </c>
      <c r="D5206" s="5" t="str">
        <f aca="false">"张竞元"</f>
        <v>张竞元</v>
      </c>
      <c r="E5206" s="5" t="str">
        <f aca="false">"女"</f>
        <v>女</v>
      </c>
    </row>
    <row r="5207" customFormat="false" ht="30" hidden="false" customHeight="true" outlineLevel="0" collapsed="false">
      <c r="A5207" s="5" t="n">
        <v>5205</v>
      </c>
      <c r="B5207" s="5" t="str">
        <f aca="false">"30612021060215343274963"</f>
        <v>30612021060215343274963</v>
      </c>
      <c r="C5207" s="5" t="s">
        <v>1298</v>
      </c>
      <c r="D5207" s="5" t="str">
        <f aca="false">"董振豪"</f>
        <v>董振豪</v>
      </c>
      <c r="E5207" s="5" t="str">
        <f aca="false">"男"</f>
        <v>男</v>
      </c>
    </row>
    <row r="5208" customFormat="false" ht="30" hidden="false" customHeight="true" outlineLevel="0" collapsed="false">
      <c r="A5208" s="5" t="n">
        <v>5206</v>
      </c>
      <c r="B5208" s="5" t="str">
        <f aca="false">"30612021060216312375548"</f>
        <v>30612021060216312375548</v>
      </c>
      <c r="C5208" s="5" t="s">
        <v>1298</v>
      </c>
      <c r="D5208" s="5" t="str">
        <f aca="false">"邢真肇"</f>
        <v>邢真肇</v>
      </c>
      <c r="E5208" s="5" t="str">
        <f aca="false">"男"</f>
        <v>男</v>
      </c>
    </row>
    <row r="5209" customFormat="false" ht="30" hidden="false" customHeight="true" outlineLevel="0" collapsed="false">
      <c r="A5209" s="5" t="n">
        <v>5207</v>
      </c>
      <c r="B5209" s="5" t="str">
        <f aca="false">"30612021060216314775550"</f>
        <v>30612021060216314775550</v>
      </c>
      <c r="C5209" s="5" t="s">
        <v>1298</v>
      </c>
      <c r="D5209" s="5" t="str">
        <f aca="false">"劳光忠"</f>
        <v>劳光忠</v>
      </c>
      <c r="E5209" s="5" t="str">
        <f aca="false">"男"</f>
        <v>男</v>
      </c>
    </row>
    <row r="5210" customFormat="false" ht="30" hidden="false" customHeight="true" outlineLevel="0" collapsed="false">
      <c r="A5210" s="5" t="n">
        <v>5208</v>
      </c>
      <c r="B5210" s="5" t="str">
        <f aca="false">"30612021060216375275615"</f>
        <v>30612021060216375275615</v>
      </c>
      <c r="C5210" s="5" t="s">
        <v>1298</v>
      </c>
      <c r="D5210" s="5" t="str">
        <f aca="false">"王康岛"</f>
        <v>王康岛</v>
      </c>
      <c r="E5210" s="5" t="str">
        <f aca="false">"男"</f>
        <v>男</v>
      </c>
    </row>
    <row r="5211" customFormat="false" ht="30" hidden="false" customHeight="true" outlineLevel="0" collapsed="false">
      <c r="A5211" s="5" t="n">
        <v>5209</v>
      </c>
      <c r="B5211" s="5" t="str">
        <f aca="false">"30612021060217473676232"</f>
        <v>30612021060217473676232</v>
      </c>
      <c r="C5211" s="5" t="s">
        <v>1298</v>
      </c>
      <c r="D5211" s="5" t="str">
        <f aca="false">"任意英"</f>
        <v>任意英</v>
      </c>
      <c r="E5211" s="5" t="str">
        <f aca="false">"女"</f>
        <v>女</v>
      </c>
    </row>
    <row r="5212" customFormat="false" ht="30" hidden="false" customHeight="true" outlineLevel="0" collapsed="false">
      <c r="A5212" s="5" t="n">
        <v>5210</v>
      </c>
      <c r="B5212" s="5" t="str">
        <f aca="false">"30612021060217514376269"</f>
        <v>30612021060217514376269</v>
      </c>
      <c r="C5212" s="5" t="s">
        <v>1298</v>
      </c>
      <c r="D5212" s="5" t="str">
        <f aca="false">"梁文君"</f>
        <v>梁文君</v>
      </c>
      <c r="E5212" s="5" t="str">
        <f aca="false">"女"</f>
        <v>女</v>
      </c>
    </row>
    <row r="5213" customFormat="false" ht="30" hidden="false" customHeight="true" outlineLevel="0" collapsed="false">
      <c r="A5213" s="5" t="n">
        <v>5211</v>
      </c>
      <c r="B5213" s="5" t="str">
        <f aca="false">"30612021060219172376848"</f>
        <v>30612021060219172376848</v>
      </c>
      <c r="C5213" s="5" t="s">
        <v>1298</v>
      </c>
      <c r="D5213" s="5" t="str">
        <f aca="false">"张天吉"</f>
        <v>张天吉</v>
      </c>
      <c r="E5213" s="5" t="str">
        <f aca="false">"男"</f>
        <v>男</v>
      </c>
    </row>
    <row r="5214" customFormat="false" ht="30" hidden="false" customHeight="true" outlineLevel="0" collapsed="false">
      <c r="A5214" s="5" t="n">
        <v>5212</v>
      </c>
      <c r="B5214" s="5" t="str">
        <f aca="false">"30612021060219222976882"</f>
        <v>30612021060219222976882</v>
      </c>
      <c r="C5214" s="5" t="s">
        <v>1298</v>
      </c>
      <c r="D5214" s="5" t="str">
        <f aca="false">"林明宇"</f>
        <v>林明宇</v>
      </c>
      <c r="E5214" s="5" t="str">
        <f aca="false">"男"</f>
        <v>男</v>
      </c>
    </row>
    <row r="5215" customFormat="false" ht="30" hidden="false" customHeight="true" outlineLevel="0" collapsed="false">
      <c r="A5215" s="5" t="n">
        <v>5213</v>
      </c>
      <c r="B5215" s="5" t="str">
        <f aca="false">"30612021060219575177166"</f>
        <v>30612021060219575177166</v>
      </c>
      <c r="C5215" s="5" t="s">
        <v>1298</v>
      </c>
      <c r="D5215" s="5" t="str">
        <f aca="false">"邱启明"</f>
        <v>邱启明</v>
      </c>
      <c r="E5215" s="5" t="str">
        <f aca="false">"男"</f>
        <v>男</v>
      </c>
    </row>
    <row r="5216" customFormat="false" ht="30" hidden="false" customHeight="true" outlineLevel="0" collapsed="false">
      <c r="A5216" s="5" t="n">
        <v>5214</v>
      </c>
      <c r="B5216" s="5" t="str">
        <f aca="false">"30612021060220585377705"</f>
        <v>30612021060220585377705</v>
      </c>
      <c r="C5216" s="5" t="s">
        <v>1298</v>
      </c>
      <c r="D5216" s="5" t="str">
        <f aca="false">"戴光畔"</f>
        <v>戴光畔</v>
      </c>
      <c r="E5216" s="5" t="str">
        <f aca="false">"男"</f>
        <v>男</v>
      </c>
    </row>
    <row r="5217" customFormat="false" ht="30" hidden="false" customHeight="true" outlineLevel="0" collapsed="false">
      <c r="A5217" s="5" t="n">
        <v>5215</v>
      </c>
      <c r="B5217" s="5" t="str">
        <f aca="false">"30612021060221484678092"</f>
        <v>30612021060221484678092</v>
      </c>
      <c r="C5217" s="5" t="s">
        <v>1298</v>
      </c>
      <c r="D5217" s="5" t="str">
        <f aca="false">"邢冬烜"</f>
        <v>邢冬烜</v>
      </c>
      <c r="E5217" s="5" t="str">
        <f aca="false">"男"</f>
        <v>男</v>
      </c>
    </row>
    <row r="5218" customFormat="false" ht="30" hidden="false" customHeight="true" outlineLevel="0" collapsed="false">
      <c r="A5218" s="5" t="n">
        <v>5216</v>
      </c>
      <c r="B5218" s="5" t="str">
        <f aca="false">"30612021060222022978201"</f>
        <v>30612021060222022978201</v>
      </c>
      <c r="C5218" s="5" t="s">
        <v>1298</v>
      </c>
      <c r="D5218" s="5" t="str">
        <f aca="false">"韩军元"</f>
        <v>韩军元</v>
      </c>
      <c r="E5218" s="5" t="str">
        <f aca="false">"男"</f>
        <v>男</v>
      </c>
    </row>
    <row r="5219" customFormat="false" ht="30" hidden="false" customHeight="true" outlineLevel="0" collapsed="false">
      <c r="A5219" s="5" t="n">
        <v>5217</v>
      </c>
      <c r="B5219" s="5" t="str">
        <f aca="false">"30612021060222503778582"</f>
        <v>30612021060222503778582</v>
      </c>
      <c r="C5219" s="5" t="s">
        <v>1298</v>
      </c>
      <c r="D5219" s="5" t="str">
        <f aca="false">"官业童"</f>
        <v>官业童</v>
      </c>
      <c r="E5219" s="5" t="str">
        <f aca="false">"男"</f>
        <v>男</v>
      </c>
    </row>
    <row r="5220" customFormat="false" ht="30" hidden="false" customHeight="true" outlineLevel="0" collapsed="false">
      <c r="A5220" s="5" t="n">
        <v>5218</v>
      </c>
      <c r="B5220" s="5" t="str">
        <f aca="false">"30612021060222511878589"</f>
        <v>30612021060222511878589</v>
      </c>
      <c r="C5220" s="5" t="s">
        <v>1298</v>
      </c>
      <c r="D5220" s="5" t="str">
        <f aca="false">"陈东"</f>
        <v>陈东</v>
      </c>
      <c r="E5220" s="5" t="str">
        <f aca="false">"男"</f>
        <v>男</v>
      </c>
    </row>
    <row r="5221" customFormat="false" ht="30" hidden="false" customHeight="true" outlineLevel="0" collapsed="false">
      <c r="A5221" s="5" t="n">
        <v>5219</v>
      </c>
      <c r="B5221" s="5" t="str">
        <f aca="false">"30612021060309221880091"</f>
        <v>30612021060309221880091</v>
      </c>
      <c r="C5221" s="5" t="s">
        <v>1298</v>
      </c>
      <c r="D5221" s="5" t="str">
        <f aca="false">"章得"</f>
        <v>章得</v>
      </c>
      <c r="E5221" s="5" t="str">
        <f aca="false">"男"</f>
        <v>男</v>
      </c>
    </row>
    <row r="5222" customFormat="false" ht="30" hidden="false" customHeight="true" outlineLevel="0" collapsed="false">
      <c r="A5222" s="5" t="n">
        <v>5220</v>
      </c>
      <c r="B5222" s="5" t="str">
        <f aca="false">"30612021060310075680818"</f>
        <v>30612021060310075680818</v>
      </c>
      <c r="C5222" s="5" t="s">
        <v>1298</v>
      </c>
      <c r="D5222" s="5" t="str">
        <f aca="false">"陈德亮"</f>
        <v>陈德亮</v>
      </c>
      <c r="E5222" s="5" t="str">
        <f aca="false">"男"</f>
        <v>男</v>
      </c>
    </row>
    <row r="5223" customFormat="false" ht="30" hidden="false" customHeight="true" outlineLevel="0" collapsed="false">
      <c r="A5223" s="5" t="n">
        <v>5221</v>
      </c>
      <c r="B5223" s="5" t="str">
        <f aca="false">"30612021060310163980963"</f>
        <v>30612021060310163980963</v>
      </c>
      <c r="C5223" s="5" t="s">
        <v>1298</v>
      </c>
      <c r="D5223" s="5" t="str">
        <f aca="false">"符凯珍"</f>
        <v>符凯珍</v>
      </c>
      <c r="E5223" s="5" t="str">
        <f aca="false">"男"</f>
        <v>男</v>
      </c>
    </row>
    <row r="5224" customFormat="false" ht="30" hidden="false" customHeight="true" outlineLevel="0" collapsed="false">
      <c r="A5224" s="5" t="n">
        <v>5222</v>
      </c>
      <c r="B5224" s="5" t="str">
        <f aca="false">"30612021060311125381871"</f>
        <v>30612021060311125381871</v>
      </c>
      <c r="C5224" s="5" t="s">
        <v>1298</v>
      </c>
      <c r="D5224" s="5" t="str">
        <f aca="false">"吴煜奇"</f>
        <v>吴煜奇</v>
      </c>
      <c r="E5224" s="5" t="str">
        <f aca="false">"男"</f>
        <v>男</v>
      </c>
    </row>
    <row r="5225" customFormat="false" ht="30" hidden="false" customHeight="true" outlineLevel="0" collapsed="false">
      <c r="A5225" s="5" t="n">
        <v>5223</v>
      </c>
      <c r="B5225" s="5" t="str">
        <f aca="false">"30612021060311501482319"</f>
        <v>30612021060311501482319</v>
      </c>
      <c r="C5225" s="5" t="s">
        <v>1298</v>
      </c>
      <c r="D5225" s="5" t="str">
        <f aca="false">"王如玉"</f>
        <v>王如玉</v>
      </c>
      <c r="E5225" s="5" t="str">
        <f aca="false">"女"</f>
        <v>女</v>
      </c>
    </row>
    <row r="5226" customFormat="false" ht="30" hidden="false" customHeight="true" outlineLevel="0" collapsed="false">
      <c r="A5226" s="5" t="n">
        <v>5224</v>
      </c>
      <c r="B5226" s="5" t="str">
        <f aca="false">"30612021060315485484728"</f>
        <v>30612021060315485484728</v>
      </c>
      <c r="C5226" s="5" t="s">
        <v>1298</v>
      </c>
      <c r="D5226" s="5" t="str">
        <f aca="false">"林勇"</f>
        <v>林勇</v>
      </c>
      <c r="E5226" s="5" t="str">
        <f aca="false">"男"</f>
        <v>男</v>
      </c>
    </row>
    <row r="5227" customFormat="false" ht="30" hidden="false" customHeight="true" outlineLevel="0" collapsed="false">
      <c r="A5227" s="5" t="n">
        <v>5225</v>
      </c>
      <c r="B5227" s="5" t="str">
        <f aca="false">"30612021060317215185824"</f>
        <v>30612021060317215185824</v>
      </c>
      <c r="C5227" s="5" t="s">
        <v>1298</v>
      </c>
      <c r="D5227" s="5" t="str">
        <f aca="false">"林锐"</f>
        <v>林锐</v>
      </c>
      <c r="E5227" s="5" t="str">
        <f aca="false">"男"</f>
        <v>男</v>
      </c>
    </row>
    <row r="5228" customFormat="false" ht="30" hidden="false" customHeight="true" outlineLevel="0" collapsed="false">
      <c r="A5228" s="5" t="n">
        <v>5226</v>
      </c>
      <c r="B5228" s="5" t="str">
        <f aca="false">"30612021060322514589154"</f>
        <v>30612021060322514589154</v>
      </c>
      <c r="C5228" s="5" t="s">
        <v>1298</v>
      </c>
      <c r="D5228" s="5" t="str">
        <f aca="false">"吴刚"</f>
        <v>吴刚</v>
      </c>
      <c r="E5228" s="5" t="str">
        <f aca="false">"男"</f>
        <v>男</v>
      </c>
    </row>
    <row r="5229" customFormat="false" ht="30" hidden="false" customHeight="true" outlineLevel="0" collapsed="false">
      <c r="A5229" s="5" t="n">
        <v>5227</v>
      </c>
      <c r="B5229" s="5" t="str">
        <f aca="false">"30612021060323480989593"</f>
        <v>30612021060323480989593</v>
      </c>
      <c r="C5229" s="5" t="s">
        <v>1298</v>
      </c>
      <c r="D5229" s="5" t="str">
        <f aca="false">"卓多飞"</f>
        <v>卓多飞</v>
      </c>
      <c r="E5229" s="5" t="str">
        <f aca="false">"男"</f>
        <v>男</v>
      </c>
    </row>
    <row r="5230" customFormat="false" ht="30" hidden="false" customHeight="true" outlineLevel="0" collapsed="false">
      <c r="A5230" s="5" t="n">
        <v>5228</v>
      </c>
      <c r="B5230" s="5" t="str">
        <f aca="false">"30612021060409143390742"</f>
        <v>30612021060409143390742</v>
      </c>
      <c r="C5230" s="5" t="s">
        <v>1298</v>
      </c>
      <c r="D5230" s="5" t="str">
        <f aca="false">"顾思先"</f>
        <v>顾思先</v>
      </c>
      <c r="E5230" s="5" t="str">
        <f aca="false">"男"</f>
        <v>男</v>
      </c>
    </row>
    <row r="5231" customFormat="false" ht="30" hidden="false" customHeight="true" outlineLevel="0" collapsed="false">
      <c r="A5231" s="5" t="n">
        <v>5229</v>
      </c>
      <c r="B5231" s="5" t="str">
        <f aca="false">"30612021060409495491150"</f>
        <v>30612021060409495491150</v>
      </c>
      <c r="C5231" s="5" t="s">
        <v>1298</v>
      </c>
      <c r="D5231" s="5" t="str">
        <f aca="false">"容子豪"</f>
        <v>容子豪</v>
      </c>
      <c r="E5231" s="5" t="str">
        <f aca="false">"男"</f>
        <v>男</v>
      </c>
    </row>
    <row r="5232" customFormat="false" ht="30" hidden="false" customHeight="true" outlineLevel="0" collapsed="false">
      <c r="A5232" s="5" t="n">
        <v>5230</v>
      </c>
      <c r="B5232" s="5" t="str">
        <f aca="false">"30612021060410022991293"</f>
        <v>30612021060410022991293</v>
      </c>
      <c r="C5232" s="5" t="s">
        <v>1298</v>
      </c>
      <c r="D5232" s="5" t="str">
        <f aca="false">"陈晖"</f>
        <v>陈晖</v>
      </c>
      <c r="E5232" s="5" t="str">
        <f aca="false">"男"</f>
        <v>男</v>
      </c>
    </row>
    <row r="5233" customFormat="false" ht="30" hidden="false" customHeight="true" outlineLevel="0" collapsed="false">
      <c r="A5233" s="5" t="n">
        <v>5231</v>
      </c>
      <c r="B5233" s="5" t="str">
        <f aca="false">"30612021060411040892740"</f>
        <v>30612021060411040892740</v>
      </c>
      <c r="C5233" s="5" t="s">
        <v>1298</v>
      </c>
      <c r="D5233" s="5" t="str">
        <f aca="false">"蒙美承"</f>
        <v>蒙美承</v>
      </c>
      <c r="E5233" s="5" t="str">
        <f aca="false">"男"</f>
        <v>男</v>
      </c>
    </row>
    <row r="5234" customFormat="false" ht="30" hidden="false" customHeight="true" outlineLevel="0" collapsed="false">
      <c r="A5234" s="5" t="n">
        <v>5232</v>
      </c>
      <c r="B5234" s="5" t="str">
        <f aca="false">"30612021060412160593513"</f>
        <v>30612021060412160593513</v>
      </c>
      <c r="C5234" s="5" t="s">
        <v>1298</v>
      </c>
      <c r="D5234" s="5" t="str">
        <f aca="false">"黄光诚"</f>
        <v>黄光诚</v>
      </c>
      <c r="E5234" s="5" t="str">
        <f aca="false">"男"</f>
        <v>男</v>
      </c>
    </row>
    <row r="5235" customFormat="false" ht="30" hidden="false" customHeight="true" outlineLevel="0" collapsed="false">
      <c r="A5235" s="5" t="n">
        <v>5233</v>
      </c>
      <c r="B5235" s="5" t="str">
        <f aca="false">"30612021060414465795715"</f>
        <v>30612021060414465795715</v>
      </c>
      <c r="C5235" s="5" t="s">
        <v>1298</v>
      </c>
      <c r="D5235" s="5" t="str">
        <f aca="false">"孙强"</f>
        <v>孙强</v>
      </c>
      <c r="E5235" s="5" t="str">
        <f aca="false">"男"</f>
        <v>男</v>
      </c>
    </row>
    <row r="5236" customFormat="false" ht="30" hidden="false" customHeight="true" outlineLevel="0" collapsed="false">
      <c r="A5236" s="5" t="n">
        <v>5234</v>
      </c>
      <c r="B5236" s="5" t="str">
        <f aca="false">"30612021060416185696990"</f>
        <v>30612021060416185696990</v>
      </c>
      <c r="C5236" s="5" t="s">
        <v>1298</v>
      </c>
      <c r="D5236" s="5" t="str">
        <f aca="false">"王澄健"</f>
        <v>王澄健</v>
      </c>
      <c r="E5236" s="5" t="str">
        <f aca="false">"男"</f>
        <v>男</v>
      </c>
    </row>
    <row r="5237" customFormat="false" ht="30" hidden="false" customHeight="true" outlineLevel="0" collapsed="false">
      <c r="A5237" s="5" t="n">
        <v>5235</v>
      </c>
      <c r="B5237" s="5" t="str">
        <f aca="false">"30612021060419284999194"</f>
        <v>30612021060419284999194</v>
      </c>
      <c r="C5237" s="5" t="s">
        <v>1298</v>
      </c>
      <c r="D5237" s="5" t="str">
        <f aca="false">"杨成义"</f>
        <v>杨成义</v>
      </c>
      <c r="E5237" s="5" t="str">
        <f aca="false">"男"</f>
        <v>男</v>
      </c>
    </row>
    <row r="5238" customFormat="false" ht="30" hidden="false" customHeight="true" outlineLevel="0" collapsed="false">
      <c r="A5238" s="5" t="n">
        <v>5236</v>
      </c>
      <c r="B5238" s="5" t="str">
        <f aca="false">"30612021060420011399300"</f>
        <v>30612021060420011399300</v>
      </c>
      <c r="C5238" s="5" t="s">
        <v>1298</v>
      </c>
      <c r="D5238" s="5" t="str">
        <f aca="false">"张艺凡 "</f>
        <v>张艺凡 </v>
      </c>
      <c r="E5238" s="5" t="str">
        <f aca="false">"男"</f>
        <v>男</v>
      </c>
    </row>
    <row r="5239" customFormat="false" ht="30" hidden="false" customHeight="true" outlineLevel="0" collapsed="false">
      <c r="A5239" s="5" t="n">
        <v>5237</v>
      </c>
      <c r="B5239" s="5" t="str">
        <f aca="false">"306120210605005135100038"</f>
        <v>306120210605005135100038</v>
      </c>
      <c r="C5239" s="5" t="s">
        <v>1298</v>
      </c>
      <c r="D5239" s="5" t="str">
        <f aca="false">"黄明彬"</f>
        <v>黄明彬</v>
      </c>
      <c r="E5239" s="5" t="str">
        <f aca="false">"男"</f>
        <v>男</v>
      </c>
    </row>
    <row r="5240" customFormat="false" ht="30" hidden="false" customHeight="true" outlineLevel="0" collapsed="false">
      <c r="A5240" s="5" t="n">
        <v>5238</v>
      </c>
      <c r="B5240" s="5" t="str">
        <f aca="false">"306120210605062824100099"</f>
        <v>306120210605062824100099</v>
      </c>
      <c r="C5240" s="5" t="s">
        <v>1298</v>
      </c>
      <c r="D5240" s="5" t="str">
        <f aca="false">"孙莹"</f>
        <v>孙莹</v>
      </c>
      <c r="E5240" s="5" t="str">
        <f aca="false">"女"</f>
        <v>女</v>
      </c>
    </row>
    <row r="5241" customFormat="false" ht="30" hidden="false" customHeight="true" outlineLevel="0" collapsed="false">
      <c r="A5241" s="5" t="n">
        <v>5239</v>
      </c>
      <c r="B5241" s="5" t="str">
        <f aca="false">"306120210605131252100886"</f>
        <v>306120210605131252100886</v>
      </c>
      <c r="C5241" s="5" t="s">
        <v>1298</v>
      </c>
      <c r="D5241" s="5" t="str">
        <f aca="false">"林高利"</f>
        <v>林高利</v>
      </c>
      <c r="E5241" s="5" t="str">
        <f aca="false">"男"</f>
        <v>男</v>
      </c>
    </row>
    <row r="5242" customFormat="false" ht="30" hidden="false" customHeight="true" outlineLevel="0" collapsed="false">
      <c r="A5242" s="5" t="n">
        <v>5240</v>
      </c>
      <c r="B5242" s="5" t="str">
        <f aca="false">"306120210605142534101061"</f>
        <v>306120210605142534101061</v>
      </c>
      <c r="C5242" s="5" t="s">
        <v>1298</v>
      </c>
      <c r="D5242" s="5" t="str">
        <f aca="false">"李丽微"</f>
        <v>李丽微</v>
      </c>
      <c r="E5242" s="5" t="str">
        <f aca="false">"女"</f>
        <v>女</v>
      </c>
    </row>
    <row r="5243" customFormat="false" ht="30" hidden="false" customHeight="true" outlineLevel="0" collapsed="false">
      <c r="A5243" s="5" t="n">
        <v>5241</v>
      </c>
      <c r="B5243" s="5" t="str">
        <f aca="false">"306120210605171936101551"</f>
        <v>306120210605171936101551</v>
      </c>
      <c r="C5243" s="5" t="s">
        <v>1298</v>
      </c>
      <c r="D5243" s="5" t="str">
        <f aca="false">"劳万松"</f>
        <v>劳万松</v>
      </c>
      <c r="E5243" s="5" t="str">
        <f aca="false">"男"</f>
        <v>男</v>
      </c>
    </row>
    <row r="5244" customFormat="false" ht="30" hidden="false" customHeight="true" outlineLevel="0" collapsed="false">
      <c r="A5244" s="5" t="n">
        <v>5242</v>
      </c>
      <c r="B5244" s="5" t="str">
        <f aca="false">"306120210605181528101708"</f>
        <v>306120210605181528101708</v>
      </c>
      <c r="C5244" s="5" t="s">
        <v>1298</v>
      </c>
      <c r="D5244" s="5" t="str">
        <f aca="false">"邢婵"</f>
        <v>邢婵</v>
      </c>
      <c r="E5244" s="5" t="str">
        <f aca="false">"女"</f>
        <v>女</v>
      </c>
    </row>
    <row r="5245" customFormat="false" ht="30" hidden="false" customHeight="true" outlineLevel="0" collapsed="false">
      <c r="A5245" s="5" t="n">
        <v>5243</v>
      </c>
      <c r="B5245" s="5" t="str">
        <f aca="false">"306120210605185646101800"</f>
        <v>306120210605185646101800</v>
      </c>
      <c r="C5245" s="5" t="s">
        <v>1298</v>
      </c>
      <c r="D5245" s="5" t="str">
        <f aca="false">"钟华健"</f>
        <v>钟华健</v>
      </c>
      <c r="E5245" s="5" t="str">
        <f aca="false">"男"</f>
        <v>男</v>
      </c>
    </row>
    <row r="5246" customFormat="false" ht="30" hidden="false" customHeight="true" outlineLevel="0" collapsed="false">
      <c r="A5246" s="5" t="n">
        <v>5244</v>
      </c>
      <c r="B5246" s="5" t="str">
        <f aca="false">"306120210605211029102136"</f>
        <v>306120210605211029102136</v>
      </c>
      <c r="C5246" s="5" t="s">
        <v>1298</v>
      </c>
      <c r="D5246" s="5" t="str">
        <f aca="false">"许江"</f>
        <v>许江</v>
      </c>
      <c r="E5246" s="5" t="str">
        <f aca="false">"男"</f>
        <v>男</v>
      </c>
    </row>
    <row r="5247" customFormat="false" ht="30" hidden="false" customHeight="true" outlineLevel="0" collapsed="false">
      <c r="A5247" s="5" t="n">
        <v>5245</v>
      </c>
      <c r="B5247" s="5" t="str">
        <f aca="false">"306120210605215805102283"</f>
        <v>306120210605215805102283</v>
      </c>
      <c r="C5247" s="5" t="s">
        <v>1298</v>
      </c>
      <c r="D5247" s="5" t="str">
        <f aca="false">"曾子文"</f>
        <v>曾子文</v>
      </c>
      <c r="E5247" s="5" t="str">
        <f aca="false">"男"</f>
        <v>男</v>
      </c>
    </row>
    <row r="5248" customFormat="false" ht="30" hidden="false" customHeight="true" outlineLevel="0" collapsed="false">
      <c r="A5248" s="5" t="n">
        <v>5246</v>
      </c>
      <c r="B5248" s="5" t="str">
        <f aca="false">"306120210605224225102412"</f>
        <v>306120210605224225102412</v>
      </c>
      <c r="C5248" s="5" t="s">
        <v>1298</v>
      </c>
      <c r="D5248" s="5" t="str">
        <f aca="false">"刘奕妤"</f>
        <v>刘奕妤</v>
      </c>
      <c r="E5248" s="5" t="str">
        <f aca="false">"女"</f>
        <v>女</v>
      </c>
    </row>
    <row r="5249" customFormat="false" ht="30" hidden="false" customHeight="true" outlineLevel="0" collapsed="false">
      <c r="A5249" s="5" t="n">
        <v>5247</v>
      </c>
      <c r="B5249" s="5" t="str">
        <f aca="false">"306120210605224807102428"</f>
        <v>306120210605224807102428</v>
      </c>
      <c r="C5249" s="5" t="s">
        <v>1298</v>
      </c>
      <c r="D5249" s="5" t="str">
        <f aca="false">"李汉光"</f>
        <v>李汉光</v>
      </c>
      <c r="E5249" s="5" t="str">
        <f aca="false">"男"</f>
        <v>男</v>
      </c>
    </row>
    <row r="5250" customFormat="false" ht="30" hidden="false" customHeight="true" outlineLevel="0" collapsed="false">
      <c r="A5250" s="5" t="n">
        <v>5248</v>
      </c>
      <c r="B5250" s="5" t="str">
        <f aca="false">"306120210606000815102573"</f>
        <v>306120210606000815102573</v>
      </c>
      <c r="C5250" s="5" t="s">
        <v>1298</v>
      </c>
      <c r="D5250" s="5" t="str">
        <f aca="false">"董立峰"</f>
        <v>董立峰</v>
      </c>
      <c r="E5250" s="5" t="str">
        <f aca="false">"男"</f>
        <v>男</v>
      </c>
    </row>
    <row r="5251" customFormat="false" ht="30" hidden="false" customHeight="true" outlineLevel="0" collapsed="false">
      <c r="A5251" s="5" t="n">
        <v>5249</v>
      </c>
      <c r="B5251" s="5" t="str">
        <f aca="false">"306120210606093309102854"</f>
        <v>306120210606093309102854</v>
      </c>
      <c r="C5251" s="5" t="s">
        <v>1298</v>
      </c>
      <c r="D5251" s="5" t="str">
        <f aca="false">"王日勤"</f>
        <v>王日勤</v>
      </c>
      <c r="E5251" s="5" t="str">
        <f aca="false">"男"</f>
        <v>男</v>
      </c>
    </row>
    <row r="5252" customFormat="false" ht="30" hidden="false" customHeight="true" outlineLevel="0" collapsed="false">
      <c r="A5252" s="5" t="n">
        <v>5250</v>
      </c>
      <c r="B5252" s="5" t="str">
        <f aca="false">"306120210606133148103560"</f>
        <v>306120210606133148103560</v>
      </c>
      <c r="C5252" s="5" t="s">
        <v>1298</v>
      </c>
      <c r="D5252" s="5" t="str">
        <f aca="false">"王国培"</f>
        <v>王国培</v>
      </c>
      <c r="E5252" s="5" t="str">
        <f aca="false">"男"</f>
        <v>男</v>
      </c>
    </row>
    <row r="5253" customFormat="false" ht="30" hidden="false" customHeight="true" outlineLevel="0" collapsed="false">
      <c r="A5253" s="5" t="n">
        <v>5251</v>
      </c>
      <c r="B5253" s="5" t="str">
        <f aca="false">"306120210606160530103993"</f>
        <v>306120210606160530103993</v>
      </c>
      <c r="C5253" s="5" t="s">
        <v>1298</v>
      </c>
      <c r="D5253" s="5" t="str">
        <f aca="false">"郭球彬"</f>
        <v>郭球彬</v>
      </c>
      <c r="E5253" s="5" t="str">
        <f aca="false">"男"</f>
        <v>男</v>
      </c>
    </row>
    <row r="5254" customFormat="false" ht="30" hidden="false" customHeight="true" outlineLevel="0" collapsed="false">
      <c r="A5254" s="5" t="n">
        <v>5252</v>
      </c>
      <c r="B5254" s="5" t="str">
        <f aca="false">"306120210606161102104008"</f>
        <v>306120210606161102104008</v>
      </c>
      <c r="C5254" s="5" t="s">
        <v>1298</v>
      </c>
      <c r="D5254" s="5" t="str">
        <f aca="false">"羊为俊"</f>
        <v>羊为俊</v>
      </c>
      <c r="E5254" s="5" t="str">
        <f aca="false">"男"</f>
        <v>男</v>
      </c>
    </row>
    <row r="5255" customFormat="false" ht="30" hidden="false" customHeight="true" outlineLevel="0" collapsed="false">
      <c r="A5255" s="5" t="n">
        <v>5253</v>
      </c>
      <c r="B5255" s="5" t="str">
        <f aca="false">"306120210606163404104080"</f>
        <v>306120210606163404104080</v>
      </c>
      <c r="C5255" s="5" t="s">
        <v>1298</v>
      </c>
      <c r="D5255" s="5" t="str">
        <f aca="false">"曹盈盈"</f>
        <v>曹盈盈</v>
      </c>
      <c r="E5255" s="5" t="str">
        <f aca="false">"女"</f>
        <v>女</v>
      </c>
    </row>
    <row r="5256" customFormat="false" ht="30" hidden="false" customHeight="true" outlineLevel="0" collapsed="false">
      <c r="A5256" s="5" t="n">
        <v>5254</v>
      </c>
      <c r="B5256" s="5" t="str">
        <f aca="false">"306120210606164603104131"</f>
        <v>306120210606164603104131</v>
      </c>
      <c r="C5256" s="5" t="s">
        <v>1298</v>
      </c>
      <c r="D5256" s="5" t="str">
        <f aca="false">"林道武"</f>
        <v>林道武</v>
      </c>
      <c r="E5256" s="5" t="str">
        <f aca="false">"男"</f>
        <v>男</v>
      </c>
    </row>
    <row r="5257" customFormat="false" ht="30" hidden="false" customHeight="true" outlineLevel="0" collapsed="false">
      <c r="A5257" s="5" t="n">
        <v>5255</v>
      </c>
      <c r="B5257" s="5" t="str">
        <f aca="false">"306120210606171455104240"</f>
        <v>306120210606171455104240</v>
      </c>
      <c r="C5257" s="5" t="s">
        <v>1298</v>
      </c>
      <c r="D5257" s="5" t="str">
        <f aca="false">"孔维政"</f>
        <v>孔维政</v>
      </c>
      <c r="E5257" s="5" t="str">
        <f aca="false">"男"</f>
        <v>男</v>
      </c>
    </row>
    <row r="5258" customFormat="false" ht="30" hidden="false" customHeight="true" outlineLevel="0" collapsed="false">
      <c r="A5258" s="5" t="n">
        <v>5256</v>
      </c>
      <c r="B5258" s="5" t="str">
        <f aca="false">"306120210606172442104277"</f>
        <v>306120210606172442104277</v>
      </c>
      <c r="C5258" s="5" t="s">
        <v>1298</v>
      </c>
      <c r="D5258" s="5" t="str">
        <f aca="false">"王盛锋"</f>
        <v>王盛锋</v>
      </c>
      <c r="E5258" s="5" t="str">
        <f aca="false">"男"</f>
        <v>男</v>
      </c>
    </row>
    <row r="5259" customFormat="false" ht="30" hidden="false" customHeight="true" outlineLevel="0" collapsed="false">
      <c r="A5259" s="5" t="n">
        <v>5257</v>
      </c>
      <c r="B5259" s="5" t="str">
        <f aca="false">"306120210606201011104600"</f>
        <v>306120210606201011104600</v>
      </c>
      <c r="C5259" s="5" t="s">
        <v>1298</v>
      </c>
      <c r="D5259" s="5" t="str">
        <f aca="false">"唐莉园"</f>
        <v>唐莉园</v>
      </c>
      <c r="E5259" s="5" t="str">
        <f aca="false">"女"</f>
        <v>女</v>
      </c>
    </row>
    <row r="5260" customFormat="false" ht="30" hidden="false" customHeight="true" outlineLevel="0" collapsed="false">
      <c r="A5260" s="5" t="n">
        <v>5258</v>
      </c>
      <c r="B5260" s="5" t="str">
        <f aca="false">"306120210606203402104653"</f>
        <v>306120210606203402104653</v>
      </c>
      <c r="C5260" s="5" t="s">
        <v>1298</v>
      </c>
      <c r="D5260" s="5" t="str">
        <f aca="false">"高开定"</f>
        <v>高开定</v>
      </c>
      <c r="E5260" s="5" t="str">
        <f aca="false">"男"</f>
        <v>男</v>
      </c>
    </row>
    <row r="5261" customFormat="false" ht="30" hidden="false" customHeight="true" outlineLevel="0" collapsed="false">
      <c r="A5261" s="5" t="n">
        <v>5259</v>
      </c>
      <c r="B5261" s="5" t="str">
        <f aca="false">"306120210606232156105144"</f>
        <v>306120210606232156105144</v>
      </c>
      <c r="C5261" s="5" t="s">
        <v>1298</v>
      </c>
      <c r="D5261" s="5" t="str">
        <f aca="false">"荣成渝"</f>
        <v>荣成渝</v>
      </c>
      <c r="E5261" s="5" t="str">
        <f aca="false">"男"</f>
        <v>男</v>
      </c>
    </row>
    <row r="5262" customFormat="false" ht="30" hidden="false" customHeight="true" outlineLevel="0" collapsed="false">
      <c r="A5262" s="5" t="n">
        <v>5260</v>
      </c>
      <c r="B5262" s="5" t="str">
        <f aca="false">"306120210606233157105171"</f>
        <v>306120210606233157105171</v>
      </c>
      <c r="C5262" s="5" t="s">
        <v>1298</v>
      </c>
      <c r="D5262" s="5" t="str">
        <f aca="false">"李亚孟"</f>
        <v>李亚孟</v>
      </c>
      <c r="E5262" s="5" t="str">
        <f aca="false">"男"</f>
        <v>男</v>
      </c>
    </row>
    <row r="5263" customFormat="false" ht="30" hidden="false" customHeight="true" outlineLevel="0" collapsed="false">
      <c r="A5263" s="5" t="n">
        <v>5261</v>
      </c>
      <c r="B5263" s="5" t="str">
        <f aca="false">"306120210607084231105450"</f>
        <v>306120210607084231105450</v>
      </c>
      <c r="C5263" s="5" t="s">
        <v>1298</v>
      </c>
      <c r="D5263" s="5" t="str">
        <f aca="false">"李佳橙"</f>
        <v>李佳橙</v>
      </c>
      <c r="E5263" s="5" t="str">
        <f aca="false">"女"</f>
        <v>女</v>
      </c>
    </row>
    <row r="5264" customFormat="false" ht="30" hidden="false" customHeight="true" outlineLevel="0" collapsed="false">
      <c r="A5264" s="5" t="n">
        <v>5262</v>
      </c>
      <c r="B5264" s="5" t="str">
        <f aca="false">"306120210607094720105811"</f>
        <v>306120210607094720105811</v>
      </c>
      <c r="C5264" s="5" t="s">
        <v>1298</v>
      </c>
      <c r="D5264" s="5" t="str">
        <f aca="false">"杨浩"</f>
        <v>杨浩</v>
      </c>
      <c r="E5264" s="5" t="str">
        <f aca="false">"男"</f>
        <v>男</v>
      </c>
    </row>
    <row r="5265" customFormat="false" ht="30" hidden="false" customHeight="true" outlineLevel="0" collapsed="false">
      <c r="A5265" s="5" t="n">
        <v>5263</v>
      </c>
      <c r="B5265" s="5" t="str">
        <f aca="false">"306120210607100832105943"</f>
        <v>306120210607100832105943</v>
      </c>
      <c r="C5265" s="5" t="s">
        <v>1298</v>
      </c>
      <c r="D5265" s="5" t="str">
        <f aca="false">"陈元凯"</f>
        <v>陈元凯</v>
      </c>
      <c r="E5265" s="5" t="str">
        <f aca="false">"男"</f>
        <v>男</v>
      </c>
    </row>
    <row r="5266" customFormat="false" ht="30" hidden="false" customHeight="true" outlineLevel="0" collapsed="false">
      <c r="A5266" s="5" t="n">
        <v>5264</v>
      </c>
      <c r="B5266" s="5" t="str">
        <f aca="false">"306120210607101827106006"</f>
        <v>306120210607101827106006</v>
      </c>
      <c r="C5266" s="5" t="s">
        <v>1298</v>
      </c>
      <c r="D5266" s="5" t="str">
        <f aca="false">"欧珍珍"</f>
        <v>欧珍珍</v>
      </c>
      <c r="E5266" s="5" t="str">
        <f aca="false">"女"</f>
        <v>女</v>
      </c>
    </row>
    <row r="5267" customFormat="false" ht="30" hidden="false" customHeight="true" outlineLevel="0" collapsed="false">
      <c r="A5267" s="5" t="n">
        <v>5265</v>
      </c>
      <c r="B5267" s="5" t="str">
        <f aca="false">"306120210607102105106026"</f>
        <v>306120210607102105106026</v>
      </c>
      <c r="C5267" s="5" t="s">
        <v>1298</v>
      </c>
      <c r="D5267" s="5" t="str">
        <f aca="false">"黄晨宏"</f>
        <v>黄晨宏</v>
      </c>
      <c r="E5267" s="5" t="str">
        <f aca="false">"男"</f>
        <v>男</v>
      </c>
    </row>
    <row r="5268" customFormat="false" ht="30" hidden="false" customHeight="true" outlineLevel="0" collapsed="false">
      <c r="A5268" s="5" t="n">
        <v>5266</v>
      </c>
      <c r="B5268" s="5" t="str">
        <f aca="false">"306120210607103419106106"</f>
        <v>306120210607103419106106</v>
      </c>
      <c r="C5268" s="5" t="s">
        <v>1298</v>
      </c>
      <c r="D5268" s="5" t="str">
        <f aca="false">"欧开鹏"</f>
        <v>欧开鹏</v>
      </c>
      <c r="E5268" s="5" t="str">
        <f aca="false">"男"</f>
        <v>男</v>
      </c>
    </row>
    <row r="5269" customFormat="false" ht="30" hidden="false" customHeight="true" outlineLevel="0" collapsed="false">
      <c r="A5269" s="5" t="n">
        <v>5267</v>
      </c>
      <c r="B5269" s="5" t="str">
        <f aca="false">"306120210607104247106154"</f>
        <v>306120210607104247106154</v>
      </c>
      <c r="C5269" s="5" t="s">
        <v>1298</v>
      </c>
      <c r="D5269" s="5" t="str">
        <f aca="false">"张文腾"</f>
        <v>张文腾</v>
      </c>
      <c r="E5269" s="5" t="str">
        <f aca="false">"男"</f>
        <v>男</v>
      </c>
    </row>
    <row r="5270" customFormat="false" ht="30" hidden="false" customHeight="true" outlineLevel="0" collapsed="false">
      <c r="A5270" s="5" t="n">
        <v>5268</v>
      </c>
      <c r="B5270" s="5" t="str">
        <f aca="false">"306120210607110956106294"</f>
        <v>306120210607110956106294</v>
      </c>
      <c r="C5270" s="5" t="s">
        <v>1298</v>
      </c>
      <c r="D5270" s="5" t="str">
        <f aca="false">"刘俊"</f>
        <v>刘俊</v>
      </c>
      <c r="E5270" s="5" t="str">
        <f aca="false">"男"</f>
        <v>男</v>
      </c>
    </row>
    <row r="5271" customFormat="false" ht="30" hidden="false" customHeight="true" outlineLevel="0" collapsed="false">
      <c r="A5271" s="5" t="n">
        <v>5269</v>
      </c>
      <c r="B5271" s="5" t="str">
        <f aca="false">"306120210607152954107088"</f>
        <v>306120210607152954107088</v>
      </c>
      <c r="C5271" s="5" t="s">
        <v>1298</v>
      </c>
      <c r="D5271" s="5" t="str">
        <f aca="false">"符聪"</f>
        <v>符聪</v>
      </c>
      <c r="E5271" s="5" t="str">
        <f aca="false">"男"</f>
        <v>男</v>
      </c>
    </row>
    <row r="5272" customFormat="false" ht="30" hidden="false" customHeight="true" outlineLevel="0" collapsed="false">
      <c r="A5272" s="5" t="n">
        <v>5270</v>
      </c>
      <c r="B5272" s="5" t="str">
        <f aca="false">"306120210607155817107180"</f>
        <v>306120210607155817107180</v>
      </c>
      <c r="C5272" s="5" t="s">
        <v>1298</v>
      </c>
      <c r="D5272" s="5" t="str">
        <f aca="false">"符史政"</f>
        <v>符史政</v>
      </c>
      <c r="E5272" s="5" t="str">
        <f aca="false">"男"</f>
        <v>男</v>
      </c>
    </row>
    <row r="5273" customFormat="false" ht="30" hidden="false" customHeight="true" outlineLevel="0" collapsed="false">
      <c r="A5273" s="5" t="n">
        <v>5271</v>
      </c>
      <c r="B5273" s="5" t="str">
        <f aca="false">"306120210607160119107188"</f>
        <v>306120210607160119107188</v>
      </c>
      <c r="C5273" s="5" t="s">
        <v>1298</v>
      </c>
      <c r="D5273" s="5" t="str">
        <f aca="false">"蔡莉"</f>
        <v>蔡莉</v>
      </c>
      <c r="E5273" s="5" t="str">
        <f aca="false">"女"</f>
        <v>女</v>
      </c>
    </row>
    <row r="5274" customFormat="false" ht="30" hidden="false" customHeight="true" outlineLevel="0" collapsed="false">
      <c r="A5274" s="5" t="n">
        <v>5272</v>
      </c>
      <c r="B5274" s="5" t="str">
        <f aca="false">"306120210607160233107190"</f>
        <v>306120210607160233107190</v>
      </c>
      <c r="C5274" s="5" t="s">
        <v>1298</v>
      </c>
      <c r="D5274" s="5" t="str">
        <f aca="false">"何家良"</f>
        <v>何家良</v>
      </c>
      <c r="E5274" s="5" t="str">
        <f aca="false">"男"</f>
        <v>男</v>
      </c>
    </row>
    <row r="5275" customFormat="false" ht="30" hidden="false" customHeight="true" outlineLevel="0" collapsed="false">
      <c r="A5275" s="5" t="n">
        <v>5273</v>
      </c>
      <c r="B5275" s="5" t="str">
        <f aca="false">"306120210607164852107343"</f>
        <v>306120210607164852107343</v>
      </c>
      <c r="C5275" s="5" t="s">
        <v>1298</v>
      </c>
      <c r="D5275" s="5" t="str">
        <f aca="false">"符育海"</f>
        <v>符育海</v>
      </c>
      <c r="E5275" s="5" t="str">
        <f aca="false">"男"</f>
        <v>男</v>
      </c>
    </row>
    <row r="5276" customFormat="false" ht="30" hidden="false" customHeight="true" outlineLevel="0" collapsed="false">
      <c r="A5276" s="5" t="n">
        <v>5274</v>
      </c>
      <c r="B5276" s="5" t="str">
        <f aca="false">"306120210607170132107377"</f>
        <v>306120210607170132107377</v>
      </c>
      <c r="C5276" s="5" t="s">
        <v>1298</v>
      </c>
      <c r="D5276" s="5" t="str">
        <f aca="false">"王健康"</f>
        <v>王健康</v>
      </c>
      <c r="E5276" s="5" t="str">
        <f aca="false">"男"</f>
        <v>男</v>
      </c>
    </row>
    <row r="5277" customFormat="false" ht="30" hidden="false" customHeight="true" outlineLevel="0" collapsed="false">
      <c r="A5277" s="5" t="n">
        <v>5275</v>
      </c>
      <c r="B5277" s="5" t="str">
        <f aca="false">"306120210607182832107686"</f>
        <v>306120210607182832107686</v>
      </c>
      <c r="C5277" s="5" t="s">
        <v>1298</v>
      </c>
      <c r="D5277" s="5" t="str">
        <f aca="false">"何绍东"</f>
        <v>何绍东</v>
      </c>
      <c r="E5277" s="5" t="str">
        <f aca="false">"男"</f>
        <v>男</v>
      </c>
    </row>
    <row r="5278" customFormat="false" ht="30" hidden="false" customHeight="true" outlineLevel="0" collapsed="false">
      <c r="A5278" s="5" t="n">
        <v>5276</v>
      </c>
      <c r="B5278" s="5" t="str">
        <f aca="false">"306120210607201926108243"</f>
        <v>306120210607201926108243</v>
      </c>
      <c r="C5278" s="5" t="s">
        <v>1298</v>
      </c>
      <c r="D5278" s="5" t="str">
        <f aca="false">"王惠惠"</f>
        <v>王惠惠</v>
      </c>
      <c r="E5278" s="5" t="str">
        <f aca="false">"女"</f>
        <v>女</v>
      </c>
    </row>
    <row r="5279" customFormat="false" ht="30" hidden="false" customHeight="true" outlineLevel="0" collapsed="false">
      <c r="A5279" s="5" t="n">
        <v>5277</v>
      </c>
      <c r="B5279" s="5" t="str">
        <f aca="false">"306120210607211403108421"</f>
        <v>306120210607211403108421</v>
      </c>
      <c r="C5279" s="5" t="s">
        <v>1298</v>
      </c>
      <c r="D5279" s="5" t="str">
        <f aca="false">" 韦文坛"</f>
        <v> 韦文坛</v>
      </c>
      <c r="E5279" s="5" t="str">
        <f aca="false">"男"</f>
        <v>男</v>
      </c>
    </row>
    <row r="5280" customFormat="false" ht="30" hidden="false" customHeight="true" outlineLevel="0" collapsed="false">
      <c r="A5280" s="5" t="n">
        <v>5278</v>
      </c>
      <c r="B5280" s="5" t="str">
        <f aca="false">"306120210607215739108546"</f>
        <v>306120210607215739108546</v>
      </c>
      <c r="C5280" s="5" t="s">
        <v>1298</v>
      </c>
      <c r="D5280" s="5" t="str">
        <f aca="false">"邢珉钟"</f>
        <v>邢珉钟</v>
      </c>
      <c r="E5280" s="5" t="str">
        <f aca="false">"男"</f>
        <v>男</v>
      </c>
    </row>
    <row r="5281" customFormat="false" ht="30" hidden="false" customHeight="true" outlineLevel="0" collapsed="false">
      <c r="A5281" s="5" t="n">
        <v>5279</v>
      </c>
      <c r="B5281" s="5" t="str">
        <f aca="false">"306120210608081452108984"</f>
        <v>306120210608081452108984</v>
      </c>
      <c r="C5281" s="5" t="s">
        <v>1298</v>
      </c>
      <c r="D5281" s="5" t="str">
        <f aca="false">"钟赞晓"</f>
        <v>钟赞晓</v>
      </c>
      <c r="E5281" s="5" t="str">
        <f aca="false">"女"</f>
        <v>女</v>
      </c>
    </row>
    <row r="5282" customFormat="false" ht="30" hidden="false" customHeight="true" outlineLevel="0" collapsed="false">
      <c r="A5282" s="5" t="n">
        <v>5280</v>
      </c>
      <c r="B5282" s="5" t="str">
        <f aca="false">"306120210608100616109267"</f>
        <v>306120210608100616109267</v>
      </c>
      <c r="C5282" s="5" t="s">
        <v>1298</v>
      </c>
      <c r="D5282" s="5" t="str">
        <f aca="false">"符繁厅"</f>
        <v>符繁厅</v>
      </c>
      <c r="E5282" s="5" t="str">
        <f aca="false">"男"</f>
        <v>男</v>
      </c>
    </row>
    <row r="5283" customFormat="false" ht="30" hidden="false" customHeight="true" outlineLevel="0" collapsed="false">
      <c r="A5283" s="5" t="n">
        <v>5281</v>
      </c>
      <c r="B5283" s="5" t="str">
        <f aca="false">"306120210608101401109288"</f>
        <v>306120210608101401109288</v>
      </c>
      <c r="C5283" s="5" t="s">
        <v>1298</v>
      </c>
      <c r="D5283" s="5" t="str">
        <f aca="false">"黄仁龙"</f>
        <v>黄仁龙</v>
      </c>
      <c r="E5283" s="5" t="str">
        <f aca="false">"男"</f>
        <v>男</v>
      </c>
    </row>
    <row r="5284" customFormat="false" ht="30" hidden="false" customHeight="true" outlineLevel="0" collapsed="false">
      <c r="A5284" s="5" t="n">
        <v>5282</v>
      </c>
      <c r="B5284" s="5" t="str">
        <f aca="false">"30612021053108410249807"</f>
        <v>30612021053108410249807</v>
      </c>
      <c r="C5284" s="5" t="s">
        <v>1299</v>
      </c>
      <c r="D5284" s="5" t="str">
        <f aca="false">"邓珊珊"</f>
        <v>邓珊珊</v>
      </c>
      <c r="E5284" s="5" t="str">
        <f aca="false">"女"</f>
        <v>女</v>
      </c>
    </row>
    <row r="5285" customFormat="false" ht="30" hidden="false" customHeight="true" outlineLevel="0" collapsed="false">
      <c r="A5285" s="5" t="n">
        <v>5283</v>
      </c>
      <c r="B5285" s="5" t="str">
        <f aca="false">"30612021053109000449906"</f>
        <v>30612021053109000449906</v>
      </c>
      <c r="C5285" s="5" t="s">
        <v>1299</v>
      </c>
      <c r="D5285" s="5" t="str">
        <f aca="false">"王胜楠"</f>
        <v>王胜楠</v>
      </c>
      <c r="E5285" s="5" t="str">
        <f aca="false">"女"</f>
        <v>女</v>
      </c>
    </row>
    <row r="5286" customFormat="false" ht="30" hidden="false" customHeight="true" outlineLevel="0" collapsed="false">
      <c r="A5286" s="5" t="n">
        <v>5284</v>
      </c>
      <c r="B5286" s="5" t="str">
        <f aca="false">"30612021053109051850097"</f>
        <v>30612021053109051850097</v>
      </c>
      <c r="C5286" s="5" t="s">
        <v>1299</v>
      </c>
      <c r="D5286" s="5" t="str">
        <f aca="false">"林清莲"</f>
        <v>林清莲</v>
      </c>
      <c r="E5286" s="5" t="str">
        <f aca="false">"女"</f>
        <v>女</v>
      </c>
    </row>
    <row r="5287" customFormat="false" ht="30" hidden="false" customHeight="true" outlineLevel="0" collapsed="false">
      <c r="A5287" s="5" t="n">
        <v>5285</v>
      </c>
      <c r="B5287" s="5" t="str">
        <f aca="false">"30612021053109253650569"</f>
        <v>30612021053109253650569</v>
      </c>
      <c r="C5287" s="5" t="s">
        <v>1299</v>
      </c>
      <c r="D5287" s="5" t="str">
        <f aca="false">"史克壮"</f>
        <v>史克壮</v>
      </c>
      <c r="E5287" s="5" t="str">
        <f aca="false">"男"</f>
        <v>男</v>
      </c>
    </row>
    <row r="5288" customFormat="false" ht="30" hidden="false" customHeight="true" outlineLevel="0" collapsed="false">
      <c r="A5288" s="5" t="n">
        <v>5286</v>
      </c>
      <c r="B5288" s="5" t="str">
        <f aca="false">"30612021053109473151053"</f>
        <v>30612021053109473151053</v>
      </c>
      <c r="C5288" s="5" t="s">
        <v>1299</v>
      </c>
      <c r="D5288" s="5" t="str">
        <f aca="false">"龙志言"</f>
        <v>龙志言</v>
      </c>
      <c r="E5288" s="5" t="str">
        <f aca="false">"女"</f>
        <v>女</v>
      </c>
    </row>
    <row r="5289" customFormat="false" ht="30" hidden="false" customHeight="true" outlineLevel="0" collapsed="false">
      <c r="A5289" s="5" t="n">
        <v>5287</v>
      </c>
      <c r="B5289" s="5" t="str">
        <f aca="false">"30612021053109491151085"</f>
        <v>30612021053109491151085</v>
      </c>
      <c r="C5289" s="5" t="s">
        <v>1299</v>
      </c>
      <c r="D5289" s="5" t="str">
        <f aca="false">"张辰"</f>
        <v>张辰</v>
      </c>
      <c r="E5289" s="5" t="str">
        <f aca="false">"男"</f>
        <v>男</v>
      </c>
    </row>
    <row r="5290" customFormat="false" ht="30" hidden="false" customHeight="true" outlineLevel="0" collapsed="false">
      <c r="A5290" s="5" t="n">
        <v>5288</v>
      </c>
      <c r="B5290" s="5" t="str">
        <f aca="false">"30612021053109493051090"</f>
        <v>30612021053109493051090</v>
      </c>
      <c r="C5290" s="5" t="s">
        <v>1299</v>
      </c>
      <c r="D5290" s="5" t="str">
        <f aca="false">"方赞权"</f>
        <v>方赞权</v>
      </c>
      <c r="E5290" s="5" t="str">
        <f aca="false">"男"</f>
        <v>男</v>
      </c>
    </row>
    <row r="5291" customFormat="false" ht="30" hidden="false" customHeight="true" outlineLevel="0" collapsed="false">
      <c r="A5291" s="5" t="n">
        <v>5289</v>
      </c>
      <c r="B5291" s="5" t="str">
        <f aca="false">"30612021053109524951155"</f>
        <v>30612021053109524951155</v>
      </c>
      <c r="C5291" s="5" t="s">
        <v>1299</v>
      </c>
      <c r="D5291" s="5" t="str">
        <f aca="false">"吉家岛"</f>
        <v>吉家岛</v>
      </c>
      <c r="E5291" s="5" t="str">
        <f aca="false">"男"</f>
        <v>男</v>
      </c>
    </row>
    <row r="5292" customFormat="false" ht="30" hidden="false" customHeight="true" outlineLevel="0" collapsed="false">
      <c r="A5292" s="5" t="n">
        <v>5290</v>
      </c>
      <c r="B5292" s="5" t="str">
        <f aca="false">"30612021053109560351226"</f>
        <v>30612021053109560351226</v>
      </c>
      <c r="C5292" s="5" t="s">
        <v>1299</v>
      </c>
      <c r="D5292" s="5" t="str">
        <f aca="false">"罗享"</f>
        <v>罗享</v>
      </c>
      <c r="E5292" s="5" t="str">
        <f aca="false">"女"</f>
        <v>女</v>
      </c>
    </row>
    <row r="5293" customFormat="false" ht="30" hidden="false" customHeight="true" outlineLevel="0" collapsed="false">
      <c r="A5293" s="5" t="n">
        <v>5291</v>
      </c>
      <c r="B5293" s="5" t="str">
        <f aca="false">"30612021053109584251288"</f>
        <v>30612021053109584251288</v>
      </c>
      <c r="C5293" s="5" t="s">
        <v>1299</v>
      </c>
      <c r="D5293" s="5" t="str">
        <f aca="false">"卓杰扬"</f>
        <v>卓杰扬</v>
      </c>
      <c r="E5293" s="5" t="str">
        <f aca="false">"男"</f>
        <v>男</v>
      </c>
    </row>
    <row r="5294" customFormat="false" ht="30" hidden="false" customHeight="true" outlineLevel="0" collapsed="false">
      <c r="A5294" s="5" t="n">
        <v>5292</v>
      </c>
      <c r="B5294" s="5" t="str">
        <f aca="false">"30612021053110172551649"</f>
        <v>30612021053110172551649</v>
      </c>
      <c r="C5294" s="5" t="s">
        <v>1299</v>
      </c>
      <c r="D5294" s="5" t="str">
        <f aca="false">"符晓菲"</f>
        <v>符晓菲</v>
      </c>
      <c r="E5294" s="5" t="str">
        <f aca="false">"女"</f>
        <v>女</v>
      </c>
    </row>
    <row r="5295" customFormat="false" ht="30" hidden="false" customHeight="true" outlineLevel="0" collapsed="false">
      <c r="A5295" s="5" t="n">
        <v>5293</v>
      </c>
      <c r="B5295" s="5" t="str">
        <f aca="false">"30612021053110274051839"</f>
        <v>30612021053110274051839</v>
      </c>
      <c r="C5295" s="5" t="s">
        <v>1299</v>
      </c>
      <c r="D5295" s="5" t="str">
        <f aca="false">"黄淑贞"</f>
        <v>黄淑贞</v>
      </c>
      <c r="E5295" s="5" t="str">
        <f aca="false">"女"</f>
        <v>女</v>
      </c>
    </row>
    <row r="5296" customFormat="false" ht="30" hidden="false" customHeight="true" outlineLevel="0" collapsed="false">
      <c r="A5296" s="5" t="n">
        <v>5294</v>
      </c>
      <c r="B5296" s="5" t="str">
        <f aca="false">"30612021053111115352604"</f>
        <v>30612021053111115352604</v>
      </c>
      <c r="C5296" s="5" t="s">
        <v>1299</v>
      </c>
      <c r="D5296" s="5" t="str">
        <f aca="false">"丁艳静"</f>
        <v>丁艳静</v>
      </c>
      <c r="E5296" s="5" t="str">
        <f aca="false">"女"</f>
        <v>女</v>
      </c>
    </row>
    <row r="5297" customFormat="false" ht="30" hidden="false" customHeight="true" outlineLevel="0" collapsed="false">
      <c r="A5297" s="5" t="n">
        <v>5295</v>
      </c>
      <c r="B5297" s="5" t="str">
        <f aca="false">"30612021053111125252615"</f>
        <v>30612021053111125252615</v>
      </c>
      <c r="C5297" s="5" t="s">
        <v>1299</v>
      </c>
      <c r="D5297" s="5" t="str">
        <f aca="false">"罗雅婷"</f>
        <v>罗雅婷</v>
      </c>
      <c r="E5297" s="5" t="str">
        <f aca="false">"女"</f>
        <v>女</v>
      </c>
    </row>
    <row r="5298" customFormat="false" ht="30" hidden="false" customHeight="true" outlineLevel="0" collapsed="false">
      <c r="A5298" s="5" t="n">
        <v>5296</v>
      </c>
      <c r="B5298" s="5" t="str">
        <f aca="false">"30612021053111155052670"</f>
        <v>30612021053111155052670</v>
      </c>
      <c r="C5298" s="5" t="s">
        <v>1299</v>
      </c>
      <c r="D5298" s="5" t="str">
        <f aca="false">"陆国锞"</f>
        <v>陆国锞</v>
      </c>
      <c r="E5298" s="5" t="str">
        <f aca="false">"女"</f>
        <v>女</v>
      </c>
    </row>
    <row r="5299" customFormat="false" ht="30" hidden="false" customHeight="true" outlineLevel="0" collapsed="false">
      <c r="A5299" s="5" t="n">
        <v>5297</v>
      </c>
      <c r="B5299" s="5" t="str">
        <f aca="false">"30612021053111320852898"</f>
        <v>30612021053111320852898</v>
      </c>
      <c r="C5299" s="5" t="s">
        <v>1299</v>
      </c>
      <c r="D5299" s="5" t="str">
        <f aca="false">"谭向芳"</f>
        <v>谭向芳</v>
      </c>
      <c r="E5299" s="5" t="str">
        <f aca="false">"女"</f>
        <v>女</v>
      </c>
    </row>
    <row r="5300" customFormat="false" ht="30" hidden="false" customHeight="true" outlineLevel="0" collapsed="false">
      <c r="A5300" s="5" t="n">
        <v>5298</v>
      </c>
      <c r="B5300" s="5" t="str">
        <f aca="false">"30612021053111550553155"</f>
        <v>30612021053111550553155</v>
      </c>
      <c r="C5300" s="5" t="s">
        <v>1299</v>
      </c>
      <c r="D5300" s="5" t="str">
        <f aca="false">"傅琼"</f>
        <v>傅琼</v>
      </c>
      <c r="E5300" s="5" t="str">
        <f aca="false">"女"</f>
        <v>女</v>
      </c>
    </row>
    <row r="5301" customFormat="false" ht="30" hidden="false" customHeight="true" outlineLevel="0" collapsed="false">
      <c r="A5301" s="5" t="n">
        <v>5299</v>
      </c>
      <c r="B5301" s="5" t="str">
        <f aca="false">"30612021053112040753235"</f>
        <v>30612021053112040753235</v>
      </c>
      <c r="C5301" s="5" t="s">
        <v>1299</v>
      </c>
      <c r="D5301" s="5" t="str">
        <f aca="false">"沙迪"</f>
        <v>沙迪</v>
      </c>
      <c r="E5301" s="5" t="str">
        <f aca="false">"女"</f>
        <v>女</v>
      </c>
    </row>
    <row r="5302" customFormat="false" ht="30" hidden="false" customHeight="true" outlineLevel="0" collapsed="false">
      <c r="A5302" s="5" t="n">
        <v>5300</v>
      </c>
      <c r="B5302" s="5" t="str">
        <f aca="false">"30612021053112044653246"</f>
        <v>30612021053112044653246</v>
      </c>
      <c r="C5302" s="5" t="s">
        <v>1299</v>
      </c>
      <c r="D5302" s="5" t="str">
        <f aca="false">"王显盛"</f>
        <v>王显盛</v>
      </c>
      <c r="E5302" s="5" t="str">
        <f aca="false">"男"</f>
        <v>男</v>
      </c>
    </row>
    <row r="5303" customFormat="false" ht="30" hidden="false" customHeight="true" outlineLevel="0" collapsed="false">
      <c r="A5303" s="5" t="n">
        <v>5301</v>
      </c>
      <c r="B5303" s="5" t="str">
        <f aca="false">"30612021053112075553281"</f>
        <v>30612021053112075553281</v>
      </c>
      <c r="C5303" s="5" t="s">
        <v>1299</v>
      </c>
      <c r="D5303" s="5" t="str">
        <f aca="false">"李佳玲"</f>
        <v>李佳玲</v>
      </c>
      <c r="E5303" s="5" t="str">
        <f aca="false">"女"</f>
        <v>女</v>
      </c>
    </row>
    <row r="5304" customFormat="false" ht="30" hidden="false" customHeight="true" outlineLevel="0" collapsed="false">
      <c r="A5304" s="5" t="n">
        <v>5302</v>
      </c>
      <c r="B5304" s="5" t="str">
        <f aca="false">"30612021053112145953348"</f>
        <v>30612021053112145953348</v>
      </c>
      <c r="C5304" s="5" t="s">
        <v>1299</v>
      </c>
      <c r="D5304" s="5" t="str">
        <f aca="false">"刘飞龙"</f>
        <v>刘飞龙</v>
      </c>
      <c r="E5304" s="5" t="str">
        <f aca="false">"男"</f>
        <v>男</v>
      </c>
    </row>
    <row r="5305" customFormat="false" ht="30" hidden="false" customHeight="true" outlineLevel="0" collapsed="false">
      <c r="A5305" s="5" t="n">
        <v>5303</v>
      </c>
      <c r="B5305" s="5" t="str">
        <f aca="false">"30612021053112210853423"</f>
        <v>30612021053112210853423</v>
      </c>
      <c r="C5305" s="5" t="s">
        <v>1299</v>
      </c>
      <c r="D5305" s="5" t="str">
        <f aca="false">"武彩"</f>
        <v>武彩</v>
      </c>
      <c r="E5305" s="5" t="str">
        <f aca="false">"女"</f>
        <v>女</v>
      </c>
    </row>
    <row r="5306" customFormat="false" ht="30" hidden="false" customHeight="true" outlineLevel="0" collapsed="false">
      <c r="A5306" s="5" t="n">
        <v>5304</v>
      </c>
      <c r="B5306" s="5" t="str">
        <f aca="false">"30612021053113130053942"</f>
        <v>30612021053113130053942</v>
      </c>
      <c r="C5306" s="5" t="s">
        <v>1299</v>
      </c>
      <c r="D5306" s="5" t="str">
        <f aca="false">"张凤"</f>
        <v>张凤</v>
      </c>
      <c r="E5306" s="5" t="str">
        <f aca="false">"女"</f>
        <v>女</v>
      </c>
    </row>
    <row r="5307" customFormat="false" ht="30" hidden="false" customHeight="true" outlineLevel="0" collapsed="false">
      <c r="A5307" s="5" t="n">
        <v>5305</v>
      </c>
      <c r="B5307" s="5" t="str">
        <f aca="false">"30612021053113154753965"</f>
        <v>30612021053113154753965</v>
      </c>
      <c r="C5307" s="5" t="s">
        <v>1299</v>
      </c>
      <c r="D5307" s="5" t="str">
        <f aca="false">"符玉露"</f>
        <v>符玉露</v>
      </c>
      <c r="E5307" s="5" t="str">
        <f aca="false">"女"</f>
        <v>女</v>
      </c>
    </row>
    <row r="5308" customFormat="false" ht="30" hidden="false" customHeight="true" outlineLevel="0" collapsed="false">
      <c r="A5308" s="5" t="n">
        <v>5306</v>
      </c>
      <c r="B5308" s="5" t="str">
        <f aca="false">"30612021053113205954000"</f>
        <v>30612021053113205954000</v>
      </c>
      <c r="C5308" s="5" t="s">
        <v>1299</v>
      </c>
      <c r="D5308" s="5" t="str">
        <f aca="false">"谢广秀"</f>
        <v>谢广秀</v>
      </c>
      <c r="E5308" s="5" t="str">
        <f aca="false">"女"</f>
        <v>女</v>
      </c>
    </row>
    <row r="5309" customFormat="false" ht="30" hidden="false" customHeight="true" outlineLevel="0" collapsed="false">
      <c r="A5309" s="5" t="n">
        <v>5307</v>
      </c>
      <c r="B5309" s="5" t="str">
        <f aca="false">"30612021053113303754064"</f>
        <v>30612021053113303754064</v>
      </c>
      <c r="C5309" s="5" t="s">
        <v>1299</v>
      </c>
      <c r="D5309" s="5" t="str">
        <f aca="false">"王平"</f>
        <v>王平</v>
      </c>
      <c r="E5309" s="5" t="str">
        <f aca="false">"女"</f>
        <v>女</v>
      </c>
    </row>
    <row r="5310" customFormat="false" ht="30" hidden="false" customHeight="true" outlineLevel="0" collapsed="false">
      <c r="A5310" s="5" t="n">
        <v>5308</v>
      </c>
      <c r="B5310" s="5" t="str">
        <f aca="false">"30612021053113352654098"</f>
        <v>30612021053113352654098</v>
      </c>
      <c r="C5310" s="5" t="s">
        <v>1299</v>
      </c>
      <c r="D5310" s="5" t="str">
        <f aca="false">"刘心怡"</f>
        <v>刘心怡</v>
      </c>
      <c r="E5310" s="5" t="str">
        <f aca="false">"女"</f>
        <v>女</v>
      </c>
    </row>
    <row r="5311" customFormat="false" ht="30" hidden="false" customHeight="true" outlineLevel="0" collapsed="false">
      <c r="A5311" s="5" t="n">
        <v>5309</v>
      </c>
      <c r="B5311" s="5" t="str">
        <f aca="false">"30612021053114285555120"</f>
        <v>30612021053114285555120</v>
      </c>
      <c r="C5311" s="5" t="s">
        <v>1299</v>
      </c>
      <c r="D5311" s="5" t="str">
        <f aca="false">"杨雪料"</f>
        <v>杨雪料</v>
      </c>
      <c r="E5311" s="5" t="str">
        <f aca="false">"女"</f>
        <v>女</v>
      </c>
    </row>
    <row r="5312" customFormat="false" ht="30" hidden="false" customHeight="true" outlineLevel="0" collapsed="false">
      <c r="A5312" s="5" t="n">
        <v>5310</v>
      </c>
      <c r="B5312" s="5" t="str">
        <f aca="false">"30612021053114591055434"</f>
        <v>30612021053114591055434</v>
      </c>
      <c r="C5312" s="5" t="s">
        <v>1299</v>
      </c>
      <c r="D5312" s="5" t="str">
        <f aca="false">"叶娜"</f>
        <v>叶娜</v>
      </c>
      <c r="E5312" s="5" t="str">
        <f aca="false">"女"</f>
        <v>女</v>
      </c>
    </row>
    <row r="5313" customFormat="false" ht="30" hidden="false" customHeight="true" outlineLevel="0" collapsed="false">
      <c r="A5313" s="5" t="n">
        <v>5311</v>
      </c>
      <c r="B5313" s="5" t="str">
        <f aca="false">"30612021053115413755890"</f>
        <v>30612021053115413755890</v>
      </c>
      <c r="C5313" s="5" t="s">
        <v>1299</v>
      </c>
      <c r="D5313" s="5" t="str">
        <f aca="false">"林斯娴"</f>
        <v>林斯娴</v>
      </c>
      <c r="E5313" s="5" t="str">
        <f aca="false">"女"</f>
        <v>女</v>
      </c>
    </row>
    <row r="5314" customFormat="false" ht="30" hidden="false" customHeight="true" outlineLevel="0" collapsed="false">
      <c r="A5314" s="5" t="n">
        <v>5312</v>
      </c>
      <c r="B5314" s="5" t="str">
        <f aca="false">"30612021053117044256795"</f>
        <v>30612021053117044256795</v>
      </c>
      <c r="C5314" s="5" t="s">
        <v>1299</v>
      </c>
      <c r="D5314" s="5" t="str">
        <f aca="false">"邓芸芸"</f>
        <v>邓芸芸</v>
      </c>
      <c r="E5314" s="5" t="str">
        <f aca="false">"女"</f>
        <v>女</v>
      </c>
    </row>
    <row r="5315" customFormat="false" ht="30" hidden="false" customHeight="true" outlineLevel="0" collapsed="false">
      <c r="A5315" s="5" t="n">
        <v>5313</v>
      </c>
      <c r="B5315" s="5" t="str">
        <f aca="false">"30612021053117144556881"</f>
        <v>30612021053117144556881</v>
      </c>
      <c r="C5315" s="5" t="s">
        <v>1299</v>
      </c>
      <c r="D5315" s="5" t="str">
        <f aca="false">"冯丽贞"</f>
        <v>冯丽贞</v>
      </c>
      <c r="E5315" s="5" t="str">
        <f aca="false">"女"</f>
        <v>女</v>
      </c>
    </row>
    <row r="5316" customFormat="false" ht="30" hidden="false" customHeight="true" outlineLevel="0" collapsed="false">
      <c r="A5316" s="5" t="n">
        <v>5314</v>
      </c>
      <c r="B5316" s="5" t="str">
        <f aca="false">"30612021053117210456946"</f>
        <v>30612021053117210456946</v>
      </c>
      <c r="C5316" s="5" t="s">
        <v>1299</v>
      </c>
      <c r="D5316" s="5" t="str">
        <f aca="false">"陈耀丽"</f>
        <v>陈耀丽</v>
      </c>
      <c r="E5316" s="5" t="str">
        <f aca="false">"女"</f>
        <v>女</v>
      </c>
    </row>
    <row r="5317" customFormat="false" ht="30" hidden="false" customHeight="true" outlineLevel="0" collapsed="false">
      <c r="A5317" s="5" t="n">
        <v>5315</v>
      </c>
      <c r="B5317" s="5" t="str">
        <f aca="false">"30612021053118094057338"</f>
        <v>30612021053118094057338</v>
      </c>
      <c r="C5317" s="5" t="s">
        <v>1299</v>
      </c>
      <c r="D5317" s="5" t="str">
        <f aca="false">"谭智"</f>
        <v>谭智</v>
      </c>
      <c r="E5317" s="5" t="str">
        <f aca="false">"男"</f>
        <v>男</v>
      </c>
    </row>
    <row r="5318" customFormat="false" ht="30" hidden="false" customHeight="true" outlineLevel="0" collapsed="false">
      <c r="A5318" s="5" t="n">
        <v>5316</v>
      </c>
      <c r="B5318" s="5" t="str">
        <f aca="false">"30612021053118234857449"</f>
        <v>30612021053118234857449</v>
      </c>
      <c r="C5318" s="5" t="s">
        <v>1299</v>
      </c>
      <c r="D5318" s="5" t="str">
        <f aca="false">"王甲海"</f>
        <v>王甲海</v>
      </c>
      <c r="E5318" s="5" t="str">
        <f aca="false">"男"</f>
        <v>男</v>
      </c>
    </row>
    <row r="5319" customFormat="false" ht="30" hidden="false" customHeight="true" outlineLevel="0" collapsed="false">
      <c r="A5319" s="5" t="n">
        <v>5317</v>
      </c>
      <c r="B5319" s="5" t="str">
        <f aca="false">"30612021053118292757490"</f>
        <v>30612021053118292757490</v>
      </c>
      <c r="C5319" s="5" t="s">
        <v>1299</v>
      </c>
      <c r="D5319" s="5" t="str">
        <f aca="false">"石月珊"</f>
        <v>石月珊</v>
      </c>
      <c r="E5319" s="5" t="str">
        <f aca="false">"女"</f>
        <v>女</v>
      </c>
    </row>
    <row r="5320" customFormat="false" ht="30" hidden="false" customHeight="true" outlineLevel="0" collapsed="false">
      <c r="A5320" s="5" t="n">
        <v>5318</v>
      </c>
      <c r="B5320" s="5" t="str">
        <f aca="false">"30612021053118494557627"</f>
        <v>30612021053118494557627</v>
      </c>
      <c r="C5320" s="5" t="s">
        <v>1299</v>
      </c>
      <c r="D5320" s="5" t="str">
        <f aca="false">"曾莉鳕"</f>
        <v>曾莉鳕</v>
      </c>
      <c r="E5320" s="5" t="str">
        <f aca="false">"女"</f>
        <v>女</v>
      </c>
    </row>
    <row r="5321" customFormat="false" ht="30" hidden="false" customHeight="true" outlineLevel="0" collapsed="false">
      <c r="A5321" s="5" t="n">
        <v>5319</v>
      </c>
      <c r="B5321" s="5" t="str">
        <f aca="false">"30612021053119030357709"</f>
        <v>30612021053119030357709</v>
      </c>
      <c r="C5321" s="5" t="s">
        <v>1299</v>
      </c>
      <c r="D5321" s="5" t="str">
        <f aca="false">"李燕"</f>
        <v>李燕</v>
      </c>
      <c r="E5321" s="5" t="str">
        <f aca="false">"女"</f>
        <v>女</v>
      </c>
    </row>
    <row r="5322" customFormat="false" ht="30" hidden="false" customHeight="true" outlineLevel="0" collapsed="false">
      <c r="A5322" s="5" t="n">
        <v>5320</v>
      </c>
      <c r="B5322" s="5" t="str">
        <f aca="false">"30612021053119362957933"</f>
        <v>30612021053119362957933</v>
      </c>
      <c r="C5322" s="5" t="s">
        <v>1299</v>
      </c>
      <c r="D5322" s="5" t="str">
        <f aca="false">"吴慧婕"</f>
        <v>吴慧婕</v>
      </c>
      <c r="E5322" s="5" t="str">
        <f aca="false">"女"</f>
        <v>女</v>
      </c>
    </row>
    <row r="5323" customFormat="false" ht="30" hidden="false" customHeight="true" outlineLevel="0" collapsed="false">
      <c r="A5323" s="5" t="n">
        <v>5321</v>
      </c>
      <c r="B5323" s="5" t="str">
        <f aca="false">"30612021053121312759081"</f>
        <v>30612021053121312759081</v>
      </c>
      <c r="C5323" s="5" t="s">
        <v>1299</v>
      </c>
      <c r="D5323" s="5" t="str">
        <f aca="false">"程守慧"</f>
        <v>程守慧</v>
      </c>
      <c r="E5323" s="5" t="str">
        <f aca="false">"女"</f>
        <v>女</v>
      </c>
    </row>
    <row r="5324" customFormat="false" ht="30" hidden="false" customHeight="true" outlineLevel="0" collapsed="false">
      <c r="A5324" s="5" t="n">
        <v>5322</v>
      </c>
      <c r="B5324" s="5" t="str">
        <f aca="false">"30612021060100183159875"</f>
        <v>30612021060100183159875</v>
      </c>
      <c r="C5324" s="5" t="s">
        <v>1299</v>
      </c>
      <c r="D5324" s="5" t="str">
        <f aca="false">"王业钦"</f>
        <v>王业钦</v>
      </c>
      <c r="E5324" s="5" t="str">
        <f aca="false">"男"</f>
        <v>男</v>
      </c>
    </row>
    <row r="5325" customFormat="false" ht="30" hidden="false" customHeight="true" outlineLevel="0" collapsed="false">
      <c r="A5325" s="5" t="n">
        <v>5323</v>
      </c>
      <c r="B5325" s="5" t="str">
        <f aca="false">"30612021060109514561298"</f>
        <v>30612021060109514561298</v>
      </c>
      <c r="C5325" s="5" t="s">
        <v>1299</v>
      </c>
      <c r="D5325" s="5" t="str">
        <f aca="false">"吴琼珠"</f>
        <v>吴琼珠</v>
      </c>
      <c r="E5325" s="5" t="str">
        <f aca="false">"女"</f>
        <v>女</v>
      </c>
    </row>
    <row r="5326" customFormat="false" ht="30" hidden="false" customHeight="true" outlineLevel="0" collapsed="false">
      <c r="A5326" s="5" t="n">
        <v>5324</v>
      </c>
      <c r="B5326" s="5" t="str">
        <f aca="false">"30612021060109574861367"</f>
        <v>30612021060109574861367</v>
      </c>
      <c r="C5326" s="5" t="s">
        <v>1299</v>
      </c>
      <c r="D5326" s="5" t="str">
        <f aca="false">"陈乐言"</f>
        <v>陈乐言</v>
      </c>
      <c r="E5326" s="5" t="str">
        <f aca="false">"女"</f>
        <v>女</v>
      </c>
    </row>
    <row r="5327" customFormat="false" ht="30" hidden="false" customHeight="true" outlineLevel="0" collapsed="false">
      <c r="A5327" s="5" t="n">
        <v>5325</v>
      </c>
      <c r="B5327" s="5" t="str">
        <f aca="false">"30612021060110274361730"</f>
        <v>30612021060110274361730</v>
      </c>
      <c r="C5327" s="5" t="s">
        <v>1299</v>
      </c>
      <c r="D5327" s="5" t="str">
        <f aca="false">"王葵"</f>
        <v>王葵</v>
      </c>
      <c r="E5327" s="5" t="str">
        <f aca="false">"女"</f>
        <v>女</v>
      </c>
    </row>
    <row r="5328" customFormat="false" ht="30" hidden="false" customHeight="true" outlineLevel="0" collapsed="false">
      <c r="A5328" s="5" t="n">
        <v>5326</v>
      </c>
      <c r="B5328" s="5" t="str">
        <f aca="false">"30612021060110541162076"</f>
        <v>30612021060110541162076</v>
      </c>
      <c r="C5328" s="5" t="s">
        <v>1299</v>
      </c>
      <c r="D5328" s="5" t="str">
        <f aca="false">"刘美娜"</f>
        <v>刘美娜</v>
      </c>
      <c r="E5328" s="5" t="str">
        <f aca="false">"女"</f>
        <v>女</v>
      </c>
    </row>
    <row r="5329" customFormat="false" ht="30" hidden="false" customHeight="true" outlineLevel="0" collapsed="false">
      <c r="A5329" s="5" t="n">
        <v>5327</v>
      </c>
      <c r="B5329" s="5" t="str">
        <f aca="false">"30612021060111221362367"</f>
        <v>30612021060111221362367</v>
      </c>
      <c r="C5329" s="5" t="s">
        <v>1299</v>
      </c>
      <c r="D5329" s="5" t="str">
        <f aca="false">"姬伦伦"</f>
        <v>姬伦伦</v>
      </c>
      <c r="E5329" s="5" t="str">
        <f aca="false">"女"</f>
        <v>女</v>
      </c>
    </row>
    <row r="5330" customFormat="false" ht="30" hidden="false" customHeight="true" outlineLevel="0" collapsed="false">
      <c r="A5330" s="5" t="n">
        <v>5328</v>
      </c>
      <c r="B5330" s="5" t="str">
        <f aca="false">"30612021060111493362635"</f>
        <v>30612021060111493362635</v>
      </c>
      <c r="C5330" s="5" t="s">
        <v>1299</v>
      </c>
      <c r="D5330" s="5" t="str">
        <f aca="false">"黄杰"</f>
        <v>黄杰</v>
      </c>
      <c r="E5330" s="5" t="str">
        <f aca="false">"男"</f>
        <v>男</v>
      </c>
    </row>
    <row r="5331" customFormat="false" ht="30" hidden="false" customHeight="true" outlineLevel="0" collapsed="false">
      <c r="A5331" s="5" t="n">
        <v>5329</v>
      </c>
      <c r="B5331" s="5" t="str">
        <f aca="false">"30612021060113050263152"</f>
        <v>30612021060113050263152</v>
      </c>
      <c r="C5331" s="5" t="s">
        <v>1299</v>
      </c>
      <c r="D5331" s="5" t="str">
        <f aca="false">"符气翎"</f>
        <v>符气翎</v>
      </c>
      <c r="E5331" s="5" t="str">
        <f aca="false">"女"</f>
        <v>女</v>
      </c>
    </row>
    <row r="5332" customFormat="false" ht="30" hidden="false" customHeight="true" outlineLevel="0" collapsed="false">
      <c r="A5332" s="5" t="n">
        <v>5330</v>
      </c>
      <c r="B5332" s="5" t="str">
        <f aca="false">"30612021060114001063435"</f>
        <v>30612021060114001063435</v>
      </c>
      <c r="C5332" s="5" t="s">
        <v>1299</v>
      </c>
      <c r="D5332" s="5" t="str">
        <f aca="false">"黄亚艳"</f>
        <v>黄亚艳</v>
      </c>
      <c r="E5332" s="5" t="str">
        <f aca="false">"女"</f>
        <v>女</v>
      </c>
    </row>
    <row r="5333" customFormat="false" ht="30" hidden="false" customHeight="true" outlineLevel="0" collapsed="false">
      <c r="A5333" s="5" t="n">
        <v>5331</v>
      </c>
      <c r="B5333" s="5" t="str">
        <f aca="false">"30612021060114090263540"</f>
        <v>30612021060114090263540</v>
      </c>
      <c r="C5333" s="5" t="s">
        <v>1299</v>
      </c>
      <c r="D5333" s="5" t="str">
        <f aca="false">"卢排洪"</f>
        <v>卢排洪</v>
      </c>
      <c r="E5333" s="5" t="str">
        <f aca="false">"女"</f>
        <v>女</v>
      </c>
    </row>
    <row r="5334" customFormat="false" ht="30" hidden="false" customHeight="true" outlineLevel="0" collapsed="false">
      <c r="A5334" s="5" t="n">
        <v>5332</v>
      </c>
      <c r="B5334" s="5" t="str">
        <f aca="false">"30612021060114261863709"</f>
        <v>30612021060114261863709</v>
      </c>
      <c r="C5334" s="5" t="s">
        <v>1299</v>
      </c>
      <c r="D5334" s="5" t="str">
        <f aca="false">"麦浪江"</f>
        <v>麦浪江</v>
      </c>
      <c r="E5334" s="5" t="str">
        <f aca="false">"男"</f>
        <v>男</v>
      </c>
    </row>
    <row r="5335" customFormat="false" ht="30" hidden="false" customHeight="true" outlineLevel="0" collapsed="false">
      <c r="A5335" s="5" t="n">
        <v>5333</v>
      </c>
      <c r="B5335" s="5" t="str">
        <f aca="false">"30612021060116005664900"</f>
        <v>30612021060116005664900</v>
      </c>
      <c r="C5335" s="5" t="s">
        <v>1299</v>
      </c>
      <c r="D5335" s="5" t="str">
        <f aca="false">"李传成"</f>
        <v>李传成</v>
      </c>
      <c r="E5335" s="5" t="str">
        <f aca="false">"男"</f>
        <v>男</v>
      </c>
    </row>
    <row r="5336" customFormat="false" ht="30" hidden="false" customHeight="true" outlineLevel="0" collapsed="false">
      <c r="A5336" s="5" t="n">
        <v>5334</v>
      </c>
      <c r="B5336" s="5" t="str">
        <f aca="false">"30612021060116354765370"</f>
        <v>30612021060116354765370</v>
      </c>
      <c r="C5336" s="5" t="s">
        <v>1299</v>
      </c>
      <c r="D5336" s="5" t="str">
        <f aca="false">"陈丽姣"</f>
        <v>陈丽姣</v>
      </c>
      <c r="E5336" s="5" t="str">
        <f aca="false">"女"</f>
        <v>女</v>
      </c>
    </row>
    <row r="5337" customFormat="false" ht="30" hidden="false" customHeight="true" outlineLevel="0" collapsed="false">
      <c r="A5337" s="5" t="n">
        <v>5335</v>
      </c>
      <c r="B5337" s="5" t="str">
        <f aca="false">"30612021060118142366443"</f>
        <v>30612021060118142366443</v>
      </c>
      <c r="C5337" s="5" t="s">
        <v>1299</v>
      </c>
      <c r="D5337" s="5" t="str">
        <f aca="false">"符莉"</f>
        <v>符莉</v>
      </c>
      <c r="E5337" s="5" t="str">
        <f aca="false">"女"</f>
        <v>女</v>
      </c>
    </row>
    <row r="5338" customFormat="false" ht="30" hidden="false" customHeight="true" outlineLevel="0" collapsed="false">
      <c r="A5338" s="5" t="n">
        <v>5336</v>
      </c>
      <c r="B5338" s="5" t="str">
        <f aca="false">"30612021060118254366537"</f>
        <v>30612021060118254366537</v>
      </c>
      <c r="C5338" s="5" t="s">
        <v>1299</v>
      </c>
      <c r="D5338" s="5" t="str">
        <f aca="false">"郭君茹"</f>
        <v>郭君茹</v>
      </c>
      <c r="E5338" s="5" t="str">
        <f aca="false">"女"</f>
        <v>女</v>
      </c>
    </row>
    <row r="5339" customFormat="false" ht="30" hidden="false" customHeight="true" outlineLevel="0" collapsed="false">
      <c r="A5339" s="5" t="n">
        <v>5337</v>
      </c>
      <c r="B5339" s="5" t="str">
        <f aca="false">"30612021060119023666834"</f>
        <v>30612021060119023666834</v>
      </c>
      <c r="C5339" s="5" t="s">
        <v>1299</v>
      </c>
      <c r="D5339" s="5" t="str">
        <f aca="false">"杨臻"</f>
        <v>杨臻</v>
      </c>
      <c r="E5339" s="5" t="str">
        <f aca="false">"女"</f>
        <v>女</v>
      </c>
    </row>
    <row r="5340" customFormat="false" ht="30" hidden="false" customHeight="true" outlineLevel="0" collapsed="false">
      <c r="A5340" s="5" t="n">
        <v>5338</v>
      </c>
      <c r="B5340" s="5" t="str">
        <f aca="false">"30612021060121023068433"</f>
        <v>30612021060121023068433</v>
      </c>
      <c r="C5340" s="5" t="s">
        <v>1299</v>
      </c>
      <c r="D5340" s="5" t="str">
        <f aca="false">"韩欢欢"</f>
        <v>韩欢欢</v>
      </c>
      <c r="E5340" s="5" t="str">
        <f aca="false">"女"</f>
        <v>女</v>
      </c>
    </row>
    <row r="5341" customFormat="false" ht="30" hidden="false" customHeight="true" outlineLevel="0" collapsed="false">
      <c r="A5341" s="5" t="n">
        <v>5339</v>
      </c>
      <c r="B5341" s="5" t="str">
        <f aca="false">"30612021060121373469392"</f>
        <v>30612021060121373469392</v>
      </c>
      <c r="C5341" s="5" t="s">
        <v>1299</v>
      </c>
      <c r="D5341" s="5" t="str">
        <f aca="false">"王杏"</f>
        <v>王杏</v>
      </c>
      <c r="E5341" s="5" t="str">
        <f aca="false">"女"</f>
        <v>女</v>
      </c>
    </row>
    <row r="5342" customFormat="false" ht="30" hidden="false" customHeight="true" outlineLevel="0" collapsed="false">
      <c r="A5342" s="5" t="n">
        <v>5340</v>
      </c>
      <c r="B5342" s="5" t="str">
        <f aca="false">"30612021060209085271223"</f>
        <v>30612021060209085271223</v>
      </c>
      <c r="C5342" s="5" t="s">
        <v>1299</v>
      </c>
      <c r="D5342" s="5" t="str">
        <f aca="false">"林生芳"</f>
        <v>林生芳</v>
      </c>
      <c r="E5342" s="5" t="str">
        <f aca="false">"女"</f>
        <v>女</v>
      </c>
    </row>
    <row r="5343" customFormat="false" ht="30" hidden="false" customHeight="true" outlineLevel="0" collapsed="false">
      <c r="A5343" s="5" t="n">
        <v>5341</v>
      </c>
      <c r="B5343" s="5" t="str">
        <f aca="false">"30612021060209175271311"</f>
        <v>30612021060209175271311</v>
      </c>
      <c r="C5343" s="5" t="s">
        <v>1299</v>
      </c>
      <c r="D5343" s="5" t="str">
        <f aca="false">"黄承辉"</f>
        <v>黄承辉</v>
      </c>
      <c r="E5343" s="5" t="str">
        <f aca="false">"男"</f>
        <v>男</v>
      </c>
    </row>
    <row r="5344" customFormat="false" ht="30" hidden="false" customHeight="true" outlineLevel="0" collapsed="false">
      <c r="A5344" s="5" t="n">
        <v>5342</v>
      </c>
      <c r="B5344" s="5" t="str">
        <f aca="false">"30612021060210410572409"</f>
        <v>30612021060210410572409</v>
      </c>
      <c r="C5344" s="5" t="s">
        <v>1299</v>
      </c>
      <c r="D5344" s="5" t="str">
        <f aca="false">"王慧"</f>
        <v>王慧</v>
      </c>
      <c r="E5344" s="5" t="str">
        <f aca="false">"女"</f>
        <v>女</v>
      </c>
    </row>
    <row r="5345" customFormat="false" ht="30" hidden="false" customHeight="true" outlineLevel="0" collapsed="false">
      <c r="A5345" s="5" t="n">
        <v>5343</v>
      </c>
      <c r="B5345" s="5" t="str">
        <f aca="false">"30612021060211212672923"</f>
        <v>30612021060211212672923</v>
      </c>
      <c r="C5345" s="5" t="s">
        <v>1299</v>
      </c>
      <c r="D5345" s="5" t="str">
        <f aca="false">"郑昌龙"</f>
        <v>郑昌龙</v>
      </c>
      <c r="E5345" s="5" t="str">
        <f aca="false">"男"</f>
        <v>男</v>
      </c>
    </row>
    <row r="5346" customFormat="false" ht="30" hidden="false" customHeight="true" outlineLevel="0" collapsed="false">
      <c r="A5346" s="5" t="n">
        <v>5344</v>
      </c>
      <c r="B5346" s="5" t="str">
        <f aca="false">"30612021060211462173171"</f>
        <v>30612021060211462173171</v>
      </c>
      <c r="C5346" s="5" t="s">
        <v>1299</v>
      </c>
      <c r="D5346" s="5" t="str">
        <f aca="false">"李兴乐"</f>
        <v>李兴乐</v>
      </c>
      <c r="E5346" s="5" t="str">
        <f aca="false">"男"</f>
        <v>男</v>
      </c>
    </row>
    <row r="5347" customFormat="false" ht="30" hidden="false" customHeight="true" outlineLevel="0" collapsed="false">
      <c r="A5347" s="5" t="n">
        <v>5345</v>
      </c>
      <c r="B5347" s="5" t="str">
        <f aca="false">"30612021060211491473201"</f>
        <v>30612021060211491473201</v>
      </c>
      <c r="C5347" s="5" t="s">
        <v>1299</v>
      </c>
      <c r="D5347" s="5" t="str">
        <f aca="false">"罗慧"</f>
        <v>罗慧</v>
      </c>
      <c r="E5347" s="5" t="str">
        <f aca="false">"女"</f>
        <v>女</v>
      </c>
    </row>
    <row r="5348" customFormat="false" ht="30" hidden="false" customHeight="true" outlineLevel="0" collapsed="false">
      <c r="A5348" s="5" t="n">
        <v>5346</v>
      </c>
      <c r="B5348" s="5" t="str">
        <f aca="false">"30612021060212203173430"</f>
        <v>30612021060212203173430</v>
      </c>
      <c r="C5348" s="5" t="s">
        <v>1299</v>
      </c>
      <c r="D5348" s="5" t="str">
        <f aca="false">"骆小霞"</f>
        <v>骆小霞</v>
      </c>
      <c r="E5348" s="5" t="str">
        <f aca="false">"女"</f>
        <v>女</v>
      </c>
    </row>
    <row r="5349" customFormat="false" ht="30" hidden="false" customHeight="true" outlineLevel="0" collapsed="false">
      <c r="A5349" s="5" t="n">
        <v>5347</v>
      </c>
      <c r="B5349" s="5" t="str">
        <f aca="false">"30612021060214031374176"</f>
        <v>30612021060214031374176</v>
      </c>
      <c r="C5349" s="5" t="s">
        <v>1299</v>
      </c>
      <c r="D5349" s="5" t="str">
        <f aca="false">"邢悦"</f>
        <v>邢悦</v>
      </c>
      <c r="E5349" s="5" t="str">
        <f aca="false">"女"</f>
        <v>女</v>
      </c>
    </row>
    <row r="5350" customFormat="false" ht="30" hidden="false" customHeight="true" outlineLevel="0" collapsed="false">
      <c r="A5350" s="5" t="n">
        <v>5348</v>
      </c>
      <c r="B5350" s="5" t="str">
        <f aca="false">"30612021060214163074236"</f>
        <v>30612021060214163074236</v>
      </c>
      <c r="C5350" s="5" t="s">
        <v>1299</v>
      </c>
      <c r="D5350" s="5" t="str">
        <f aca="false">"曹菊"</f>
        <v>曹菊</v>
      </c>
      <c r="E5350" s="5" t="str">
        <f aca="false">"女"</f>
        <v>女</v>
      </c>
    </row>
    <row r="5351" customFormat="false" ht="30" hidden="false" customHeight="true" outlineLevel="0" collapsed="false">
      <c r="A5351" s="5" t="n">
        <v>5349</v>
      </c>
      <c r="B5351" s="5" t="str">
        <f aca="false">"30612021060215194374790"</f>
        <v>30612021060215194374790</v>
      </c>
      <c r="C5351" s="5" t="s">
        <v>1299</v>
      </c>
      <c r="D5351" s="5" t="str">
        <f aca="false">"林晓凤"</f>
        <v>林晓凤</v>
      </c>
      <c r="E5351" s="5" t="str">
        <f aca="false">"女"</f>
        <v>女</v>
      </c>
    </row>
    <row r="5352" customFormat="false" ht="30" hidden="false" customHeight="true" outlineLevel="0" collapsed="false">
      <c r="A5352" s="5" t="n">
        <v>5350</v>
      </c>
      <c r="B5352" s="5" t="str">
        <f aca="false">"30612021060220212377363"</f>
        <v>30612021060220212377363</v>
      </c>
      <c r="C5352" s="5" t="s">
        <v>1299</v>
      </c>
      <c r="D5352" s="5" t="str">
        <f aca="false">"王长宁"</f>
        <v>王长宁</v>
      </c>
      <c r="E5352" s="5" t="str">
        <f aca="false">"男"</f>
        <v>男</v>
      </c>
    </row>
    <row r="5353" customFormat="false" ht="30" hidden="false" customHeight="true" outlineLevel="0" collapsed="false">
      <c r="A5353" s="5" t="n">
        <v>5351</v>
      </c>
      <c r="B5353" s="5" t="str">
        <f aca="false">"30612021060221203677877"</f>
        <v>30612021060221203677877</v>
      </c>
      <c r="C5353" s="5" t="s">
        <v>1299</v>
      </c>
      <c r="D5353" s="5" t="str">
        <f aca="false">"熊美霞"</f>
        <v>熊美霞</v>
      </c>
      <c r="E5353" s="5" t="str">
        <f aca="false">"女"</f>
        <v>女</v>
      </c>
    </row>
    <row r="5354" customFormat="false" ht="30" hidden="false" customHeight="true" outlineLevel="0" collapsed="false">
      <c r="A5354" s="5" t="n">
        <v>5352</v>
      </c>
      <c r="B5354" s="5" t="str">
        <f aca="false">"30612021060221252977920"</f>
        <v>30612021060221252977920</v>
      </c>
      <c r="C5354" s="5" t="s">
        <v>1299</v>
      </c>
      <c r="D5354" s="5" t="str">
        <f aca="false">"吴肖娟"</f>
        <v>吴肖娟</v>
      </c>
      <c r="E5354" s="5" t="str">
        <f aca="false">"女"</f>
        <v>女</v>
      </c>
    </row>
    <row r="5355" customFormat="false" ht="30" hidden="false" customHeight="true" outlineLevel="0" collapsed="false">
      <c r="A5355" s="5" t="n">
        <v>5353</v>
      </c>
      <c r="B5355" s="5" t="str">
        <f aca="false">"30612021060222565178627"</f>
        <v>30612021060222565178627</v>
      </c>
      <c r="C5355" s="5" t="s">
        <v>1299</v>
      </c>
      <c r="D5355" s="5" t="str">
        <f aca="false">"曾德文"</f>
        <v>曾德文</v>
      </c>
      <c r="E5355" s="5" t="str">
        <f aca="false">"男"</f>
        <v>男</v>
      </c>
    </row>
    <row r="5356" customFormat="false" ht="30" hidden="false" customHeight="true" outlineLevel="0" collapsed="false">
      <c r="A5356" s="5" t="n">
        <v>5354</v>
      </c>
      <c r="B5356" s="5" t="str">
        <f aca="false">"30612021060309001279802"</f>
        <v>30612021060309001279802</v>
      </c>
      <c r="C5356" s="5" t="s">
        <v>1299</v>
      </c>
      <c r="D5356" s="5" t="str">
        <f aca="false">"刘春晖"</f>
        <v>刘春晖</v>
      </c>
      <c r="E5356" s="5" t="str">
        <f aca="false">"女"</f>
        <v>女</v>
      </c>
    </row>
    <row r="5357" customFormat="false" ht="30" hidden="false" customHeight="true" outlineLevel="0" collapsed="false">
      <c r="A5357" s="5" t="n">
        <v>5355</v>
      </c>
      <c r="B5357" s="5" t="str">
        <f aca="false">"30612021060311095981825"</f>
        <v>30612021060311095981825</v>
      </c>
      <c r="C5357" s="5" t="s">
        <v>1299</v>
      </c>
      <c r="D5357" s="5" t="str">
        <f aca="false">"李青霞"</f>
        <v>李青霞</v>
      </c>
      <c r="E5357" s="5" t="str">
        <f aca="false">"女"</f>
        <v>女</v>
      </c>
    </row>
    <row r="5358" customFormat="false" ht="30" hidden="false" customHeight="true" outlineLevel="0" collapsed="false">
      <c r="A5358" s="5" t="n">
        <v>5356</v>
      </c>
      <c r="B5358" s="5" t="str">
        <f aca="false">"30612021060311340482131"</f>
        <v>30612021060311340482131</v>
      </c>
      <c r="C5358" s="5" t="s">
        <v>1299</v>
      </c>
      <c r="D5358" s="5" t="str">
        <f aca="false">"吴锡贵"</f>
        <v>吴锡贵</v>
      </c>
      <c r="E5358" s="5" t="str">
        <f aca="false">"男"</f>
        <v>男</v>
      </c>
    </row>
    <row r="5359" customFormat="false" ht="30" hidden="false" customHeight="true" outlineLevel="0" collapsed="false">
      <c r="A5359" s="5" t="n">
        <v>5357</v>
      </c>
      <c r="B5359" s="5" t="str">
        <f aca="false">"30612021060315163184264"</f>
        <v>30612021060315163184264</v>
      </c>
      <c r="C5359" s="5" t="s">
        <v>1299</v>
      </c>
      <c r="D5359" s="5" t="str">
        <f aca="false">"吴雅静"</f>
        <v>吴雅静</v>
      </c>
      <c r="E5359" s="5" t="str">
        <f aca="false">"女"</f>
        <v>女</v>
      </c>
    </row>
    <row r="5360" customFormat="false" ht="30" hidden="false" customHeight="true" outlineLevel="0" collapsed="false">
      <c r="A5360" s="5" t="n">
        <v>5358</v>
      </c>
      <c r="B5360" s="5" t="str">
        <f aca="false">"30612021060317441286052"</f>
        <v>30612021060317441286052</v>
      </c>
      <c r="C5360" s="5" t="s">
        <v>1299</v>
      </c>
      <c r="D5360" s="5" t="str">
        <f aca="false">"张祎博"</f>
        <v>张祎博</v>
      </c>
      <c r="E5360" s="5" t="str">
        <f aca="false">"男"</f>
        <v>男</v>
      </c>
    </row>
    <row r="5361" customFormat="false" ht="30" hidden="false" customHeight="true" outlineLevel="0" collapsed="false">
      <c r="A5361" s="5" t="n">
        <v>5359</v>
      </c>
      <c r="B5361" s="5" t="str">
        <f aca="false">"30612021060320522387813"</f>
        <v>30612021060320522387813</v>
      </c>
      <c r="C5361" s="5" t="s">
        <v>1299</v>
      </c>
      <c r="D5361" s="5" t="str">
        <f aca="false">"邱子银"</f>
        <v>邱子银</v>
      </c>
      <c r="E5361" s="5" t="str">
        <f aca="false">"女"</f>
        <v>女</v>
      </c>
    </row>
    <row r="5362" customFormat="false" ht="30" hidden="false" customHeight="true" outlineLevel="0" collapsed="false">
      <c r="A5362" s="5" t="n">
        <v>5360</v>
      </c>
      <c r="B5362" s="5" t="str">
        <f aca="false">"30612021060321440088416"</f>
        <v>30612021060321440088416</v>
      </c>
      <c r="C5362" s="5" t="s">
        <v>1299</v>
      </c>
      <c r="D5362" s="5" t="str">
        <f aca="false">"黄牧磊"</f>
        <v>黄牧磊</v>
      </c>
      <c r="E5362" s="5" t="str">
        <f aca="false">"女"</f>
        <v>女</v>
      </c>
    </row>
    <row r="5363" customFormat="false" ht="30" hidden="false" customHeight="true" outlineLevel="0" collapsed="false">
      <c r="A5363" s="5" t="n">
        <v>5361</v>
      </c>
      <c r="B5363" s="5" t="str">
        <f aca="false">"30612021060322155488790"</f>
        <v>30612021060322155488790</v>
      </c>
      <c r="C5363" s="5" t="s">
        <v>1299</v>
      </c>
      <c r="D5363" s="5" t="str">
        <f aca="false">"孙昌志"</f>
        <v>孙昌志</v>
      </c>
      <c r="E5363" s="5" t="str">
        <f aca="false">"男"</f>
        <v>男</v>
      </c>
    </row>
    <row r="5364" customFormat="false" ht="30" hidden="false" customHeight="true" outlineLevel="0" collapsed="false">
      <c r="A5364" s="5" t="n">
        <v>5362</v>
      </c>
      <c r="B5364" s="5" t="str">
        <f aca="false">"30612021060322331588980"</f>
        <v>30612021060322331588980</v>
      </c>
      <c r="C5364" s="5" t="s">
        <v>1299</v>
      </c>
      <c r="D5364" s="5" t="str">
        <f aca="false">"伍思艳"</f>
        <v>伍思艳</v>
      </c>
      <c r="E5364" s="5" t="str">
        <f aca="false">"女"</f>
        <v>女</v>
      </c>
    </row>
    <row r="5365" customFormat="false" ht="30" hidden="false" customHeight="true" outlineLevel="0" collapsed="false">
      <c r="A5365" s="5" t="n">
        <v>5363</v>
      </c>
      <c r="B5365" s="5" t="str">
        <f aca="false">"30612021060322564689211"</f>
        <v>30612021060322564689211</v>
      </c>
      <c r="C5365" s="5" t="s">
        <v>1299</v>
      </c>
      <c r="D5365" s="5" t="str">
        <f aca="false">"符达琼"</f>
        <v>符达琼</v>
      </c>
      <c r="E5365" s="5" t="str">
        <f aca="false">"男"</f>
        <v>男</v>
      </c>
    </row>
    <row r="5366" customFormat="false" ht="30" hidden="false" customHeight="true" outlineLevel="0" collapsed="false">
      <c r="A5366" s="5" t="n">
        <v>5364</v>
      </c>
      <c r="B5366" s="5" t="str">
        <f aca="false">"30612021060323391189531"</f>
        <v>30612021060323391189531</v>
      </c>
      <c r="C5366" s="5" t="s">
        <v>1299</v>
      </c>
      <c r="D5366" s="5" t="str">
        <f aca="false">"李正芳"</f>
        <v>李正芳</v>
      </c>
      <c r="E5366" s="5" t="str">
        <f aca="false">"女"</f>
        <v>女</v>
      </c>
    </row>
    <row r="5367" customFormat="false" ht="30" hidden="false" customHeight="true" outlineLevel="0" collapsed="false">
      <c r="A5367" s="5" t="n">
        <v>5365</v>
      </c>
      <c r="B5367" s="5" t="str">
        <f aca="false">"30612021060410145891480"</f>
        <v>30612021060410145891480</v>
      </c>
      <c r="C5367" s="5" t="s">
        <v>1299</v>
      </c>
      <c r="D5367" s="5" t="str">
        <f aca="false">"吴灵燕"</f>
        <v>吴灵燕</v>
      </c>
      <c r="E5367" s="5" t="str">
        <f aca="false">"女"</f>
        <v>女</v>
      </c>
    </row>
    <row r="5368" customFormat="false" ht="30" hidden="false" customHeight="true" outlineLevel="0" collapsed="false">
      <c r="A5368" s="5" t="n">
        <v>5366</v>
      </c>
      <c r="B5368" s="5" t="str">
        <f aca="false">"30612021060412521493920"</f>
        <v>30612021060412521493920</v>
      </c>
      <c r="C5368" s="5" t="s">
        <v>1299</v>
      </c>
      <c r="D5368" s="5" t="str">
        <f aca="false">"吴文华"</f>
        <v>吴文华</v>
      </c>
      <c r="E5368" s="5" t="str">
        <f aca="false">"女"</f>
        <v>女</v>
      </c>
    </row>
    <row r="5369" customFormat="false" ht="30" hidden="false" customHeight="true" outlineLevel="0" collapsed="false">
      <c r="A5369" s="5" t="n">
        <v>5367</v>
      </c>
      <c r="B5369" s="5" t="str">
        <f aca="false">"30612021060415123596082"</f>
        <v>30612021060415123596082</v>
      </c>
      <c r="C5369" s="5" t="s">
        <v>1299</v>
      </c>
      <c r="D5369" s="5" t="str">
        <f aca="false">"陈玲"</f>
        <v>陈玲</v>
      </c>
      <c r="E5369" s="5" t="str">
        <f aca="false">"女"</f>
        <v>女</v>
      </c>
    </row>
    <row r="5370" customFormat="false" ht="30" hidden="false" customHeight="true" outlineLevel="0" collapsed="false">
      <c r="A5370" s="5" t="n">
        <v>5368</v>
      </c>
      <c r="B5370" s="5" t="str">
        <f aca="false">"30612021060416513297417"</f>
        <v>30612021060416513297417</v>
      </c>
      <c r="C5370" s="5" t="s">
        <v>1299</v>
      </c>
      <c r="D5370" s="5" t="str">
        <f aca="false">"张少娃"</f>
        <v>张少娃</v>
      </c>
      <c r="E5370" s="5" t="str">
        <f aca="false">"女"</f>
        <v>女</v>
      </c>
    </row>
    <row r="5371" customFormat="false" ht="30" hidden="false" customHeight="true" outlineLevel="0" collapsed="false">
      <c r="A5371" s="5" t="n">
        <v>5369</v>
      </c>
      <c r="B5371" s="5" t="str">
        <f aca="false">"30612021060422231499736"</f>
        <v>30612021060422231499736</v>
      </c>
      <c r="C5371" s="5" t="s">
        <v>1299</v>
      </c>
      <c r="D5371" s="5" t="str">
        <f aca="false">"黄千淇"</f>
        <v>黄千淇</v>
      </c>
      <c r="E5371" s="5" t="str">
        <f aca="false">"女"</f>
        <v>女</v>
      </c>
    </row>
    <row r="5372" customFormat="false" ht="30" hidden="false" customHeight="true" outlineLevel="0" collapsed="false">
      <c r="A5372" s="5" t="n">
        <v>5370</v>
      </c>
      <c r="B5372" s="5" t="str">
        <f aca="false">"30612021060423390099954"</f>
        <v>30612021060423390099954</v>
      </c>
      <c r="C5372" s="5" t="s">
        <v>1299</v>
      </c>
      <c r="D5372" s="5" t="str">
        <f aca="false">"吴金原"</f>
        <v>吴金原</v>
      </c>
      <c r="E5372" s="5" t="str">
        <f aca="false">"女"</f>
        <v>女</v>
      </c>
    </row>
    <row r="5373" customFormat="false" ht="30" hidden="false" customHeight="true" outlineLevel="0" collapsed="false">
      <c r="A5373" s="5" t="n">
        <v>5371</v>
      </c>
      <c r="B5373" s="5" t="str">
        <f aca="false">"306120210605114633100676"</f>
        <v>306120210605114633100676</v>
      </c>
      <c r="C5373" s="5" t="s">
        <v>1299</v>
      </c>
      <c r="D5373" s="5" t="str">
        <f aca="false">"林瑜"</f>
        <v>林瑜</v>
      </c>
      <c r="E5373" s="5" t="str">
        <f aca="false">"女"</f>
        <v>女</v>
      </c>
    </row>
    <row r="5374" customFormat="false" ht="30" hidden="false" customHeight="true" outlineLevel="0" collapsed="false">
      <c r="A5374" s="5" t="n">
        <v>5372</v>
      </c>
      <c r="B5374" s="5" t="str">
        <f aca="false">"306120210605211022102135"</f>
        <v>306120210605211022102135</v>
      </c>
      <c r="C5374" s="5" t="s">
        <v>1299</v>
      </c>
      <c r="D5374" s="5" t="str">
        <f aca="false">"丁春冬"</f>
        <v>丁春冬</v>
      </c>
      <c r="E5374" s="5" t="str">
        <f aca="false">"男"</f>
        <v>男</v>
      </c>
    </row>
    <row r="5375" customFormat="false" ht="30" hidden="false" customHeight="true" outlineLevel="0" collapsed="false">
      <c r="A5375" s="5" t="n">
        <v>5373</v>
      </c>
      <c r="B5375" s="5" t="str">
        <f aca="false">"306120210606124259103422"</f>
        <v>306120210606124259103422</v>
      </c>
      <c r="C5375" s="5" t="s">
        <v>1299</v>
      </c>
      <c r="D5375" s="5" t="str">
        <f aca="false">"朱娇"</f>
        <v>朱娇</v>
      </c>
      <c r="E5375" s="5" t="str">
        <f aca="false">"女"</f>
        <v>女</v>
      </c>
    </row>
    <row r="5376" customFormat="false" ht="30" hidden="false" customHeight="true" outlineLevel="0" collapsed="false">
      <c r="A5376" s="5" t="n">
        <v>5374</v>
      </c>
      <c r="B5376" s="5" t="str">
        <f aca="false">"306120210606195553104575"</f>
        <v>306120210606195553104575</v>
      </c>
      <c r="C5376" s="5" t="s">
        <v>1299</v>
      </c>
      <c r="D5376" s="5" t="str">
        <f aca="false">"黄文珏"</f>
        <v>黄文珏</v>
      </c>
      <c r="E5376" s="5" t="str">
        <f aca="false">"女"</f>
        <v>女</v>
      </c>
    </row>
    <row r="5377" customFormat="false" ht="30" hidden="false" customHeight="true" outlineLevel="0" collapsed="false">
      <c r="A5377" s="5" t="n">
        <v>5375</v>
      </c>
      <c r="B5377" s="5" t="str">
        <f aca="false">"306120210606212814104808"</f>
        <v>306120210606212814104808</v>
      </c>
      <c r="C5377" s="5" t="s">
        <v>1299</v>
      </c>
      <c r="D5377" s="5" t="str">
        <f aca="false">"陈德馨"</f>
        <v>陈德馨</v>
      </c>
      <c r="E5377" s="5" t="str">
        <f aca="false">"女"</f>
        <v>女</v>
      </c>
    </row>
    <row r="5378" customFormat="false" ht="30" hidden="false" customHeight="true" outlineLevel="0" collapsed="false">
      <c r="A5378" s="5" t="n">
        <v>5376</v>
      </c>
      <c r="B5378" s="5" t="str">
        <f aca="false">"306120210607093351105720"</f>
        <v>306120210607093351105720</v>
      </c>
      <c r="C5378" s="5" t="s">
        <v>1299</v>
      </c>
      <c r="D5378" s="5" t="str">
        <f aca="false">"吴茂"</f>
        <v>吴茂</v>
      </c>
      <c r="E5378" s="5" t="str">
        <f aca="false">"女"</f>
        <v>女</v>
      </c>
    </row>
    <row r="5379" customFormat="false" ht="30" hidden="false" customHeight="true" outlineLevel="0" collapsed="false">
      <c r="A5379" s="5" t="n">
        <v>5377</v>
      </c>
      <c r="B5379" s="5" t="str">
        <f aca="false">"306120210607143826106939"</f>
        <v>306120210607143826106939</v>
      </c>
      <c r="C5379" s="5" t="s">
        <v>1299</v>
      </c>
      <c r="D5379" s="5" t="str">
        <f aca="false">"陈玉冰"</f>
        <v>陈玉冰</v>
      </c>
      <c r="E5379" s="5" t="str">
        <f aca="false">"女"</f>
        <v>女</v>
      </c>
    </row>
    <row r="5380" customFormat="false" ht="30" hidden="false" customHeight="true" outlineLevel="0" collapsed="false">
      <c r="A5380" s="5" t="n">
        <v>5378</v>
      </c>
      <c r="B5380" s="5" t="str">
        <f aca="false">"306120210607154048107124"</f>
        <v>306120210607154048107124</v>
      </c>
      <c r="C5380" s="5" t="s">
        <v>1299</v>
      </c>
      <c r="D5380" s="5" t="str">
        <f aca="false">"王静茹"</f>
        <v>王静茹</v>
      </c>
      <c r="E5380" s="5" t="str">
        <f aca="false">"女"</f>
        <v>女</v>
      </c>
    </row>
    <row r="5381" customFormat="false" ht="30" hidden="false" customHeight="true" outlineLevel="0" collapsed="false">
      <c r="A5381" s="5" t="n">
        <v>5379</v>
      </c>
      <c r="B5381" s="5" t="str">
        <f aca="false">"306120210607154943107159"</f>
        <v>306120210607154943107159</v>
      </c>
      <c r="C5381" s="5" t="s">
        <v>1299</v>
      </c>
      <c r="D5381" s="5" t="str">
        <f aca="false">"凌翠花"</f>
        <v>凌翠花</v>
      </c>
      <c r="E5381" s="5" t="str">
        <f aca="false">"女"</f>
        <v>女</v>
      </c>
    </row>
    <row r="5382" customFormat="false" ht="30" hidden="false" customHeight="true" outlineLevel="0" collapsed="false">
      <c r="A5382" s="5" t="n">
        <v>5380</v>
      </c>
      <c r="B5382" s="5" t="str">
        <f aca="false">"306120210607225724108707"</f>
        <v>306120210607225724108707</v>
      </c>
      <c r="C5382" s="5" t="s">
        <v>1299</v>
      </c>
      <c r="D5382" s="5" t="str">
        <f aca="false">"邓传慧"</f>
        <v>邓传慧</v>
      </c>
      <c r="E5382" s="5" t="str">
        <f aca="false">"女"</f>
        <v>女</v>
      </c>
    </row>
    <row r="5383" customFormat="false" ht="30" hidden="false" customHeight="true" outlineLevel="0" collapsed="false">
      <c r="A5383" s="5" t="n">
        <v>5381</v>
      </c>
      <c r="B5383" s="5" t="str">
        <f aca="false">"306120210608010623108893"</f>
        <v>306120210608010623108893</v>
      </c>
      <c r="C5383" s="5" t="s">
        <v>1299</v>
      </c>
      <c r="D5383" s="5" t="str">
        <f aca="false">"周梦"</f>
        <v>周梦</v>
      </c>
      <c r="E5383" s="5" t="str">
        <f aca="false">"女"</f>
        <v>女</v>
      </c>
    </row>
    <row r="5384" customFormat="false" ht="30" hidden="false" customHeight="true" outlineLevel="0" collapsed="false">
      <c r="A5384" s="5" t="n">
        <v>5382</v>
      </c>
      <c r="B5384" s="5" t="str">
        <f aca="false">"30612021053108474349840"</f>
        <v>30612021053108474349840</v>
      </c>
      <c r="C5384" s="5" t="s">
        <v>1300</v>
      </c>
      <c r="D5384" s="5" t="str">
        <f aca="false">"朱亚兵"</f>
        <v>朱亚兵</v>
      </c>
      <c r="E5384" s="5" t="str">
        <f aca="false">"男"</f>
        <v>男</v>
      </c>
    </row>
    <row r="5385" customFormat="false" ht="30" hidden="false" customHeight="true" outlineLevel="0" collapsed="false">
      <c r="A5385" s="5" t="n">
        <v>5383</v>
      </c>
      <c r="B5385" s="5" t="str">
        <f aca="false">"30612021053108544849877"</f>
        <v>30612021053108544849877</v>
      </c>
      <c r="C5385" s="5" t="s">
        <v>1300</v>
      </c>
      <c r="D5385" s="5" t="str">
        <f aca="false">"韦静雨"</f>
        <v>韦静雨</v>
      </c>
      <c r="E5385" s="5" t="str">
        <f aca="false">"女"</f>
        <v>女</v>
      </c>
    </row>
    <row r="5386" customFormat="false" ht="30" hidden="false" customHeight="true" outlineLevel="0" collapsed="false">
      <c r="A5386" s="5" t="n">
        <v>5384</v>
      </c>
      <c r="B5386" s="5" t="str">
        <f aca="false">"30612021053109090450194"</f>
        <v>30612021053109090450194</v>
      </c>
      <c r="C5386" s="5" t="s">
        <v>1300</v>
      </c>
      <c r="D5386" s="5" t="str">
        <f aca="false">"梁玉花"</f>
        <v>梁玉花</v>
      </c>
      <c r="E5386" s="5" t="str">
        <f aca="false">"女"</f>
        <v>女</v>
      </c>
    </row>
    <row r="5387" customFormat="false" ht="30" hidden="false" customHeight="true" outlineLevel="0" collapsed="false">
      <c r="A5387" s="5" t="n">
        <v>5385</v>
      </c>
      <c r="B5387" s="5" t="str">
        <f aca="false">"30612021053109101450228"</f>
        <v>30612021053109101450228</v>
      </c>
      <c r="C5387" s="5" t="s">
        <v>1300</v>
      </c>
      <c r="D5387" s="5" t="str">
        <f aca="false">"王浪"</f>
        <v>王浪</v>
      </c>
      <c r="E5387" s="5" t="str">
        <f aca="false">"女"</f>
        <v>女</v>
      </c>
    </row>
    <row r="5388" customFormat="false" ht="30" hidden="false" customHeight="true" outlineLevel="0" collapsed="false">
      <c r="A5388" s="5" t="n">
        <v>5386</v>
      </c>
      <c r="B5388" s="5" t="str">
        <f aca="false">"30612021053109112250248"</f>
        <v>30612021053109112250248</v>
      </c>
      <c r="C5388" s="5" t="s">
        <v>1300</v>
      </c>
      <c r="D5388" s="5" t="str">
        <f aca="false">"罗晓琳"</f>
        <v>罗晓琳</v>
      </c>
      <c r="E5388" s="5" t="str">
        <f aca="false">"女"</f>
        <v>女</v>
      </c>
    </row>
    <row r="5389" customFormat="false" ht="30" hidden="false" customHeight="true" outlineLevel="0" collapsed="false">
      <c r="A5389" s="5" t="n">
        <v>5387</v>
      </c>
      <c r="B5389" s="5" t="str">
        <f aca="false">"30612021053109294250657"</f>
        <v>30612021053109294250657</v>
      </c>
      <c r="C5389" s="5" t="s">
        <v>1300</v>
      </c>
      <c r="D5389" s="5" t="str">
        <f aca="false">"吴彩虹"</f>
        <v>吴彩虹</v>
      </c>
      <c r="E5389" s="5" t="str">
        <f aca="false">"女"</f>
        <v>女</v>
      </c>
    </row>
    <row r="5390" customFormat="false" ht="30" hidden="false" customHeight="true" outlineLevel="0" collapsed="false">
      <c r="A5390" s="5" t="n">
        <v>5388</v>
      </c>
      <c r="B5390" s="5" t="str">
        <f aca="false">"30612021053109454451013"</f>
        <v>30612021053109454451013</v>
      </c>
      <c r="C5390" s="5" t="s">
        <v>1300</v>
      </c>
      <c r="D5390" s="5" t="str">
        <f aca="false">"林晓玲"</f>
        <v>林晓玲</v>
      </c>
      <c r="E5390" s="5" t="str">
        <f aca="false">"女"</f>
        <v>女</v>
      </c>
    </row>
    <row r="5391" customFormat="false" ht="30" hidden="false" customHeight="true" outlineLevel="0" collapsed="false">
      <c r="A5391" s="5" t="n">
        <v>5389</v>
      </c>
      <c r="B5391" s="5" t="str">
        <f aca="false">"30612021053109455851020"</f>
        <v>30612021053109455851020</v>
      </c>
      <c r="C5391" s="5" t="s">
        <v>1300</v>
      </c>
      <c r="D5391" s="5" t="str">
        <f aca="false">"符海滨"</f>
        <v>符海滨</v>
      </c>
      <c r="E5391" s="5" t="str">
        <f aca="false">"女"</f>
        <v>女</v>
      </c>
    </row>
    <row r="5392" customFormat="false" ht="30" hidden="false" customHeight="true" outlineLevel="0" collapsed="false">
      <c r="A5392" s="5" t="n">
        <v>5390</v>
      </c>
      <c r="B5392" s="5" t="str">
        <f aca="false">"30612021053109463851038"</f>
        <v>30612021053109463851038</v>
      </c>
      <c r="C5392" s="5" t="s">
        <v>1300</v>
      </c>
      <c r="D5392" s="5" t="str">
        <f aca="false">"卢哨"</f>
        <v>卢哨</v>
      </c>
      <c r="E5392" s="5" t="str">
        <f aca="false">"男"</f>
        <v>男</v>
      </c>
    </row>
    <row r="5393" customFormat="false" ht="30" hidden="false" customHeight="true" outlineLevel="0" collapsed="false">
      <c r="A5393" s="5" t="n">
        <v>5391</v>
      </c>
      <c r="B5393" s="5" t="str">
        <f aca="false">"30612021053110152251608"</f>
        <v>30612021053110152251608</v>
      </c>
      <c r="C5393" s="5" t="s">
        <v>1300</v>
      </c>
      <c r="D5393" s="5" t="str">
        <f aca="false">"吴恒菲"</f>
        <v>吴恒菲</v>
      </c>
      <c r="E5393" s="5" t="str">
        <f aca="false">"女"</f>
        <v>女</v>
      </c>
    </row>
    <row r="5394" customFormat="false" ht="30" hidden="false" customHeight="true" outlineLevel="0" collapsed="false">
      <c r="A5394" s="5" t="n">
        <v>5392</v>
      </c>
      <c r="B5394" s="5" t="str">
        <f aca="false">"30612021053110185051669"</f>
        <v>30612021053110185051669</v>
      </c>
      <c r="C5394" s="5" t="s">
        <v>1300</v>
      </c>
      <c r="D5394" s="5" t="str">
        <f aca="false">"谭飞燕"</f>
        <v>谭飞燕</v>
      </c>
      <c r="E5394" s="5" t="str">
        <f aca="false">"女"</f>
        <v>女</v>
      </c>
    </row>
    <row r="5395" customFormat="false" ht="30" hidden="false" customHeight="true" outlineLevel="0" collapsed="false">
      <c r="A5395" s="5" t="n">
        <v>5393</v>
      </c>
      <c r="B5395" s="5" t="str">
        <f aca="false">"30612021053110321151911"</f>
        <v>30612021053110321151911</v>
      </c>
      <c r="C5395" s="5" t="s">
        <v>1300</v>
      </c>
      <c r="D5395" s="5" t="str">
        <f aca="false">"庄丽文"</f>
        <v>庄丽文</v>
      </c>
      <c r="E5395" s="5" t="str">
        <f aca="false">"女"</f>
        <v>女</v>
      </c>
    </row>
    <row r="5396" customFormat="false" ht="30" hidden="false" customHeight="true" outlineLevel="0" collapsed="false">
      <c r="A5396" s="5" t="n">
        <v>5394</v>
      </c>
      <c r="B5396" s="5" t="str">
        <f aca="false">"30612021053110453352175"</f>
        <v>30612021053110453352175</v>
      </c>
      <c r="C5396" s="5" t="s">
        <v>1300</v>
      </c>
      <c r="D5396" s="5" t="str">
        <f aca="false">"林小雨"</f>
        <v>林小雨</v>
      </c>
      <c r="E5396" s="5" t="str">
        <f aca="false">"女"</f>
        <v>女</v>
      </c>
    </row>
    <row r="5397" customFormat="false" ht="30" hidden="false" customHeight="true" outlineLevel="0" collapsed="false">
      <c r="A5397" s="5" t="n">
        <v>5395</v>
      </c>
      <c r="B5397" s="5" t="str">
        <f aca="false">"30612021053110462852199"</f>
        <v>30612021053110462852199</v>
      </c>
      <c r="C5397" s="5" t="s">
        <v>1300</v>
      </c>
      <c r="D5397" s="5" t="str">
        <f aca="false">"薛宝莹"</f>
        <v>薛宝莹</v>
      </c>
      <c r="E5397" s="5" t="str">
        <f aca="false">"女"</f>
        <v>女</v>
      </c>
    </row>
    <row r="5398" customFormat="false" ht="30" hidden="false" customHeight="true" outlineLevel="0" collapsed="false">
      <c r="A5398" s="5" t="n">
        <v>5396</v>
      </c>
      <c r="B5398" s="5" t="str">
        <f aca="false">"30612021053111044952482"</f>
        <v>30612021053111044952482</v>
      </c>
      <c r="C5398" s="5" t="s">
        <v>1300</v>
      </c>
      <c r="D5398" s="5" t="str">
        <f aca="false">"张源源"</f>
        <v>张源源</v>
      </c>
      <c r="E5398" s="5" t="str">
        <f aca="false">"女"</f>
        <v>女</v>
      </c>
    </row>
    <row r="5399" customFormat="false" ht="30" hidden="false" customHeight="true" outlineLevel="0" collapsed="false">
      <c r="A5399" s="5" t="n">
        <v>5397</v>
      </c>
      <c r="B5399" s="5" t="str">
        <f aca="false">"30612021053111282852854"</f>
        <v>30612021053111282852854</v>
      </c>
      <c r="C5399" s="5" t="s">
        <v>1300</v>
      </c>
      <c r="D5399" s="5" t="str">
        <f aca="false">"吴超颖"</f>
        <v>吴超颖</v>
      </c>
      <c r="E5399" s="5" t="str">
        <f aca="false">"女"</f>
        <v>女</v>
      </c>
    </row>
    <row r="5400" customFormat="false" ht="30" hidden="false" customHeight="true" outlineLevel="0" collapsed="false">
      <c r="A5400" s="5" t="n">
        <v>5398</v>
      </c>
      <c r="B5400" s="5" t="str">
        <f aca="false">"30612021053111361852950"</f>
        <v>30612021053111361852950</v>
      </c>
      <c r="C5400" s="5" t="s">
        <v>1300</v>
      </c>
      <c r="D5400" s="5" t="str">
        <f aca="false">"符冬筠"</f>
        <v>符冬筠</v>
      </c>
      <c r="E5400" s="5" t="str">
        <f aca="false">"女"</f>
        <v>女</v>
      </c>
    </row>
    <row r="5401" customFormat="false" ht="30" hidden="false" customHeight="true" outlineLevel="0" collapsed="false">
      <c r="A5401" s="5" t="n">
        <v>5399</v>
      </c>
      <c r="B5401" s="5" t="str">
        <f aca="false">"30612021053111515853127"</f>
        <v>30612021053111515853127</v>
      </c>
      <c r="C5401" s="5" t="s">
        <v>1300</v>
      </c>
      <c r="D5401" s="5" t="str">
        <f aca="false">"韦海莉"</f>
        <v>韦海莉</v>
      </c>
      <c r="E5401" s="5" t="str">
        <f aca="false">"女"</f>
        <v>女</v>
      </c>
    </row>
    <row r="5402" customFormat="false" ht="30" hidden="false" customHeight="true" outlineLevel="0" collapsed="false">
      <c r="A5402" s="5" t="n">
        <v>5400</v>
      </c>
      <c r="B5402" s="5" t="str">
        <f aca="false">"30612021053112013753210"</f>
        <v>30612021053112013753210</v>
      </c>
      <c r="C5402" s="5" t="s">
        <v>1300</v>
      </c>
      <c r="D5402" s="5" t="str">
        <f aca="false">"潘茹艺"</f>
        <v>潘茹艺</v>
      </c>
      <c r="E5402" s="5" t="str">
        <f aca="false">"女"</f>
        <v>女</v>
      </c>
    </row>
    <row r="5403" customFormat="false" ht="30" hidden="false" customHeight="true" outlineLevel="0" collapsed="false">
      <c r="A5403" s="5" t="n">
        <v>5401</v>
      </c>
      <c r="B5403" s="5" t="str">
        <f aca="false">"30612021053112255053475"</f>
        <v>30612021053112255053475</v>
      </c>
      <c r="C5403" s="5" t="s">
        <v>1300</v>
      </c>
      <c r="D5403" s="5" t="str">
        <f aca="false">"罗丁蓝"</f>
        <v>罗丁蓝</v>
      </c>
      <c r="E5403" s="5" t="str">
        <f aca="false">"女"</f>
        <v>女</v>
      </c>
    </row>
    <row r="5404" customFormat="false" ht="30" hidden="false" customHeight="true" outlineLevel="0" collapsed="false">
      <c r="A5404" s="5" t="n">
        <v>5402</v>
      </c>
      <c r="B5404" s="5" t="str">
        <f aca="false">"30612021053112502353733"</f>
        <v>30612021053112502353733</v>
      </c>
      <c r="C5404" s="5" t="s">
        <v>1300</v>
      </c>
      <c r="D5404" s="5" t="str">
        <f aca="false">"符媚"</f>
        <v>符媚</v>
      </c>
      <c r="E5404" s="5" t="str">
        <f aca="false">"女"</f>
        <v>女</v>
      </c>
    </row>
    <row r="5405" customFormat="false" ht="30" hidden="false" customHeight="true" outlineLevel="0" collapsed="false">
      <c r="A5405" s="5" t="n">
        <v>5403</v>
      </c>
      <c r="B5405" s="5" t="str">
        <f aca="false">"30612021053113212054006"</f>
        <v>30612021053113212054006</v>
      </c>
      <c r="C5405" s="5" t="s">
        <v>1300</v>
      </c>
      <c r="D5405" s="5" t="str">
        <f aca="false">"邓又榕"</f>
        <v>邓又榕</v>
      </c>
      <c r="E5405" s="5" t="str">
        <f aca="false">"男"</f>
        <v>男</v>
      </c>
    </row>
    <row r="5406" customFormat="false" ht="30" hidden="false" customHeight="true" outlineLevel="0" collapsed="false">
      <c r="A5406" s="5" t="n">
        <v>5404</v>
      </c>
      <c r="B5406" s="5" t="str">
        <f aca="false">"30612021053113283854050"</f>
        <v>30612021053113283854050</v>
      </c>
      <c r="C5406" s="5" t="s">
        <v>1300</v>
      </c>
      <c r="D5406" s="5" t="str">
        <f aca="false">"林莎"</f>
        <v>林莎</v>
      </c>
      <c r="E5406" s="5" t="str">
        <f aca="false">"女"</f>
        <v>女</v>
      </c>
    </row>
    <row r="5407" customFormat="false" ht="30" hidden="false" customHeight="true" outlineLevel="0" collapsed="false">
      <c r="A5407" s="5" t="n">
        <v>5405</v>
      </c>
      <c r="B5407" s="5" t="str">
        <f aca="false">"30612021053114045754297"</f>
        <v>30612021053114045754297</v>
      </c>
      <c r="C5407" s="5" t="s">
        <v>1300</v>
      </c>
      <c r="D5407" s="5" t="str">
        <f aca="false">"冯琳奇"</f>
        <v>冯琳奇</v>
      </c>
      <c r="E5407" s="5" t="str">
        <f aca="false">"女"</f>
        <v>女</v>
      </c>
    </row>
    <row r="5408" customFormat="false" ht="30" hidden="false" customHeight="true" outlineLevel="0" collapsed="false">
      <c r="A5408" s="5" t="n">
        <v>5406</v>
      </c>
      <c r="B5408" s="5" t="str">
        <f aca="false">"30612021053114143354996"</f>
        <v>30612021053114143354996</v>
      </c>
      <c r="C5408" s="5" t="s">
        <v>1300</v>
      </c>
      <c r="D5408" s="5" t="str">
        <f aca="false">"楼晓钢"</f>
        <v>楼晓钢</v>
      </c>
      <c r="E5408" s="5" t="str">
        <f aca="false">"男"</f>
        <v>男</v>
      </c>
    </row>
    <row r="5409" customFormat="false" ht="30" hidden="false" customHeight="true" outlineLevel="0" collapsed="false">
      <c r="A5409" s="5" t="n">
        <v>5407</v>
      </c>
      <c r="B5409" s="5" t="str">
        <f aca="false">"30612021053114275855113"</f>
        <v>30612021053114275855113</v>
      </c>
      <c r="C5409" s="5" t="s">
        <v>1300</v>
      </c>
      <c r="D5409" s="5" t="str">
        <f aca="false">"陈焕冠"</f>
        <v>陈焕冠</v>
      </c>
      <c r="E5409" s="5" t="str">
        <f aca="false">"男"</f>
        <v>男</v>
      </c>
    </row>
    <row r="5410" customFormat="false" ht="30" hidden="false" customHeight="true" outlineLevel="0" collapsed="false">
      <c r="A5410" s="5" t="n">
        <v>5408</v>
      </c>
      <c r="B5410" s="5" t="str">
        <f aca="false">"30612021053114282455115"</f>
        <v>30612021053114282455115</v>
      </c>
      <c r="C5410" s="5" t="s">
        <v>1300</v>
      </c>
      <c r="D5410" s="5" t="str">
        <f aca="false">"王丽菁"</f>
        <v>王丽菁</v>
      </c>
      <c r="E5410" s="5" t="str">
        <f aca="false">"女"</f>
        <v>女</v>
      </c>
    </row>
    <row r="5411" customFormat="false" ht="30" hidden="false" customHeight="true" outlineLevel="0" collapsed="false">
      <c r="A5411" s="5" t="n">
        <v>5409</v>
      </c>
      <c r="B5411" s="5" t="str">
        <f aca="false">"30612021053114361755182"</f>
        <v>30612021053114361755182</v>
      </c>
      <c r="C5411" s="5" t="s">
        <v>1300</v>
      </c>
      <c r="D5411" s="5" t="str">
        <f aca="false">"林丽娜"</f>
        <v>林丽娜</v>
      </c>
      <c r="E5411" s="5" t="str">
        <f aca="false">"女"</f>
        <v>女</v>
      </c>
    </row>
    <row r="5412" customFormat="false" ht="30" hidden="false" customHeight="true" outlineLevel="0" collapsed="false">
      <c r="A5412" s="5" t="n">
        <v>5410</v>
      </c>
      <c r="B5412" s="5" t="str">
        <f aca="false">"30612021053116110356221"</f>
        <v>30612021053116110356221</v>
      </c>
      <c r="C5412" s="5" t="s">
        <v>1300</v>
      </c>
      <c r="D5412" s="5" t="str">
        <f aca="false">"陈贤贤"</f>
        <v>陈贤贤</v>
      </c>
      <c r="E5412" s="5" t="str">
        <f aca="false">"女"</f>
        <v>女</v>
      </c>
    </row>
    <row r="5413" customFormat="false" ht="30" hidden="false" customHeight="true" outlineLevel="0" collapsed="false">
      <c r="A5413" s="5" t="n">
        <v>5411</v>
      </c>
      <c r="B5413" s="5" t="str">
        <f aca="false">"30612021053116393256532"</f>
        <v>30612021053116393256532</v>
      </c>
      <c r="C5413" s="5" t="s">
        <v>1300</v>
      </c>
      <c r="D5413" s="5" t="str">
        <f aca="false">"彭丽曼"</f>
        <v>彭丽曼</v>
      </c>
      <c r="E5413" s="5" t="str">
        <f aca="false">"女"</f>
        <v>女</v>
      </c>
    </row>
    <row r="5414" customFormat="false" ht="30" hidden="false" customHeight="true" outlineLevel="0" collapsed="false">
      <c r="A5414" s="5" t="n">
        <v>5412</v>
      </c>
      <c r="B5414" s="5" t="str">
        <f aca="false">"30612021053116575456725"</f>
        <v>30612021053116575456725</v>
      </c>
      <c r="C5414" s="5" t="s">
        <v>1300</v>
      </c>
      <c r="D5414" s="5" t="str">
        <f aca="false">"郭飞雪"</f>
        <v>郭飞雪</v>
      </c>
      <c r="E5414" s="5" t="str">
        <f aca="false">"女"</f>
        <v>女</v>
      </c>
    </row>
    <row r="5415" customFormat="false" ht="30" hidden="false" customHeight="true" outlineLevel="0" collapsed="false">
      <c r="A5415" s="5" t="n">
        <v>5413</v>
      </c>
      <c r="B5415" s="5" t="str">
        <f aca="false">"30612021053117195556931"</f>
        <v>30612021053117195556931</v>
      </c>
      <c r="C5415" s="5" t="s">
        <v>1300</v>
      </c>
      <c r="D5415" s="5" t="str">
        <f aca="false">"姜洪凯"</f>
        <v>姜洪凯</v>
      </c>
      <c r="E5415" s="5" t="str">
        <f aca="false">"男"</f>
        <v>男</v>
      </c>
    </row>
    <row r="5416" customFormat="false" ht="30" hidden="false" customHeight="true" outlineLevel="0" collapsed="false">
      <c r="A5416" s="5" t="n">
        <v>5414</v>
      </c>
      <c r="B5416" s="5" t="str">
        <f aca="false">"30612021053117343357058"</f>
        <v>30612021053117343357058</v>
      </c>
      <c r="C5416" s="5" t="s">
        <v>1300</v>
      </c>
      <c r="D5416" s="5" t="str">
        <f aca="false">"陈梦薇"</f>
        <v>陈梦薇</v>
      </c>
      <c r="E5416" s="5" t="str">
        <f aca="false">"女"</f>
        <v>女</v>
      </c>
    </row>
    <row r="5417" customFormat="false" ht="30" hidden="false" customHeight="true" outlineLevel="0" collapsed="false">
      <c r="A5417" s="5" t="n">
        <v>5415</v>
      </c>
      <c r="B5417" s="5" t="str">
        <f aca="false">"30612021053117345857061"</f>
        <v>30612021053117345857061</v>
      </c>
      <c r="C5417" s="5" t="s">
        <v>1300</v>
      </c>
      <c r="D5417" s="5" t="str">
        <f aca="false">"徐锦雯"</f>
        <v>徐锦雯</v>
      </c>
      <c r="E5417" s="5" t="str">
        <f aca="false">"女"</f>
        <v>女</v>
      </c>
    </row>
    <row r="5418" customFormat="false" ht="30" hidden="false" customHeight="true" outlineLevel="0" collapsed="false">
      <c r="A5418" s="5" t="n">
        <v>5416</v>
      </c>
      <c r="B5418" s="5" t="str">
        <f aca="false">"30612021053117495957169"</f>
        <v>30612021053117495957169</v>
      </c>
      <c r="C5418" s="5" t="s">
        <v>1300</v>
      </c>
      <c r="D5418" s="5" t="str">
        <f aca="false">"高昂"</f>
        <v>高昂</v>
      </c>
      <c r="E5418" s="5" t="str">
        <f aca="false">"男"</f>
        <v>男</v>
      </c>
    </row>
    <row r="5419" customFormat="false" ht="30" hidden="false" customHeight="true" outlineLevel="0" collapsed="false">
      <c r="A5419" s="5" t="n">
        <v>5417</v>
      </c>
      <c r="B5419" s="5" t="str">
        <f aca="false">"30612021053118083857329"</f>
        <v>30612021053118083857329</v>
      </c>
      <c r="C5419" s="5" t="s">
        <v>1300</v>
      </c>
      <c r="D5419" s="5" t="str">
        <f aca="false">"王明燕"</f>
        <v>王明燕</v>
      </c>
      <c r="E5419" s="5" t="str">
        <f aca="false">"女"</f>
        <v>女</v>
      </c>
    </row>
    <row r="5420" customFormat="false" ht="30" hidden="false" customHeight="true" outlineLevel="0" collapsed="false">
      <c r="A5420" s="5" t="n">
        <v>5418</v>
      </c>
      <c r="B5420" s="5" t="str">
        <f aca="false">"30612021053118482857623"</f>
        <v>30612021053118482857623</v>
      </c>
      <c r="C5420" s="5" t="s">
        <v>1300</v>
      </c>
      <c r="D5420" s="5" t="str">
        <f aca="false">"封美霖"</f>
        <v>封美霖</v>
      </c>
      <c r="E5420" s="5" t="str">
        <f aca="false">"女"</f>
        <v>女</v>
      </c>
    </row>
    <row r="5421" customFormat="false" ht="30" hidden="false" customHeight="true" outlineLevel="0" collapsed="false">
      <c r="A5421" s="5" t="n">
        <v>5419</v>
      </c>
      <c r="B5421" s="5" t="str">
        <f aca="false">"30612021053118551357662"</f>
        <v>30612021053118551357662</v>
      </c>
      <c r="C5421" s="5" t="s">
        <v>1300</v>
      </c>
      <c r="D5421" s="5" t="str">
        <f aca="false">"曹静"</f>
        <v>曹静</v>
      </c>
      <c r="E5421" s="5" t="str">
        <f aca="false">"女"</f>
        <v>女</v>
      </c>
    </row>
    <row r="5422" customFormat="false" ht="30" hidden="false" customHeight="true" outlineLevel="0" collapsed="false">
      <c r="A5422" s="5" t="n">
        <v>5420</v>
      </c>
      <c r="B5422" s="5" t="str">
        <f aca="false">"30612021053119504158042"</f>
        <v>30612021053119504158042</v>
      </c>
      <c r="C5422" s="5" t="s">
        <v>1300</v>
      </c>
      <c r="D5422" s="5" t="str">
        <f aca="false">"王妙灵"</f>
        <v>王妙灵</v>
      </c>
      <c r="E5422" s="5" t="str">
        <f aca="false">"女"</f>
        <v>女</v>
      </c>
    </row>
    <row r="5423" customFormat="false" ht="30" hidden="false" customHeight="true" outlineLevel="0" collapsed="false">
      <c r="A5423" s="5" t="n">
        <v>5421</v>
      </c>
      <c r="B5423" s="5" t="str">
        <f aca="false">"30612021053119563958089"</f>
        <v>30612021053119563958089</v>
      </c>
      <c r="C5423" s="5" t="s">
        <v>1300</v>
      </c>
      <c r="D5423" s="5" t="str">
        <f aca="false">"赵春峰"</f>
        <v>赵春峰</v>
      </c>
      <c r="E5423" s="5" t="str">
        <f aca="false">"男"</f>
        <v>男</v>
      </c>
    </row>
    <row r="5424" customFormat="false" ht="30" hidden="false" customHeight="true" outlineLevel="0" collapsed="false">
      <c r="A5424" s="5" t="n">
        <v>5422</v>
      </c>
      <c r="B5424" s="5" t="str">
        <f aca="false">"30612021053121034958573"</f>
        <v>30612021053121034958573</v>
      </c>
      <c r="C5424" s="5" t="s">
        <v>1300</v>
      </c>
      <c r="D5424" s="5" t="str">
        <f aca="false">"卓亚妹"</f>
        <v>卓亚妹</v>
      </c>
      <c r="E5424" s="5" t="str">
        <f aca="false">"女"</f>
        <v>女</v>
      </c>
    </row>
    <row r="5425" customFormat="false" ht="30" hidden="false" customHeight="true" outlineLevel="0" collapsed="false">
      <c r="A5425" s="5" t="n">
        <v>5423</v>
      </c>
      <c r="B5425" s="5" t="str">
        <f aca="false">"30612021053121190258996"</f>
        <v>30612021053121190258996</v>
      </c>
      <c r="C5425" s="5" t="s">
        <v>1300</v>
      </c>
      <c r="D5425" s="5" t="str">
        <f aca="false">"林海莉"</f>
        <v>林海莉</v>
      </c>
      <c r="E5425" s="5" t="str">
        <f aca="false">"女"</f>
        <v>女</v>
      </c>
    </row>
    <row r="5426" customFormat="false" ht="30" hidden="false" customHeight="true" outlineLevel="0" collapsed="false">
      <c r="A5426" s="5" t="n">
        <v>5424</v>
      </c>
      <c r="B5426" s="5" t="str">
        <f aca="false">"30612021053122160959385"</f>
        <v>30612021053122160959385</v>
      </c>
      <c r="C5426" s="5" t="s">
        <v>1300</v>
      </c>
      <c r="D5426" s="5" t="str">
        <f aca="false">"邓婷尹"</f>
        <v>邓婷尹</v>
      </c>
      <c r="E5426" s="5" t="str">
        <f aca="false">"女"</f>
        <v>女</v>
      </c>
    </row>
    <row r="5427" customFormat="false" ht="30" hidden="false" customHeight="true" outlineLevel="0" collapsed="false">
      <c r="A5427" s="5" t="n">
        <v>5425</v>
      </c>
      <c r="B5427" s="5" t="str">
        <f aca="false">"30612021053122430159533"</f>
        <v>30612021053122430159533</v>
      </c>
      <c r="C5427" s="5" t="s">
        <v>1300</v>
      </c>
      <c r="D5427" s="5" t="str">
        <f aca="false">"许红兰"</f>
        <v>许红兰</v>
      </c>
      <c r="E5427" s="5" t="str">
        <f aca="false">"女"</f>
        <v>女</v>
      </c>
    </row>
    <row r="5428" customFormat="false" ht="30" hidden="false" customHeight="true" outlineLevel="0" collapsed="false">
      <c r="A5428" s="5" t="n">
        <v>5426</v>
      </c>
      <c r="B5428" s="5" t="str">
        <f aca="false">"30612021053122475959565"</f>
        <v>30612021053122475959565</v>
      </c>
      <c r="C5428" s="5" t="s">
        <v>1300</v>
      </c>
      <c r="D5428" s="5" t="str">
        <f aca="false">"林小钰"</f>
        <v>林小钰</v>
      </c>
      <c r="E5428" s="5" t="str">
        <f aca="false">"女"</f>
        <v>女</v>
      </c>
    </row>
    <row r="5429" customFormat="false" ht="30" hidden="false" customHeight="true" outlineLevel="0" collapsed="false">
      <c r="A5429" s="5" t="n">
        <v>5427</v>
      </c>
      <c r="B5429" s="5" t="str">
        <f aca="false">"30612021060100001159836"</f>
        <v>30612021060100001159836</v>
      </c>
      <c r="C5429" s="5" t="s">
        <v>1300</v>
      </c>
      <c r="D5429" s="5" t="str">
        <f aca="false">"吴艳"</f>
        <v>吴艳</v>
      </c>
      <c r="E5429" s="5" t="str">
        <f aca="false">"女"</f>
        <v>女</v>
      </c>
    </row>
    <row r="5430" customFormat="false" ht="30" hidden="false" customHeight="true" outlineLevel="0" collapsed="false">
      <c r="A5430" s="5" t="n">
        <v>5428</v>
      </c>
      <c r="B5430" s="5" t="str">
        <f aca="false">"30612021060101065459927"</f>
        <v>30612021060101065459927</v>
      </c>
      <c r="C5430" s="5" t="s">
        <v>1300</v>
      </c>
      <c r="D5430" s="5" t="str">
        <f aca="false">"刘世宏"</f>
        <v>刘世宏</v>
      </c>
      <c r="E5430" s="5" t="str">
        <f aca="false">"男"</f>
        <v>男</v>
      </c>
    </row>
    <row r="5431" customFormat="false" ht="30" hidden="false" customHeight="true" outlineLevel="0" collapsed="false">
      <c r="A5431" s="5" t="n">
        <v>5429</v>
      </c>
      <c r="B5431" s="5" t="str">
        <f aca="false">"30612021060101225159933"</f>
        <v>30612021060101225159933</v>
      </c>
      <c r="C5431" s="5" t="s">
        <v>1300</v>
      </c>
      <c r="D5431" s="5" t="str">
        <f aca="false">"陈颖"</f>
        <v>陈颖</v>
      </c>
      <c r="E5431" s="5" t="str">
        <f aca="false">"女"</f>
        <v>女</v>
      </c>
    </row>
    <row r="5432" customFormat="false" ht="30" hidden="false" customHeight="true" outlineLevel="0" collapsed="false">
      <c r="A5432" s="5" t="n">
        <v>5430</v>
      </c>
      <c r="B5432" s="5" t="str">
        <f aca="false">"30612021060108110760116"</f>
        <v>30612021060108110760116</v>
      </c>
      <c r="C5432" s="5" t="s">
        <v>1300</v>
      </c>
      <c r="D5432" s="5" t="str">
        <f aca="false">"周云青"</f>
        <v>周云青</v>
      </c>
      <c r="E5432" s="5" t="str">
        <f aca="false">"女"</f>
        <v>女</v>
      </c>
    </row>
    <row r="5433" customFormat="false" ht="30" hidden="false" customHeight="true" outlineLevel="0" collapsed="false">
      <c r="A5433" s="5" t="n">
        <v>5431</v>
      </c>
      <c r="B5433" s="5" t="str">
        <f aca="false">"30612021060108375660548"</f>
        <v>30612021060108375660548</v>
      </c>
      <c r="C5433" s="5" t="s">
        <v>1300</v>
      </c>
      <c r="D5433" s="5" t="str">
        <f aca="false">"林道光"</f>
        <v>林道光</v>
      </c>
      <c r="E5433" s="5" t="str">
        <f aca="false">"男"</f>
        <v>男</v>
      </c>
    </row>
    <row r="5434" customFormat="false" ht="30" hidden="false" customHeight="true" outlineLevel="0" collapsed="false">
      <c r="A5434" s="5" t="n">
        <v>5432</v>
      </c>
      <c r="B5434" s="5" t="str">
        <f aca="false">"30612021060108571760655"</f>
        <v>30612021060108571760655</v>
      </c>
      <c r="C5434" s="5" t="s">
        <v>1300</v>
      </c>
      <c r="D5434" s="5" t="str">
        <f aca="false">"陈翠婷"</f>
        <v>陈翠婷</v>
      </c>
      <c r="E5434" s="5" t="str">
        <f aca="false">"女"</f>
        <v>女</v>
      </c>
    </row>
    <row r="5435" customFormat="false" ht="30" hidden="false" customHeight="true" outlineLevel="0" collapsed="false">
      <c r="A5435" s="5" t="n">
        <v>5433</v>
      </c>
      <c r="B5435" s="5" t="str">
        <f aca="false">"30612021060110081561493"</f>
        <v>30612021060110081561493</v>
      </c>
      <c r="C5435" s="5" t="s">
        <v>1300</v>
      </c>
      <c r="D5435" s="5" t="str">
        <f aca="false">"吴丽明"</f>
        <v>吴丽明</v>
      </c>
      <c r="E5435" s="5" t="str">
        <f aca="false">"女"</f>
        <v>女</v>
      </c>
    </row>
    <row r="5436" customFormat="false" ht="30" hidden="false" customHeight="true" outlineLevel="0" collapsed="false">
      <c r="A5436" s="5" t="n">
        <v>5434</v>
      </c>
      <c r="B5436" s="5" t="str">
        <f aca="false">"30612021060111253962408"</f>
        <v>30612021060111253962408</v>
      </c>
      <c r="C5436" s="5" t="s">
        <v>1300</v>
      </c>
      <c r="D5436" s="5" t="str">
        <f aca="false">"张婉煜"</f>
        <v>张婉煜</v>
      </c>
      <c r="E5436" s="5" t="str">
        <f aca="false">"女"</f>
        <v>女</v>
      </c>
    </row>
    <row r="5437" customFormat="false" ht="30" hidden="false" customHeight="true" outlineLevel="0" collapsed="false">
      <c r="A5437" s="5" t="n">
        <v>5435</v>
      </c>
      <c r="B5437" s="5" t="str">
        <f aca="false">"30612021060111311962469"</f>
        <v>30612021060111311962469</v>
      </c>
      <c r="C5437" s="5" t="s">
        <v>1300</v>
      </c>
      <c r="D5437" s="5" t="str">
        <f aca="false">"陈益婷"</f>
        <v>陈益婷</v>
      </c>
      <c r="E5437" s="5" t="str">
        <f aca="false">"女"</f>
        <v>女</v>
      </c>
    </row>
    <row r="5438" customFormat="false" ht="30" hidden="false" customHeight="true" outlineLevel="0" collapsed="false">
      <c r="A5438" s="5" t="n">
        <v>5436</v>
      </c>
      <c r="B5438" s="5" t="str">
        <f aca="false">"30612021060111580662703"</f>
        <v>30612021060111580662703</v>
      </c>
      <c r="C5438" s="5" t="s">
        <v>1300</v>
      </c>
      <c r="D5438" s="5" t="str">
        <f aca="false">"韩丽芳"</f>
        <v>韩丽芳</v>
      </c>
      <c r="E5438" s="5" t="str">
        <f aca="false">"女"</f>
        <v>女</v>
      </c>
    </row>
    <row r="5439" customFormat="false" ht="30" hidden="false" customHeight="true" outlineLevel="0" collapsed="false">
      <c r="A5439" s="5" t="n">
        <v>5437</v>
      </c>
      <c r="B5439" s="5" t="str">
        <f aca="false">"30612021060112331762963"</f>
        <v>30612021060112331762963</v>
      </c>
      <c r="C5439" s="5" t="s">
        <v>1300</v>
      </c>
      <c r="D5439" s="5" t="str">
        <f aca="false">"钟石婷"</f>
        <v>钟石婷</v>
      </c>
      <c r="E5439" s="5" t="str">
        <f aca="false">"女"</f>
        <v>女</v>
      </c>
    </row>
    <row r="5440" customFormat="false" ht="30" hidden="false" customHeight="true" outlineLevel="0" collapsed="false">
      <c r="A5440" s="5" t="n">
        <v>5438</v>
      </c>
      <c r="B5440" s="5" t="str">
        <f aca="false">"30612021060112511263064"</f>
        <v>30612021060112511263064</v>
      </c>
      <c r="C5440" s="5" t="s">
        <v>1300</v>
      </c>
      <c r="D5440" s="5" t="str">
        <f aca="false">"周盈盈"</f>
        <v>周盈盈</v>
      </c>
      <c r="E5440" s="5" t="str">
        <f aca="false">"女"</f>
        <v>女</v>
      </c>
    </row>
    <row r="5441" customFormat="false" ht="30" hidden="false" customHeight="true" outlineLevel="0" collapsed="false">
      <c r="A5441" s="5" t="n">
        <v>5439</v>
      </c>
      <c r="B5441" s="5" t="str">
        <f aca="false">"30612021060113082963168"</f>
        <v>30612021060113082963168</v>
      </c>
      <c r="C5441" s="5" t="s">
        <v>1300</v>
      </c>
      <c r="D5441" s="5" t="str">
        <f aca="false">"齐梓煦"</f>
        <v>齐梓煦</v>
      </c>
      <c r="E5441" s="5" t="str">
        <f aca="false">"女"</f>
        <v>女</v>
      </c>
    </row>
    <row r="5442" customFormat="false" ht="30" hidden="false" customHeight="true" outlineLevel="0" collapsed="false">
      <c r="A5442" s="5" t="n">
        <v>5440</v>
      </c>
      <c r="B5442" s="5" t="str">
        <f aca="false">"30612021060114122363567"</f>
        <v>30612021060114122363567</v>
      </c>
      <c r="C5442" s="5" t="s">
        <v>1300</v>
      </c>
      <c r="D5442" s="5" t="str">
        <f aca="false">"吴淑昌"</f>
        <v>吴淑昌</v>
      </c>
      <c r="E5442" s="5" t="str">
        <f aca="false">"男"</f>
        <v>男</v>
      </c>
    </row>
    <row r="5443" customFormat="false" ht="30" hidden="false" customHeight="true" outlineLevel="0" collapsed="false">
      <c r="A5443" s="5" t="n">
        <v>5441</v>
      </c>
      <c r="B5443" s="5" t="str">
        <f aca="false">"30612021060114270663722"</f>
        <v>30612021060114270663722</v>
      </c>
      <c r="C5443" s="5" t="s">
        <v>1300</v>
      </c>
      <c r="D5443" s="5" t="str">
        <f aca="false">"吴汉艳"</f>
        <v>吴汉艳</v>
      </c>
      <c r="E5443" s="5" t="str">
        <f aca="false">"女"</f>
        <v>女</v>
      </c>
    </row>
    <row r="5444" customFormat="false" ht="30" hidden="false" customHeight="true" outlineLevel="0" collapsed="false">
      <c r="A5444" s="5" t="n">
        <v>5442</v>
      </c>
      <c r="B5444" s="5" t="str">
        <f aca="false">"30612021060115534664833"</f>
        <v>30612021060115534664833</v>
      </c>
      <c r="C5444" s="5" t="s">
        <v>1300</v>
      </c>
      <c r="D5444" s="5" t="str">
        <f aca="false">"陈丽妃"</f>
        <v>陈丽妃</v>
      </c>
      <c r="E5444" s="5" t="str">
        <f aca="false">"女"</f>
        <v>女</v>
      </c>
    </row>
    <row r="5445" customFormat="false" ht="30" hidden="false" customHeight="true" outlineLevel="0" collapsed="false">
      <c r="A5445" s="5" t="n">
        <v>5443</v>
      </c>
      <c r="B5445" s="5" t="str">
        <f aca="false">"30612021060116103565016"</f>
        <v>30612021060116103565016</v>
      </c>
      <c r="C5445" s="5" t="s">
        <v>1300</v>
      </c>
      <c r="D5445" s="5" t="str">
        <f aca="false">"蒋莹"</f>
        <v>蒋莹</v>
      </c>
      <c r="E5445" s="5" t="str">
        <f aca="false">"女"</f>
        <v>女</v>
      </c>
    </row>
    <row r="5446" customFormat="false" ht="30" hidden="false" customHeight="true" outlineLevel="0" collapsed="false">
      <c r="A5446" s="5" t="n">
        <v>5444</v>
      </c>
      <c r="B5446" s="5" t="str">
        <f aca="false">"30612021060116331165337"</f>
        <v>30612021060116331165337</v>
      </c>
      <c r="C5446" s="5" t="s">
        <v>1300</v>
      </c>
      <c r="D5446" s="5" t="str">
        <f aca="false">"张学敏"</f>
        <v>张学敏</v>
      </c>
      <c r="E5446" s="5" t="str">
        <f aca="false">"女"</f>
        <v>女</v>
      </c>
    </row>
    <row r="5447" customFormat="false" ht="30" hidden="false" customHeight="true" outlineLevel="0" collapsed="false">
      <c r="A5447" s="5" t="n">
        <v>5445</v>
      </c>
      <c r="B5447" s="5" t="str">
        <f aca="false">"30612021060118051466365"</f>
        <v>30612021060118051466365</v>
      </c>
      <c r="C5447" s="5" t="s">
        <v>1300</v>
      </c>
      <c r="D5447" s="5" t="str">
        <f aca="false">"郭海燕"</f>
        <v>郭海燕</v>
      </c>
      <c r="E5447" s="5" t="str">
        <f aca="false">"女"</f>
        <v>女</v>
      </c>
    </row>
    <row r="5448" customFormat="false" ht="30" hidden="false" customHeight="true" outlineLevel="0" collapsed="false">
      <c r="A5448" s="5" t="n">
        <v>5446</v>
      </c>
      <c r="B5448" s="5" t="str">
        <f aca="false">"30612021060118103666409"</f>
        <v>30612021060118103666409</v>
      </c>
      <c r="C5448" s="5" t="s">
        <v>1300</v>
      </c>
      <c r="D5448" s="5" t="str">
        <f aca="false">"符翠"</f>
        <v>符翠</v>
      </c>
      <c r="E5448" s="5" t="str">
        <f aca="false">"女"</f>
        <v>女</v>
      </c>
    </row>
    <row r="5449" customFormat="false" ht="30" hidden="false" customHeight="true" outlineLevel="0" collapsed="false">
      <c r="A5449" s="5" t="n">
        <v>5447</v>
      </c>
      <c r="B5449" s="5" t="str">
        <f aca="false">"30612021060118262666545"</f>
        <v>30612021060118262666545</v>
      </c>
      <c r="C5449" s="5" t="s">
        <v>1300</v>
      </c>
      <c r="D5449" s="5" t="str">
        <f aca="false">"马凤玲"</f>
        <v>马凤玲</v>
      </c>
      <c r="E5449" s="5" t="str">
        <f aca="false">"女"</f>
        <v>女</v>
      </c>
    </row>
    <row r="5450" customFormat="false" ht="30" hidden="false" customHeight="true" outlineLevel="0" collapsed="false">
      <c r="A5450" s="5" t="n">
        <v>5448</v>
      </c>
      <c r="B5450" s="5" t="str">
        <f aca="false">"30612021060118291566567"</f>
        <v>30612021060118291566567</v>
      </c>
      <c r="C5450" s="5" t="s">
        <v>1300</v>
      </c>
      <c r="D5450" s="5" t="str">
        <f aca="false">"王文慧"</f>
        <v>王文慧</v>
      </c>
      <c r="E5450" s="5" t="str">
        <f aca="false">"女"</f>
        <v>女</v>
      </c>
    </row>
    <row r="5451" customFormat="false" ht="30" hidden="false" customHeight="true" outlineLevel="0" collapsed="false">
      <c r="A5451" s="5" t="n">
        <v>5449</v>
      </c>
      <c r="B5451" s="5" t="str">
        <f aca="false">"30612021060118291766569"</f>
        <v>30612021060118291766569</v>
      </c>
      <c r="C5451" s="5" t="s">
        <v>1300</v>
      </c>
      <c r="D5451" s="5" t="str">
        <f aca="false">"吴妙琳"</f>
        <v>吴妙琳</v>
      </c>
      <c r="E5451" s="5" t="str">
        <f aca="false">"女"</f>
        <v>女</v>
      </c>
    </row>
    <row r="5452" customFormat="false" ht="30" hidden="false" customHeight="true" outlineLevel="0" collapsed="false">
      <c r="A5452" s="5" t="n">
        <v>5450</v>
      </c>
      <c r="B5452" s="5" t="str">
        <f aca="false">"30612021060119441567132"</f>
        <v>30612021060119441567132</v>
      </c>
      <c r="C5452" s="5" t="s">
        <v>1300</v>
      </c>
      <c r="D5452" s="5" t="str">
        <f aca="false">"陈莹"</f>
        <v>陈莹</v>
      </c>
      <c r="E5452" s="5" t="str">
        <f aca="false">"女"</f>
        <v>女</v>
      </c>
    </row>
    <row r="5453" customFormat="false" ht="30" hidden="false" customHeight="true" outlineLevel="0" collapsed="false">
      <c r="A5453" s="5" t="n">
        <v>5451</v>
      </c>
      <c r="B5453" s="5" t="str">
        <f aca="false">"30612021060121572469598"</f>
        <v>30612021060121572469598</v>
      </c>
      <c r="C5453" s="5" t="s">
        <v>1300</v>
      </c>
      <c r="D5453" s="5" t="str">
        <f aca="false">"杨豫"</f>
        <v>杨豫</v>
      </c>
      <c r="E5453" s="5" t="str">
        <f aca="false">"女"</f>
        <v>女</v>
      </c>
    </row>
    <row r="5454" customFormat="false" ht="30" hidden="false" customHeight="true" outlineLevel="0" collapsed="false">
      <c r="A5454" s="5" t="n">
        <v>5452</v>
      </c>
      <c r="B5454" s="5" t="str">
        <f aca="false">"30612021060122131969728"</f>
        <v>30612021060122131969728</v>
      </c>
      <c r="C5454" s="5" t="s">
        <v>1300</v>
      </c>
      <c r="D5454" s="5" t="str">
        <f aca="false">"李龙花"</f>
        <v>李龙花</v>
      </c>
      <c r="E5454" s="5" t="str">
        <f aca="false">"女"</f>
        <v>女</v>
      </c>
    </row>
    <row r="5455" customFormat="false" ht="30" hidden="false" customHeight="true" outlineLevel="0" collapsed="false">
      <c r="A5455" s="5" t="n">
        <v>5453</v>
      </c>
      <c r="B5455" s="5" t="str">
        <f aca="false">"30612021060207585770663"</f>
        <v>30612021060207585770663</v>
      </c>
      <c r="C5455" s="5" t="s">
        <v>1300</v>
      </c>
      <c r="D5455" s="5" t="str">
        <f aca="false">"吴尚书"</f>
        <v>吴尚书</v>
      </c>
      <c r="E5455" s="5" t="str">
        <f aca="false">"女"</f>
        <v>女</v>
      </c>
    </row>
    <row r="5456" customFormat="false" ht="30" hidden="false" customHeight="true" outlineLevel="0" collapsed="false">
      <c r="A5456" s="5" t="n">
        <v>5454</v>
      </c>
      <c r="B5456" s="5" t="str">
        <f aca="false">"30612021060210360172350"</f>
        <v>30612021060210360172350</v>
      </c>
      <c r="C5456" s="5" t="s">
        <v>1300</v>
      </c>
      <c r="D5456" s="5" t="str">
        <f aca="false">"钟艳"</f>
        <v>钟艳</v>
      </c>
      <c r="E5456" s="5" t="str">
        <f aca="false">"女"</f>
        <v>女</v>
      </c>
    </row>
    <row r="5457" customFormat="false" ht="30" hidden="false" customHeight="true" outlineLevel="0" collapsed="false">
      <c r="A5457" s="5" t="n">
        <v>5455</v>
      </c>
      <c r="B5457" s="5" t="str">
        <f aca="false">"30612021060210543172603"</f>
        <v>30612021060210543172603</v>
      </c>
      <c r="C5457" s="5" t="s">
        <v>1300</v>
      </c>
      <c r="D5457" s="5" t="str">
        <f aca="false">"周景蓉"</f>
        <v>周景蓉</v>
      </c>
      <c r="E5457" s="5" t="str">
        <f aca="false">"女"</f>
        <v>女</v>
      </c>
    </row>
    <row r="5458" customFormat="false" ht="30" hidden="false" customHeight="true" outlineLevel="0" collapsed="false">
      <c r="A5458" s="5" t="n">
        <v>5456</v>
      </c>
      <c r="B5458" s="5" t="str">
        <f aca="false">"30612021060211404873117"</f>
        <v>30612021060211404873117</v>
      </c>
      <c r="C5458" s="5" t="s">
        <v>1300</v>
      </c>
      <c r="D5458" s="5" t="str">
        <f aca="false">"黄富"</f>
        <v>黄富</v>
      </c>
      <c r="E5458" s="5" t="str">
        <f aca="false">"男"</f>
        <v>男</v>
      </c>
    </row>
    <row r="5459" customFormat="false" ht="30" hidden="false" customHeight="true" outlineLevel="0" collapsed="false">
      <c r="A5459" s="5" t="n">
        <v>5457</v>
      </c>
      <c r="B5459" s="5" t="str">
        <f aca="false">"30612021060211582973267"</f>
        <v>30612021060211582973267</v>
      </c>
      <c r="C5459" s="5" t="s">
        <v>1300</v>
      </c>
      <c r="D5459" s="5" t="str">
        <f aca="false">"赵方楠"</f>
        <v>赵方楠</v>
      </c>
      <c r="E5459" s="5" t="str">
        <f aca="false">"女"</f>
        <v>女</v>
      </c>
    </row>
    <row r="5460" customFormat="false" ht="30" hidden="false" customHeight="true" outlineLevel="0" collapsed="false">
      <c r="A5460" s="5" t="n">
        <v>5458</v>
      </c>
      <c r="B5460" s="5" t="str">
        <f aca="false">"30612021060212452873671"</f>
        <v>30612021060212452873671</v>
      </c>
      <c r="C5460" s="5" t="s">
        <v>1300</v>
      </c>
      <c r="D5460" s="5" t="str">
        <f aca="false">"王秋雁"</f>
        <v>王秋雁</v>
      </c>
      <c r="E5460" s="5" t="str">
        <f aca="false">"女"</f>
        <v>女</v>
      </c>
    </row>
    <row r="5461" customFormat="false" ht="30" hidden="false" customHeight="true" outlineLevel="0" collapsed="false">
      <c r="A5461" s="5" t="n">
        <v>5459</v>
      </c>
      <c r="B5461" s="5" t="str">
        <f aca="false">"30612021060216353875594"</f>
        <v>30612021060216353875594</v>
      </c>
      <c r="C5461" s="5" t="s">
        <v>1300</v>
      </c>
      <c r="D5461" s="5" t="str">
        <f aca="false">"廖小花"</f>
        <v>廖小花</v>
      </c>
      <c r="E5461" s="5" t="str">
        <f aca="false">"女"</f>
        <v>女</v>
      </c>
    </row>
    <row r="5462" customFormat="false" ht="30" hidden="false" customHeight="true" outlineLevel="0" collapsed="false">
      <c r="A5462" s="5" t="n">
        <v>5460</v>
      </c>
      <c r="B5462" s="5" t="str">
        <f aca="false">"30612021060308092679310"</f>
        <v>30612021060308092679310</v>
      </c>
      <c r="C5462" s="5" t="s">
        <v>1300</v>
      </c>
      <c r="D5462" s="5" t="str">
        <f aca="false">"韩璐"</f>
        <v>韩璐</v>
      </c>
      <c r="E5462" s="5" t="str">
        <f aca="false">"女"</f>
        <v>女</v>
      </c>
    </row>
    <row r="5463" customFormat="false" ht="30" hidden="false" customHeight="true" outlineLevel="0" collapsed="false">
      <c r="A5463" s="5" t="n">
        <v>5461</v>
      </c>
      <c r="B5463" s="5" t="str">
        <f aca="false">"30612021060308381879540"</f>
        <v>30612021060308381879540</v>
      </c>
      <c r="C5463" s="5" t="s">
        <v>1300</v>
      </c>
      <c r="D5463" s="5" t="str">
        <f aca="false">"洪静"</f>
        <v>洪静</v>
      </c>
      <c r="E5463" s="5" t="str">
        <f aca="false">"女"</f>
        <v>女</v>
      </c>
    </row>
    <row r="5464" customFormat="false" ht="30" hidden="false" customHeight="true" outlineLevel="0" collapsed="false">
      <c r="A5464" s="5" t="n">
        <v>5462</v>
      </c>
      <c r="B5464" s="5" t="str">
        <f aca="false">"30612021060309574080639"</f>
        <v>30612021060309574080639</v>
      </c>
      <c r="C5464" s="5" t="s">
        <v>1300</v>
      </c>
      <c r="D5464" s="5" t="str">
        <f aca="false">"王娇"</f>
        <v>王娇</v>
      </c>
      <c r="E5464" s="5" t="str">
        <f aca="false">"女"</f>
        <v>女</v>
      </c>
    </row>
    <row r="5465" customFormat="false" ht="30" hidden="false" customHeight="true" outlineLevel="0" collapsed="false">
      <c r="A5465" s="5" t="n">
        <v>5463</v>
      </c>
      <c r="B5465" s="5" t="str">
        <f aca="false">"30612021060312473082897"</f>
        <v>30612021060312473082897</v>
      </c>
      <c r="C5465" s="5" t="s">
        <v>1300</v>
      </c>
      <c r="D5465" s="5" t="str">
        <f aca="false">"刘高吏"</f>
        <v>刘高吏</v>
      </c>
      <c r="E5465" s="5" t="str">
        <f aca="false">"女"</f>
        <v>女</v>
      </c>
    </row>
    <row r="5466" customFormat="false" ht="30" hidden="false" customHeight="true" outlineLevel="0" collapsed="false">
      <c r="A5466" s="5" t="n">
        <v>5464</v>
      </c>
      <c r="B5466" s="5" t="str">
        <f aca="false">"30612021060313274383264"</f>
        <v>30612021060313274383264</v>
      </c>
      <c r="C5466" s="5" t="s">
        <v>1300</v>
      </c>
      <c r="D5466" s="5" t="str">
        <f aca="false">"林云敏"</f>
        <v>林云敏</v>
      </c>
      <c r="E5466" s="5" t="str">
        <f aca="false">"女"</f>
        <v>女</v>
      </c>
    </row>
    <row r="5467" customFormat="false" ht="30" hidden="false" customHeight="true" outlineLevel="0" collapsed="false">
      <c r="A5467" s="5" t="n">
        <v>5465</v>
      </c>
      <c r="B5467" s="5" t="str">
        <f aca="false">"30612021060318065986251"</f>
        <v>30612021060318065986251</v>
      </c>
      <c r="C5467" s="5" t="s">
        <v>1300</v>
      </c>
      <c r="D5467" s="5" t="str">
        <f aca="false">"羊妹李"</f>
        <v>羊妹李</v>
      </c>
      <c r="E5467" s="5" t="str">
        <f aca="false">"女"</f>
        <v>女</v>
      </c>
    </row>
    <row r="5468" customFormat="false" ht="30" hidden="false" customHeight="true" outlineLevel="0" collapsed="false">
      <c r="A5468" s="5" t="n">
        <v>5466</v>
      </c>
      <c r="B5468" s="5" t="str">
        <f aca="false">"30612021060318365186512"</f>
        <v>30612021060318365186512</v>
      </c>
      <c r="C5468" s="5" t="s">
        <v>1300</v>
      </c>
      <c r="D5468" s="5" t="str">
        <f aca="false">"黄咪咪"</f>
        <v>黄咪咪</v>
      </c>
      <c r="E5468" s="5" t="str">
        <f aca="false">"女"</f>
        <v>女</v>
      </c>
    </row>
    <row r="5469" customFormat="false" ht="30" hidden="false" customHeight="true" outlineLevel="0" collapsed="false">
      <c r="A5469" s="5" t="n">
        <v>5467</v>
      </c>
      <c r="B5469" s="5" t="str">
        <f aca="false">"30612021060319024786735"</f>
        <v>30612021060319024786735</v>
      </c>
      <c r="C5469" s="5" t="s">
        <v>1300</v>
      </c>
      <c r="D5469" s="5" t="str">
        <f aca="false">"陈秀妹"</f>
        <v>陈秀妹</v>
      </c>
      <c r="E5469" s="5" t="str">
        <f aca="false">"女"</f>
        <v>女</v>
      </c>
    </row>
    <row r="5470" customFormat="false" ht="30" hidden="false" customHeight="true" outlineLevel="0" collapsed="false">
      <c r="A5470" s="5" t="n">
        <v>5468</v>
      </c>
      <c r="B5470" s="5" t="str">
        <f aca="false">"30612021060321285188232"</f>
        <v>30612021060321285188232</v>
      </c>
      <c r="C5470" s="5" t="s">
        <v>1300</v>
      </c>
      <c r="D5470" s="5" t="str">
        <f aca="false">"郭鑫蓉"</f>
        <v>郭鑫蓉</v>
      </c>
      <c r="E5470" s="5" t="str">
        <f aca="false">"女"</f>
        <v>女</v>
      </c>
    </row>
    <row r="5471" customFormat="false" ht="30" hidden="false" customHeight="true" outlineLevel="0" collapsed="false">
      <c r="A5471" s="5" t="n">
        <v>5469</v>
      </c>
      <c r="B5471" s="5" t="str">
        <f aca="false">"30612021060322391489043"</f>
        <v>30612021060322391489043</v>
      </c>
      <c r="C5471" s="5" t="s">
        <v>1300</v>
      </c>
      <c r="D5471" s="5" t="str">
        <f aca="false">"陈海燕"</f>
        <v>陈海燕</v>
      </c>
      <c r="E5471" s="5" t="str">
        <f aca="false">"女"</f>
        <v>女</v>
      </c>
    </row>
    <row r="5472" customFormat="false" ht="30" hidden="false" customHeight="true" outlineLevel="0" collapsed="false">
      <c r="A5472" s="5" t="n">
        <v>5470</v>
      </c>
      <c r="B5472" s="5" t="str">
        <f aca="false">"30612021060323463189587"</f>
        <v>30612021060323463189587</v>
      </c>
      <c r="C5472" s="5" t="s">
        <v>1300</v>
      </c>
      <c r="D5472" s="5" t="str">
        <f aca="false">"何盛元"</f>
        <v>何盛元</v>
      </c>
      <c r="E5472" s="5" t="str">
        <f aca="false">"男"</f>
        <v>男</v>
      </c>
    </row>
    <row r="5473" customFormat="false" ht="30" hidden="false" customHeight="true" outlineLevel="0" collapsed="false">
      <c r="A5473" s="5" t="n">
        <v>5471</v>
      </c>
      <c r="B5473" s="5" t="str">
        <f aca="false">"30612021060409111090702"</f>
        <v>30612021060409111090702</v>
      </c>
      <c r="C5473" s="5" t="s">
        <v>1300</v>
      </c>
      <c r="D5473" s="5" t="str">
        <f aca="false">"王小妹"</f>
        <v>王小妹</v>
      </c>
      <c r="E5473" s="5" t="str">
        <f aca="false">"女"</f>
        <v>女</v>
      </c>
    </row>
    <row r="5474" customFormat="false" ht="30" hidden="false" customHeight="true" outlineLevel="0" collapsed="false">
      <c r="A5474" s="5" t="n">
        <v>5472</v>
      </c>
      <c r="B5474" s="5" t="str">
        <f aca="false">"30612021060412030193369"</f>
        <v>30612021060412030193369</v>
      </c>
      <c r="C5474" s="5" t="s">
        <v>1300</v>
      </c>
      <c r="D5474" s="5" t="str">
        <f aca="false">"秦林凤"</f>
        <v>秦林凤</v>
      </c>
      <c r="E5474" s="5" t="str">
        <f aca="false">"女"</f>
        <v>女</v>
      </c>
    </row>
    <row r="5475" customFormat="false" ht="30" hidden="false" customHeight="true" outlineLevel="0" collapsed="false">
      <c r="A5475" s="5" t="n">
        <v>5473</v>
      </c>
      <c r="B5475" s="5" t="str">
        <f aca="false">"30612021060412351293736"</f>
        <v>30612021060412351293736</v>
      </c>
      <c r="C5475" s="5" t="s">
        <v>1300</v>
      </c>
      <c r="D5475" s="5" t="str">
        <f aca="false">"曾巧"</f>
        <v>曾巧</v>
      </c>
      <c r="E5475" s="5" t="str">
        <f aca="false">"女"</f>
        <v>女</v>
      </c>
    </row>
    <row r="5476" customFormat="false" ht="30" hidden="false" customHeight="true" outlineLevel="0" collapsed="false">
      <c r="A5476" s="5" t="n">
        <v>5474</v>
      </c>
      <c r="B5476" s="5" t="str">
        <f aca="false">"30612021060414471395719"</f>
        <v>30612021060414471395719</v>
      </c>
      <c r="C5476" s="5" t="s">
        <v>1300</v>
      </c>
      <c r="D5476" s="5" t="str">
        <f aca="false">"邓小娜"</f>
        <v>邓小娜</v>
      </c>
      <c r="E5476" s="5" t="str">
        <f aca="false">"女"</f>
        <v>女</v>
      </c>
    </row>
    <row r="5477" customFormat="false" ht="30" hidden="false" customHeight="true" outlineLevel="0" collapsed="false">
      <c r="A5477" s="5" t="n">
        <v>5475</v>
      </c>
      <c r="B5477" s="5" t="str">
        <f aca="false">"30612021060414535695809"</f>
        <v>30612021060414535695809</v>
      </c>
      <c r="C5477" s="5" t="s">
        <v>1300</v>
      </c>
      <c r="D5477" s="5" t="str">
        <f aca="false">"卢玉妃"</f>
        <v>卢玉妃</v>
      </c>
      <c r="E5477" s="5" t="str">
        <f aca="false">"女"</f>
        <v>女</v>
      </c>
    </row>
    <row r="5478" customFormat="false" ht="30" hidden="false" customHeight="true" outlineLevel="0" collapsed="false">
      <c r="A5478" s="5" t="n">
        <v>5476</v>
      </c>
      <c r="B5478" s="5" t="str">
        <f aca="false">"30612021060415265296286"</f>
        <v>30612021060415265296286</v>
      </c>
      <c r="C5478" s="5" t="s">
        <v>1300</v>
      </c>
      <c r="D5478" s="5" t="str">
        <f aca="false">"张丹莹"</f>
        <v>张丹莹</v>
      </c>
      <c r="E5478" s="5" t="str">
        <f aca="false">"女"</f>
        <v>女</v>
      </c>
    </row>
    <row r="5479" customFormat="false" ht="30" hidden="false" customHeight="true" outlineLevel="0" collapsed="false">
      <c r="A5479" s="5" t="n">
        <v>5477</v>
      </c>
      <c r="B5479" s="5" t="str">
        <f aca="false">"30612021060416115496883"</f>
        <v>30612021060416115496883</v>
      </c>
      <c r="C5479" s="5" t="s">
        <v>1300</v>
      </c>
      <c r="D5479" s="5" t="str">
        <f aca="false">"韩芳"</f>
        <v>韩芳</v>
      </c>
      <c r="E5479" s="5" t="str">
        <f aca="false">"女"</f>
        <v>女</v>
      </c>
    </row>
    <row r="5480" customFormat="false" ht="30" hidden="false" customHeight="true" outlineLevel="0" collapsed="false">
      <c r="A5480" s="5" t="n">
        <v>5478</v>
      </c>
      <c r="B5480" s="5" t="str">
        <f aca="false">"30612021060418152498345"</f>
        <v>30612021060418152498345</v>
      </c>
      <c r="C5480" s="5" t="s">
        <v>1300</v>
      </c>
      <c r="D5480" s="5" t="str">
        <f aca="false">"陈秀尼"</f>
        <v>陈秀尼</v>
      </c>
      <c r="E5480" s="5" t="str">
        <f aca="false">"女"</f>
        <v>女</v>
      </c>
    </row>
    <row r="5481" customFormat="false" ht="30" hidden="false" customHeight="true" outlineLevel="0" collapsed="false">
      <c r="A5481" s="5" t="n">
        <v>5479</v>
      </c>
      <c r="B5481" s="5" t="str">
        <f aca="false">"30612021060418244098376"</f>
        <v>30612021060418244098376</v>
      </c>
      <c r="C5481" s="5" t="s">
        <v>1300</v>
      </c>
      <c r="D5481" s="5" t="str">
        <f aca="false">"王茹穆"</f>
        <v>王茹穆</v>
      </c>
      <c r="E5481" s="5" t="str">
        <f aca="false">"女"</f>
        <v>女</v>
      </c>
    </row>
    <row r="5482" customFormat="false" ht="30" hidden="false" customHeight="true" outlineLevel="0" collapsed="false">
      <c r="A5482" s="5" t="n">
        <v>5480</v>
      </c>
      <c r="B5482" s="5" t="str">
        <f aca="false">"30612021060418295398395"</f>
        <v>30612021060418295398395</v>
      </c>
      <c r="C5482" s="5" t="s">
        <v>1300</v>
      </c>
      <c r="D5482" s="5" t="str">
        <f aca="false">"羊丽妍"</f>
        <v>羊丽妍</v>
      </c>
      <c r="E5482" s="5" t="str">
        <f aca="false">"女"</f>
        <v>女</v>
      </c>
    </row>
    <row r="5483" customFormat="false" ht="30" hidden="false" customHeight="true" outlineLevel="0" collapsed="false">
      <c r="A5483" s="5" t="n">
        <v>5481</v>
      </c>
      <c r="B5483" s="5" t="str">
        <f aca="false">"306120210605012859100059"</f>
        <v>306120210605012859100059</v>
      </c>
      <c r="C5483" s="5" t="s">
        <v>1300</v>
      </c>
      <c r="D5483" s="5" t="str">
        <f aca="false">"刘美茜"</f>
        <v>刘美茜</v>
      </c>
      <c r="E5483" s="5" t="str">
        <f aca="false">"女"</f>
        <v>女</v>
      </c>
    </row>
    <row r="5484" customFormat="false" ht="30" hidden="false" customHeight="true" outlineLevel="0" collapsed="false">
      <c r="A5484" s="5" t="n">
        <v>5482</v>
      </c>
      <c r="B5484" s="5" t="str">
        <f aca="false">"306120210605104415100482"</f>
        <v>306120210605104415100482</v>
      </c>
      <c r="C5484" s="5" t="s">
        <v>1300</v>
      </c>
      <c r="D5484" s="5" t="str">
        <f aca="false">"邱依婷"</f>
        <v>邱依婷</v>
      </c>
      <c r="E5484" s="5" t="str">
        <f aca="false">"女"</f>
        <v>女</v>
      </c>
    </row>
    <row r="5485" customFormat="false" ht="30" hidden="false" customHeight="true" outlineLevel="0" collapsed="false">
      <c r="A5485" s="5" t="n">
        <v>5483</v>
      </c>
      <c r="B5485" s="5" t="str">
        <f aca="false">"306120210605123149100797"</f>
        <v>306120210605123149100797</v>
      </c>
      <c r="C5485" s="5" t="s">
        <v>1300</v>
      </c>
      <c r="D5485" s="5" t="str">
        <f aca="false">"王小贞"</f>
        <v>王小贞</v>
      </c>
      <c r="E5485" s="5" t="str">
        <f aca="false">"女"</f>
        <v>女</v>
      </c>
    </row>
    <row r="5486" customFormat="false" ht="30" hidden="false" customHeight="true" outlineLevel="0" collapsed="false">
      <c r="A5486" s="5" t="n">
        <v>5484</v>
      </c>
      <c r="B5486" s="5" t="str">
        <f aca="false">"306120210605211051102140"</f>
        <v>306120210605211051102140</v>
      </c>
      <c r="C5486" s="5" t="s">
        <v>1300</v>
      </c>
      <c r="D5486" s="5" t="str">
        <f aca="false">"程昊"</f>
        <v>程昊</v>
      </c>
      <c r="E5486" s="5" t="str">
        <f aca="false">"女"</f>
        <v>女</v>
      </c>
    </row>
    <row r="5487" customFormat="false" ht="30" hidden="false" customHeight="true" outlineLevel="0" collapsed="false">
      <c r="A5487" s="5" t="n">
        <v>5485</v>
      </c>
      <c r="B5487" s="5" t="str">
        <f aca="false">"306120210606103241103025"</f>
        <v>306120210606103241103025</v>
      </c>
      <c r="C5487" s="5" t="s">
        <v>1300</v>
      </c>
      <c r="D5487" s="5" t="str">
        <f aca="false">"曹思"</f>
        <v>曹思</v>
      </c>
      <c r="E5487" s="5" t="str">
        <f aca="false">"女"</f>
        <v>女</v>
      </c>
    </row>
    <row r="5488" customFormat="false" ht="30" hidden="false" customHeight="true" outlineLevel="0" collapsed="false">
      <c r="A5488" s="5" t="n">
        <v>5486</v>
      </c>
      <c r="B5488" s="5" t="str">
        <f aca="false">"306120210606172937104293"</f>
        <v>306120210606172937104293</v>
      </c>
      <c r="C5488" s="5" t="s">
        <v>1300</v>
      </c>
      <c r="D5488" s="5" t="str">
        <f aca="false">"黄清娥"</f>
        <v>黄清娥</v>
      </c>
      <c r="E5488" s="5" t="str">
        <f aca="false">"女"</f>
        <v>女</v>
      </c>
    </row>
    <row r="5489" customFormat="false" ht="30" hidden="false" customHeight="true" outlineLevel="0" collapsed="false">
      <c r="A5489" s="5" t="n">
        <v>5487</v>
      </c>
      <c r="B5489" s="5" t="str">
        <f aca="false">"306120210606192702104534"</f>
        <v>306120210606192702104534</v>
      </c>
      <c r="C5489" s="5" t="s">
        <v>1300</v>
      </c>
      <c r="D5489" s="5" t="str">
        <f aca="false">"李乐琪"</f>
        <v>李乐琪</v>
      </c>
      <c r="E5489" s="5" t="str">
        <f aca="false">"女"</f>
        <v>女</v>
      </c>
    </row>
    <row r="5490" customFormat="false" ht="30" hidden="false" customHeight="true" outlineLevel="0" collapsed="false">
      <c r="A5490" s="5" t="n">
        <v>5488</v>
      </c>
      <c r="B5490" s="5" t="str">
        <f aca="false">"306120210606210316104743"</f>
        <v>306120210606210316104743</v>
      </c>
      <c r="C5490" s="5" t="s">
        <v>1300</v>
      </c>
      <c r="D5490" s="5" t="str">
        <f aca="false">"陈媛媛"</f>
        <v>陈媛媛</v>
      </c>
      <c r="E5490" s="5" t="str">
        <f aca="false">"女"</f>
        <v>女</v>
      </c>
    </row>
    <row r="5491" customFormat="false" ht="30" hidden="false" customHeight="true" outlineLevel="0" collapsed="false">
      <c r="A5491" s="5" t="n">
        <v>5489</v>
      </c>
      <c r="B5491" s="5" t="str">
        <f aca="false">"306120210606221824104971"</f>
        <v>306120210606221824104971</v>
      </c>
      <c r="C5491" s="5" t="s">
        <v>1300</v>
      </c>
      <c r="D5491" s="5" t="str">
        <f aca="false">"史运鹏"</f>
        <v>史运鹏</v>
      </c>
      <c r="E5491" s="5" t="str">
        <f aca="false">"男"</f>
        <v>男</v>
      </c>
    </row>
    <row r="5492" customFormat="false" ht="30" hidden="false" customHeight="true" outlineLevel="0" collapsed="false">
      <c r="A5492" s="5" t="n">
        <v>5490</v>
      </c>
      <c r="B5492" s="5" t="str">
        <f aca="false">"306120210606231608105130"</f>
        <v>306120210606231608105130</v>
      </c>
      <c r="C5492" s="5" t="s">
        <v>1300</v>
      </c>
      <c r="D5492" s="5" t="str">
        <f aca="false">"庞蕾"</f>
        <v>庞蕾</v>
      </c>
      <c r="E5492" s="5" t="str">
        <f aca="false">"女"</f>
        <v>女</v>
      </c>
    </row>
    <row r="5493" customFormat="false" ht="30" hidden="false" customHeight="true" outlineLevel="0" collapsed="false">
      <c r="A5493" s="5" t="n">
        <v>5491</v>
      </c>
      <c r="B5493" s="5" t="str">
        <f aca="false">"306120210607070311105362"</f>
        <v>306120210607070311105362</v>
      </c>
      <c r="C5493" s="5" t="s">
        <v>1300</v>
      </c>
      <c r="D5493" s="5" t="str">
        <f aca="false">"韩金灵"</f>
        <v>韩金灵</v>
      </c>
      <c r="E5493" s="5" t="str">
        <f aca="false">"女"</f>
        <v>女</v>
      </c>
    </row>
    <row r="5494" customFormat="false" ht="30" hidden="false" customHeight="true" outlineLevel="0" collapsed="false">
      <c r="A5494" s="5" t="n">
        <v>5492</v>
      </c>
      <c r="B5494" s="5" t="str">
        <f aca="false">"306120210607090601105554"</f>
        <v>306120210607090601105554</v>
      </c>
      <c r="C5494" s="5" t="s">
        <v>1300</v>
      </c>
      <c r="D5494" s="5" t="str">
        <f aca="false">"吴盈盈"</f>
        <v>吴盈盈</v>
      </c>
      <c r="E5494" s="5" t="str">
        <f aca="false">"女"</f>
        <v>女</v>
      </c>
    </row>
    <row r="5495" customFormat="false" ht="30" hidden="false" customHeight="true" outlineLevel="0" collapsed="false">
      <c r="A5495" s="5" t="n">
        <v>5493</v>
      </c>
      <c r="B5495" s="5" t="str">
        <f aca="false">"306120210607142110106900"</f>
        <v>306120210607142110106900</v>
      </c>
      <c r="C5495" s="5" t="s">
        <v>1300</v>
      </c>
      <c r="D5495" s="5" t="str">
        <f aca="false">"庞小丽"</f>
        <v>庞小丽</v>
      </c>
      <c r="E5495" s="5" t="str">
        <f aca="false">"女"</f>
        <v>女</v>
      </c>
    </row>
    <row r="5496" customFormat="false" ht="30" hidden="false" customHeight="true" outlineLevel="0" collapsed="false">
      <c r="A5496" s="5" t="n">
        <v>5494</v>
      </c>
      <c r="B5496" s="5" t="str">
        <f aca="false">"306120210607152315107074"</f>
        <v>306120210607152315107074</v>
      </c>
      <c r="C5496" s="5" t="s">
        <v>1300</v>
      </c>
      <c r="D5496" s="5" t="str">
        <f aca="false">"潘敏"</f>
        <v>潘敏</v>
      </c>
      <c r="E5496" s="5" t="str">
        <f aca="false">"女"</f>
        <v>女</v>
      </c>
    </row>
    <row r="5497" customFormat="false" ht="30" hidden="false" customHeight="true" outlineLevel="0" collapsed="false">
      <c r="A5497" s="5" t="n">
        <v>5495</v>
      </c>
      <c r="B5497" s="5" t="str">
        <f aca="false">"306120210607154619107147"</f>
        <v>306120210607154619107147</v>
      </c>
      <c r="C5497" s="5" t="s">
        <v>1300</v>
      </c>
      <c r="D5497" s="5" t="str">
        <f aca="false">"李运勇"</f>
        <v>李运勇</v>
      </c>
      <c r="E5497" s="5" t="str">
        <f aca="false">"男"</f>
        <v>男</v>
      </c>
    </row>
    <row r="5498" customFormat="false" ht="30" hidden="false" customHeight="true" outlineLevel="0" collapsed="false">
      <c r="A5498" s="5" t="n">
        <v>5496</v>
      </c>
      <c r="B5498" s="5" t="str">
        <f aca="false">"306120210607161728107240"</f>
        <v>306120210607161728107240</v>
      </c>
      <c r="C5498" s="5" t="s">
        <v>1300</v>
      </c>
      <c r="D5498" s="5" t="str">
        <f aca="false">"邓青"</f>
        <v>邓青</v>
      </c>
      <c r="E5498" s="5" t="str">
        <f aca="false">"女"</f>
        <v>女</v>
      </c>
    </row>
    <row r="5499" customFormat="false" ht="30" hidden="false" customHeight="true" outlineLevel="0" collapsed="false">
      <c r="A5499" s="5" t="n">
        <v>5497</v>
      </c>
      <c r="B5499" s="5" t="str">
        <f aca="false">"306120210607163022107273"</f>
        <v>306120210607163022107273</v>
      </c>
      <c r="C5499" s="5" t="s">
        <v>1300</v>
      </c>
      <c r="D5499" s="5" t="str">
        <f aca="false">"黄娱纯"</f>
        <v>黄娱纯</v>
      </c>
      <c r="E5499" s="5" t="str">
        <f aca="false">"女"</f>
        <v>女</v>
      </c>
    </row>
    <row r="5500" customFormat="false" ht="30" hidden="false" customHeight="true" outlineLevel="0" collapsed="false">
      <c r="A5500" s="5" t="n">
        <v>5498</v>
      </c>
      <c r="B5500" s="5" t="str">
        <f aca="false">"306120210607170303107379"</f>
        <v>306120210607170303107379</v>
      </c>
      <c r="C5500" s="5" t="s">
        <v>1300</v>
      </c>
      <c r="D5500" s="5" t="str">
        <f aca="false">"王然"</f>
        <v>王然</v>
      </c>
      <c r="E5500" s="5" t="str">
        <f aca="false">"女"</f>
        <v>女</v>
      </c>
    </row>
    <row r="5501" customFormat="false" ht="30" hidden="false" customHeight="true" outlineLevel="0" collapsed="false">
      <c r="A5501" s="5" t="n">
        <v>5499</v>
      </c>
      <c r="B5501" s="5" t="str">
        <f aca="false">"306120210607171603107417"</f>
        <v>306120210607171603107417</v>
      </c>
      <c r="C5501" s="5" t="s">
        <v>1300</v>
      </c>
      <c r="D5501" s="5" t="str">
        <f aca="false">"陈文朝"</f>
        <v>陈文朝</v>
      </c>
      <c r="E5501" s="5" t="str">
        <f aca="false">"男"</f>
        <v>男</v>
      </c>
    </row>
    <row r="5502" customFormat="false" ht="30" hidden="false" customHeight="true" outlineLevel="0" collapsed="false">
      <c r="A5502" s="5" t="n">
        <v>5500</v>
      </c>
      <c r="B5502" s="5" t="str">
        <f aca="false">"306120210607181208107620"</f>
        <v>306120210607181208107620</v>
      </c>
      <c r="C5502" s="5" t="s">
        <v>1300</v>
      </c>
      <c r="D5502" s="5" t="str">
        <f aca="false">"刘翠"</f>
        <v>刘翠</v>
      </c>
      <c r="E5502" s="5" t="str">
        <f aca="false">"女"</f>
        <v>女</v>
      </c>
    </row>
    <row r="5503" customFormat="false" ht="30" hidden="false" customHeight="true" outlineLevel="0" collapsed="false">
      <c r="A5503" s="5" t="n">
        <v>5501</v>
      </c>
      <c r="B5503" s="5" t="str">
        <f aca="false">"306120210607182523107672"</f>
        <v>306120210607182523107672</v>
      </c>
      <c r="C5503" s="5" t="s">
        <v>1300</v>
      </c>
      <c r="D5503" s="5" t="str">
        <f aca="false">"陈丽娟"</f>
        <v>陈丽娟</v>
      </c>
      <c r="E5503" s="5" t="str">
        <f aca="false">"女"</f>
        <v>女</v>
      </c>
    </row>
    <row r="5504" customFormat="false" ht="30" hidden="false" customHeight="true" outlineLevel="0" collapsed="false">
      <c r="A5504" s="5" t="n">
        <v>5502</v>
      </c>
      <c r="B5504" s="5" t="str">
        <f aca="false">"306120210607210029108368"</f>
        <v>306120210607210029108368</v>
      </c>
      <c r="C5504" s="5" t="s">
        <v>1300</v>
      </c>
      <c r="D5504" s="5" t="str">
        <f aca="false">"卢昱同"</f>
        <v>卢昱同</v>
      </c>
      <c r="E5504" s="5" t="str">
        <f aca="false">"男"</f>
        <v>男</v>
      </c>
    </row>
    <row r="5505" customFormat="false" ht="30" hidden="false" customHeight="true" outlineLevel="0" collapsed="false">
      <c r="A5505" s="5" t="n">
        <v>5503</v>
      </c>
      <c r="B5505" s="5" t="str">
        <f aca="false">"306120210607212928108467"</f>
        <v>306120210607212928108467</v>
      </c>
      <c r="C5505" s="5" t="s">
        <v>1300</v>
      </c>
      <c r="D5505" s="5" t="str">
        <f aca="false">"陈琼美"</f>
        <v>陈琼美</v>
      </c>
      <c r="E5505" s="5" t="str">
        <f aca="false">"女"</f>
        <v>女</v>
      </c>
    </row>
    <row r="5506" customFormat="false" ht="30" hidden="false" customHeight="true" outlineLevel="0" collapsed="false">
      <c r="A5506" s="5" t="n">
        <v>5504</v>
      </c>
      <c r="B5506" s="5" t="str">
        <f aca="false">"306120210607224014108660"</f>
        <v>306120210607224014108660</v>
      </c>
      <c r="C5506" s="5" t="s">
        <v>1300</v>
      </c>
      <c r="D5506" s="5" t="str">
        <f aca="false">"董炳"</f>
        <v>董炳</v>
      </c>
      <c r="E5506" s="5" t="str">
        <f aca="false">"女"</f>
        <v>女</v>
      </c>
    </row>
    <row r="5507" customFormat="false" ht="30" hidden="false" customHeight="true" outlineLevel="0" collapsed="false">
      <c r="A5507" s="5" t="n">
        <v>5505</v>
      </c>
      <c r="B5507" s="5" t="str">
        <f aca="false">"306120210608000406108842"</f>
        <v>306120210608000406108842</v>
      </c>
      <c r="C5507" s="5" t="s">
        <v>1300</v>
      </c>
      <c r="D5507" s="5" t="str">
        <f aca="false">"陈培红"</f>
        <v>陈培红</v>
      </c>
      <c r="E5507" s="5" t="str">
        <f aca="false">"女"</f>
        <v>女</v>
      </c>
    </row>
    <row r="5508" customFormat="false" ht="30" hidden="false" customHeight="true" outlineLevel="0" collapsed="false">
      <c r="A5508" s="5" t="n">
        <v>5506</v>
      </c>
      <c r="B5508" s="5" t="str">
        <f aca="false">"306120210608004626108882"</f>
        <v>306120210608004626108882</v>
      </c>
      <c r="C5508" s="5" t="s">
        <v>1300</v>
      </c>
      <c r="D5508" s="5" t="str">
        <f aca="false">"彭玉琼"</f>
        <v>彭玉琼</v>
      </c>
      <c r="E5508" s="5" t="str">
        <f aca="false">"女"</f>
        <v>女</v>
      </c>
    </row>
    <row r="5509" customFormat="false" ht="30" hidden="false" customHeight="true" outlineLevel="0" collapsed="false">
      <c r="A5509" s="5" t="n">
        <v>5507</v>
      </c>
      <c r="B5509" s="5" t="str">
        <f aca="false">"306120210608063358108928"</f>
        <v>306120210608063358108928</v>
      </c>
      <c r="C5509" s="5" t="s">
        <v>1300</v>
      </c>
      <c r="D5509" s="5" t="str">
        <f aca="false">"潘献容"</f>
        <v>潘献容</v>
      </c>
      <c r="E5509" s="5" t="str">
        <f aca="false">"女"</f>
        <v>女</v>
      </c>
    </row>
    <row r="5510" customFormat="false" ht="30" hidden="false" customHeight="true" outlineLevel="0" collapsed="false">
      <c r="A5510" s="5" t="n">
        <v>5508</v>
      </c>
      <c r="B5510" s="5" t="str">
        <f aca="false">"306120210608064006108930"</f>
        <v>306120210608064006108930</v>
      </c>
      <c r="C5510" s="5" t="s">
        <v>1300</v>
      </c>
      <c r="D5510" s="5" t="str">
        <f aca="false">"沈宪茹"</f>
        <v>沈宪茹</v>
      </c>
      <c r="E5510" s="5" t="str">
        <f aca="false">"女"</f>
        <v>女</v>
      </c>
    </row>
    <row r="5511" customFormat="false" ht="30" hidden="false" customHeight="true" outlineLevel="0" collapsed="false">
      <c r="A5511" s="5" t="n">
        <v>5509</v>
      </c>
      <c r="B5511" s="5" t="str">
        <f aca="false">"306120210608092542109130"</f>
        <v>306120210608092542109130</v>
      </c>
      <c r="C5511" s="5" t="s">
        <v>1300</v>
      </c>
      <c r="D5511" s="5" t="str">
        <f aca="false">"邱蕾"</f>
        <v>邱蕾</v>
      </c>
      <c r="E5511" s="5" t="str">
        <f aca="false">"女"</f>
        <v>女</v>
      </c>
    </row>
    <row r="5512" customFormat="false" ht="30" hidden="false" customHeight="true" outlineLevel="0" collapsed="false">
      <c r="A5512" s="5" t="n">
        <v>5510</v>
      </c>
      <c r="B5512" s="5" t="str">
        <f aca="false">"306120210608094315109191"</f>
        <v>306120210608094315109191</v>
      </c>
      <c r="C5512" s="5" t="s">
        <v>1300</v>
      </c>
      <c r="D5512" s="5" t="str">
        <f aca="false">"吴娇林"</f>
        <v>吴娇林</v>
      </c>
      <c r="E5512" s="5" t="str">
        <f aca="false">"女"</f>
        <v>女</v>
      </c>
    </row>
    <row r="5513" customFormat="false" ht="30" hidden="false" customHeight="true" outlineLevel="0" collapsed="false">
      <c r="A5513" s="5" t="n">
        <v>5511</v>
      </c>
      <c r="B5513" s="5" t="str">
        <f aca="false">"306120210608110807109463"</f>
        <v>306120210608110807109463</v>
      </c>
      <c r="C5513" s="5" t="s">
        <v>1300</v>
      </c>
      <c r="D5513" s="5" t="str">
        <f aca="false">"黄香郁"</f>
        <v>黄香郁</v>
      </c>
      <c r="E5513" s="5" t="str">
        <f aca="false">"女"</f>
        <v>女</v>
      </c>
    </row>
    <row r="5514" customFormat="false" ht="30" hidden="false" customHeight="true" outlineLevel="0" collapsed="false">
      <c r="A5514" s="5" t="n">
        <v>5512</v>
      </c>
      <c r="B5514" s="5" t="str">
        <f aca="false">"30612021053108385449802"</f>
        <v>30612021053108385449802</v>
      </c>
      <c r="C5514" s="5" t="s">
        <v>1301</v>
      </c>
      <c r="D5514" s="5" t="str">
        <f aca="false">"陈清柳"</f>
        <v>陈清柳</v>
      </c>
      <c r="E5514" s="5" t="str">
        <f aca="false">"女"</f>
        <v>女</v>
      </c>
    </row>
    <row r="5515" customFormat="false" ht="30" hidden="false" customHeight="true" outlineLevel="0" collapsed="false">
      <c r="A5515" s="5" t="n">
        <v>5513</v>
      </c>
      <c r="B5515" s="5" t="str">
        <f aca="false">"30612021053108405649806"</f>
        <v>30612021053108405649806</v>
      </c>
      <c r="C5515" s="5" t="s">
        <v>1301</v>
      </c>
      <c r="D5515" s="5" t="str">
        <f aca="false">"林杏"</f>
        <v>林杏</v>
      </c>
      <c r="E5515" s="5" t="str">
        <f aca="false">"女"</f>
        <v>女</v>
      </c>
    </row>
    <row r="5516" customFormat="false" ht="30" hidden="false" customHeight="true" outlineLevel="0" collapsed="false">
      <c r="A5516" s="5" t="n">
        <v>5514</v>
      </c>
      <c r="B5516" s="5" t="str">
        <f aca="false">"30612021053109413250931"</f>
        <v>30612021053109413250931</v>
      </c>
      <c r="C5516" s="5" t="s">
        <v>1301</v>
      </c>
      <c r="D5516" s="5" t="str">
        <f aca="false">"蔡玉玲"</f>
        <v>蔡玉玲</v>
      </c>
      <c r="E5516" s="5" t="str">
        <f aca="false">"女"</f>
        <v>女</v>
      </c>
    </row>
    <row r="5517" customFormat="false" ht="30" hidden="false" customHeight="true" outlineLevel="0" collapsed="false">
      <c r="A5517" s="5" t="n">
        <v>5515</v>
      </c>
      <c r="B5517" s="5" t="str">
        <f aca="false">"30612021053109460551025"</f>
        <v>30612021053109460551025</v>
      </c>
      <c r="C5517" s="5" t="s">
        <v>1301</v>
      </c>
      <c r="D5517" s="5" t="str">
        <f aca="false">"刘珍玲"</f>
        <v>刘珍玲</v>
      </c>
      <c r="E5517" s="5" t="str">
        <f aca="false">"女"</f>
        <v>女</v>
      </c>
    </row>
    <row r="5518" customFormat="false" ht="30" hidden="false" customHeight="true" outlineLevel="0" collapsed="false">
      <c r="A5518" s="5" t="n">
        <v>5516</v>
      </c>
      <c r="B5518" s="5" t="str">
        <f aca="false">"30612021053109471451050"</f>
        <v>30612021053109471451050</v>
      </c>
      <c r="C5518" s="5" t="s">
        <v>1301</v>
      </c>
      <c r="D5518" s="5" t="str">
        <f aca="false">"王晓雯"</f>
        <v>王晓雯</v>
      </c>
      <c r="E5518" s="5" t="str">
        <f aca="false">"女"</f>
        <v>女</v>
      </c>
    </row>
    <row r="5519" customFormat="false" ht="30" hidden="false" customHeight="true" outlineLevel="0" collapsed="false">
      <c r="A5519" s="5" t="n">
        <v>5517</v>
      </c>
      <c r="B5519" s="5" t="str">
        <f aca="false">"30612021053109505051118"</f>
        <v>30612021053109505051118</v>
      </c>
      <c r="C5519" s="5" t="s">
        <v>1301</v>
      </c>
      <c r="D5519" s="5" t="str">
        <f aca="false">"龙肖丽"</f>
        <v>龙肖丽</v>
      </c>
      <c r="E5519" s="5" t="str">
        <f aca="false">"女"</f>
        <v>女</v>
      </c>
    </row>
    <row r="5520" customFormat="false" ht="30" hidden="false" customHeight="true" outlineLevel="0" collapsed="false">
      <c r="A5520" s="5" t="n">
        <v>5518</v>
      </c>
      <c r="B5520" s="5" t="str">
        <f aca="false">"30612021053109524051153"</f>
        <v>30612021053109524051153</v>
      </c>
      <c r="C5520" s="5" t="s">
        <v>1301</v>
      </c>
      <c r="D5520" s="5" t="str">
        <f aca="false">"陈莹"</f>
        <v>陈莹</v>
      </c>
      <c r="E5520" s="5" t="str">
        <f aca="false">"女"</f>
        <v>女</v>
      </c>
    </row>
    <row r="5521" customFormat="false" ht="30" hidden="false" customHeight="true" outlineLevel="0" collapsed="false">
      <c r="A5521" s="5" t="n">
        <v>5519</v>
      </c>
      <c r="B5521" s="5" t="str">
        <f aca="false">"30612021053110005751333"</f>
        <v>30612021053110005751333</v>
      </c>
      <c r="C5521" s="5" t="s">
        <v>1301</v>
      </c>
      <c r="D5521" s="5" t="str">
        <f aca="false">"周敏"</f>
        <v>周敏</v>
      </c>
      <c r="E5521" s="5" t="str">
        <f aca="false">"女"</f>
        <v>女</v>
      </c>
    </row>
    <row r="5522" customFormat="false" ht="30" hidden="false" customHeight="true" outlineLevel="0" collapsed="false">
      <c r="A5522" s="5" t="n">
        <v>5520</v>
      </c>
      <c r="B5522" s="5" t="str">
        <f aca="false">"30612021053110073151464"</f>
        <v>30612021053110073151464</v>
      </c>
      <c r="C5522" s="5" t="s">
        <v>1301</v>
      </c>
      <c r="D5522" s="5" t="str">
        <f aca="false">"杨菲"</f>
        <v>杨菲</v>
      </c>
      <c r="E5522" s="5" t="str">
        <f aca="false">"女"</f>
        <v>女</v>
      </c>
    </row>
    <row r="5523" customFormat="false" ht="30" hidden="false" customHeight="true" outlineLevel="0" collapsed="false">
      <c r="A5523" s="5" t="n">
        <v>5521</v>
      </c>
      <c r="B5523" s="5" t="str">
        <f aca="false">"30612021053110095351496"</f>
        <v>30612021053110095351496</v>
      </c>
      <c r="C5523" s="5" t="s">
        <v>1301</v>
      </c>
      <c r="D5523" s="5" t="str">
        <f aca="false">"许晓敏"</f>
        <v>许晓敏</v>
      </c>
      <c r="E5523" s="5" t="str">
        <f aca="false">"女"</f>
        <v>女</v>
      </c>
    </row>
    <row r="5524" customFormat="false" ht="30" hidden="false" customHeight="true" outlineLevel="0" collapsed="false">
      <c r="A5524" s="5" t="n">
        <v>5522</v>
      </c>
      <c r="B5524" s="5" t="str">
        <f aca="false">"30612021053110284951857"</f>
        <v>30612021053110284951857</v>
      </c>
      <c r="C5524" s="5" t="s">
        <v>1301</v>
      </c>
      <c r="D5524" s="5" t="str">
        <f aca="false">"李晓"</f>
        <v>李晓</v>
      </c>
      <c r="E5524" s="5" t="str">
        <f aca="false">"女"</f>
        <v>女</v>
      </c>
    </row>
    <row r="5525" customFormat="false" ht="30" hidden="false" customHeight="true" outlineLevel="0" collapsed="false">
      <c r="A5525" s="5" t="n">
        <v>5523</v>
      </c>
      <c r="B5525" s="5" t="str">
        <f aca="false">"30612021053110331451933"</f>
        <v>30612021053110331451933</v>
      </c>
      <c r="C5525" s="5" t="s">
        <v>1301</v>
      </c>
      <c r="D5525" s="5" t="str">
        <f aca="false">"陈雨欣"</f>
        <v>陈雨欣</v>
      </c>
      <c r="E5525" s="5" t="str">
        <f aca="false">"女"</f>
        <v>女</v>
      </c>
    </row>
    <row r="5526" customFormat="false" ht="30" hidden="false" customHeight="true" outlineLevel="0" collapsed="false">
      <c r="A5526" s="5" t="n">
        <v>5524</v>
      </c>
      <c r="B5526" s="5" t="str">
        <f aca="false">"30612021053110374752027"</f>
        <v>30612021053110374752027</v>
      </c>
      <c r="C5526" s="5" t="s">
        <v>1301</v>
      </c>
      <c r="D5526" s="5" t="str">
        <f aca="false">"杭苗心"</f>
        <v>杭苗心</v>
      </c>
      <c r="E5526" s="5" t="str">
        <f aca="false">"女"</f>
        <v>女</v>
      </c>
    </row>
    <row r="5527" customFormat="false" ht="30" hidden="false" customHeight="true" outlineLevel="0" collapsed="false">
      <c r="A5527" s="5" t="n">
        <v>5525</v>
      </c>
      <c r="B5527" s="5" t="str">
        <f aca="false">"30612021053110384452045"</f>
        <v>30612021053110384452045</v>
      </c>
      <c r="C5527" s="5" t="s">
        <v>1301</v>
      </c>
      <c r="D5527" s="5" t="str">
        <f aca="false">"蔡云飞"</f>
        <v>蔡云飞</v>
      </c>
      <c r="E5527" s="5" t="str">
        <f aca="false">"男"</f>
        <v>男</v>
      </c>
    </row>
    <row r="5528" customFormat="false" ht="30" hidden="false" customHeight="true" outlineLevel="0" collapsed="false">
      <c r="A5528" s="5" t="n">
        <v>5526</v>
      </c>
      <c r="B5528" s="5" t="str">
        <f aca="false">"30612021053110491752249"</f>
        <v>30612021053110491752249</v>
      </c>
      <c r="C5528" s="5" t="s">
        <v>1301</v>
      </c>
      <c r="D5528" s="5" t="str">
        <f aca="false">"吴秋萍"</f>
        <v>吴秋萍</v>
      </c>
      <c r="E5528" s="5" t="str">
        <f aca="false">"女"</f>
        <v>女</v>
      </c>
    </row>
    <row r="5529" customFormat="false" ht="30" hidden="false" customHeight="true" outlineLevel="0" collapsed="false">
      <c r="A5529" s="5" t="n">
        <v>5527</v>
      </c>
      <c r="B5529" s="5" t="str">
        <f aca="false">"30612021053110590752398"</f>
        <v>30612021053110590752398</v>
      </c>
      <c r="C5529" s="5" t="s">
        <v>1301</v>
      </c>
      <c r="D5529" s="5" t="str">
        <f aca="false">"温莉"</f>
        <v>温莉</v>
      </c>
      <c r="E5529" s="5" t="str">
        <f aca="false">"女"</f>
        <v>女</v>
      </c>
    </row>
    <row r="5530" customFormat="false" ht="30" hidden="false" customHeight="true" outlineLevel="0" collapsed="false">
      <c r="A5530" s="5" t="n">
        <v>5528</v>
      </c>
      <c r="B5530" s="5" t="str">
        <f aca="false">"30612021053111002252421"</f>
        <v>30612021053111002252421</v>
      </c>
      <c r="C5530" s="5" t="s">
        <v>1301</v>
      </c>
      <c r="D5530" s="5" t="str">
        <f aca="false">"黄小含"</f>
        <v>黄小含</v>
      </c>
      <c r="E5530" s="5" t="str">
        <f aca="false">"女"</f>
        <v>女</v>
      </c>
    </row>
    <row r="5531" customFormat="false" ht="30" hidden="false" customHeight="true" outlineLevel="0" collapsed="false">
      <c r="A5531" s="5" t="n">
        <v>5529</v>
      </c>
      <c r="B5531" s="5" t="str">
        <f aca="false">"30612021053111034852466"</f>
        <v>30612021053111034852466</v>
      </c>
      <c r="C5531" s="5" t="s">
        <v>1301</v>
      </c>
      <c r="D5531" s="5" t="str">
        <f aca="false">"曾绳芳"</f>
        <v>曾绳芳</v>
      </c>
      <c r="E5531" s="5" t="str">
        <f aca="false">"女"</f>
        <v>女</v>
      </c>
    </row>
    <row r="5532" customFormat="false" ht="30" hidden="false" customHeight="true" outlineLevel="0" collapsed="false">
      <c r="A5532" s="5" t="n">
        <v>5530</v>
      </c>
      <c r="B5532" s="5" t="str">
        <f aca="false">"30612021053111394553004"</f>
        <v>30612021053111394553004</v>
      </c>
      <c r="C5532" s="5" t="s">
        <v>1301</v>
      </c>
      <c r="D5532" s="5" t="str">
        <f aca="false">"符运松"</f>
        <v>符运松</v>
      </c>
      <c r="E5532" s="5" t="str">
        <f aca="false">"男"</f>
        <v>男</v>
      </c>
    </row>
    <row r="5533" customFormat="false" ht="30" hidden="false" customHeight="true" outlineLevel="0" collapsed="false">
      <c r="A5533" s="5" t="n">
        <v>5531</v>
      </c>
      <c r="B5533" s="5" t="str">
        <f aca="false">"30612021053112090853290"</f>
        <v>30612021053112090853290</v>
      </c>
      <c r="C5533" s="5" t="s">
        <v>1301</v>
      </c>
      <c r="D5533" s="5" t="str">
        <f aca="false">"丁晓楠"</f>
        <v>丁晓楠</v>
      </c>
      <c r="E5533" s="5" t="str">
        <f aca="false">"女"</f>
        <v>女</v>
      </c>
    </row>
    <row r="5534" customFormat="false" ht="30" hidden="false" customHeight="true" outlineLevel="0" collapsed="false">
      <c r="A5534" s="5" t="n">
        <v>5532</v>
      </c>
      <c r="B5534" s="5" t="str">
        <f aca="false">"30612021053112410853640"</f>
        <v>30612021053112410853640</v>
      </c>
      <c r="C5534" s="5" t="s">
        <v>1301</v>
      </c>
      <c r="D5534" s="5" t="str">
        <f aca="false">"李文华"</f>
        <v>李文华</v>
      </c>
      <c r="E5534" s="5" t="str">
        <f aca="false">"女"</f>
        <v>女</v>
      </c>
    </row>
    <row r="5535" customFormat="false" ht="30" hidden="false" customHeight="true" outlineLevel="0" collapsed="false">
      <c r="A5535" s="5" t="n">
        <v>5533</v>
      </c>
      <c r="B5535" s="5" t="str">
        <f aca="false">"30612021053112412053644"</f>
        <v>30612021053112412053644</v>
      </c>
      <c r="C5535" s="5" t="s">
        <v>1301</v>
      </c>
      <c r="D5535" s="5" t="str">
        <f aca="false">"黎家慧"</f>
        <v>黎家慧</v>
      </c>
      <c r="E5535" s="5" t="str">
        <f aca="false">"女"</f>
        <v>女</v>
      </c>
    </row>
    <row r="5536" customFormat="false" ht="30" hidden="false" customHeight="true" outlineLevel="0" collapsed="false">
      <c r="A5536" s="5" t="n">
        <v>5534</v>
      </c>
      <c r="B5536" s="5" t="str">
        <f aca="false">"30612021053112430553661"</f>
        <v>30612021053112430553661</v>
      </c>
      <c r="C5536" s="5" t="s">
        <v>1301</v>
      </c>
      <c r="D5536" s="5" t="str">
        <f aca="false">"许芳园"</f>
        <v>许芳园</v>
      </c>
      <c r="E5536" s="5" t="str">
        <f aca="false">"女"</f>
        <v>女</v>
      </c>
    </row>
    <row r="5537" customFormat="false" ht="30" hidden="false" customHeight="true" outlineLevel="0" collapsed="false">
      <c r="A5537" s="5" t="n">
        <v>5535</v>
      </c>
      <c r="B5537" s="5" t="str">
        <f aca="false">"30612021053112571053818"</f>
        <v>30612021053112571053818</v>
      </c>
      <c r="C5537" s="5" t="s">
        <v>1301</v>
      </c>
      <c r="D5537" s="5" t="str">
        <f aca="false">"林高茹"</f>
        <v>林高茹</v>
      </c>
      <c r="E5537" s="5" t="str">
        <f aca="false">"女"</f>
        <v>女</v>
      </c>
    </row>
    <row r="5538" customFormat="false" ht="30" hidden="false" customHeight="true" outlineLevel="0" collapsed="false">
      <c r="A5538" s="5" t="n">
        <v>5536</v>
      </c>
      <c r="B5538" s="5" t="str">
        <f aca="false">"30612021053112582153829"</f>
        <v>30612021053112582153829</v>
      </c>
      <c r="C5538" s="5" t="s">
        <v>1301</v>
      </c>
      <c r="D5538" s="5" t="str">
        <f aca="false">"冯小玉"</f>
        <v>冯小玉</v>
      </c>
      <c r="E5538" s="5" t="str">
        <f aca="false">"女"</f>
        <v>女</v>
      </c>
    </row>
    <row r="5539" customFormat="false" ht="30" hidden="false" customHeight="true" outlineLevel="0" collapsed="false">
      <c r="A5539" s="5" t="n">
        <v>5537</v>
      </c>
      <c r="B5539" s="5" t="str">
        <f aca="false">"30612021053113203753997"</f>
        <v>30612021053113203753997</v>
      </c>
      <c r="C5539" s="5" t="s">
        <v>1301</v>
      </c>
      <c r="D5539" s="5" t="str">
        <f aca="false">"陈少娇"</f>
        <v>陈少娇</v>
      </c>
      <c r="E5539" s="5" t="str">
        <f aca="false">"女"</f>
        <v>女</v>
      </c>
    </row>
    <row r="5540" customFormat="false" ht="30" hidden="false" customHeight="true" outlineLevel="0" collapsed="false">
      <c r="A5540" s="5" t="n">
        <v>5538</v>
      </c>
      <c r="B5540" s="5" t="str">
        <f aca="false">"30612021053113294054056"</f>
        <v>30612021053113294054056</v>
      </c>
      <c r="C5540" s="5" t="s">
        <v>1301</v>
      </c>
      <c r="D5540" s="5" t="str">
        <f aca="false">"薛巧"</f>
        <v>薛巧</v>
      </c>
      <c r="E5540" s="5" t="str">
        <f aca="false">"女"</f>
        <v>女</v>
      </c>
    </row>
    <row r="5541" customFormat="false" ht="30" hidden="false" customHeight="true" outlineLevel="0" collapsed="false">
      <c r="A5541" s="5" t="n">
        <v>5539</v>
      </c>
      <c r="B5541" s="5" t="str">
        <f aca="false">"30612021053114114454560"</f>
        <v>30612021053114114454560</v>
      </c>
      <c r="C5541" s="5" t="s">
        <v>1301</v>
      </c>
      <c r="D5541" s="5" t="str">
        <f aca="false">"曾其生"</f>
        <v>曾其生</v>
      </c>
      <c r="E5541" s="5" t="str">
        <f aca="false">"男"</f>
        <v>男</v>
      </c>
    </row>
    <row r="5542" customFormat="false" ht="30" hidden="false" customHeight="true" outlineLevel="0" collapsed="false">
      <c r="A5542" s="5" t="n">
        <v>5540</v>
      </c>
      <c r="B5542" s="5" t="str">
        <f aca="false">"30612021053114263855102"</f>
        <v>30612021053114263855102</v>
      </c>
      <c r="C5542" s="5" t="s">
        <v>1301</v>
      </c>
      <c r="D5542" s="5" t="str">
        <f aca="false">"袁娜"</f>
        <v>袁娜</v>
      </c>
      <c r="E5542" s="5" t="str">
        <f aca="false">"女"</f>
        <v>女</v>
      </c>
    </row>
    <row r="5543" customFormat="false" ht="30" hidden="false" customHeight="true" outlineLevel="0" collapsed="false">
      <c r="A5543" s="5" t="n">
        <v>5541</v>
      </c>
      <c r="B5543" s="5" t="str">
        <f aca="false">"30612021053115032755484"</f>
        <v>30612021053115032755484</v>
      </c>
      <c r="C5543" s="5" t="s">
        <v>1301</v>
      </c>
      <c r="D5543" s="5" t="str">
        <f aca="false">"邓婉靖"</f>
        <v>邓婉靖</v>
      </c>
      <c r="E5543" s="5" t="str">
        <f aca="false">"女"</f>
        <v>女</v>
      </c>
    </row>
    <row r="5544" customFormat="false" ht="30" hidden="false" customHeight="true" outlineLevel="0" collapsed="false">
      <c r="A5544" s="5" t="n">
        <v>5542</v>
      </c>
      <c r="B5544" s="5" t="str">
        <f aca="false">"30612021053115120155583"</f>
        <v>30612021053115120155583</v>
      </c>
      <c r="C5544" s="5" t="s">
        <v>1301</v>
      </c>
      <c r="D5544" s="5" t="str">
        <f aca="false">"陈秀妃"</f>
        <v>陈秀妃</v>
      </c>
      <c r="E5544" s="5" t="str">
        <f aca="false">"女"</f>
        <v>女</v>
      </c>
    </row>
    <row r="5545" customFormat="false" ht="30" hidden="false" customHeight="true" outlineLevel="0" collapsed="false">
      <c r="A5545" s="5" t="n">
        <v>5543</v>
      </c>
      <c r="B5545" s="5" t="str">
        <f aca="false">"30612021053115280655754"</f>
        <v>30612021053115280655754</v>
      </c>
      <c r="C5545" s="5" t="s">
        <v>1301</v>
      </c>
      <c r="D5545" s="5" t="str">
        <f aca="false">"韩晓虹"</f>
        <v>韩晓虹</v>
      </c>
      <c r="E5545" s="5" t="str">
        <f aca="false">"女"</f>
        <v>女</v>
      </c>
    </row>
    <row r="5546" customFormat="false" ht="30" hidden="false" customHeight="true" outlineLevel="0" collapsed="false">
      <c r="A5546" s="5" t="n">
        <v>5544</v>
      </c>
      <c r="B5546" s="5" t="str">
        <f aca="false">"30612021053115304955787"</f>
        <v>30612021053115304955787</v>
      </c>
      <c r="C5546" s="5" t="s">
        <v>1301</v>
      </c>
      <c r="D5546" s="5" t="str">
        <f aca="false">"胡玲娇"</f>
        <v>胡玲娇</v>
      </c>
      <c r="E5546" s="5" t="str">
        <f aca="false">"女"</f>
        <v>女</v>
      </c>
    </row>
    <row r="5547" customFormat="false" ht="30" hidden="false" customHeight="true" outlineLevel="0" collapsed="false">
      <c r="A5547" s="5" t="n">
        <v>5545</v>
      </c>
      <c r="B5547" s="5" t="str">
        <f aca="false">"30612021053115321955800"</f>
        <v>30612021053115321955800</v>
      </c>
      <c r="C5547" s="5" t="s">
        <v>1301</v>
      </c>
      <c r="D5547" s="5" t="str">
        <f aca="false">"黄祥姑"</f>
        <v>黄祥姑</v>
      </c>
      <c r="E5547" s="5" t="str">
        <f aca="false">"女"</f>
        <v>女</v>
      </c>
    </row>
    <row r="5548" customFormat="false" ht="30" hidden="false" customHeight="true" outlineLevel="0" collapsed="false">
      <c r="A5548" s="5" t="n">
        <v>5546</v>
      </c>
      <c r="B5548" s="5" t="str">
        <f aca="false">"30612021053116013656110"</f>
        <v>30612021053116013656110</v>
      </c>
      <c r="C5548" s="5" t="s">
        <v>1301</v>
      </c>
      <c r="D5548" s="5" t="str">
        <f aca="false">"王蓝"</f>
        <v>王蓝</v>
      </c>
      <c r="E5548" s="5" t="str">
        <f aca="false">"女"</f>
        <v>女</v>
      </c>
    </row>
    <row r="5549" customFormat="false" ht="30" hidden="false" customHeight="true" outlineLevel="0" collapsed="false">
      <c r="A5549" s="5" t="n">
        <v>5547</v>
      </c>
      <c r="B5549" s="5" t="str">
        <f aca="false">"30612021053116143556265"</f>
        <v>30612021053116143556265</v>
      </c>
      <c r="C5549" s="5" t="s">
        <v>1301</v>
      </c>
      <c r="D5549" s="5" t="str">
        <f aca="false">"吴姗姗"</f>
        <v>吴姗姗</v>
      </c>
      <c r="E5549" s="5" t="str">
        <f aca="false">"女"</f>
        <v>女</v>
      </c>
    </row>
    <row r="5550" customFormat="false" ht="30" hidden="false" customHeight="true" outlineLevel="0" collapsed="false">
      <c r="A5550" s="5" t="n">
        <v>5548</v>
      </c>
      <c r="B5550" s="5" t="str">
        <f aca="false">"30612021053116261456392"</f>
        <v>30612021053116261456392</v>
      </c>
      <c r="C5550" s="5" t="s">
        <v>1301</v>
      </c>
      <c r="D5550" s="5" t="str">
        <f aca="false">"张爱玲"</f>
        <v>张爱玲</v>
      </c>
      <c r="E5550" s="5" t="str">
        <f aca="false">"女"</f>
        <v>女</v>
      </c>
    </row>
    <row r="5551" customFormat="false" ht="30" hidden="false" customHeight="true" outlineLevel="0" collapsed="false">
      <c r="A5551" s="5" t="n">
        <v>5549</v>
      </c>
      <c r="B5551" s="5" t="str">
        <f aca="false">"30612021053116302556426"</f>
        <v>30612021053116302556426</v>
      </c>
      <c r="C5551" s="5" t="s">
        <v>1301</v>
      </c>
      <c r="D5551" s="5" t="str">
        <f aca="false">"黄清雨"</f>
        <v>黄清雨</v>
      </c>
      <c r="E5551" s="5" t="str">
        <f aca="false">"女"</f>
        <v>女</v>
      </c>
    </row>
    <row r="5552" customFormat="false" ht="30" hidden="false" customHeight="true" outlineLevel="0" collapsed="false">
      <c r="A5552" s="5" t="n">
        <v>5550</v>
      </c>
      <c r="B5552" s="5" t="str">
        <f aca="false">"30612021053116365156503"</f>
        <v>30612021053116365156503</v>
      </c>
      <c r="C5552" s="5" t="s">
        <v>1301</v>
      </c>
      <c r="D5552" s="5" t="str">
        <f aca="false">"李彩静"</f>
        <v>李彩静</v>
      </c>
      <c r="E5552" s="5" t="str">
        <f aca="false">"女"</f>
        <v>女</v>
      </c>
    </row>
    <row r="5553" customFormat="false" ht="30" hidden="false" customHeight="true" outlineLevel="0" collapsed="false">
      <c r="A5553" s="5" t="n">
        <v>5551</v>
      </c>
      <c r="B5553" s="5" t="str">
        <f aca="false">"30612021053116585456735"</f>
        <v>30612021053116585456735</v>
      </c>
      <c r="C5553" s="5" t="s">
        <v>1301</v>
      </c>
      <c r="D5553" s="5" t="str">
        <f aca="false">"吴育芬"</f>
        <v>吴育芬</v>
      </c>
      <c r="E5553" s="5" t="str">
        <f aca="false">"女"</f>
        <v>女</v>
      </c>
    </row>
    <row r="5554" customFormat="false" ht="30" hidden="false" customHeight="true" outlineLevel="0" collapsed="false">
      <c r="A5554" s="5" t="n">
        <v>5552</v>
      </c>
      <c r="B5554" s="5" t="str">
        <f aca="false">"30612021053117024856774"</f>
        <v>30612021053117024856774</v>
      </c>
      <c r="C5554" s="5" t="s">
        <v>1301</v>
      </c>
      <c r="D5554" s="5" t="str">
        <f aca="false">"倪成凤"</f>
        <v>倪成凤</v>
      </c>
      <c r="E5554" s="5" t="str">
        <f aca="false">"女"</f>
        <v>女</v>
      </c>
    </row>
    <row r="5555" customFormat="false" ht="30" hidden="false" customHeight="true" outlineLevel="0" collapsed="false">
      <c r="A5555" s="5" t="n">
        <v>5553</v>
      </c>
      <c r="B5555" s="5" t="str">
        <f aca="false">"30612021053117040556789"</f>
        <v>30612021053117040556789</v>
      </c>
      <c r="C5555" s="5" t="s">
        <v>1301</v>
      </c>
      <c r="D5555" s="5" t="str">
        <f aca="false">"朱玉芳"</f>
        <v>朱玉芳</v>
      </c>
      <c r="E5555" s="5" t="str">
        <f aca="false">"女"</f>
        <v>女</v>
      </c>
    </row>
    <row r="5556" customFormat="false" ht="30" hidden="false" customHeight="true" outlineLevel="0" collapsed="false">
      <c r="A5556" s="5" t="n">
        <v>5554</v>
      </c>
      <c r="B5556" s="5" t="str">
        <f aca="false">"30612021053117064656818"</f>
        <v>30612021053117064656818</v>
      </c>
      <c r="C5556" s="5" t="s">
        <v>1301</v>
      </c>
      <c r="D5556" s="5" t="str">
        <f aca="false">"黄嘉琪"</f>
        <v>黄嘉琪</v>
      </c>
      <c r="E5556" s="5" t="str">
        <f aca="false">"女"</f>
        <v>女</v>
      </c>
    </row>
    <row r="5557" customFormat="false" ht="30" hidden="false" customHeight="true" outlineLevel="0" collapsed="false">
      <c r="A5557" s="5" t="n">
        <v>5555</v>
      </c>
      <c r="B5557" s="5" t="str">
        <f aca="false">"30612021053117115356861"</f>
        <v>30612021053117115356861</v>
      </c>
      <c r="C5557" s="5" t="s">
        <v>1301</v>
      </c>
      <c r="D5557" s="5" t="str">
        <f aca="false">"林芳霞"</f>
        <v>林芳霞</v>
      </c>
      <c r="E5557" s="5" t="str">
        <f aca="false">"女"</f>
        <v>女</v>
      </c>
    </row>
    <row r="5558" customFormat="false" ht="30" hidden="false" customHeight="true" outlineLevel="0" collapsed="false">
      <c r="A5558" s="5" t="n">
        <v>5556</v>
      </c>
      <c r="B5558" s="5" t="str">
        <f aca="false">"30612021053117120456862"</f>
        <v>30612021053117120456862</v>
      </c>
      <c r="C5558" s="5" t="s">
        <v>1301</v>
      </c>
      <c r="D5558" s="5" t="str">
        <f aca="false">"陈彬"</f>
        <v>陈彬</v>
      </c>
      <c r="E5558" s="5" t="str">
        <f aca="false">"女"</f>
        <v>女</v>
      </c>
    </row>
    <row r="5559" customFormat="false" ht="30" hidden="false" customHeight="true" outlineLevel="0" collapsed="false">
      <c r="A5559" s="5" t="n">
        <v>5557</v>
      </c>
      <c r="B5559" s="5" t="str">
        <f aca="false">"30612021053117174856912"</f>
        <v>30612021053117174856912</v>
      </c>
      <c r="C5559" s="5" t="s">
        <v>1301</v>
      </c>
      <c r="D5559" s="5" t="str">
        <f aca="false">"冯若妃"</f>
        <v>冯若妃</v>
      </c>
      <c r="E5559" s="5" t="str">
        <f aca="false">"女"</f>
        <v>女</v>
      </c>
    </row>
    <row r="5560" customFormat="false" ht="30" hidden="false" customHeight="true" outlineLevel="0" collapsed="false">
      <c r="A5560" s="5" t="n">
        <v>5558</v>
      </c>
      <c r="B5560" s="5" t="str">
        <f aca="false">"30612021053117193656927"</f>
        <v>30612021053117193656927</v>
      </c>
      <c r="C5560" s="5" t="s">
        <v>1301</v>
      </c>
      <c r="D5560" s="5" t="str">
        <f aca="false">"王豪杰"</f>
        <v>王豪杰</v>
      </c>
      <c r="E5560" s="5" t="str">
        <f aca="false">"男"</f>
        <v>男</v>
      </c>
    </row>
    <row r="5561" customFormat="false" ht="30" hidden="false" customHeight="true" outlineLevel="0" collapsed="false">
      <c r="A5561" s="5" t="n">
        <v>5559</v>
      </c>
      <c r="B5561" s="5" t="str">
        <f aca="false">"30612021053117225256960"</f>
        <v>30612021053117225256960</v>
      </c>
      <c r="C5561" s="5" t="s">
        <v>1301</v>
      </c>
      <c r="D5561" s="5" t="str">
        <f aca="false">"李思洁"</f>
        <v>李思洁</v>
      </c>
      <c r="E5561" s="5" t="str">
        <f aca="false">"女"</f>
        <v>女</v>
      </c>
    </row>
    <row r="5562" customFormat="false" ht="30" hidden="false" customHeight="true" outlineLevel="0" collapsed="false">
      <c r="A5562" s="5" t="n">
        <v>5560</v>
      </c>
      <c r="B5562" s="5" t="str">
        <f aca="false">"30612021053117390057087"</f>
        <v>30612021053117390057087</v>
      </c>
      <c r="C5562" s="5" t="s">
        <v>1301</v>
      </c>
      <c r="D5562" s="5" t="str">
        <f aca="false">"陈双燕"</f>
        <v>陈双燕</v>
      </c>
      <c r="E5562" s="5" t="str">
        <f aca="false">"女"</f>
        <v>女</v>
      </c>
    </row>
    <row r="5563" customFormat="false" ht="30" hidden="false" customHeight="true" outlineLevel="0" collapsed="false">
      <c r="A5563" s="5" t="n">
        <v>5561</v>
      </c>
      <c r="B5563" s="5" t="str">
        <f aca="false">"30612021053118001857252"</f>
        <v>30612021053118001857252</v>
      </c>
      <c r="C5563" s="5" t="s">
        <v>1301</v>
      </c>
      <c r="D5563" s="5" t="str">
        <f aca="false">"陈娇丹"</f>
        <v>陈娇丹</v>
      </c>
      <c r="E5563" s="5" t="str">
        <f aca="false">"女"</f>
        <v>女</v>
      </c>
    </row>
    <row r="5564" customFormat="false" ht="30" hidden="false" customHeight="true" outlineLevel="0" collapsed="false">
      <c r="A5564" s="5" t="n">
        <v>5562</v>
      </c>
      <c r="B5564" s="5" t="str">
        <f aca="false">"30612021053118295057496"</f>
        <v>30612021053118295057496</v>
      </c>
      <c r="C5564" s="5" t="s">
        <v>1301</v>
      </c>
      <c r="D5564" s="5" t="str">
        <f aca="false">"周圣艳"</f>
        <v>周圣艳</v>
      </c>
      <c r="E5564" s="5" t="str">
        <f aca="false">"女"</f>
        <v>女</v>
      </c>
    </row>
    <row r="5565" customFormat="false" ht="30" hidden="false" customHeight="true" outlineLevel="0" collapsed="false">
      <c r="A5565" s="5" t="n">
        <v>5563</v>
      </c>
      <c r="B5565" s="5" t="str">
        <f aca="false">"30612021053118353857537"</f>
        <v>30612021053118353857537</v>
      </c>
      <c r="C5565" s="5" t="s">
        <v>1301</v>
      </c>
      <c r="D5565" s="5" t="str">
        <f aca="false">"陈小慧"</f>
        <v>陈小慧</v>
      </c>
      <c r="E5565" s="5" t="str">
        <f aca="false">"女"</f>
        <v>女</v>
      </c>
    </row>
    <row r="5566" customFormat="false" ht="30" hidden="false" customHeight="true" outlineLevel="0" collapsed="false">
      <c r="A5566" s="5" t="n">
        <v>5564</v>
      </c>
      <c r="B5566" s="5" t="str">
        <f aca="false">"30612021053118424557596"</f>
        <v>30612021053118424557596</v>
      </c>
      <c r="C5566" s="5" t="s">
        <v>1301</v>
      </c>
      <c r="D5566" s="5" t="str">
        <f aca="false">"符香妍"</f>
        <v>符香妍</v>
      </c>
      <c r="E5566" s="5" t="str">
        <f aca="false">"女"</f>
        <v>女</v>
      </c>
    </row>
    <row r="5567" customFormat="false" ht="30" hidden="false" customHeight="true" outlineLevel="0" collapsed="false">
      <c r="A5567" s="5" t="n">
        <v>5565</v>
      </c>
      <c r="B5567" s="5" t="str">
        <f aca="false">"30612021053119045657721"</f>
        <v>30612021053119045657721</v>
      </c>
      <c r="C5567" s="5" t="s">
        <v>1301</v>
      </c>
      <c r="D5567" s="5" t="str">
        <f aca="false">"李莎"</f>
        <v>李莎</v>
      </c>
      <c r="E5567" s="5" t="str">
        <f aca="false">"女"</f>
        <v>女</v>
      </c>
    </row>
    <row r="5568" customFormat="false" ht="30" hidden="false" customHeight="true" outlineLevel="0" collapsed="false">
      <c r="A5568" s="5" t="n">
        <v>5566</v>
      </c>
      <c r="B5568" s="5" t="str">
        <f aca="false">"30612021053119101257765"</f>
        <v>30612021053119101257765</v>
      </c>
      <c r="C5568" s="5" t="s">
        <v>1301</v>
      </c>
      <c r="D5568" s="5" t="str">
        <f aca="false">"王爱霞"</f>
        <v>王爱霞</v>
      </c>
      <c r="E5568" s="5" t="str">
        <f aca="false">"女"</f>
        <v>女</v>
      </c>
    </row>
    <row r="5569" customFormat="false" ht="30" hidden="false" customHeight="true" outlineLevel="0" collapsed="false">
      <c r="A5569" s="5" t="n">
        <v>5567</v>
      </c>
      <c r="B5569" s="5" t="str">
        <f aca="false">"30612021053119295057885"</f>
        <v>30612021053119295057885</v>
      </c>
      <c r="C5569" s="5" t="s">
        <v>1301</v>
      </c>
      <c r="D5569" s="5" t="str">
        <f aca="false">"王露丹"</f>
        <v>王露丹</v>
      </c>
      <c r="E5569" s="5" t="str">
        <f aca="false">"女"</f>
        <v>女</v>
      </c>
    </row>
    <row r="5570" customFormat="false" ht="30" hidden="false" customHeight="true" outlineLevel="0" collapsed="false">
      <c r="A5570" s="5" t="n">
        <v>5568</v>
      </c>
      <c r="B5570" s="5" t="str">
        <f aca="false">"30612021053119493858027"</f>
        <v>30612021053119493858027</v>
      </c>
      <c r="C5570" s="5" t="s">
        <v>1301</v>
      </c>
      <c r="D5570" s="5" t="str">
        <f aca="false">"王笑一"</f>
        <v>王笑一</v>
      </c>
      <c r="E5570" s="5" t="str">
        <f aca="false">"女"</f>
        <v>女</v>
      </c>
    </row>
    <row r="5571" customFormat="false" ht="30" hidden="false" customHeight="true" outlineLevel="0" collapsed="false">
      <c r="A5571" s="5" t="n">
        <v>5569</v>
      </c>
      <c r="B5571" s="5" t="str">
        <f aca="false">"30612021053120035058133"</f>
        <v>30612021053120035058133</v>
      </c>
      <c r="C5571" s="5" t="s">
        <v>1301</v>
      </c>
      <c r="D5571" s="5" t="str">
        <f aca="false">"符加方"</f>
        <v>符加方</v>
      </c>
      <c r="E5571" s="5" t="str">
        <f aca="false">"男"</f>
        <v>男</v>
      </c>
    </row>
    <row r="5572" customFormat="false" ht="30" hidden="false" customHeight="true" outlineLevel="0" collapsed="false">
      <c r="A5572" s="5" t="n">
        <v>5570</v>
      </c>
      <c r="B5572" s="5" t="str">
        <f aca="false">"30612021053120075758153"</f>
        <v>30612021053120075758153</v>
      </c>
      <c r="C5572" s="5" t="s">
        <v>1301</v>
      </c>
      <c r="D5572" s="5" t="str">
        <f aca="false">"曾珊珊"</f>
        <v>曾珊珊</v>
      </c>
      <c r="E5572" s="5" t="str">
        <f aca="false">"女"</f>
        <v>女</v>
      </c>
    </row>
    <row r="5573" customFormat="false" ht="30" hidden="false" customHeight="true" outlineLevel="0" collapsed="false">
      <c r="A5573" s="5" t="n">
        <v>5571</v>
      </c>
      <c r="B5573" s="5" t="str">
        <f aca="false">"30612021053120083558159"</f>
        <v>30612021053120083558159</v>
      </c>
      <c r="C5573" s="5" t="s">
        <v>1301</v>
      </c>
      <c r="D5573" s="5" t="str">
        <f aca="false">"李兴健"</f>
        <v>李兴健</v>
      </c>
      <c r="E5573" s="5" t="str">
        <f aca="false">"男"</f>
        <v>男</v>
      </c>
    </row>
    <row r="5574" customFormat="false" ht="30" hidden="false" customHeight="true" outlineLevel="0" collapsed="false">
      <c r="A5574" s="5" t="n">
        <v>5572</v>
      </c>
      <c r="B5574" s="5" t="str">
        <f aca="false">"30612021053120425058423"</f>
        <v>30612021053120425058423</v>
      </c>
      <c r="C5574" s="5" t="s">
        <v>1301</v>
      </c>
      <c r="D5574" s="5" t="str">
        <f aca="false">"杨小丹"</f>
        <v>杨小丹</v>
      </c>
      <c r="E5574" s="5" t="str">
        <f aca="false">"女"</f>
        <v>女</v>
      </c>
    </row>
    <row r="5575" customFormat="false" ht="30" hidden="false" customHeight="true" outlineLevel="0" collapsed="false">
      <c r="A5575" s="5" t="n">
        <v>5573</v>
      </c>
      <c r="B5575" s="5" t="str">
        <f aca="false">"30612021053120434158428"</f>
        <v>30612021053120434158428</v>
      </c>
      <c r="C5575" s="5" t="s">
        <v>1301</v>
      </c>
      <c r="D5575" s="5" t="str">
        <f aca="false">"李爱蓉"</f>
        <v>李爱蓉</v>
      </c>
      <c r="E5575" s="5" t="str">
        <f aca="false">"女"</f>
        <v>女</v>
      </c>
    </row>
    <row r="5576" customFormat="false" ht="30" hidden="false" customHeight="true" outlineLevel="0" collapsed="false">
      <c r="A5576" s="5" t="n">
        <v>5574</v>
      </c>
      <c r="B5576" s="5" t="str">
        <f aca="false">"30612021053120492858476"</f>
        <v>30612021053120492858476</v>
      </c>
      <c r="C5576" s="5" t="s">
        <v>1301</v>
      </c>
      <c r="D5576" s="5" t="str">
        <f aca="false">"黄春番"</f>
        <v>黄春番</v>
      </c>
      <c r="E5576" s="5" t="str">
        <f aca="false">"女"</f>
        <v>女</v>
      </c>
    </row>
    <row r="5577" customFormat="false" ht="30" hidden="false" customHeight="true" outlineLevel="0" collapsed="false">
      <c r="A5577" s="5" t="n">
        <v>5575</v>
      </c>
      <c r="B5577" s="5" t="str">
        <f aca="false">"30612021053120502858480"</f>
        <v>30612021053120502858480</v>
      </c>
      <c r="C5577" s="5" t="s">
        <v>1301</v>
      </c>
      <c r="D5577" s="5" t="str">
        <f aca="false">"冼能"</f>
        <v>冼能</v>
      </c>
      <c r="E5577" s="5" t="str">
        <f aca="false">"男"</f>
        <v>男</v>
      </c>
    </row>
    <row r="5578" customFormat="false" ht="30" hidden="false" customHeight="true" outlineLevel="0" collapsed="false">
      <c r="A5578" s="5" t="n">
        <v>5576</v>
      </c>
      <c r="B5578" s="5" t="str">
        <f aca="false">"30612021053120582858534"</f>
        <v>30612021053120582858534</v>
      </c>
      <c r="C5578" s="5" t="s">
        <v>1301</v>
      </c>
      <c r="D5578" s="5" t="str">
        <f aca="false">"陈民丽"</f>
        <v>陈民丽</v>
      </c>
      <c r="E5578" s="5" t="str">
        <f aca="false">"女"</f>
        <v>女</v>
      </c>
    </row>
    <row r="5579" customFormat="false" ht="30" hidden="false" customHeight="true" outlineLevel="0" collapsed="false">
      <c r="A5579" s="5" t="n">
        <v>5577</v>
      </c>
      <c r="B5579" s="5" t="str">
        <f aca="false">"30612021053123032459638"</f>
        <v>30612021053123032459638</v>
      </c>
      <c r="C5579" s="5" t="s">
        <v>1301</v>
      </c>
      <c r="D5579" s="5" t="str">
        <f aca="false">"王丹妮"</f>
        <v>王丹妮</v>
      </c>
      <c r="E5579" s="5" t="str">
        <f aca="false">"女"</f>
        <v>女</v>
      </c>
    </row>
    <row r="5580" customFormat="false" ht="30" hidden="false" customHeight="true" outlineLevel="0" collapsed="false">
      <c r="A5580" s="5" t="n">
        <v>5578</v>
      </c>
      <c r="B5580" s="5" t="str">
        <f aca="false">"30612021060100000759835"</f>
        <v>30612021060100000759835</v>
      </c>
      <c r="C5580" s="5" t="s">
        <v>1301</v>
      </c>
      <c r="D5580" s="5" t="str">
        <f aca="false">"陈慧卿"</f>
        <v>陈慧卿</v>
      </c>
      <c r="E5580" s="5" t="str">
        <f aca="false">"女"</f>
        <v>女</v>
      </c>
    </row>
    <row r="5581" customFormat="false" ht="30" hidden="false" customHeight="true" outlineLevel="0" collapsed="false">
      <c r="A5581" s="5" t="n">
        <v>5579</v>
      </c>
      <c r="B5581" s="5" t="str">
        <f aca="false">"30612021060100041159848"</f>
        <v>30612021060100041159848</v>
      </c>
      <c r="C5581" s="5" t="s">
        <v>1301</v>
      </c>
      <c r="D5581" s="5" t="str">
        <f aca="false">"符亚菊"</f>
        <v>符亚菊</v>
      </c>
      <c r="E5581" s="5" t="str">
        <f aca="false">"女"</f>
        <v>女</v>
      </c>
    </row>
    <row r="5582" customFormat="false" ht="30" hidden="false" customHeight="true" outlineLevel="0" collapsed="false">
      <c r="A5582" s="5" t="n">
        <v>5580</v>
      </c>
      <c r="B5582" s="5" t="str">
        <f aca="false">"30612021060101034959924"</f>
        <v>30612021060101034959924</v>
      </c>
      <c r="C5582" s="5" t="s">
        <v>1301</v>
      </c>
      <c r="D5582" s="5" t="str">
        <f aca="false">"蔡雯靖"</f>
        <v>蔡雯靖</v>
      </c>
      <c r="E5582" s="5" t="str">
        <f aca="false">"女"</f>
        <v>女</v>
      </c>
    </row>
    <row r="5583" customFormat="false" ht="30" hidden="false" customHeight="true" outlineLevel="0" collapsed="false">
      <c r="A5583" s="5" t="n">
        <v>5581</v>
      </c>
      <c r="B5583" s="5" t="str">
        <f aca="false">"30612021060109273361021"</f>
        <v>30612021060109273361021</v>
      </c>
      <c r="C5583" s="5" t="s">
        <v>1301</v>
      </c>
      <c r="D5583" s="5" t="str">
        <f aca="false">"翁劭轩"</f>
        <v>翁劭轩</v>
      </c>
      <c r="E5583" s="5" t="str">
        <f aca="false">"男"</f>
        <v>男</v>
      </c>
    </row>
    <row r="5584" customFormat="false" ht="30" hidden="false" customHeight="true" outlineLevel="0" collapsed="false">
      <c r="A5584" s="5" t="n">
        <v>5582</v>
      </c>
      <c r="B5584" s="5" t="str">
        <f aca="false">"30612021060109485061264"</f>
        <v>30612021060109485061264</v>
      </c>
      <c r="C5584" s="5" t="s">
        <v>1301</v>
      </c>
      <c r="D5584" s="5" t="str">
        <f aca="false">"余悦"</f>
        <v>余悦</v>
      </c>
      <c r="E5584" s="5" t="str">
        <f aca="false">"女"</f>
        <v>女</v>
      </c>
    </row>
    <row r="5585" customFormat="false" ht="30" hidden="false" customHeight="true" outlineLevel="0" collapsed="false">
      <c r="A5585" s="5" t="n">
        <v>5583</v>
      </c>
      <c r="B5585" s="5" t="str">
        <f aca="false">"30612021060109504761282"</f>
        <v>30612021060109504761282</v>
      </c>
      <c r="C5585" s="5" t="s">
        <v>1301</v>
      </c>
      <c r="D5585" s="5" t="str">
        <f aca="false">"吴少媛"</f>
        <v>吴少媛</v>
      </c>
      <c r="E5585" s="5" t="str">
        <f aca="false">"女"</f>
        <v>女</v>
      </c>
    </row>
    <row r="5586" customFormat="false" ht="30" hidden="false" customHeight="true" outlineLevel="0" collapsed="false">
      <c r="A5586" s="5" t="n">
        <v>5584</v>
      </c>
      <c r="B5586" s="5" t="str">
        <f aca="false">"30612021060110103461520"</f>
        <v>30612021060110103461520</v>
      </c>
      <c r="C5586" s="5" t="s">
        <v>1301</v>
      </c>
      <c r="D5586" s="5" t="str">
        <f aca="false">"董朝孟"</f>
        <v>董朝孟</v>
      </c>
      <c r="E5586" s="5" t="str">
        <f aca="false">"女"</f>
        <v>女</v>
      </c>
    </row>
    <row r="5587" customFormat="false" ht="30" hidden="false" customHeight="true" outlineLevel="0" collapsed="false">
      <c r="A5587" s="5" t="n">
        <v>5585</v>
      </c>
      <c r="B5587" s="5" t="str">
        <f aca="false">"30612021060110361961828"</f>
        <v>30612021060110361961828</v>
      </c>
      <c r="C5587" s="5" t="s">
        <v>1301</v>
      </c>
      <c r="D5587" s="5" t="str">
        <f aca="false">"黄良琴"</f>
        <v>黄良琴</v>
      </c>
      <c r="E5587" s="5" t="str">
        <f aca="false">"女"</f>
        <v>女</v>
      </c>
    </row>
    <row r="5588" customFormat="false" ht="30" hidden="false" customHeight="true" outlineLevel="0" collapsed="false">
      <c r="A5588" s="5" t="n">
        <v>5586</v>
      </c>
      <c r="B5588" s="5" t="str">
        <f aca="false">"30612021060110553862088"</f>
        <v>30612021060110553862088</v>
      </c>
      <c r="C5588" s="5" t="s">
        <v>1301</v>
      </c>
      <c r="D5588" s="5" t="str">
        <f aca="false">"粟静雯"</f>
        <v>粟静雯</v>
      </c>
      <c r="E5588" s="5" t="str">
        <f aca="false">"女"</f>
        <v>女</v>
      </c>
    </row>
    <row r="5589" customFormat="false" ht="30" hidden="false" customHeight="true" outlineLevel="0" collapsed="false">
      <c r="A5589" s="5" t="n">
        <v>5587</v>
      </c>
      <c r="B5589" s="5" t="str">
        <f aca="false">"30612021060110571862104"</f>
        <v>30612021060110571862104</v>
      </c>
      <c r="C5589" s="5" t="s">
        <v>1301</v>
      </c>
      <c r="D5589" s="5" t="str">
        <f aca="false">"苏利曼"</f>
        <v>苏利曼</v>
      </c>
      <c r="E5589" s="5" t="str">
        <f aca="false">"女"</f>
        <v>女</v>
      </c>
    </row>
    <row r="5590" customFormat="false" ht="30" hidden="false" customHeight="true" outlineLevel="0" collapsed="false">
      <c r="A5590" s="5" t="n">
        <v>5588</v>
      </c>
      <c r="B5590" s="5" t="str">
        <f aca="false">"30612021060111215962364"</f>
        <v>30612021060111215962364</v>
      </c>
      <c r="C5590" s="5" t="s">
        <v>1301</v>
      </c>
      <c r="D5590" s="5" t="str">
        <f aca="false">"陈五站"</f>
        <v>陈五站</v>
      </c>
      <c r="E5590" s="5" t="str">
        <f aca="false">"男"</f>
        <v>男</v>
      </c>
    </row>
    <row r="5591" customFormat="false" ht="30" hidden="false" customHeight="true" outlineLevel="0" collapsed="false">
      <c r="A5591" s="5" t="n">
        <v>5589</v>
      </c>
      <c r="B5591" s="5" t="str">
        <f aca="false">"30612021060111524362667"</f>
        <v>30612021060111524362667</v>
      </c>
      <c r="C5591" s="5" t="s">
        <v>1301</v>
      </c>
      <c r="D5591" s="5" t="str">
        <f aca="false">"王茜"</f>
        <v>王茜</v>
      </c>
      <c r="E5591" s="5" t="str">
        <f aca="false">"女"</f>
        <v>女</v>
      </c>
    </row>
    <row r="5592" customFormat="false" ht="30" hidden="false" customHeight="true" outlineLevel="0" collapsed="false">
      <c r="A5592" s="5" t="n">
        <v>5590</v>
      </c>
      <c r="B5592" s="5" t="str">
        <f aca="false">"30612021060112011562732"</f>
        <v>30612021060112011562732</v>
      </c>
      <c r="C5592" s="5" t="s">
        <v>1301</v>
      </c>
      <c r="D5592" s="5" t="str">
        <f aca="false">"符秋艳"</f>
        <v>符秋艳</v>
      </c>
      <c r="E5592" s="5" t="str">
        <f aca="false">"女"</f>
        <v>女</v>
      </c>
    </row>
    <row r="5593" customFormat="false" ht="30" hidden="false" customHeight="true" outlineLevel="0" collapsed="false">
      <c r="A5593" s="5" t="n">
        <v>5591</v>
      </c>
      <c r="B5593" s="5" t="str">
        <f aca="false">"30612021060112470263043"</f>
        <v>30612021060112470263043</v>
      </c>
      <c r="C5593" s="5" t="s">
        <v>1301</v>
      </c>
      <c r="D5593" s="5" t="str">
        <f aca="false">"黎太华"</f>
        <v>黎太华</v>
      </c>
      <c r="E5593" s="5" t="str">
        <f aca="false">"男"</f>
        <v>男</v>
      </c>
    </row>
    <row r="5594" customFormat="false" ht="30" hidden="false" customHeight="true" outlineLevel="0" collapsed="false">
      <c r="A5594" s="5" t="n">
        <v>5592</v>
      </c>
      <c r="B5594" s="5" t="str">
        <f aca="false">"30612021060112470463044"</f>
        <v>30612021060112470463044</v>
      </c>
      <c r="C5594" s="5" t="s">
        <v>1301</v>
      </c>
      <c r="D5594" s="5" t="str">
        <f aca="false">"王旦"</f>
        <v>王旦</v>
      </c>
      <c r="E5594" s="5" t="str">
        <f aca="false">"女"</f>
        <v>女</v>
      </c>
    </row>
    <row r="5595" customFormat="false" ht="30" hidden="false" customHeight="true" outlineLevel="0" collapsed="false">
      <c r="A5595" s="5" t="n">
        <v>5593</v>
      </c>
      <c r="B5595" s="5" t="str">
        <f aca="false">"30612021060113105163184"</f>
        <v>30612021060113105163184</v>
      </c>
      <c r="C5595" s="5" t="s">
        <v>1301</v>
      </c>
      <c r="D5595" s="5" t="str">
        <f aca="false">"张杏"</f>
        <v>张杏</v>
      </c>
      <c r="E5595" s="5" t="str">
        <f aca="false">"女"</f>
        <v>女</v>
      </c>
    </row>
    <row r="5596" customFormat="false" ht="30" hidden="false" customHeight="true" outlineLevel="0" collapsed="false">
      <c r="A5596" s="5" t="n">
        <v>5594</v>
      </c>
      <c r="B5596" s="5" t="str">
        <f aca="false">"30612021060115174464371"</f>
        <v>30612021060115174464371</v>
      </c>
      <c r="C5596" s="5" t="s">
        <v>1301</v>
      </c>
      <c r="D5596" s="5" t="str">
        <f aca="false">"翁翠梨"</f>
        <v>翁翠梨</v>
      </c>
      <c r="E5596" s="5" t="str">
        <f aca="false">"女"</f>
        <v>女</v>
      </c>
    </row>
    <row r="5597" customFormat="false" ht="30" hidden="false" customHeight="true" outlineLevel="0" collapsed="false">
      <c r="A5597" s="5" t="n">
        <v>5595</v>
      </c>
      <c r="B5597" s="5" t="str">
        <f aca="false">"30612021060115230864430"</f>
        <v>30612021060115230864430</v>
      </c>
      <c r="C5597" s="5" t="s">
        <v>1301</v>
      </c>
      <c r="D5597" s="5" t="str">
        <f aca="false">"秦美玲"</f>
        <v>秦美玲</v>
      </c>
      <c r="E5597" s="5" t="str">
        <f aca="false">"女"</f>
        <v>女</v>
      </c>
    </row>
    <row r="5598" customFormat="false" ht="30" hidden="false" customHeight="true" outlineLevel="0" collapsed="false">
      <c r="A5598" s="5" t="n">
        <v>5596</v>
      </c>
      <c r="B5598" s="5" t="str">
        <f aca="false">"30612021060116013264906"</f>
        <v>30612021060116013264906</v>
      </c>
      <c r="C5598" s="5" t="s">
        <v>1301</v>
      </c>
      <c r="D5598" s="5" t="str">
        <f aca="false">"郑再娜"</f>
        <v>郑再娜</v>
      </c>
      <c r="E5598" s="5" t="str">
        <f aca="false">"女"</f>
        <v>女</v>
      </c>
    </row>
    <row r="5599" customFormat="false" ht="30" hidden="false" customHeight="true" outlineLevel="0" collapsed="false">
      <c r="A5599" s="5" t="n">
        <v>5597</v>
      </c>
      <c r="B5599" s="5" t="str">
        <f aca="false">"30612021060116065764971"</f>
        <v>30612021060116065764971</v>
      </c>
      <c r="C5599" s="5" t="s">
        <v>1301</v>
      </c>
      <c r="D5599" s="5" t="str">
        <f aca="false">"谢文泽"</f>
        <v>谢文泽</v>
      </c>
      <c r="E5599" s="5" t="str">
        <f aca="false">"男"</f>
        <v>男</v>
      </c>
    </row>
    <row r="5600" customFormat="false" ht="30" hidden="false" customHeight="true" outlineLevel="0" collapsed="false">
      <c r="A5600" s="5" t="n">
        <v>5598</v>
      </c>
      <c r="B5600" s="5" t="str">
        <f aca="false">"30612021060116401965428"</f>
        <v>30612021060116401965428</v>
      </c>
      <c r="C5600" s="5" t="s">
        <v>1301</v>
      </c>
      <c r="D5600" s="5" t="str">
        <f aca="false">"刘静"</f>
        <v>刘静</v>
      </c>
      <c r="E5600" s="5" t="str">
        <f aca="false">"女"</f>
        <v>女</v>
      </c>
    </row>
    <row r="5601" customFormat="false" ht="30" hidden="false" customHeight="true" outlineLevel="0" collapsed="false">
      <c r="A5601" s="5" t="n">
        <v>5599</v>
      </c>
      <c r="B5601" s="5" t="str">
        <f aca="false">"30612021060117525966263"</f>
        <v>30612021060117525966263</v>
      </c>
      <c r="C5601" s="5" t="s">
        <v>1301</v>
      </c>
      <c r="D5601" s="5" t="str">
        <f aca="false">"卢宛芳"</f>
        <v>卢宛芳</v>
      </c>
      <c r="E5601" s="5" t="str">
        <f aca="false">"女"</f>
        <v>女</v>
      </c>
    </row>
    <row r="5602" customFormat="false" ht="30" hidden="false" customHeight="true" outlineLevel="0" collapsed="false">
      <c r="A5602" s="5" t="n">
        <v>5600</v>
      </c>
      <c r="B5602" s="5" t="str">
        <f aca="false">"30612021060117574166303"</f>
        <v>30612021060117574166303</v>
      </c>
      <c r="C5602" s="5" t="s">
        <v>1301</v>
      </c>
      <c r="D5602" s="5" t="str">
        <f aca="false">"吴长徽"</f>
        <v>吴长徽</v>
      </c>
      <c r="E5602" s="5" t="str">
        <f aca="false">"女"</f>
        <v>女</v>
      </c>
    </row>
    <row r="5603" customFormat="false" ht="30" hidden="false" customHeight="true" outlineLevel="0" collapsed="false">
      <c r="A5603" s="5" t="n">
        <v>5601</v>
      </c>
      <c r="B5603" s="5" t="str">
        <f aca="false">"30612021060118144366447"</f>
        <v>30612021060118144366447</v>
      </c>
      <c r="C5603" s="5" t="s">
        <v>1301</v>
      </c>
      <c r="D5603" s="5" t="str">
        <f aca="false">"范珊珊"</f>
        <v>范珊珊</v>
      </c>
      <c r="E5603" s="5" t="str">
        <f aca="false">"女"</f>
        <v>女</v>
      </c>
    </row>
    <row r="5604" customFormat="false" ht="30" hidden="false" customHeight="true" outlineLevel="0" collapsed="false">
      <c r="A5604" s="5" t="n">
        <v>5602</v>
      </c>
      <c r="B5604" s="5" t="str">
        <f aca="false">"30612021060119390767088"</f>
        <v>30612021060119390767088</v>
      </c>
      <c r="C5604" s="5" t="s">
        <v>1301</v>
      </c>
      <c r="D5604" s="5" t="str">
        <f aca="false">"周艳颜"</f>
        <v>周艳颜</v>
      </c>
      <c r="E5604" s="5" t="str">
        <f aca="false">"女"</f>
        <v>女</v>
      </c>
    </row>
    <row r="5605" customFormat="false" ht="30" hidden="false" customHeight="true" outlineLevel="0" collapsed="false">
      <c r="A5605" s="5" t="n">
        <v>5603</v>
      </c>
      <c r="B5605" s="5" t="str">
        <f aca="false">"30612021060119475567167"</f>
        <v>30612021060119475567167</v>
      </c>
      <c r="C5605" s="5" t="s">
        <v>1301</v>
      </c>
      <c r="D5605" s="5" t="str">
        <f aca="false">"陈新新"</f>
        <v>陈新新</v>
      </c>
      <c r="E5605" s="5" t="str">
        <f aca="false">"女"</f>
        <v>女</v>
      </c>
    </row>
    <row r="5606" customFormat="false" ht="30" hidden="false" customHeight="true" outlineLevel="0" collapsed="false">
      <c r="A5606" s="5" t="n">
        <v>5604</v>
      </c>
      <c r="B5606" s="5" t="str">
        <f aca="false">"30612021060120051767930"</f>
        <v>30612021060120051767930</v>
      </c>
      <c r="C5606" s="5" t="s">
        <v>1301</v>
      </c>
      <c r="D5606" s="5" t="str">
        <f aca="false">"王崇智"</f>
        <v>王崇智</v>
      </c>
      <c r="E5606" s="5" t="str">
        <f aca="false">"男"</f>
        <v>男</v>
      </c>
    </row>
    <row r="5607" customFormat="false" ht="30" hidden="false" customHeight="true" outlineLevel="0" collapsed="false">
      <c r="A5607" s="5" t="n">
        <v>5605</v>
      </c>
      <c r="B5607" s="5" t="str">
        <f aca="false">"30612021060120154868016"</f>
        <v>30612021060120154868016</v>
      </c>
      <c r="C5607" s="5" t="s">
        <v>1301</v>
      </c>
      <c r="D5607" s="5" t="str">
        <f aca="false">"王丹"</f>
        <v>王丹</v>
      </c>
      <c r="E5607" s="5" t="str">
        <f aca="false">"女"</f>
        <v>女</v>
      </c>
    </row>
    <row r="5608" customFormat="false" ht="30" hidden="false" customHeight="true" outlineLevel="0" collapsed="false">
      <c r="A5608" s="5" t="n">
        <v>5606</v>
      </c>
      <c r="B5608" s="5" t="str">
        <f aca="false">"30612021060120443368271"</f>
        <v>30612021060120443368271</v>
      </c>
      <c r="C5608" s="5" t="s">
        <v>1301</v>
      </c>
      <c r="D5608" s="5" t="str">
        <f aca="false">"臧名家"</f>
        <v>臧名家</v>
      </c>
      <c r="E5608" s="5" t="str">
        <f aca="false">"女"</f>
        <v>女</v>
      </c>
    </row>
    <row r="5609" customFormat="false" ht="30" hidden="false" customHeight="true" outlineLevel="0" collapsed="false">
      <c r="A5609" s="5" t="n">
        <v>5607</v>
      </c>
      <c r="B5609" s="5" t="str">
        <f aca="false">"30612021060120572268397"</f>
        <v>30612021060120572268397</v>
      </c>
      <c r="C5609" s="5" t="s">
        <v>1301</v>
      </c>
      <c r="D5609" s="5" t="str">
        <f aca="false">"周玲选"</f>
        <v>周玲选</v>
      </c>
      <c r="E5609" s="5" t="str">
        <f aca="false">"女"</f>
        <v>女</v>
      </c>
    </row>
    <row r="5610" customFormat="false" ht="30" hidden="false" customHeight="true" outlineLevel="0" collapsed="false">
      <c r="A5610" s="5" t="n">
        <v>5608</v>
      </c>
      <c r="B5610" s="5" t="str">
        <f aca="false">"30612021060121015368427"</f>
        <v>30612021060121015368427</v>
      </c>
      <c r="C5610" s="5" t="s">
        <v>1301</v>
      </c>
      <c r="D5610" s="5" t="str">
        <f aca="false">"吴思颖"</f>
        <v>吴思颖</v>
      </c>
      <c r="E5610" s="5" t="str">
        <f aca="false">"女"</f>
        <v>女</v>
      </c>
    </row>
    <row r="5611" customFormat="false" ht="30" hidden="false" customHeight="true" outlineLevel="0" collapsed="false">
      <c r="A5611" s="5" t="n">
        <v>5609</v>
      </c>
      <c r="B5611" s="5" t="str">
        <f aca="false">"30612021060121532969554"</f>
        <v>30612021060121532969554</v>
      </c>
      <c r="C5611" s="5" t="s">
        <v>1301</v>
      </c>
      <c r="D5611" s="5" t="str">
        <f aca="false">"许玉婷"</f>
        <v>许玉婷</v>
      </c>
      <c r="E5611" s="5" t="str">
        <f aca="false">"女"</f>
        <v>女</v>
      </c>
    </row>
    <row r="5612" customFormat="false" ht="30" hidden="false" customHeight="true" outlineLevel="0" collapsed="false">
      <c r="A5612" s="5" t="n">
        <v>5610</v>
      </c>
      <c r="B5612" s="5" t="str">
        <f aca="false">"30612021060122424969996"</f>
        <v>30612021060122424969996</v>
      </c>
      <c r="C5612" s="5" t="s">
        <v>1301</v>
      </c>
      <c r="D5612" s="5" t="str">
        <f aca="false">"林丹"</f>
        <v>林丹</v>
      </c>
      <c r="E5612" s="5" t="str">
        <f aca="false">"女"</f>
        <v>女</v>
      </c>
    </row>
    <row r="5613" customFormat="false" ht="30" hidden="false" customHeight="true" outlineLevel="0" collapsed="false">
      <c r="A5613" s="5" t="n">
        <v>5611</v>
      </c>
      <c r="B5613" s="5" t="str">
        <f aca="false">"30612021060123324170283"</f>
        <v>30612021060123324170283</v>
      </c>
      <c r="C5613" s="5" t="s">
        <v>1301</v>
      </c>
      <c r="D5613" s="5" t="str">
        <f aca="false">"黄梦静"</f>
        <v>黄梦静</v>
      </c>
      <c r="E5613" s="5" t="str">
        <f aca="false">"女"</f>
        <v>女</v>
      </c>
    </row>
    <row r="5614" customFormat="false" ht="30" hidden="false" customHeight="true" outlineLevel="0" collapsed="false">
      <c r="A5614" s="5" t="n">
        <v>5612</v>
      </c>
      <c r="B5614" s="5" t="str">
        <f aca="false">"30612021060123365170299"</f>
        <v>30612021060123365170299</v>
      </c>
      <c r="C5614" s="5" t="s">
        <v>1301</v>
      </c>
      <c r="D5614" s="5" t="str">
        <f aca="false">"马敏敏"</f>
        <v>马敏敏</v>
      </c>
      <c r="E5614" s="5" t="str">
        <f aca="false">"女"</f>
        <v>女</v>
      </c>
    </row>
    <row r="5615" customFormat="false" ht="30" hidden="false" customHeight="true" outlineLevel="0" collapsed="false">
      <c r="A5615" s="5" t="n">
        <v>5613</v>
      </c>
      <c r="B5615" s="5" t="str">
        <f aca="false">"30612021060201063770491"</f>
        <v>30612021060201063770491</v>
      </c>
      <c r="C5615" s="5" t="s">
        <v>1301</v>
      </c>
      <c r="D5615" s="5" t="str">
        <f aca="false">"莫家阳"</f>
        <v>莫家阳</v>
      </c>
      <c r="E5615" s="5" t="str">
        <f aca="false">"男"</f>
        <v>男</v>
      </c>
    </row>
    <row r="5616" customFormat="false" ht="30" hidden="false" customHeight="true" outlineLevel="0" collapsed="false">
      <c r="A5616" s="5" t="n">
        <v>5614</v>
      </c>
      <c r="B5616" s="5" t="str">
        <f aca="false">"30612021060209311971465"</f>
        <v>30612021060209311971465</v>
      </c>
      <c r="C5616" s="5" t="s">
        <v>1301</v>
      </c>
      <c r="D5616" s="5" t="str">
        <f aca="false">"赵桐"</f>
        <v>赵桐</v>
      </c>
      <c r="E5616" s="5" t="str">
        <f aca="false">"女"</f>
        <v>女</v>
      </c>
    </row>
    <row r="5617" customFormat="false" ht="30" hidden="false" customHeight="true" outlineLevel="0" collapsed="false">
      <c r="A5617" s="5" t="n">
        <v>5615</v>
      </c>
      <c r="B5617" s="5" t="str">
        <f aca="false">"30612021060209365371540"</f>
        <v>30612021060209365371540</v>
      </c>
      <c r="C5617" s="5" t="s">
        <v>1301</v>
      </c>
      <c r="D5617" s="5" t="str">
        <f aca="false">"王少换"</f>
        <v>王少换</v>
      </c>
      <c r="E5617" s="5" t="str">
        <f aca="false">"女"</f>
        <v>女</v>
      </c>
    </row>
    <row r="5618" customFormat="false" ht="30" hidden="false" customHeight="true" outlineLevel="0" collapsed="false">
      <c r="A5618" s="5" t="n">
        <v>5616</v>
      </c>
      <c r="B5618" s="5" t="str">
        <f aca="false">"30612021060210392372390"</f>
        <v>30612021060210392372390</v>
      </c>
      <c r="C5618" s="5" t="s">
        <v>1301</v>
      </c>
      <c r="D5618" s="5" t="str">
        <f aca="false">"孙丽莹"</f>
        <v>孙丽莹</v>
      </c>
      <c r="E5618" s="5" t="str">
        <f aca="false">"女"</f>
        <v>女</v>
      </c>
    </row>
    <row r="5619" customFormat="false" ht="30" hidden="false" customHeight="true" outlineLevel="0" collapsed="false">
      <c r="A5619" s="5" t="n">
        <v>5617</v>
      </c>
      <c r="B5619" s="5" t="str">
        <f aca="false">"30612021060210462272493"</f>
        <v>30612021060210462272493</v>
      </c>
      <c r="C5619" s="5" t="s">
        <v>1301</v>
      </c>
      <c r="D5619" s="5" t="str">
        <f aca="false">"王敏"</f>
        <v>王敏</v>
      </c>
      <c r="E5619" s="5" t="str">
        <f aca="false">"女"</f>
        <v>女</v>
      </c>
    </row>
    <row r="5620" customFormat="false" ht="30" hidden="false" customHeight="true" outlineLevel="0" collapsed="false">
      <c r="A5620" s="5" t="n">
        <v>5618</v>
      </c>
      <c r="B5620" s="5" t="str">
        <f aca="false">"30612021060210494772541"</f>
        <v>30612021060210494772541</v>
      </c>
      <c r="C5620" s="5" t="s">
        <v>1301</v>
      </c>
      <c r="D5620" s="5" t="str">
        <f aca="false">"陆小云"</f>
        <v>陆小云</v>
      </c>
      <c r="E5620" s="5" t="str">
        <f aca="false">"女"</f>
        <v>女</v>
      </c>
    </row>
    <row r="5621" customFormat="false" ht="30" hidden="false" customHeight="true" outlineLevel="0" collapsed="false">
      <c r="A5621" s="5" t="n">
        <v>5619</v>
      </c>
      <c r="B5621" s="5" t="str">
        <f aca="false">"30612021060210590972658"</f>
        <v>30612021060210590972658</v>
      </c>
      <c r="C5621" s="5" t="s">
        <v>1301</v>
      </c>
      <c r="D5621" s="5" t="str">
        <f aca="false">"符罗娜"</f>
        <v>符罗娜</v>
      </c>
      <c r="E5621" s="5" t="str">
        <f aca="false">"女"</f>
        <v>女</v>
      </c>
    </row>
    <row r="5622" customFormat="false" ht="30" hidden="false" customHeight="true" outlineLevel="0" collapsed="false">
      <c r="A5622" s="5" t="n">
        <v>5620</v>
      </c>
      <c r="B5622" s="5" t="str">
        <f aca="false">"30612021060211194572900"</f>
        <v>30612021060211194572900</v>
      </c>
      <c r="C5622" s="5" t="s">
        <v>1301</v>
      </c>
      <c r="D5622" s="5" t="str">
        <f aca="false">"李书玉"</f>
        <v>李书玉</v>
      </c>
      <c r="E5622" s="5" t="str">
        <f aca="false">"女"</f>
        <v>女</v>
      </c>
    </row>
    <row r="5623" customFormat="false" ht="30" hidden="false" customHeight="true" outlineLevel="0" collapsed="false">
      <c r="A5623" s="5" t="n">
        <v>5621</v>
      </c>
      <c r="B5623" s="5" t="str">
        <f aca="false">"30612021060211244772948"</f>
        <v>30612021060211244772948</v>
      </c>
      <c r="C5623" s="5" t="s">
        <v>1301</v>
      </c>
      <c r="D5623" s="5" t="str">
        <f aca="false">"李咨蔓"</f>
        <v>李咨蔓</v>
      </c>
      <c r="E5623" s="5" t="str">
        <f aca="false">"女"</f>
        <v>女</v>
      </c>
    </row>
    <row r="5624" customFormat="false" ht="30" hidden="false" customHeight="true" outlineLevel="0" collapsed="false">
      <c r="A5624" s="5" t="n">
        <v>5622</v>
      </c>
      <c r="B5624" s="5" t="str">
        <f aca="false">"30612021060212521573714"</f>
        <v>30612021060212521573714</v>
      </c>
      <c r="C5624" s="5" t="s">
        <v>1301</v>
      </c>
      <c r="D5624" s="5" t="str">
        <f aca="false">"曹媛媛"</f>
        <v>曹媛媛</v>
      </c>
      <c r="E5624" s="5" t="str">
        <f aca="false">"女"</f>
        <v>女</v>
      </c>
    </row>
    <row r="5625" customFormat="false" ht="30" hidden="false" customHeight="true" outlineLevel="0" collapsed="false">
      <c r="A5625" s="5" t="n">
        <v>5623</v>
      </c>
      <c r="B5625" s="5" t="str">
        <f aca="false">"30612021060215315074923"</f>
        <v>30612021060215315074923</v>
      </c>
      <c r="C5625" s="5" t="s">
        <v>1301</v>
      </c>
      <c r="D5625" s="5" t="str">
        <f aca="false">"温王萍"</f>
        <v>温王萍</v>
      </c>
      <c r="E5625" s="5" t="str">
        <f aca="false">"女"</f>
        <v>女</v>
      </c>
    </row>
    <row r="5626" customFormat="false" ht="30" hidden="false" customHeight="true" outlineLevel="0" collapsed="false">
      <c r="A5626" s="5" t="n">
        <v>5624</v>
      </c>
      <c r="B5626" s="5" t="str">
        <f aca="false">"30612021060215563175210"</f>
        <v>30612021060215563175210</v>
      </c>
      <c r="C5626" s="5" t="s">
        <v>1301</v>
      </c>
      <c r="D5626" s="5" t="str">
        <f aca="false">"吴雪"</f>
        <v>吴雪</v>
      </c>
      <c r="E5626" s="5" t="str">
        <f aca="false">"女"</f>
        <v>女</v>
      </c>
    </row>
    <row r="5627" customFormat="false" ht="30" hidden="false" customHeight="true" outlineLevel="0" collapsed="false">
      <c r="A5627" s="5" t="n">
        <v>5625</v>
      </c>
      <c r="B5627" s="5" t="str">
        <f aca="false">"30612021060216240675478"</f>
        <v>30612021060216240675478</v>
      </c>
      <c r="C5627" s="5" t="s">
        <v>1301</v>
      </c>
      <c r="D5627" s="5" t="str">
        <f aca="false">"陈丽晶"</f>
        <v>陈丽晶</v>
      </c>
      <c r="E5627" s="5" t="str">
        <f aca="false">"女"</f>
        <v>女</v>
      </c>
    </row>
    <row r="5628" customFormat="false" ht="30" hidden="false" customHeight="true" outlineLevel="0" collapsed="false">
      <c r="A5628" s="5" t="n">
        <v>5626</v>
      </c>
      <c r="B5628" s="5" t="str">
        <f aca="false">"30612021060216425175671"</f>
        <v>30612021060216425175671</v>
      </c>
      <c r="C5628" s="5" t="s">
        <v>1301</v>
      </c>
      <c r="D5628" s="5" t="str">
        <f aca="false">"魏妍怡"</f>
        <v>魏妍怡</v>
      </c>
      <c r="E5628" s="5" t="str">
        <f aca="false">"女"</f>
        <v>女</v>
      </c>
    </row>
    <row r="5629" customFormat="false" ht="30" hidden="false" customHeight="true" outlineLevel="0" collapsed="false">
      <c r="A5629" s="5" t="n">
        <v>5627</v>
      </c>
      <c r="B5629" s="5" t="str">
        <f aca="false">"30612021060216512775746"</f>
        <v>30612021060216512775746</v>
      </c>
      <c r="C5629" s="5" t="s">
        <v>1301</v>
      </c>
      <c r="D5629" s="5" t="str">
        <f aca="false">"吴焕菊"</f>
        <v>吴焕菊</v>
      </c>
      <c r="E5629" s="5" t="str">
        <f aca="false">"女"</f>
        <v>女</v>
      </c>
    </row>
    <row r="5630" customFormat="false" ht="30" hidden="false" customHeight="true" outlineLevel="0" collapsed="false">
      <c r="A5630" s="5" t="n">
        <v>5628</v>
      </c>
      <c r="B5630" s="5" t="str">
        <f aca="false">"30612021060217050775862"</f>
        <v>30612021060217050775862</v>
      </c>
      <c r="C5630" s="5" t="s">
        <v>1301</v>
      </c>
      <c r="D5630" s="5" t="str">
        <f aca="false">"彭美凤"</f>
        <v>彭美凤</v>
      </c>
      <c r="E5630" s="5" t="str">
        <f aca="false">"女"</f>
        <v>女</v>
      </c>
    </row>
    <row r="5631" customFormat="false" ht="30" hidden="false" customHeight="true" outlineLevel="0" collapsed="false">
      <c r="A5631" s="5" t="n">
        <v>5629</v>
      </c>
      <c r="B5631" s="5" t="str">
        <f aca="false">"30612021060217185076009"</f>
        <v>30612021060217185076009</v>
      </c>
      <c r="C5631" s="5" t="s">
        <v>1301</v>
      </c>
      <c r="D5631" s="5" t="str">
        <f aca="false">"叶卓辉"</f>
        <v>叶卓辉</v>
      </c>
      <c r="E5631" s="5" t="str">
        <f aca="false">"男"</f>
        <v>男</v>
      </c>
    </row>
    <row r="5632" customFormat="false" ht="30" hidden="false" customHeight="true" outlineLevel="0" collapsed="false">
      <c r="A5632" s="5" t="n">
        <v>5630</v>
      </c>
      <c r="B5632" s="5" t="str">
        <f aca="false">"30612021060217374176162"</f>
        <v>30612021060217374176162</v>
      </c>
      <c r="C5632" s="5" t="s">
        <v>1301</v>
      </c>
      <c r="D5632" s="5" t="str">
        <f aca="false">"林朝蕾"</f>
        <v>林朝蕾</v>
      </c>
      <c r="E5632" s="5" t="str">
        <f aca="false">"女"</f>
        <v>女</v>
      </c>
    </row>
    <row r="5633" customFormat="false" ht="30" hidden="false" customHeight="true" outlineLevel="0" collapsed="false">
      <c r="A5633" s="5" t="n">
        <v>5631</v>
      </c>
      <c r="B5633" s="5" t="str">
        <f aca="false">"30612021060218412276615"</f>
        <v>30612021060218412276615</v>
      </c>
      <c r="C5633" s="5" t="s">
        <v>1301</v>
      </c>
      <c r="D5633" s="5" t="str">
        <f aca="false">"吴坛慧"</f>
        <v>吴坛慧</v>
      </c>
      <c r="E5633" s="5" t="str">
        <f aca="false">"女"</f>
        <v>女</v>
      </c>
    </row>
    <row r="5634" customFormat="false" ht="30" hidden="false" customHeight="true" outlineLevel="0" collapsed="false">
      <c r="A5634" s="5" t="n">
        <v>5632</v>
      </c>
      <c r="B5634" s="5" t="str">
        <f aca="false">"30612021060219534977130"</f>
        <v>30612021060219534977130</v>
      </c>
      <c r="C5634" s="5" t="s">
        <v>1301</v>
      </c>
      <c r="D5634" s="5" t="str">
        <f aca="false">"高晓梦"</f>
        <v>高晓梦</v>
      </c>
      <c r="E5634" s="5" t="str">
        <f aca="false">"女"</f>
        <v>女</v>
      </c>
    </row>
    <row r="5635" customFormat="false" ht="30" hidden="false" customHeight="true" outlineLevel="0" collapsed="false">
      <c r="A5635" s="5" t="n">
        <v>5633</v>
      </c>
      <c r="B5635" s="5" t="str">
        <f aca="false">"30612021060220014177205"</f>
        <v>30612021060220014177205</v>
      </c>
      <c r="C5635" s="5" t="s">
        <v>1301</v>
      </c>
      <c r="D5635" s="5" t="str">
        <f aca="false">"王海关 "</f>
        <v>王海关 </v>
      </c>
      <c r="E5635" s="5" t="str">
        <f aca="false">"女"</f>
        <v>女</v>
      </c>
    </row>
    <row r="5636" customFormat="false" ht="30" hidden="false" customHeight="true" outlineLevel="0" collapsed="false">
      <c r="A5636" s="5" t="n">
        <v>5634</v>
      </c>
      <c r="B5636" s="5" t="str">
        <f aca="false">"30612021060221570478155"</f>
        <v>30612021060221570478155</v>
      </c>
      <c r="C5636" s="5" t="s">
        <v>1301</v>
      </c>
      <c r="D5636" s="5" t="str">
        <f aca="false">"何文文"</f>
        <v>何文文</v>
      </c>
      <c r="E5636" s="5" t="str">
        <f aca="false">"女"</f>
        <v>女</v>
      </c>
    </row>
    <row r="5637" customFormat="false" ht="30" hidden="false" customHeight="true" outlineLevel="0" collapsed="false">
      <c r="A5637" s="5" t="n">
        <v>5635</v>
      </c>
      <c r="B5637" s="5" t="str">
        <f aca="false">"30612021060222291578419"</f>
        <v>30612021060222291578419</v>
      </c>
      <c r="C5637" s="5" t="s">
        <v>1301</v>
      </c>
      <c r="D5637" s="5" t="str">
        <f aca="false">"黄永芳"</f>
        <v>黄永芳</v>
      </c>
      <c r="E5637" s="5" t="str">
        <f aca="false">"女"</f>
        <v>女</v>
      </c>
    </row>
    <row r="5638" customFormat="false" ht="30" hidden="false" customHeight="true" outlineLevel="0" collapsed="false">
      <c r="A5638" s="5" t="n">
        <v>5636</v>
      </c>
      <c r="B5638" s="5" t="str">
        <f aca="false">"30612021060222391078495"</f>
        <v>30612021060222391078495</v>
      </c>
      <c r="C5638" s="5" t="s">
        <v>1301</v>
      </c>
      <c r="D5638" s="5" t="str">
        <f aca="false">"万碧娥"</f>
        <v>万碧娥</v>
      </c>
      <c r="E5638" s="5" t="str">
        <f aca="false">"女"</f>
        <v>女</v>
      </c>
    </row>
    <row r="5639" customFormat="false" ht="30" hidden="false" customHeight="true" outlineLevel="0" collapsed="false">
      <c r="A5639" s="5" t="n">
        <v>5637</v>
      </c>
      <c r="B5639" s="5" t="str">
        <f aca="false">"30612021060223330578844"</f>
        <v>30612021060223330578844</v>
      </c>
      <c r="C5639" s="5" t="s">
        <v>1301</v>
      </c>
      <c r="D5639" s="5" t="str">
        <f aca="false">"谭蕾"</f>
        <v>谭蕾</v>
      </c>
      <c r="E5639" s="5" t="str">
        <f aca="false">"女"</f>
        <v>女</v>
      </c>
    </row>
    <row r="5640" customFormat="false" ht="30" hidden="false" customHeight="true" outlineLevel="0" collapsed="false">
      <c r="A5640" s="5" t="n">
        <v>5638</v>
      </c>
      <c r="B5640" s="5" t="str">
        <f aca="false">"30612021060223424778887"</f>
        <v>30612021060223424778887</v>
      </c>
      <c r="C5640" s="5" t="s">
        <v>1301</v>
      </c>
      <c r="D5640" s="5" t="str">
        <f aca="false">"符传贺"</f>
        <v>符传贺</v>
      </c>
      <c r="E5640" s="5" t="str">
        <f aca="false">"男"</f>
        <v>男</v>
      </c>
    </row>
    <row r="5641" customFormat="false" ht="30" hidden="false" customHeight="true" outlineLevel="0" collapsed="false">
      <c r="A5641" s="5" t="n">
        <v>5639</v>
      </c>
      <c r="B5641" s="5" t="str">
        <f aca="false">"30612021060308164079357"</f>
        <v>30612021060308164079357</v>
      </c>
      <c r="C5641" s="5" t="s">
        <v>1301</v>
      </c>
      <c r="D5641" s="5" t="str">
        <f aca="false">"陈嫦初"</f>
        <v>陈嫦初</v>
      </c>
      <c r="E5641" s="5" t="str">
        <f aca="false">"女"</f>
        <v>女</v>
      </c>
    </row>
    <row r="5642" customFormat="false" ht="30" hidden="false" customHeight="true" outlineLevel="0" collapsed="false">
      <c r="A5642" s="5" t="n">
        <v>5640</v>
      </c>
      <c r="B5642" s="5" t="str">
        <f aca="false">"30612021060309263180157"</f>
        <v>30612021060309263180157</v>
      </c>
      <c r="C5642" s="5" t="s">
        <v>1301</v>
      </c>
      <c r="D5642" s="5" t="str">
        <f aca="false">"程婕"</f>
        <v>程婕</v>
      </c>
      <c r="E5642" s="5" t="str">
        <f aca="false">"女"</f>
        <v>女</v>
      </c>
    </row>
    <row r="5643" customFormat="false" ht="30" hidden="false" customHeight="true" outlineLevel="0" collapsed="false">
      <c r="A5643" s="5" t="n">
        <v>5641</v>
      </c>
      <c r="B5643" s="5" t="str">
        <f aca="false">"30612021060309534580567"</f>
        <v>30612021060309534580567</v>
      </c>
      <c r="C5643" s="5" t="s">
        <v>1301</v>
      </c>
      <c r="D5643" s="5" t="str">
        <f aca="false">"司徒怡君"</f>
        <v>司徒怡君</v>
      </c>
      <c r="E5643" s="5" t="str">
        <f aca="false">"女"</f>
        <v>女</v>
      </c>
    </row>
    <row r="5644" customFormat="false" ht="30" hidden="false" customHeight="true" outlineLevel="0" collapsed="false">
      <c r="A5644" s="5" t="n">
        <v>5642</v>
      </c>
      <c r="B5644" s="5" t="str">
        <f aca="false">"30612021060310150780937"</f>
        <v>30612021060310150780937</v>
      </c>
      <c r="C5644" s="5" t="s">
        <v>1301</v>
      </c>
      <c r="D5644" s="5" t="str">
        <f aca="false">"羊芳娟"</f>
        <v>羊芳娟</v>
      </c>
      <c r="E5644" s="5" t="str">
        <f aca="false">"女"</f>
        <v>女</v>
      </c>
    </row>
    <row r="5645" customFormat="false" ht="30" hidden="false" customHeight="true" outlineLevel="0" collapsed="false">
      <c r="A5645" s="5" t="n">
        <v>5643</v>
      </c>
      <c r="B5645" s="5" t="str">
        <f aca="false">"30612021060310404081344"</f>
        <v>30612021060310404081344</v>
      </c>
      <c r="C5645" s="5" t="s">
        <v>1301</v>
      </c>
      <c r="D5645" s="5" t="str">
        <f aca="false">"何儒妹"</f>
        <v>何儒妹</v>
      </c>
      <c r="E5645" s="5" t="str">
        <f aca="false">"女"</f>
        <v>女</v>
      </c>
    </row>
    <row r="5646" customFormat="false" ht="30" hidden="false" customHeight="true" outlineLevel="0" collapsed="false">
      <c r="A5646" s="5" t="n">
        <v>5644</v>
      </c>
      <c r="B5646" s="5" t="str">
        <f aca="false">"30612021060311371782173"</f>
        <v>30612021060311371782173</v>
      </c>
      <c r="C5646" s="5" t="s">
        <v>1301</v>
      </c>
      <c r="D5646" s="5" t="str">
        <f aca="false">"薛秋梅"</f>
        <v>薛秋梅</v>
      </c>
      <c r="E5646" s="5" t="str">
        <f aca="false">"女"</f>
        <v>女</v>
      </c>
    </row>
    <row r="5647" customFormat="false" ht="30" hidden="false" customHeight="true" outlineLevel="0" collapsed="false">
      <c r="A5647" s="5" t="n">
        <v>5645</v>
      </c>
      <c r="B5647" s="5" t="str">
        <f aca="false">"30612021060312230882646"</f>
        <v>30612021060312230882646</v>
      </c>
      <c r="C5647" s="5" t="s">
        <v>1301</v>
      </c>
      <c r="D5647" s="5" t="str">
        <f aca="false">"王怡"</f>
        <v>王怡</v>
      </c>
      <c r="E5647" s="5" t="str">
        <f aca="false">"女"</f>
        <v>女</v>
      </c>
    </row>
    <row r="5648" customFormat="false" ht="30" hidden="false" customHeight="true" outlineLevel="0" collapsed="false">
      <c r="A5648" s="5" t="n">
        <v>5646</v>
      </c>
      <c r="B5648" s="5" t="str">
        <f aca="false">"30612021060312261182681"</f>
        <v>30612021060312261182681</v>
      </c>
      <c r="C5648" s="5" t="s">
        <v>1301</v>
      </c>
      <c r="D5648" s="5" t="str">
        <f aca="false">"胡丹"</f>
        <v>胡丹</v>
      </c>
      <c r="E5648" s="5" t="str">
        <f aca="false">"女"</f>
        <v>女</v>
      </c>
    </row>
    <row r="5649" customFormat="false" ht="30" hidden="false" customHeight="true" outlineLevel="0" collapsed="false">
      <c r="A5649" s="5" t="n">
        <v>5647</v>
      </c>
      <c r="B5649" s="5" t="str">
        <f aca="false">"30612021060313260183251"</f>
        <v>30612021060313260183251</v>
      </c>
      <c r="C5649" s="5" t="s">
        <v>1301</v>
      </c>
      <c r="D5649" s="5" t="str">
        <f aca="false">"周春瑜"</f>
        <v>周春瑜</v>
      </c>
      <c r="E5649" s="5" t="str">
        <f aca="false">"女"</f>
        <v>女</v>
      </c>
    </row>
    <row r="5650" customFormat="false" ht="30" hidden="false" customHeight="true" outlineLevel="0" collapsed="false">
      <c r="A5650" s="5" t="n">
        <v>5648</v>
      </c>
      <c r="B5650" s="5" t="str">
        <f aca="false">"30612021060315392184589"</f>
        <v>30612021060315392184589</v>
      </c>
      <c r="C5650" s="5" t="s">
        <v>1301</v>
      </c>
      <c r="D5650" s="5" t="str">
        <f aca="false">"陈宇莹"</f>
        <v>陈宇莹</v>
      </c>
      <c r="E5650" s="5" t="str">
        <f aca="false">"女"</f>
        <v>女</v>
      </c>
    </row>
    <row r="5651" customFormat="false" ht="30" hidden="false" customHeight="true" outlineLevel="0" collapsed="false">
      <c r="A5651" s="5" t="n">
        <v>5649</v>
      </c>
      <c r="B5651" s="5" t="str">
        <f aca="false">"30612021060315595984877"</f>
        <v>30612021060315595984877</v>
      </c>
      <c r="C5651" s="5" t="s">
        <v>1301</v>
      </c>
      <c r="D5651" s="5" t="str">
        <f aca="false">"任喜芊"</f>
        <v>任喜芊</v>
      </c>
      <c r="E5651" s="5" t="str">
        <f aca="false">"女"</f>
        <v>女</v>
      </c>
    </row>
    <row r="5652" customFormat="false" ht="30" hidden="false" customHeight="true" outlineLevel="0" collapsed="false">
      <c r="A5652" s="5" t="n">
        <v>5650</v>
      </c>
      <c r="B5652" s="5" t="str">
        <f aca="false">"30612021060316483085451"</f>
        <v>30612021060316483085451</v>
      </c>
      <c r="C5652" s="5" t="s">
        <v>1301</v>
      </c>
      <c r="D5652" s="5" t="str">
        <f aca="false">"黄雅"</f>
        <v>黄雅</v>
      </c>
      <c r="E5652" s="5" t="str">
        <f aca="false">"女"</f>
        <v>女</v>
      </c>
    </row>
    <row r="5653" customFormat="false" ht="30" hidden="false" customHeight="true" outlineLevel="0" collapsed="false">
      <c r="A5653" s="5" t="n">
        <v>5651</v>
      </c>
      <c r="B5653" s="5" t="str">
        <f aca="false">"30612021060317354585961"</f>
        <v>30612021060317354585961</v>
      </c>
      <c r="C5653" s="5" t="s">
        <v>1301</v>
      </c>
      <c r="D5653" s="5" t="str">
        <f aca="false">"符小青"</f>
        <v>符小青</v>
      </c>
      <c r="E5653" s="5" t="str">
        <f aca="false">"女"</f>
        <v>女</v>
      </c>
    </row>
    <row r="5654" customFormat="false" ht="30" hidden="false" customHeight="true" outlineLevel="0" collapsed="false">
      <c r="A5654" s="5" t="n">
        <v>5652</v>
      </c>
      <c r="B5654" s="5" t="str">
        <f aca="false">"30612021060318253686415"</f>
        <v>30612021060318253686415</v>
      </c>
      <c r="C5654" s="5" t="s">
        <v>1301</v>
      </c>
      <c r="D5654" s="5" t="str">
        <f aca="false">"陈日映"</f>
        <v>陈日映</v>
      </c>
      <c r="E5654" s="5" t="str">
        <f aca="false">"女"</f>
        <v>女</v>
      </c>
    </row>
    <row r="5655" customFormat="false" ht="30" hidden="false" customHeight="true" outlineLevel="0" collapsed="false">
      <c r="A5655" s="5" t="n">
        <v>5653</v>
      </c>
      <c r="B5655" s="5" t="str">
        <f aca="false">"30612021060320045587266"</f>
        <v>30612021060320045587266</v>
      </c>
      <c r="C5655" s="5" t="s">
        <v>1301</v>
      </c>
      <c r="D5655" s="5" t="str">
        <f aca="false">"王彩梦"</f>
        <v>王彩梦</v>
      </c>
      <c r="E5655" s="5" t="str">
        <f aca="false">"女"</f>
        <v>女</v>
      </c>
    </row>
    <row r="5656" customFormat="false" ht="30" hidden="false" customHeight="true" outlineLevel="0" collapsed="false">
      <c r="A5656" s="5" t="n">
        <v>5654</v>
      </c>
      <c r="B5656" s="5" t="str">
        <f aca="false">"30612021060320360987619"</f>
        <v>30612021060320360987619</v>
      </c>
      <c r="C5656" s="5" t="s">
        <v>1301</v>
      </c>
      <c r="D5656" s="5" t="str">
        <f aca="false">"毛冬梅"</f>
        <v>毛冬梅</v>
      </c>
      <c r="E5656" s="5" t="str">
        <f aca="false">"女"</f>
        <v>女</v>
      </c>
    </row>
    <row r="5657" customFormat="false" ht="30" hidden="false" customHeight="true" outlineLevel="0" collapsed="false">
      <c r="A5657" s="5" t="n">
        <v>5655</v>
      </c>
      <c r="B5657" s="5" t="str">
        <f aca="false">"30612021060320541987831"</f>
        <v>30612021060320541987831</v>
      </c>
      <c r="C5657" s="5" t="s">
        <v>1301</v>
      </c>
      <c r="D5657" s="5" t="str">
        <f aca="false">"陈心源"</f>
        <v>陈心源</v>
      </c>
      <c r="E5657" s="5" t="str">
        <f aca="false">"女"</f>
        <v>女</v>
      </c>
    </row>
    <row r="5658" customFormat="false" ht="30" hidden="false" customHeight="true" outlineLevel="0" collapsed="false">
      <c r="A5658" s="5" t="n">
        <v>5656</v>
      </c>
      <c r="B5658" s="5" t="str">
        <f aca="false">"30612021060320550187841"</f>
        <v>30612021060320550187841</v>
      </c>
      <c r="C5658" s="5" t="s">
        <v>1301</v>
      </c>
      <c r="D5658" s="5" t="str">
        <f aca="false">"陈金穗"</f>
        <v>陈金穗</v>
      </c>
      <c r="E5658" s="5" t="str">
        <f aca="false">"女"</f>
        <v>女</v>
      </c>
    </row>
    <row r="5659" customFormat="false" ht="30" hidden="false" customHeight="true" outlineLevel="0" collapsed="false">
      <c r="A5659" s="5" t="n">
        <v>5657</v>
      </c>
      <c r="B5659" s="5" t="str">
        <f aca="false">"30612021060321214888155"</f>
        <v>30612021060321214888155</v>
      </c>
      <c r="C5659" s="5" t="s">
        <v>1301</v>
      </c>
      <c r="D5659" s="5" t="str">
        <f aca="false">"李文丽"</f>
        <v>李文丽</v>
      </c>
      <c r="E5659" s="5" t="str">
        <f aca="false">"女"</f>
        <v>女</v>
      </c>
    </row>
    <row r="5660" customFormat="false" ht="30" hidden="false" customHeight="true" outlineLevel="0" collapsed="false">
      <c r="A5660" s="5" t="n">
        <v>5658</v>
      </c>
      <c r="B5660" s="5" t="str">
        <f aca="false">"30612021060323004089254"</f>
        <v>30612021060323004089254</v>
      </c>
      <c r="C5660" s="5" t="s">
        <v>1301</v>
      </c>
      <c r="D5660" s="5" t="str">
        <f aca="false">"于千千"</f>
        <v>于千千</v>
      </c>
      <c r="E5660" s="5" t="str">
        <f aca="false">"女"</f>
        <v>女</v>
      </c>
    </row>
    <row r="5661" customFormat="false" ht="30" hidden="false" customHeight="true" outlineLevel="0" collapsed="false">
      <c r="A5661" s="5" t="n">
        <v>5659</v>
      </c>
      <c r="B5661" s="5" t="str">
        <f aca="false">"30612021060323191689407"</f>
        <v>30612021060323191689407</v>
      </c>
      <c r="C5661" s="5" t="s">
        <v>1301</v>
      </c>
      <c r="D5661" s="5" t="str">
        <f aca="false">"张艺"</f>
        <v>张艺</v>
      </c>
      <c r="E5661" s="5" t="str">
        <f aca="false">"男"</f>
        <v>男</v>
      </c>
    </row>
    <row r="5662" customFormat="false" ht="30" hidden="false" customHeight="true" outlineLevel="0" collapsed="false">
      <c r="A5662" s="5" t="n">
        <v>5660</v>
      </c>
      <c r="B5662" s="5" t="str">
        <f aca="false">"30612021060323254989453"</f>
        <v>30612021060323254989453</v>
      </c>
      <c r="C5662" s="5" t="s">
        <v>1301</v>
      </c>
      <c r="D5662" s="5" t="str">
        <f aca="false">"苏秋梅"</f>
        <v>苏秋梅</v>
      </c>
      <c r="E5662" s="5" t="str">
        <f aca="false">"女"</f>
        <v>女</v>
      </c>
    </row>
    <row r="5663" customFormat="false" ht="30" hidden="false" customHeight="true" outlineLevel="0" collapsed="false">
      <c r="A5663" s="5" t="n">
        <v>5661</v>
      </c>
      <c r="B5663" s="5" t="str">
        <f aca="false">"30612021060400583089827"</f>
        <v>30612021060400583089827</v>
      </c>
      <c r="C5663" s="5" t="s">
        <v>1301</v>
      </c>
      <c r="D5663" s="5" t="str">
        <f aca="false">"黄卓丽"</f>
        <v>黄卓丽</v>
      </c>
      <c r="E5663" s="5" t="str">
        <f aca="false">"女"</f>
        <v>女</v>
      </c>
    </row>
    <row r="5664" customFormat="false" ht="30" hidden="false" customHeight="true" outlineLevel="0" collapsed="false">
      <c r="A5664" s="5" t="n">
        <v>5662</v>
      </c>
      <c r="B5664" s="5" t="str">
        <f aca="false">"30612021060409593691266"</f>
        <v>30612021060409593691266</v>
      </c>
      <c r="C5664" s="5" t="s">
        <v>1301</v>
      </c>
      <c r="D5664" s="5" t="str">
        <f aca="false">"文丽霞"</f>
        <v>文丽霞</v>
      </c>
      <c r="E5664" s="5" t="str">
        <f aca="false">"女"</f>
        <v>女</v>
      </c>
    </row>
    <row r="5665" customFormat="false" ht="30" hidden="false" customHeight="true" outlineLevel="0" collapsed="false">
      <c r="A5665" s="5" t="n">
        <v>5663</v>
      </c>
      <c r="B5665" s="5" t="str">
        <f aca="false">"30612021060410472491933"</f>
        <v>30612021060410472491933</v>
      </c>
      <c r="C5665" s="5" t="s">
        <v>1301</v>
      </c>
      <c r="D5665" s="5" t="str">
        <f aca="false">"李海佳"</f>
        <v>李海佳</v>
      </c>
      <c r="E5665" s="5" t="str">
        <f aca="false">"女"</f>
        <v>女</v>
      </c>
    </row>
    <row r="5666" customFormat="false" ht="30" hidden="false" customHeight="true" outlineLevel="0" collapsed="false">
      <c r="A5666" s="5" t="n">
        <v>5664</v>
      </c>
      <c r="B5666" s="5" t="str">
        <f aca="false">"30612021060411280593041"</f>
        <v>30612021060411280593041</v>
      </c>
      <c r="C5666" s="5" t="s">
        <v>1301</v>
      </c>
      <c r="D5666" s="5" t="str">
        <f aca="false">"王冬玲"</f>
        <v>王冬玲</v>
      </c>
      <c r="E5666" s="5" t="str">
        <f aca="false">"女"</f>
        <v>女</v>
      </c>
    </row>
    <row r="5667" customFormat="false" ht="30" hidden="false" customHeight="true" outlineLevel="0" collapsed="false">
      <c r="A5667" s="5" t="n">
        <v>5665</v>
      </c>
      <c r="B5667" s="5" t="str">
        <f aca="false">"30612021060412562193964"</f>
        <v>30612021060412562193964</v>
      </c>
      <c r="C5667" s="5" t="s">
        <v>1301</v>
      </c>
      <c r="D5667" s="5" t="str">
        <f aca="false">"林艺"</f>
        <v>林艺</v>
      </c>
      <c r="E5667" s="5" t="str">
        <f aca="false">"女"</f>
        <v>女</v>
      </c>
    </row>
    <row r="5668" customFormat="false" ht="30" hidden="false" customHeight="true" outlineLevel="0" collapsed="false">
      <c r="A5668" s="5" t="n">
        <v>5666</v>
      </c>
      <c r="B5668" s="5" t="str">
        <f aca="false">"30612021060415531296642"</f>
        <v>30612021060415531296642</v>
      </c>
      <c r="C5668" s="5" t="s">
        <v>1301</v>
      </c>
      <c r="D5668" s="5" t="str">
        <f aca="false">"陈海菊"</f>
        <v>陈海菊</v>
      </c>
      <c r="E5668" s="5" t="str">
        <f aca="false">"女"</f>
        <v>女</v>
      </c>
    </row>
    <row r="5669" customFormat="false" ht="30" hidden="false" customHeight="true" outlineLevel="0" collapsed="false">
      <c r="A5669" s="5" t="n">
        <v>5667</v>
      </c>
      <c r="B5669" s="5" t="str">
        <f aca="false">"30612021060417113297662"</f>
        <v>30612021060417113297662</v>
      </c>
      <c r="C5669" s="5" t="s">
        <v>1301</v>
      </c>
      <c r="D5669" s="5" t="str">
        <f aca="false">"邢恋"</f>
        <v>邢恋</v>
      </c>
      <c r="E5669" s="5" t="str">
        <f aca="false">"女"</f>
        <v>女</v>
      </c>
    </row>
    <row r="5670" customFormat="false" ht="30" hidden="false" customHeight="true" outlineLevel="0" collapsed="false">
      <c r="A5670" s="5" t="n">
        <v>5668</v>
      </c>
      <c r="B5670" s="5" t="str">
        <f aca="false">"30612021060418175998359"</f>
        <v>30612021060418175998359</v>
      </c>
      <c r="C5670" s="5" t="s">
        <v>1301</v>
      </c>
      <c r="D5670" s="5" t="str">
        <f aca="false">"栾芮"</f>
        <v>栾芮</v>
      </c>
      <c r="E5670" s="5" t="str">
        <f aca="false">"男"</f>
        <v>男</v>
      </c>
    </row>
    <row r="5671" customFormat="false" ht="30" hidden="false" customHeight="true" outlineLevel="0" collapsed="false">
      <c r="A5671" s="5" t="n">
        <v>5669</v>
      </c>
      <c r="B5671" s="5" t="str">
        <f aca="false">"30612021060421420399628"</f>
        <v>30612021060421420399628</v>
      </c>
      <c r="C5671" s="5" t="s">
        <v>1301</v>
      </c>
      <c r="D5671" s="5" t="str">
        <f aca="false">"杨小香"</f>
        <v>杨小香</v>
      </c>
      <c r="E5671" s="5" t="str">
        <f aca="false">"女"</f>
        <v>女</v>
      </c>
    </row>
    <row r="5672" customFormat="false" ht="30" hidden="false" customHeight="true" outlineLevel="0" collapsed="false">
      <c r="A5672" s="5" t="n">
        <v>5670</v>
      </c>
      <c r="B5672" s="5" t="str">
        <f aca="false">"30612021060422465099815"</f>
        <v>30612021060422465099815</v>
      </c>
      <c r="C5672" s="5" t="s">
        <v>1301</v>
      </c>
      <c r="D5672" s="5" t="str">
        <f aca="false">"陈玉敏"</f>
        <v>陈玉敏</v>
      </c>
      <c r="E5672" s="5" t="str">
        <f aca="false">"女"</f>
        <v>女</v>
      </c>
    </row>
    <row r="5673" customFormat="false" ht="30" hidden="false" customHeight="true" outlineLevel="0" collapsed="false">
      <c r="A5673" s="5" t="n">
        <v>5671</v>
      </c>
      <c r="B5673" s="5" t="str">
        <f aca="false">"30612021060423083699890"</f>
        <v>30612021060423083699890</v>
      </c>
      <c r="C5673" s="5" t="s">
        <v>1301</v>
      </c>
      <c r="D5673" s="5" t="str">
        <f aca="false">"陈裕娴"</f>
        <v>陈裕娴</v>
      </c>
      <c r="E5673" s="5" t="str">
        <f aca="false">"女"</f>
        <v>女</v>
      </c>
    </row>
    <row r="5674" customFormat="false" ht="30" hidden="false" customHeight="true" outlineLevel="0" collapsed="false">
      <c r="A5674" s="5" t="n">
        <v>5672</v>
      </c>
      <c r="B5674" s="5" t="str">
        <f aca="false">"306120210605014901100067"</f>
        <v>306120210605014901100067</v>
      </c>
      <c r="C5674" s="5" t="s">
        <v>1301</v>
      </c>
      <c r="D5674" s="5" t="str">
        <f aca="false">"杜倩潼"</f>
        <v>杜倩潼</v>
      </c>
      <c r="E5674" s="5" t="str">
        <f aca="false">"女"</f>
        <v>女</v>
      </c>
    </row>
    <row r="5675" customFormat="false" ht="30" hidden="false" customHeight="true" outlineLevel="0" collapsed="false">
      <c r="A5675" s="5" t="n">
        <v>5673</v>
      </c>
      <c r="B5675" s="5" t="str">
        <f aca="false">"306120210605103316100444"</f>
        <v>306120210605103316100444</v>
      </c>
      <c r="C5675" s="5" t="s">
        <v>1301</v>
      </c>
      <c r="D5675" s="5" t="str">
        <f aca="false">"陈曼虹"</f>
        <v>陈曼虹</v>
      </c>
      <c r="E5675" s="5" t="str">
        <f aca="false">"女"</f>
        <v>女</v>
      </c>
    </row>
    <row r="5676" customFormat="false" ht="30" hidden="false" customHeight="true" outlineLevel="0" collapsed="false">
      <c r="A5676" s="5" t="n">
        <v>5674</v>
      </c>
      <c r="B5676" s="5" t="str">
        <f aca="false">"306120210605105648100525"</f>
        <v>306120210605105648100525</v>
      </c>
      <c r="C5676" s="5" t="s">
        <v>1301</v>
      </c>
      <c r="D5676" s="5" t="str">
        <f aca="false">"吴泳丽"</f>
        <v>吴泳丽</v>
      </c>
      <c r="E5676" s="5" t="str">
        <f aca="false">"女"</f>
        <v>女</v>
      </c>
    </row>
    <row r="5677" customFormat="false" ht="30" hidden="false" customHeight="true" outlineLevel="0" collapsed="false">
      <c r="A5677" s="5" t="n">
        <v>5675</v>
      </c>
      <c r="B5677" s="5" t="str">
        <f aca="false">"306120210605112137100608"</f>
        <v>306120210605112137100608</v>
      </c>
      <c r="C5677" s="5" t="s">
        <v>1301</v>
      </c>
      <c r="D5677" s="5" t="str">
        <f aca="false">"邢璐璐"</f>
        <v>邢璐璐</v>
      </c>
      <c r="E5677" s="5" t="str">
        <f aca="false">"女"</f>
        <v>女</v>
      </c>
    </row>
    <row r="5678" customFormat="false" ht="30" hidden="false" customHeight="true" outlineLevel="0" collapsed="false">
      <c r="A5678" s="5" t="n">
        <v>5676</v>
      </c>
      <c r="B5678" s="5" t="str">
        <f aca="false">"306120210605114940100687"</f>
        <v>306120210605114940100687</v>
      </c>
      <c r="C5678" s="5" t="s">
        <v>1301</v>
      </c>
      <c r="D5678" s="5" t="str">
        <f aca="false">"黎焕堂"</f>
        <v>黎焕堂</v>
      </c>
      <c r="E5678" s="5" t="str">
        <f aca="false">"男"</f>
        <v>男</v>
      </c>
    </row>
    <row r="5679" customFormat="false" ht="30" hidden="false" customHeight="true" outlineLevel="0" collapsed="false">
      <c r="A5679" s="5" t="n">
        <v>5677</v>
      </c>
      <c r="B5679" s="5" t="str">
        <f aca="false">"306120210605124432100819"</f>
        <v>306120210605124432100819</v>
      </c>
      <c r="C5679" s="5" t="s">
        <v>1301</v>
      </c>
      <c r="D5679" s="5" t="str">
        <f aca="false">"李小晶"</f>
        <v>李小晶</v>
      </c>
      <c r="E5679" s="5" t="str">
        <f aca="false">"女"</f>
        <v>女</v>
      </c>
    </row>
    <row r="5680" customFormat="false" ht="30" hidden="false" customHeight="true" outlineLevel="0" collapsed="false">
      <c r="A5680" s="5" t="n">
        <v>5678</v>
      </c>
      <c r="B5680" s="5" t="str">
        <f aca="false">"306120210605170718101517"</f>
        <v>306120210605170718101517</v>
      </c>
      <c r="C5680" s="5" t="s">
        <v>1301</v>
      </c>
      <c r="D5680" s="5" t="str">
        <f aca="false">"林造芳"</f>
        <v>林造芳</v>
      </c>
      <c r="E5680" s="5" t="str">
        <f aca="false">"女"</f>
        <v>女</v>
      </c>
    </row>
    <row r="5681" customFormat="false" ht="30" hidden="false" customHeight="true" outlineLevel="0" collapsed="false">
      <c r="A5681" s="5" t="n">
        <v>5679</v>
      </c>
      <c r="B5681" s="5" t="str">
        <f aca="false">"306120210605204131102048"</f>
        <v>306120210605204131102048</v>
      </c>
      <c r="C5681" s="5" t="s">
        <v>1301</v>
      </c>
      <c r="D5681" s="5" t="str">
        <f aca="false">"佟海琪"</f>
        <v>佟海琪</v>
      </c>
      <c r="E5681" s="5" t="str">
        <f aca="false">"女"</f>
        <v>女</v>
      </c>
    </row>
    <row r="5682" customFormat="false" ht="30" hidden="false" customHeight="true" outlineLevel="0" collapsed="false">
      <c r="A5682" s="5" t="n">
        <v>5680</v>
      </c>
      <c r="B5682" s="5" t="str">
        <f aca="false">"306120210605210704102120"</f>
        <v>306120210605210704102120</v>
      </c>
      <c r="C5682" s="5" t="s">
        <v>1301</v>
      </c>
      <c r="D5682" s="5" t="str">
        <f aca="false">"李杏"</f>
        <v>李杏</v>
      </c>
      <c r="E5682" s="5" t="str">
        <f aca="false">"女"</f>
        <v>女</v>
      </c>
    </row>
    <row r="5683" customFormat="false" ht="30" hidden="false" customHeight="true" outlineLevel="0" collapsed="false">
      <c r="A5683" s="5" t="n">
        <v>5681</v>
      </c>
      <c r="B5683" s="5" t="str">
        <f aca="false">"306120210605224331102416"</f>
        <v>306120210605224331102416</v>
      </c>
      <c r="C5683" s="5" t="s">
        <v>1301</v>
      </c>
      <c r="D5683" s="5" t="str">
        <f aca="false">"林钰"</f>
        <v>林钰</v>
      </c>
      <c r="E5683" s="5" t="str">
        <f aca="false">"女"</f>
        <v>女</v>
      </c>
    </row>
    <row r="5684" customFormat="false" ht="30" hidden="false" customHeight="true" outlineLevel="0" collapsed="false">
      <c r="A5684" s="5" t="n">
        <v>5682</v>
      </c>
      <c r="B5684" s="5" t="str">
        <f aca="false">"306120210605231947102493"</f>
        <v>306120210605231947102493</v>
      </c>
      <c r="C5684" s="5" t="s">
        <v>1301</v>
      </c>
      <c r="D5684" s="5" t="str">
        <f aca="false">"刘洁"</f>
        <v>刘洁</v>
      </c>
      <c r="E5684" s="5" t="str">
        <f aca="false">"女"</f>
        <v>女</v>
      </c>
    </row>
    <row r="5685" customFormat="false" ht="30" hidden="false" customHeight="true" outlineLevel="0" collapsed="false">
      <c r="A5685" s="5" t="n">
        <v>5683</v>
      </c>
      <c r="B5685" s="5" t="str">
        <f aca="false">"306120210606102230102996"</f>
        <v>306120210606102230102996</v>
      </c>
      <c r="C5685" s="5" t="s">
        <v>1301</v>
      </c>
      <c r="D5685" s="5" t="str">
        <f aca="false">"李袁晨馨"</f>
        <v>李袁晨馨</v>
      </c>
      <c r="E5685" s="5" t="str">
        <f aca="false">"女"</f>
        <v>女</v>
      </c>
    </row>
    <row r="5686" customFormat="false" ht="30" hidden="false" customHeight="true" outlineLevel="0" collapsed="false">
      <c r="A5686" s="5" t="n">
        <v>5684</v>
      </c>
      <c r="B5686" s="5" t="str">
        <f aca="false">"306120210606104944103084"</f>
        <v>306120210606104944103084</v>
      </c>
      <c r="C5686" s="5" t="s">
        <v>1301</v>
      </c>
      <c r="D5686" s="5" t="str">
        <f aca="false">"梁杨"</f>
        <v>梁杨</v>
      </c>
      <c r="E5686" s="5" t="str">
        <f aca="false">"女"</f>
        <v>女</v>
      </c>
    </row>
    <row r="5687" customFormat="false" ht="30" hidden="false" customHeight="true" outlineLevel="0" collapsed="false">
      <c r="A5687" s="5" t="n">
        <v>5685</v>
      </c>
      <c r="B5687" s="5" t="str">
        <f aca="false">"306120210606111025103149"</f>
        <v>306120210606111025103149</v>
      </c>
      <c r="C5687" s="5" t="s">
        <v>1301</v>
      </c>
      <c r="D5687" s="5" t="str">
        <f aca="false">"吴梦思"</f>
        <v>吴梦思</v>
      </c>
      <c r="E5687" s="5" t="str">
        <f aca="false">"女"</f>
        <v>女</v>
      </c>
    </row>
    <row r="5688" customFormat="false" ht="30" hidden="false" customHeight="true" outlineLevel="0" collapsed="false">
      <c r="A5688" s="5" t="n">
        <v>5686</v>
      </c>
      <c r="B5688" s="5" t="str">
        <f aca="false">"306120210606122538103384"</f>
        <v>306120210606122538103384</v>
      </c>
      <c r="C5688" s="5" t="s">
        <v>1301</v>
      </c>
      <c r="D5688" s="5" t="str">
        <f aca="false">"刘虹杏"</f>
        <v>刘虹杏</v>
      </c>
      <c r="E5688" s="5" t="str">
        <f aca="false">"女"</f>
        <v>女</v>
      </c>
    </row>
    <row r="5689" customFormat="false" ht="30" hidden="false" customHeight="true" outlineLevel="0" collapsed="false">
      <c r="A5689" s="5" t="n">
        <v>5687</v>
      </c>
      <c r="B5689" s="5" t="str">
        <f aca="false">"306120210606130908103497"</f>
        <v>306120210606130908103497</v>
      </c>
      <c r="C5689" s="5" t="s">
        <v>1301</v>
      </c>
      <c r="D5689" s="5" t="str">
        <f aca="false">"王琼变"</f>
        <v>王琼变</v>
      </c>
      <c r="E5689" s="5" t="str">
        <f aca="false">"女"</f>
        <v>女</v>
      </c>
    </row>
    <row r="5690" customFormat="false" ht="30" hidden="false" customHeight="true" outlineLevel="0" collapsed="false">
      <c r="A5690" s="5" t="n">
        <v>5688</v>
      </c>
      <c r="B5690" s="5" t="str">
        <f aca="false">"306120210606170414104204"</f>
        <v>306120210606170414104204</v>
      </c>
      <c r="C5690" s="5" t="s">
        <v>1301</v>
      </c>
      <c r="D5690" s="5" t="str">
        <f aca="false">"陈玲妹"</f>
        <v>陈玲妹</v>
      </c>
      <c r="E5690" s="5" t="str">
        <f aca="false">"女"</f>
        <v>女</v>
      </c>
    </row>
    <row r="5691" customFormat="false" ht="30" hidden="false" customHeight="true" outlineLevel="0" collapsed="false">
      <c r="A5691" s="5" t="n">
        <v>5689</v>
      </c>
      <c r="B5691" s="5" t="str">
        <f aca="false">"306120210606223312105010"</f>
        <v>306120210606223312105010</v>
      </c>
      <c r="C5691" s="5" t="s">
        <v>1301</v>
      </c>
      <c r="D5691" s="5" t="str">
        <f aca="false">"羊永梅"</f>
        <v>羊永梅</v>
      </c>
      <c r="E5691" s="5" t="str">
        <f aca="false">"女"</f>
        <v>女</v>
      </c>
    </row>
    <row r="5692" customFormat="false" ht="30" hidden="false" customHeight="true" outlineLevel="0" collapsed="false">
      <c r="A5692" s="5" t="n">
        <v>5690</v>
      </c>
      <c r="B5692" s="5" t="str">
        <f aca="false">"306120210606232607105159"</f>
        <v>306120210606232607105159</v>
      </c>
      <c r="C5692" s="5" t="s">
        <v>1301</v>
      </c>
      <c r="D5692" s="5" t="str">
        <f aca="false">"张莉"</f>
        <v>张莉</v>
      </c>
      <c r="E5692" s="5" t="str">
        <f aca="false">"女"</f>
        <v>女</v>
      </c>
    </row>
    <row r="5693" customFormat="false" ht="30" hidden="false" customHeight="true" outlineLevel="0" collapsed="false">
      <c r="A5693" s="5" t="n">
        <v>5691</v>
      </c>
      <c r="B5693" s="5" t="str">
        <f aca="false">"306120210606233532105180"</f>
        <v>306120210606233532105180</v>
      </c>
      <c r="C5693" s="5" t="s">
        <v>1301</v>
      </c>
      <c r="D5693" s="5" t="str">
        <f aca="false">"严秀东"</f>
        <v>严秀东</v>
      </c>
      <c r="E5693" s="5" t="str">
        <f aca="false">"女"</f>
        <v>女</v>
      </c>
    </row>
    <row r="5694" customFormat="false" ht="30" hidden="false" customHeight="true" outlineLevel="0" collapsed="false">
      <c r="A5694" s="5" t="n">
        <v>5692</v>
      </c>
      <c r="B5694" s="5" t="str">
        <f aca="false">"306120210607083952105443"</f>
        <v>306120210607083952105443</v>
      </c>
      <c r="C5694" s="5" t="s">
        <v>1301</v>
      </c>
      <c r="D5694" s="5" t="str">
        <f aca="false">"王幸子"</f>
        <v>王幸子</v>
      </c>
      <c r="E5694" s="5" t="str">
        <f aca="false">"女"</f>
        <v>女</v>
      </c>
    </row>
    <row r="5695" customFormat="false" ht="30" hidden="false" customHeight="true" outlineLevel="0" collapsed="false">
      <c r="A5695" s="5" t="n">
        <v>5693</v>
      </c>
      <c r="B5695" s="5" t="str">
        <f aca="false">"306120210607094636105805"</f>
        <v>306120210607094636105805</v>
      </c>
      <c r="C5695" s="5" t="s">
        <v>1301</v>
      </c>
      <c r="D5695" s="5" t="str">
        <f aca="false">"王燕娥"</f>
        <v>王燕娥</v>
      </c>
      <c r="E5695" s="5" t="str">
        <f aca="false">"女"</f>
        <v>女</v>
      </c>
    </row>
    <row r="5696" customFormat="false" ht="30" hidden="false" customHeight="true" outlineLevel="0" collapsed="false">
      <c r="A5696" s="5" t="n">
        <v>5694</v>
      </c>
      <c r="B5696" s="5" t="str">
        <f aca="false">"306120210607125104106672"</f>
        <v>306120210607125104106672</v>
      </c>
      <c r="C5696" s="5" t="s">
        <v>1301</v>
      </c>
      <c r="D5696" s="5" t="str">
        <f aca="false">"周晓红"</f>
        <v>周晓红</v>
      </c>
      <c r="E5696" s="5" t="str">
        <f aca="false">"女"</f>
        <v>女</v>
      </c>
    </row>
    <row r="5697" customFormat="false" ht="30" hidden="false" customHeight="true" outlineLevel="0" collapsed="false">
      <c r="A5697" s="5" t="n">
        <v>5695</v>
      </c>
      <c r="B5697" s="5" t="str">
        <f aca="false">"306120210607125211106674"</f>
        <v>306120210607125211106674</v>
      </c>
      <c r="C5697" s="5" t="s">
        <v>1301</v>
      </c>
      <c r="D5697" s="5" t="str">
        <f aca="false">"戴一鸣"</f>
        <v>戴一鸣</v>
      </c>
      <c r="E5697" s="5" t="str">
        <f aca="false">"女"</f>
        <v>女</v>
      </c>
    </row>
    <row r="5698" customFormat="false" ht="30" hidden="false" customHeight="true" outlineLevel="0" collapsed="false">
      <c r="A5698" s="5" t="n">
        <v>5696</v>
      </c>
      <c r="B5698" s="5" t="str">
        <f aca="false">"306120210607132850106784"</f>
        <v>306120210607132850106784</v>
      </c>
      <c r="C5698" s="5" t="s">
        <v>1301</v>
      </c>
      <c r="D5698" s="5" t="str">
        <f aca="false">"张素玲"</f>
        <v>张素玲</v>
      </c>
      <c r="E5698" s="5" t="str">
        <f aca="false">"女"</f>
        <v>女</v>
      </c>
    </row>
    <row r="5699" customFormat="false" ht="30" hidden="false" customHeight="true" outlineLevel="0" collapsed="false">
      <c r="A5699" s="5" t="n">
        <v>5697</v>
      </c>
      <c r="B5699" s="5" t="str">
        <f aca="false">"306120210607150022106999"</f>
        <v>306120210607150022106999</v>
      </c>
      <c r="C5699" s="5" t="s">
        <v>1301</v>
      </c>
      <c r="D5699" s="5" t="str">
        <f aca="false">"冼心雅"</f>
        <v>冼心雅</v>
      </c>
      <c r="E5699" s="5" t="str">
        <f aca="false">"女"</f>
        <v>女</v>
      </c>
    </row>
    <row r="5700" customFormat="false" ht="30" hidden="false" customHeight="true" outlineLevel="0" collapsed="false">
      <c r="A5700" s="5" t="n">
        <v>5698</v>
      </c>
      <c r="B5700" s="5" t="str">
        <f aca="false">"306120210607150105107001"</f>
        <v>306120210607150105107001</v>
      </c>
      <c r="C5700" s="5" t="s">
        <v>1301</v>
      </c>
      <c r="D5700" s="5" t="str">
        <f aca="false">"李舒"</f>
        <v>李舒</v>
      </c>
      <c r="E5700" s="5" t="str">
        <f aca="false">"女"</f>
        <v>女</v>
      </c>
    </row>
    <row r="5701" customFormat="false" ht="30" hidden="false" customHeight="true" outlineLevel="0" collapsed="false">
      <c r="A5701" s="5" t="n">
        <v>5699</v>
      </c>
      <c r="B5701" s="5" t="str">
        <f aca="false">"306120210607171304107409"</f>
        <v>306120210607171304107409</v>
      </c>
      <c r="C5701" s="5" t="s">
        <v>1301</v>
      </c>
      <c r="D5701" s="5" t="str">
        <f aca="false">"李莉芬"</f>
        <v>李莉芬</v>
      </c>
      <c r="E5701" s="5" t="str">
        <f aca="false">"女"</f>
        <v>女</v>
      </c>
    </row>
    <row r="5702" customFormat="false" ht="30" hidden="false" customHeight="true" outlineLevel="0" collapsed="false">
      <c r="A5702" s="5" t="n">
        <v>5700</v>
      </c>
      <c r="B5702" s="5" t="str">
        <f aca="false">"306120210607174837107521"</f>
        <v>306120210607174837107521</v>
      </c>
      <c r="C5702" s="5" t="s">
        <v>1301</v>
      </c>
      <c r="D5702" s="5" t="str">
        <f aca="false">"李志慧"</f>
        <v>李志慧</v>
      </c>
      <c r="E5702" s="5" t="str">
        <f aca="false">"女"</f>
        <v>女</v>
      </c>
    </row>
    <row r="5703" customFormat="false" ht="30" hidden="false" customHeight="true" outlineLevel="0" collapsed="false">
      <c r="A5703" s="5" t="n">
        <v>5701</v>
      </c>
      <c r="B5703" s="5" t="str">
        <f aca="false">"306120210607190053107771"</f>
        <v>306120210607190053107771</v>
      </c>
      <c r="C5703" s="5" t="s">
        <v>1301</v>
      </c>
      <c r="D5703" s="5" t="str">
        <f aca="false">"陈雅素"</f>
        <v>陈雅素</v>
      </c>
      <c r="E5703" s="5" t="str">
        <f aca="false">"女"</f>
        <v>女</v>
      </c>
    </row>
    <row r="5704" customFormat="false" ht="30" hidden="false" customHeight="true" outlineLevel="0" collapsed="false">
      <c r="A5704" s="5" t="n">
        <v>5702</v>
      </c>
      <c r="B5704" s="5" t="str">
        <f aca="false">"306120210607190517107777"</f>
        <v>306120210607190517107777</v>
      </c>
      <c r="C5704" s="5" t="s">
        <v>1301</v>
      </c>
      <c r="D5704" s="5" t="str">
        <f aca="false">"梁乾英"</f>
        <v>梁乾英</v>
      </c>
      <c r="E5704" s="5" t="str">
        <f aca="false">"女"</f>
        <v>女</v>
      </c>
    </row>
    <row r="5705" customFormat="false" ht="30" hidden="false" customHeight="true" outlineLevel="0" collapsed="false">
      <c r="A5705" s="5" t="n">
        <v>5703</v>
      </c>
      <c r="B5705" s="5" t="str">
        <f aca="false">"306120210607201055107909"</f>
        <v>306120210607201055107909</v>
      </c>
      <c r="C5705" s="5" t="s">
        <v>1301</v>
      </c>
      <c r="D5705" s="5" t="str">
        <f aca="false">"蒋立娜"</f>
        <v>蒋立娜</v>
      </c>
      <c r="E5705" s="5" t="str">
        <f aca="false">"女"</f>
        <v>女</v>
      </c>
    </row>
    <row r="5706" customFormat="false" ht="30" hidden="false" customHeight="true" outlineLevel="0" collapsed="false">
      <c r="A5706" s="5" t="n">
        <v>5704</v>
      </c>
      <c r="B5706" s="5" t="str">
        <f aca="false">"306120210607202119108249"</f>
        <v>306120210607202119108249</v>
      </c>
      <c r="C5706" s="5" t="s">
        <v>1301</v>
      </c>
      <c r="D5706" s="5" t="str">
        <f aca="false">"甘霞"</f>
        <v>甘霞</v>
      </c>
      <c r="E5706" s="5" t="str">
        <f aca="false">"女"</f>
        <v>女</v>
      </c>
    </row>
    <row r="5707" customFormat="false" ht="30" hidden="false" customHeight="true" outlineLevel="0" collapsed="false">
      <c r="A5707" s="5" t="n">
        <v>5705</v>
      </c>
      <c r="B5707" s="5" t="str">
        <f aca="false">"306120210607203306108284"</f>
        <v>306120210607203306108284</v>
      </c>
      <c r="C5707" s="5" t="s">
        <v>1301</v>
      </c>
      <c r="D5707" s="5" t="str">
        <f aca="false">"何菊"</f>
        <v>何菊</v>
      </c>
      <c r="E5707" s="5" t="str">
        <f aca="false">"女"</f>
        <v>女</v>
      </c>
    </row>
    <row r="5708" customFormat="false" ht="30" hidden="false" customHeight="true" outlineLevel="0" collapsed="false">
      <c r="A5708" s="5" t="n">
        <v>5706</v>
      </c>
      <c r="B5708" s="5" t="str">
        <f aca="false">"306120210607203615108293"</f>
        <v>306120210607203615108293</v>
      </c>
      <c r="C5708" s="5" t="s">
        <v>1301</v>
      </c>
      <c r="D5708" s="5" t="str">
        <f aca="false">"谭欣梦"</f>
        <v>谭欣梦</v>
      </c>
      <c r="E5708" s="5" t="str">
        <f aca="false">"女"</f>
        <v>女</v>
      </c>
    </row>
    <row r="5709" customFormat="false" ht="30" hidden="false" customHeight="true" outlineLevel="0" collapsed="false">
      <c r="A5709" s="5" t="n">
        <v>5707</v>
      </c>
      <c r="B5709" s="5" t="str">
        <f aca="false">"306120210607204047108311"</f>
        <v>306120210607204047108311</v>
      </c>
      <c r="C5709" s="5" t="s">
        <v>1301</v>
      </c>
      <c r="D5709" s="5" t="str">
        <f aca="false">"郭泽锦"</f>
        <v>郭泽锦</v>
      </c>
      <c r="E5709" s="5" t="str">
        <f aca="false">"男"</f>
        <v>男</v>
      </c>
    </row>
    <row r="5710" customFormat="false" ht="30" hidden="false" customHeight="true" outlineLevel="0" collapsed="false">
      <c r="A5710" s="5" t="n">
        <v>5708</v>
      </c>
      <c r="B5710" s="5" t="str">
        <f aca="false">"306120210607210734108395"</f>
        <v>306120210607210734108395</v>
      </c>
      <c r="C5710" s="5" t="s">
        <v>1301</v>
      </c>
      <c r="D5710" s="5" t="str">
        <f aca="false">"文冰"</f>
        <v>文冰</v>
      </c>
      <c r="E5710" s="5" t="str">
        <f aca="false">"女"</f>
        <v>女</v>
      </c>
    </row>
    <row r="5711" customFormat="false" ht="30" hidden="false" customHeight="true" outlineLevel="0" collapsed="false">
      <c r="A5711" s="5" t="n">
        <v>5709</v>
      </c>
      <c r="B5711" s="5" t="str">
        <f aca="false">"306120210607213542108485"</f>
        <v>306120210607213542108485</v>
      </c>
      <c r="C5711" s="5" t="s">
        <v>1301</v>
      </c>
      <c r="D5711" s="5" t="str">
        <f aca="false">"刘家伟"</f>
        <v>刘家伟</v>
      </c>
      <c r="E5711" s="5" t="str">
        <f aca="false">"男"</f>
        <v>男</v>
      </c>
    </row>
    <row r="5712" customFormat="false" ht="30" hidden="false" customHeight="true" outlineLevel="0" collapsed="false">
      <c r="A5712" s="5" t="n">
        <v>5710</v>
      </c>
      <c r="B5712" s="5" t="str">
        <f aca="false">"306120210607220901108578"</f>
        <v>306120210607220901108578</v>
      </c>
      <c r="C5712" s="5" t="s">
        <v>1301</v>
      </c>
      <c r="D5712" s="5" t="str">
        <f aca="false">"黄小玮"</f>
        <v>黄小玮</v>
      </c>
      <c r="E5712" s="5" t="str">
        <f aca="false">"女"</f>
        <v>女</v>
      </c>
    </row>
    <row r="5713" customFormat="false" ht="30" hidden="false" customHeight="true" outlineLevel="0" collapsed="false">
      <c r="A5713" s="5" t="n">
        <v>5711</v>
      </c>
      <c r="B5713" s="5" t="str">
        <f aca="false">"306120210607222159108612"</f>
        <v>306120210607222159108612</v>
      </c>
      <c r="C5713" s="5" t="s">
        <v>1301</v>
      </c>
      <c r="D5713" s="5" t="str">
        <f aca="false">"李锦丽"</f>
        <v>李锦丽</v>
      </c>
      <c r="E5713" s="5" t="str">
        <f aca="false">"女"</f>
        <v>女</v>
      </c>
    </row>
    <row r="5714" customFormat="false" ht="30" hidden="false" customHeight="true" outlineLevel="0" collapsed="false">
      <c r="A5714" s="5" t="n">
        <v>5712</v>
      </c>
      <c r="B5714" s="5" t="str">
        <f aca="false">"306120210607231335108751"</f>
        <v>306120210607231335108751</v>
      </c>
      <c r="C5714" s="5" t="s">
        <v>1301</v>
      </c>
      <c r="D5714" s="5" t="str">
        <f aca="false">"林小佳"</f>
        <v>林小佳</v>
      </c>
      <c r="E5714" s="5" t="str">
        <f aca="false">"女"</f>
        <v>女</v>
      </c>
    </row>
    <row r="5715" customFormat="false" ht="30" hidden="false" customHeight="true" outlineLevel="0" collapsed="false">
      <c r="A5715" s="5" t="n">
        <v>5713</v>
      </c>
      <c r="B5715" s="5" t="str">
        <f aca="false">"306120210608003220108867"</f>
        <v>306120210608003220108867</v>
      </c>
      <c r="C5715" s="5" t="s">
        <v>1301</v>
      </c>
      <c r="D5715" s="5" t="str">
        <f aca="false">"张从瑜"</f>
        <v>张从瑜</v>
      </c>
      <c r="E5715" s="5" t="str">
        <f aca="false">"女"</f>
        <v>女</v>
      </c>
    </row>
    <row r="5716" customFormat="false" ht="30" hidden="false" customHeight="true" outlineLevel="0" collapsed="false">
      <c r="A5716" s="5" t="n">
        <v>5714</v>
      </c>
      <c r="B5716" s="5" t="str">
        <f aca="false">"306120210608085138109044"</f>
        <v>306120210608085138109044</v>
      </c>
      <c r="C5716" s="5" t="s">
        <v>1301</v>
      </c>
      <c r="D5716" s="5" t="str">
        <f aca="false">"王飞"</f>
        <v>王飞</v>
      </c>
      <c r="E5716" s="5" t="str">
        <f aca="false">"女"</f>
        <v>女</v>
      </c>
    </row>
    <row r="5717" customFormat="false" ht="30" hidden="false" customHeight="true" outlineLevel="0" collapsed="false">
      <c r="A5717" s="5" t="n">
        <v>5715</v>
      </c>
      <c r="B5717" s="5" t="str">
        <f aca="false">"306120210608090657109079"</f>
        <v>306120210608090657109079</v>
      </c>
      <c r="C5717" s="5" t="s">
        <v>1301</v>
      </c>
      <c r="D5717" s="5" t="str">
        <f aca="false">"刘乐曦"</f>
        <v>刘乐曦</v>
      </c>
      <c r="E5717" s="5" t="str">
        <f aca="false">"女"</f>
        <v>女</v>
      </c>
    </row>
    <row r="5718" customFormat="false" ht="30" hidden="false" customHeight="true" outlineLevel="0" collapsed="false">
      <c r="A5718" s="5" t="n">
        <v>5716</v>
      </c>
      <c r="B5718" s="5" t="str">
        <f aca="false">"306120210608095355109229"</f>
        <v>306120210608095355109229</v>
      </c>
      <c r="C5718" s="5" t="s">
        <v>1301</v>
      </c>
      <c r="D5718" s="5" t="str">
        <f aca="false">"张君苑"</f>
        <v>张君苑</v>
      </c>
      <c r="E5718" s="5" t="str">
        <f aca="false">"女"</f>
        <v>女</v>
      </c>
    </row>
    <row r="5719" customFormat="false" ht="30" hidden="false" customHeight="true" outlineLevel="0" collapsed="false">
      <c r="A5719" s="5" t="n">
        <v>5717</v>
      </c>
      <c r="B5719" s="5" t="str">
        <f aca="false">"306120210608101359109287"</f>
        <v>306120210608101359109287</v>
      </c>
      <c r="C5719" s="5" t="s">
        <v>1301</v>
      </c>
      <c r="D5719" s="5" t="str">
        <f aca="false">"曾梅金"</f>
        <v>曾梅金</v>
      </c>
      <c r="E5719" s="5" t="str">
        <f aca="false">"女"</f>
        <v>女</v>
      </c>
    </row>
    <row r="5720" customFormat="false" ht="30" hidden="false" customHeight="true" outlineLevel="0" collapsed="false">
      <c r="A5720" s="5" t="n">
        <v>5718</v>
      </c>
      <c r="B5720" s="5" t="str">
        <f aca="false">"306120210608101705109295"</f>
        <v>306120210608101705109295</v>
      </c>
      <c r="C5720" s="5" t="s">
        <v>1301</v>
      </c>
      <c r="D5720" s="5" t="str">
        <f aca="false">"魏丽婷"</f>
        <v>魏丽婷</v>
      </c>
      <c r="E5720" s="5" t="str">
        <f aca="false">"女"</f>
        <v>女</v>
      </c>
    </row>
    <row r="5721" customFormat="false" ht="30" hidden="false" customHeight="true" outlineLevel="0" collapsed="false">
      <c r="A5721" s="5" t="n">
        <v>5719</v>
      </c>
      <c r="B5721" s="5" t="str">
        <f aca="false">"306120210608110208109434"</f>
        <v>306120210608110208109434</v>
      </c>
      <c r="C5721" s="5" t="s">
        <v>1301</v>
      </c>
      <c r="D5721" s="5" t="str">
        <f aca="false">"符玉舅"</f>
        <v>符玉舅</v>
      </c>
      <c r="E5721" s="5" t="str">
        <f aca="false">"女"</f>
        <v>女</v>
      </c>
    </row>
    <row r="5722" customFormat="false" ht="30" hidden="false" customHeight="true" outlineLevel="0" collapsed="false">
      <c r="A5722" s="5" t="n">
        <v>5720</v>
      </c>
      <c r="B5722" s="5" t="str">
        <f aca="false">"306120210608110225109440"</f>
        <v>306120210608110225109440</v>
      </c>
      <c r="C5722" s="5" t="s">
        <v>1301</v>
      </c>
      <c r="D5722" s="5" t="str">
        <f aca="false">"韩佳佳"</f>
        <v>韩佳佳</v>
      </c>
      <c r="E5722" s="5" t="str">
        <f aca="false">"女"</f>
        <v>女</v>
      </c>
    </row>
    <row r="5723" customFormat="false" ht="30" hidden="false" customHeight="true" outlineLevel="0" collapsed="false">
      <c r="A5723" s="5" t="n">
        <v>5721</v>
      </c>
      <c r="B5723" s="5" t="str">
        <f aca="false">"306120210608113941109538"</f>
        <v>306120210608113941109538</v>
      </c>
      <c r="C5723" s="5" t="s">
        <v>1301</v>
      </c>
      <c r="D5723" s="5" t="str">
        <f aca="false">"黎俊希"</f>
        <v>黎俊希</v>
      </c>
      <c r="E5723" s="5" t="str">
        <f aca="false">"女"</f>
        <v>女</v>
      </c>
    </row>
    <row r="5724" customFormat="false" ht="30" hidden="false" customHeight="true" outlineLevel="0" collapsed="false">
      <c r="A5724" s="5" t="n">
        <v>5722</v>
      </c>
      <c r="B5724" s="5" t="str">
        <f aca="false">"30612021053108595749904"</f>
        <v>30612021053108595749904</v>
      </c>
      <c r="C5724" s="5" t="s">
        <v>1302</v>
      </c>
      <c r="D5724" s="5" t="str">
        <f aca="false">"许月辽"</f>
        <v>许月辽</v>
      </c>
      <c r="E5724" s="5" t="str">
        <f aca="false">"女"</f>
        <v>女</v>
      </c>
    </row>
    <row r="5725" customFormat="false" ht="30" hidden="false" customHeight="true" outlineLevel="0" collapsed="false">
      <c r="A5725" s="5" t="n">
        <v>5723</v>
      </c>
      <c r="B5725" s="5" t="str">
        <f aca="false">"30612021053109093850213"</f>
        <v>30612021053109093850213</v>
      </c>
      <c r="C5725" s="5" t="s">
        <v>1302</v>
      </c>
      <c r="D5725" s="5" t="str">
        <f aca="false">"李海英"</f>
        <v>李海英</v>
      </c>
      <c r="E5725" s="5" t="str">
        <f aca="false">"女"</f>
        <v>女</v>
      </c>
    </row>
    <row r="5726" customFormat="false" ht="30" hidden="false" customHeight="true" outlineLevel="0" collapsed="false">
      <c r="A5726" s="5" t="n">
        <v>5724</v>
      </c>
      <c r="B5726" s="5" t="str">
        <f aca="false">"30612021053109131350294"</f>
        <v>30612021053109131350294</v>
      </c>
      <c r="C5726" s="5" t="s">
        <v>1302</v>
      </c>
      <c r="D5726" s="5" t="str">
        <f aca="false">"吴啟军"</f>
        <v>吴啟军</v>
      </c>
      <c r="E5726" s="5" t="str">
        <f aca="false">"男"</f>
        <v>男</v>
      </c>
    </row>
    <row r="5727" customFormat="false" ht="30" hidden="false" customHeight="true" outlineLevel="0" collapsed="false">
      <c r="A5727" s="5" t="n">
        <v>5725</v>
      </c>
      <c r="B5727" s="5" t="str">
        <f aca="false">"30612021053109214250485"</f>
        <v>30612021053109214250485</v>
      </c>
      <c r="C5727" s="5" t="s">
        <v>1302</v>
      </c>
      <c r="D5727" s="5" t="str">
        <f aca="false">"吴培君"</f>
        <v>吴培君</v>
      </c>
      <c r="E5727" s="5" t="str">
        <f aca="false">"男"</f>
        <v>男</v>
      </c>
    </row>
    <row r="5728" customFormat="false" ht="30" hidden="false" customHeight="true" outlineLevel="0" collapsed="false">
      <c r="A5728" s="5" t="n">
        <v>5726</v>
      </c>
      <c r="B5728" s="5" t="str">
        <f aca="false">"30612021053109324650728"</f>
        <v>30612021053109324650728</v>
      </c>
      <c r="C5728" s="5" t="s">
        <v>1302</v>
      </c>
      <c r="D5728" s="5" t="str">
        <f aca="false">"袁聪"</f>
        <v>袁聪</v>
      </c>
      <c r="E5728" s="5" t="str">
        <f aca="false">"男"</f>
        <v>男</v>
      </c>
    </row>
    <row r="5729" customFormat="false" ht="30" hidden="false" customHeight="true" outlineLevel="0" collapsed="false">
      <c r="A5729" s="5" t="n">
        <v>5727</v>
      </c>
      <c r="B5729" s="5" t="str">
        <f aca="false">"30612021053109503851114"</f>
        <v>30612021053109503851114</v>
      </c>
      <c r="C5729" s="5" t="s">
        <v>1302</v>
      </c>
      <c r="D5729" s="5" t="str">
        <f aca="false">"李敏"</f>
        <v>李敏</v>
      </c>
      <c r="E5729" s="5" t="str">
        <f aca="false">"女"</f>
        <v>女</v>
      </c>
    </row>
    <row r="5730" customFormat="false" ht="30" hidden="false" customHeight="true" outlineLevel="0" collapsed="false">
      <c r="A5730" s="5" t="n">
        <v>5728</v>
      </c>
      <c r="B5730" s="5" t="str">
        <f aca="false">"30612021053109554051217"</f>
        <v>30612021053109554051217</v>
      </c>
      <c r="C5730" s="5" t="s">
        <v>1302</v>
      </c>
      <c r="D5730" s="5" t="str">
        <f aca="false">"欧静仪"</f>
        <v>欧静仪</v>
      </c>
      <c r="E5730" s="5" t="str">
        <f aca="false">"女"</f>
        <v>女</v>
      </c>
    </row>
    <row r="5731" customFormat="false" ht="30" hidden="false" customHeight="true" outlineLevel="0" collapsed="false">
      <c r="A5731" s="5" t="n">
        <v>5729</v>
      </c>
      <c r="B5731" s="5" t="str">
        <f aca="false">"30612021053110091251486"</f>
        <v>30612021053110091251486</v>
      </c>
      <c r="C5731" s="5" t="s">
        <v>1302</v>
      </c>
      <c r="D5731" s="5" t="str">
        <f aca="false">"王羽"</f>
        <v>王羽</v>
      </c>
      <c r="E5731" s="5" t="str">
        <f aca="false">"女"</f>
        <v>女</v>
      </c>
    </row>
    <row r="5732" customFormat="false" ht="30" hidden="false" customHeight="true" outlineLevel="0" collapsed="false">
      <c r="A5732" s="5" t="n">
        <v>5730</v>
      </c>
      <c r="B5732" s="5" t="str">
        <f aca="false">"30612021053110124351561"</f>
        <v>30612021053110124351561</v>
      </c>
      <c r="C5732" s="5" t="s">
        <v>1302</v>
      </c>
      <c r="D5732" s="5" t="str">
        <f aca="false">"陈世亮"</f>
        <v>陈世亮</v>
      </c>
      <c r="E5732" s="5" t="str">
        <f aca="false">"男"</f>
        <v>男</v>
      </c>
    </row>
    <row r="5733" customFormat="false" ht="30" hidden="false" customHeight="true" outlineLevel="0" collapsed="false">
      <c r="A5733" s="5" t="n">
        <v>5731</v>
      </c>
      <c r="B5733" s="5" t="str">
        <f aca="false">"30612021053110215251714"</f>
        <v>30612021053110215251714</v>
      </c>
      <c r="C5733" s="5" t="s">
        <v>1302</v>
      </c>
      <c r="D5733" s="5" t="str">
        <f aca="false">"肖宇虹"</f>
        <v>肖宇虹</v>
      </c>
      <c r="E5733" s="5" t="str">
        <f aca="false">"女"</f>
        <v>女</v>
      </c>
    </row>
    <row r="5734" customFormat="false" ht="30" hidden="false" customHeight="true" outlineLevel="0" collapsed="false">
      <c r="A5734" s="5" t="n">
        <v>5732</v>
      </c>
      <c r="B5734" s="5" t="str">
        <f aca="false">"30612021053110260051803"</f>
        <v>30612021053110260051803</v>
      </c>
      <c r="C5734" s="5" t="s">
        <v>1302</v>
      </c>
      <c r="D5734" s="5" t="str">
        <f aca="false">"曾令嘉"</f>
        <v>曾令嘉</v>
      </c>
      <c r="E5734" s="5" t="str">
        <f aca="false">"男"</f>
        <v>男</v>
      </c>
    </row>
    <row r="5735" customFormat="false" ht="30" hidden="false" customHeight="true" outlineLevel="0" collapsed="false">
      <c r="A5735" s="5" t="n">
        <v>5733</v>
      </c>
      <c r="B5735" s="5" t="str">
        <f aca="false">"30612021053110300551874"</f>
        <v>30612021053110300551874</v>
      </c>
      <c r="C5735" s="5" t="s">
        <v>1302</v>
      </c>
      <c r="D5735" s="5" t="str">
        <f aca="false">"王璐"</f>
        <v>王璐</v>
      </c>
      <c r="E5735" s="5" t="str">
        <f aca="false">"女"</f>
        <v>女</v>
      </c>
    </row>
    <row r="5736" customFormat="false" ht="30" hidden="false" customHeight="true" outlineLevel="0" collapsed="false">
      <c r="A5736" s="5" t="n">
        <v>5734</v>
      </c>
      <c r="B5736" s="5" t="str">
        <f aca="false">"30612021053110433152139"</f>
        <v>30612021053110433152139</v>
      </c>
      <c r="C5736" s="5" t="s">
        <v>1302</v>
      </c>
      <c r="D5736" s="5" t="str">
        <f aca="false">"文秋茹"</f>
        <v>文秋茹</v>
      </c>
      <c r="E5736" s="5" t="str">
        <f aca="false">"女"</f>
        <v>女</v>
      </c>
    </row>
    <row r="5737" customFormat="false" ht="30" hidden="false" customHeight="true" outlineLevel="0" collapsed="false">
      <c r="A5737" s="5" t="n">
        <v>5735</v>
      </c>
      <c r="B5737" s="5" t="str">
        <f aca="false">"30612021053110520352297"</f>
        <v>30612021053110520352297</v>
      </c>
      <c r="C5737" s="5" t="s">
        <v>1302</v>
      </c>
      <c r="D5737" s="5" t="str">
        <f aca="false">"陈垂宽"</f>
        <v>陈垂宽</v>
      </c>
      <c r="E5737" s="5" t="str">
        <f aca="false">"女"</f>
        <v>女</v>
      </c>
    </row>
    <row r="5738" customFormat="false" ht="30" hidden="false" customHeight="true" outlineLevel="0" collapsed="false">
      <c r="A5738" s="5" t="n">
        <v>5736</v>
      </c>
      <c r="B5738" s="5" t="str">
        <f aca="false">"30612021053111010952430"</f>
        <v>30612021053111010952430</v>
      </c>
      <c r="C5738" s="5" t="s">
        <v>1302</v>
      </c>
      <c r="D5738" s="5" t="str">
        <f aca="false">"孙小花"</f>
        <v>孙小花</v>
      </c>
      <c r="E5738" s="5" t="str">
        <f aca="false">"女"</f>
        <v>女</v>
      </c>
    </row>
    <row r="5739" customFormat="false" ht="30" hidden="false" customHeight="true" outlineLevel="0" collapsed="false">
      <c r="A5739" s="5" t="n">
        <v>5737</v>
      </c>
      <c r="B5739" s="5" t="str">
        <f aca="false">"30612021053111052952495"</f>
        <v>30612021053111052952495</v>
      </c>
      <c r="C5739" s="5" t="s">
        <v>1302</v>
      </c>
      <c r="D5739" s="5" t="str">
        <f aca="false">"陈启兰"</f>
        <v>陈启兰</v>
      </c>
      <c r="E5739" s="5" t="str">
        <f aca="false">"女"</f>
        <v>女</v>
      </c>
    </row>
    <row r="5740" customFormat="false" ht="30" hidden="false" customHeight="true" outlineLevel="0" collapsed="false">
      <c r="A5740" s="5" t="n">
        <v>5738</v>
      </c>
      <c r="B5740" s="5" t="str">
        <f aca="false">"30612021053111072052531"</f>
        <v>30612021053111072052531</v>
      </c>
      <c r="C5740" s="5" t="s">
        <v>1302</v>
      </c>
      <c r="D5740" s="5" t="str">
        <f aca="false">"郑丽波"</f>
        <v>郑丽波</v>
      </c>
      <c r="E5740" s="5" t="str">
        <f aca="false">"女"</f>
        <v>女</v>
      </c>
    </row>
    <row r="5741" customFormat="false" ht="30" hidden="false" customHeight="true" outlineLevel="0" collapsed="false">
      <c r="A5741" s="5" t="n">
        <v>5739</v>
      </c>
      <c r="B5741" s="5" t="str">
        <f aca="false">"30612021053111274552843"</f>
        <v>30612021053111274552843</v>
      </c>
      <c r="C5741" s="5" t="s">
        <v>1302</v>
      </c>
      <c r="D5741" s="5" t="str">
        <f aca="false">"卢青青"</f>
        <v>卢青青</v>
      </c>
      <c r="E5741" s="5" t="str">
        <f aca="false">"女"</f>
        <v>女</v>
      </c>
    </row>
    <row r="5742" customFormat="false" ht="30" hidden="false" customHeight="true" outlineLevel="0" collapsed="false">
      <c r="A5742" s="5" t="n">
        <v>5740</v>
      </c>
      <c r="B5742" s="5" t="str">
        <f aca="false">"30612021053112024153218"</f>
        <v>30612021053112024153218</v>
      </c>
      <c r="C5742" s="5" t="s">
        <v>1302</v>
      </c>
      <c r="D5742" s="5" t="str">
        <f aca="false">"苏佳华"</f>
        <v>苏佳华</v>
      </c>
      <c r="E5742" s="5" t="str">
        <f aca="false">"女"</f>
        <v>女</v>
      </c>
    </row>
    <row r="5743" customFormat="false" ht="30" hidden="false" customHeight="true" outlineLevel="0" collapsed="false">
      <c r="A5743" s="5" t="n">
        <v>5741</v>
      </c>
      <c r="B5743" s="5" t="str">
        <f aca="false">"30612021053112201253418"</f>
        <v>30612021053112201253418</v>
      </c>
      <c r="C5743" s="5" t="s">
        <v>1302</v>
      </c>
      <c r="D5743" s="5" t="str">
        <f aca="false">"王巧"</f>
        <v>王巧</v>
      </c>
      <c r="E5743" s="5" t="str">
        <f aca="false">"女"</f>
        <v>女</v>
      </c>
    </row>
    <row r="5744" customFormat="false" ht="30" hidden="false" customHeight="true" outlineLevel="0" collapsed="false">
      <c r="A5744" s="5" t="n">
        <v>5742</v>
      </c>
      <c r="B5744" s="5" t="str">
        <f aca="false">"30612021053112210153422"</f>
        <v>30612021053112210153422</v>
      </c>
      <c r="C5744" s="5" t="s">
        <v>1302</v>
      </c>
      <c r="D5744" s="5" t="str">
        <f aca="false">"郭映"</f>
        <v>郭映</v>
      </c>
      <c r="E5744" s="5" t="str">
        <f aca="false">"女"</f>
        <v>女</v>
      </c>
    </row>
    <row r="5745" customFormat="false" ht="30" hidden="false" customHeight="true" outlineLevel="0" collapsed="false">
      <c r="A5745" s="5" t="n">
        <v>5743</v>
      </c>
      <c r="B5745" s="5" t="str">
        <f aca="false">"30612021053112242553461"</f>
        <v>30612021053112242553461</v>
      </c>
      <c r="C5745" s="5" t="s">
        <v>1302</v>
      </c>
      <c r="D5745" s="5" t="str">
        <f aca="false">"陈金玉"</f>
        <v>陈金玉</v>
      </c>
      <c r="E5745" s="5" t="str">
        <f aca="false">"女"</f>
        <v>女</v>
      </c>
    </row>
    <row r="5746" customFormat="false" ht="30" hidden="false" customHeight="true" outlineLevel="0" collapsed="false">
      <c r="A5746" s="5" t="n">
        <v>5744</v>
      </c>
      <c r="B5746" s="5" t="str">
        <f aca="false">"30612021053112385653617"</f>
        <v>30612021053112385653617</v>
      </c>
      <c r="C5746" s="5" t="s">
        <v>1302</v>
      </c>
      <c r="D5746" s="5" t="str">
        <f aca="false">"黄君怡"</f>
        <v>黄君怡</v>
      </c>
      <c r="E5746" s="5" t="str">
        <f aca="false">"女"</f>
        <v>女</v>
      </c>
    </row>
    <row r="5747" customFormat="false" ht="30" hidden="false" customHeight="true" outlineLevel="0" collapsed="false">
      <c r="A5747" s="5" t="n">
        <v>5745</v>
      </c>
      <c r="B5747" s="5" t="str">
        <f aca="false">"30612021053112580553825"</f>
        <v>30612021053112580553825</v>
      </c>
      <c r="C5747" s="5" t="s">
        <v>1302</v>
      </c>
      <c r="D5747" s="5" t="str">
        <f aca="false">"黄宝慷"</f>
        <v>黄宝慷</v>
      </c>
      <c r="E5747" s="5" t="str">
        <f aca="false">"男"</f>
        <v>男</v>
      </c>
    </row>
    <row r="5748" customFormat="false" ht="30" hidden="false" customHeight="true" outlineLevel="0" collapsed="false">
      <c r="A5748" s="5" t="n">
        <v>5746</v>
      </c>
      <c r="B5748" s="5" t="str">
        <f aca="false">"30612021053112581753827"</f>
        <v>30612021053112581753827</v>
      </c>
      <c r="C5748" s="5" t="s">
        <v>1302</v>
      </c>
      <c r="D5748" s="5" t="str">
        <f aca="false">"郑雪"</f>
        <v>郑雪</v>
      </c>
      <c r="E5748" s="5" t="str">
        <f aca="false">"女"</f>
        <v>女</v>
      </c>
    </row>
    <row r="5749" customFormat="false" ht="30" hidden="false" customHeight="true" outlineLevel="0" collapsed="false">
      <c r="A5749" s="5" t="n">
        <v>5747</v>
      </c>
      <c r="B5749" s="5" t="str">
        <f aca="false">"30612021053113061053884"</f>
        <v>30612021053113061053884</v>
      </c>
      <c r="C5749" s="5" t="s">
        <v>1302</v>
      </c>
      <c r="D5749" s="5" t="str">
        <f aca="false">"符莉英"</f>
        <v>符莉英</v>
      </c>
      <c r="E5749" s="5" t="str">
        <f aca="false">"女"</f>
        <v>女</v>
      </c>
    </row>
    <row r="5750" customFormat="false" ht="30" hidden="false" customHeight="true" outlineLevel="0" collapsed="false">
      <c r="A5750" s="5" t="n">
        <v>5748</v>
      </c>
      <c r="B5750" s="5" t="str">
        <f aca="false">"30612021053113372854112"</f>
        <v>30612021053113372854112</v>
      </c>
      <c r="C5750" s="5" t="s">
        <v>1302</v>
      </c>
      <c r="D5750" s="5" t="str">
        <f aca="false">"张晓静"</f>
        <v>张晓静</v>
      </c>
      <c r="E5750" s="5" t="str">
        <f aca="false">"女"</f>
        <v>女</v>
      </c>
    </row>
    <row r="5751" customFormat="false" ht="30" hidden="false" customHeight="true" outlineLevel="0" collapsed="false">
      <c r="A5751" s="5" t="n">
        <v>5749</v>
      </c>
      <c r="B5751" s="5" t="str">
        <f aca="false">"30612021053114103654339"</f>
        <v>30612021053114103654339</v>
      </c>
      <c r="C5751" s="5" t="s">
        <v>1302</v>
      </c>
      <c r="D5751" s="5" t="str">
        <f aca="false">"邱小源"</f>
        <v>邱小源</v>
      </c>
      <c r="E5751" s="5" t="str">
        <f aca="false">"女"</f>
        <v>女</v>
      </c>
    </row>
    <row r="5752" customFormat="false" ht="30" hidden="false" customHeight="true" outlineLevel="0" collapsed="false">
      <c r="A5752" s="5" t="n">
        <v>5750</v>
      </c>
      <c r="B5752" s="5" t="str">
        <f aca="false">"30612021053114570755409"</f>
        <v>30612021053114570755409</v>
      </c>
      <c r="C5752" s="5" t="s">
        <v>1302</v>
      </c>
      <c r="D5752" s="5" t="str">
        <f aca="false">"吴连娟"</f>
        <v>吴连娟</v>
      </c>
      <c r="E5752" s="5" t="str">
        <f aca="false">"女"</f>
        <v>女</v>
      </c>
    </row>
    <row r="5753" customFormat="false" ht="30" hidden="false" customHeight="true" outlineLevel="0" collapsed="false">
      <c r="A5753" s="5" t="n">
        <v>5751</v>
      </c>
      <c r="B5753" s="5" t="str">
        <f aca="false">"30612021053115091155556"</f>
        <v>30612021053115091155556</v>
      </c>
      <c r="C5753" s="5" t="s">
        <v>1302</v>
      </c>
      <c r="D5753" s="5" t="str">
        <f aca="false">"陈太淑"</f>
        <v>陈太淑</v>
      </c>
      <c r="E5753" s="5" t="str">
        <f aca="false">"女"</f>
        <v>女</v>
      </c>
    </row>
    <row r="5754" customFormat="false" ht="30" hidden="false" customHeight="true" outlineLevel="0" collapsed="false">
      <c r="A5754" s="5" t="n">
        <v>5752</v>
      </c>
      <c r="B5754" s="5" t="str">
        <f aca="false">"30612021053115183155659"</f>
        <v>30612021053115183155659</v>
      </c>
      <c r="C5754" s="5" t="s">
        <v>1302</v>
      </c>
      <c r="D5754" s="5" t="str">
        <f aca="false">"王晓娃"</f>
        <v>王晓娃</v>
      </c>
      <c r="E5754" s="5" t="str">
        <f aca="false">"女"</f>
        <v>女</v>
      </c>
    </row>
    <row r="5755" customFormat="false" ht="30" hidden="false" customHeight="true" outlineLevel="0" collapsed="false">
      <c r="A5755" s="5" t="n">
        <v>5753</v>
      </c>
      <c r="B5755" s="5" t="str">
        <f aca="false">"30612021053115430455912"</f>
        <v>30612021053115430455912</v>
      </c>
      <c r="C5755" s="5" t="s">
        <v>1302</v>
      </c>
      <c r="D5755" s="5" t="str">
        <f aca="false">"黎三花"</f>
        <v>黎三花</v>
      </c>
      <c r="E5755" s="5" t="str">
        <f aca="false">"女"</f>
        <v>女</v>
      </c>
    </row>
    <row r="5756" customFormat="false" ht="30" hidden="false" customHeight="true" outlineLevel="0" collapsed="false">
      <c r="A5756" s="5" t="n">
        <v>5754</v>
      </c>
      <c r="B5756" s="5" t="str">
        <f aca="false">"30612021053116021556123"</f>
        <v>30612021053116021556123</v>
      </c>
      <c r="C5756" s="5" t="s">
        <v>1302</v>
      </c>
      <c r="D5756" s="5" t="str">
        <f aca="false">"赖金霞"</f>
        <v>赖金霞</v>
      </c>
      <c r="E5756" s="5" t="str">
        <f aca="false">"女"</f>
        <v>女</v>
      </c>
    </row>
    <row r="5757" customFormat="false" ht="30" hidden="false" customHeight="true" outlineLevel="0" collapsed="false">
      <c r="A5757" s="5" t="n">
        <v>5755</v>
      </c>
      <c r="B5757" s="5" t="str">
        <f aca="false">"30612021053116404356548"</f>
        <v>30612021053116404356548</v>
      </c>
      <c r="C5757" s="5" t="s">
        <v>1302</v>
      </c>
      <c r="D5757" s="5" t="str">
        <f aca="false">"陆琼丽"</f>
        <v>陆琼丽</v>
      </c>
      <c r="E5757" s="5" t="str">
        <f aca="false">"女"</f>
        <v>女</v>
      </c>
    </row>
    <row r="5758" customFormat="false" ht="30" hidden="false" customHeight="true" outlineLevel="0" collapsed="false">
      <c r="A5758" s="5" t="n">
        <v>5756</v>
      </c>
      <c r="B5758" s="5" t="str">
        <f aca="false">"30612021053116541656690"</f>
        <v>30612021053116541656690</v>
      </c>
      <c r="C5758" s="5" t="s">
        <v>1302</v>
      </c>
      <c r="D5758" s="5" t="str">
        <f aca="false">"麦昌妹"</f>
        <v>麦昌妹</v>
      </c>
      <c r="E5758" s="5" t="str">
        <f aca="false">"女"</f>
        <v>女</v>
      </c>
    </row>
    <row r="5759" customFormat="false" ht="30" hidden="false" customHeight="true" outlineLevel="0" collapsed="false">
      <c r="A5759" s="5" t="n">
        <v>5757</v>
      </c>
      <c r="B5759" s="5" t="str">
        <f aca="false">"30612021053118585757684"</f>
        <v>30612021053118585757684</v>
      </c>
      <c r="C5759" s="5" t="s">
        <v>1302</v>
      </c>
      <c r="D5759" s="5" t="str">
        <f aca="false">"谢韩颖"</f>
        <v>谢韩颖</v>
      </c>
      <c r="E5759" s="5" t="str">
        <f aca="false">"女"</f>
        <v>女</v>
      </c>
    </row>
    <row r="5760" customFormat="false" ht="30" hidden="false" customHeight="true" outlineLevel="0" collapsed="false">
      <c r="A5760" s="5" t="n">
        <v>5758</v>
      </c>
      <c r="B5760" s="5" t="str">
        <f aca="false">"30612021053119550358074"</f>
        <v>30612021053119550358074</v>
      </c>
      <c r="C5760" s="5" t="s">
        <v>1302</v>
      </c>
      <c r="D5760" s="5" t="str">
        <f aca="false">"叶恩玉"</f>
        <v>叶恩玉</v>
      </c>
      <c r="E5760" s="5" t="str">
        <f aca="false">"女"</f>
        <v>女</v>
      </c>
    </row>
    <row r="5761" customFormat="false" ht="30" hidden="false" customHeight="true" outlineLevel="0" collapsed="false">
      <c r="A5761" s="5" t="n">
        <v>5759</v>
      </c>
      <c r="B5761" s="5" t="str">
        <f aca="false">"30612021053120292558331"</f>
        <v>30612021053120292558331</v>
      </c>
      <c r="C5761" s="5" t="s">
        <v>1302</v>
      </c>
      <c r="D5761" s="5" t="str">
        <f aca="false">"郭美慧"</f>
        <v>郭美慧</v>
      </c>
      <c r="E5761" s="5" t="str">
        <f aca="false">"女"</f>
        <v>女</v>
      </c>
    </row>
    <row r="5762" customFormat="false" ht="30" hidden="false" customHeight="true" outlineLevel="0" collapsed="false">
      <c r="A5762" s="5" t="n">
        <v>5760</v>
      </c>
      <c r="B5762" s="5" t="str">
        <f aca="false">"30612021053121561059244"</f>
        <v>30612021053121561059244</v>
      </c>
      <c r="C5762" s="5" t="s">
        <v>1302</v>
      </c>
      <c r="D5762" s="5" t="str">
        <f aca="false">"欧明宏"</f>
        <v>欧明宏</v>
      </c>
      <c r="E5762" s="5" t="str">
        <f aca="false">"男"</f>
        <v>男</v>
      </c>
    </row>
    <row r="5763" customFormat="false" ht="30" hidden="false" customHeight="true" outlineLevel="0" collapsed="false">
      <c r="A5763" s="5" t="n">
        <v>5761</v>
      </c>
      <c r="B5763" s="5" t="str">
        <f aca="false">"30612021053122314559477"</f>
        <v>30612021053122314559477</v>
      </c>
      <c r="C5763" s="5" t="s">
        <v>1302</v>
      </c>
      <c r="D5763" s="5" t="str">
        <f aca="false">"王海丽"</f>
        <v>王海丽</v>
      </c>
      <c r="E5763" s="5" t="str">
        <f aca="false">"女"</f>
        <v>女</v>
      </c>
    </row>
    <row r="5764" customFormat="false" ht="30" hidden="false" customHeight="true" outlineLevel="0" collapsed="false">
      <c r="A5764" s="5" t="n">
        <v>5762</v>
      </c>
      <c r="B5764" s="5" t="str">
        <f aca="false">"30612021053122441959543"</f>
        <v>30612021053122441959543</v>
      </c>
      <c r="C5764" s="5" t="s">
        <v>1302</v>
      </c>
      <c r="D5764" s="5" t="str">
        <f aca="false">"黎经萍"</f>
        <v>黎经萍</v>
      </c>
      <c r="E5764" s="5" t="str">
        <f aca="false">"女"</f>
        <v>女</v>
      </c>
    </row>
    <row r="5765" customFormat="false" ht="30" hidden="false" customHeight="true" outlineLevel="0" collapsed="false">
      <c r="A5765" s="5" t="n">
        <v>5763</v>
      </c>
      <c r="B5765" s="5" t="str">
        <f aca="false">"30612021053122444259545"</f>
        <v>30612021053122444259545</v>
      </c>
      <c r="C5765" s="5" t="s">
        <v>1302</v>
      </c>
      <c r="D5765" s="5" t="str">
        <f aca="false">"肖灿友"</f>
        <v>肖灿友</v>
      </c>
      <c r="E5765" s="5" t="str">
        <f aca="false">"男"</f>
        <v>男</v>
      </c>
    </row>
    <row r="5766" customFormat="false" ht="30" hidden="false" customHeight="true" outlineLevel="0" collapsed="false">
      <c r="A5766" s="5" t="n">
        <v>5764</v>
      </c>
      <c r="B5766" s="5" t="str">
        <f aca="false">"30612021053122490459571"</f>
        <v>30612021053122490459571</v>
      </c>
      <c r="C5766" s="5" t="s">
        <v>1302</v>
      </c>
      <c r="D5766" s="5" t="str">
        <f aca="false">"王学钦"</f>
        <v>王学钦</v>
      </c>
      <c r="E5766" s="5" t="str">
        <f aca="false">"男"</f>
        <v>男</v>
      </c>
    </row>
    <row r="5767" customFormat="false" ht="30" hidden="false" customHeight="true" outlineLevel="0" collapsed="false">
      <c r="A5767" s="5" t="n">
        <v>5765</v>
      </c>
      <c r="B5767" s="5" t="str">
        <f aca="false">"30612021053123425659801"</f>
        <v>30612021053123425659801</v>
      </c>
      <c r="C5767" s="5" t="s">
        <v>1302</v>
      </c>
      <c r="D5767" s="5" t="str">
        <f aca="false">"张可心"</f>
        <v>张可心</v>
      </c>
      <c r="E5767" s="5" t="str">
        <f aca="false">"女"</f>
        <v>女</v>
      </c>
    </row>
    <row r="5768" customFormat="false" ht="30" hidden="false" customHeight="true" outlineLevel="0" collapsed="false">
      <c r="A5768" s="5" t="n">
        <v>5766</v>
      </c>
      <c r="B5768" s="5" t="str">
        <f aca="false">"30612021053123544259830"</f>
        <v>30612021053123544259830</v>
      </c>
      <c r="C5768" s="5" t="s">
        <v>1302</v>
      </c>
      <c r="D5768" s="5" t="str">
        <f aca="false">"陈丽美"</f>
        <v>陈丽美</v>
      </c>
      <c r="E5768" s="5" t="str">
        <f aca="false">"女"</f>
        <v>女</v>
      </c>
    </row>
    <row r="5769" customFormat="false" ht="30" hidden="false" customHeight="true" outlineLevel="0" collapsed="false">
      <c r="A5769" s="5" t="n">
        <v>5767</v>
      </c>
      <c r="B5769" s="5" t="str">
        <f aca="false">"30612021060100093659858"</f>
        <v>30612021060100093659858</v>
      </c>
      <c r="C5769" s="5" t="s">
        <v>1302</v>
      </c>
      <c r="D5769" s="5" t="str">
        <f aca="false">"薛梅岭"</f>
        <v>薛梅岭</v>
      </c>
      <c r="E5769" s="5" t="str">
        <f aca="false">"女"</f>
        <v>女</v>
      </c>
    </row>
    <row r="5770" customFormat="false" ht="30" hidden="false" customHeight="true" outlineLevel="0" collapsed="false">
      <c r="A5770" s="5" t="n">
        <v>5768</v>
      </c>
      <c r="B5770" s="5" t="str">
        <f aca="false">"30612021060102050559950"</f>
        <v>30612021060102050559950</v>
      </c>
      <c r="C5770" s="5" t="s">
        <v>1302</v>
      </c>
      <c r="D5770" s="5" t="str">
        <f aca="false">"王梦茹"</f>
        <v>王梦茹</v>
      </c>
      <c r="E5770" s="5" t="str">
        <f aca="false">"女"</f>
        <v>女</v>
      </c>
    </row>
    <row r="5771" customFormat="false" ht="30" hidden="false" customHeight="true" outlineLevel="0" collapsed="false">
      <c r="A5771" s="5" t="n">
        <v>5769</v>
      </c>
      <c r="B5771" s="5" t="str">
        <f aca="false">"30612021060107304760039"</f>
        <v>30612021060107304760039</v>
      </c>
      <c r="C5771" s="5" t="s">
        <v>1302</v>
      </c>
      <c r="D5771" s="5" t="str">
        <f aca="false">"林道珍"</f>
        <v>林道珍</v>
      </c>
      <c r="E5771" s="5" t="str">
        <f aca="false">"女"</f>
        <v>女</v>
      </c>
    </row>
    <row r="5772" customFormat="false" ht="30" hidden="false" customHeight="true" outlineLevel="0" collapsed="false">
      <c r="A5772" s="5" t="n">
        <v>5770</v>
      </c>
      <c r="B5772" s="5" t="str">
        <f aca="false">"30612021060108130860123"</f>
        <v>30612021060108130860123</v>
      </c>
      <c r="C5772" s="5" t="s">
        <v>1302</v>
      </c>
      <c r="D5772" s="5" t="str">
        <f aca="false">"李维庭"</f>
        <v>李维庭</v>
      </c>
      <c r="E5772" s="5" t="str">
        <f aca="false">"女"</f>
        <v>女</v>
      </c>
    </row>
    <row r="5773" customFormat="false" ht="30" hidden="false" customHeight="true" outlineLevel="0" collapsed="false">
      <c r="A5773" s="5" t="n">
        <v>5771</v>
      </c>
      <c r="B5773" s="5" t="str">
        <f aca="false">"30612021060109390161149"</f>
        <v>30612021060109390161149</v>
      </c>
      <c r="C5773" s="5" t="s">
        <v>1302</v>
      </c>
      <c r="D5773" s="5" t="str">
        <f aca="false">"林琳"</f>
        <v>林琳</v>
      </c>
      <c r="E5773" s="5" t="str">
        <f aca="false">"女"</f>
        <v>女</v>
      </c>
    </row>
    <row r="5774" customFormat="false" ht="30" hidden="false" customHeight="true" outlineLevel="0" collapsed="false">
      <c r="A5774" s="5" t="n">
        <v>5772</v>
      </c>
      <c r="B5774" s="5" t="str">
        <f aca="false">"30612021060109403761164"</f>
        <v>30612021060109403761164</v>
      </c>
      <c r="C5774" s="5" t="s">
        <v>1302</v>
      </c>
      <c r="D5774" s="5" t="str">
        <f aca="false">"黎秀灵"</f>
        <v>黎秀灵</v>
      </c>
      <c r="E5774" s="5" t="str">
        <f aca="false">"女"</f>
        <v>女</v>
      </c>
    </row>
    <row r="5775" customFormat="false" ht="30" hidden="false" customHeight="true" outlineLevel="0" collapsed="false">
      <c r="A5775" s="5" t="n">
        <v>5773</v>
      </c>
      <c r="B5775" s="5" t="str">
        <f aca="false">"30612021060110261861704"</f>
        <v>30612021060110261861704</v>
      </c>
      <c r="C5775" s="5" t="s">
        <v>1302</v>
      </c>
      <c r="D5775" s="5" t="str">
        <f aca="false">"郑霞霞"</f>
        <v>郑霞霞</v>
      </c>
      <c r="E5775" s="5" t="str">
        <f aca="false">"女"</f>
        <v>女</v>
      </c>
    </row>
    <row r="5776" customFormat="false" ht="30" hidden="false" customHeight="true" outlineLevel="0" collapsed="false">
      <c r="A5776" s="5" t="n">
        <v>5774</v>
      </c>
      <c r="B5776" s="5" t="str">
        <f aca="false">"30612021060110362361830"</f>
        <v>30612021060110362361830</v>
      </c>
      <c r="C5776" s="5" t="s">
        <v>1302</v>
      </c>
      <c r="D5776" s="5" t="str">
        <f aca="false">"刘燕女"</f>
        <v>刘燕女</v>
      </c>
      <c r="E5776" s="5" t="str">
        <f aca="false">"女"</f>
        <v>女</v>
      </c>
    </row>
    <row r="5777" customFormat="false" ht="30" hidden="false" customHeight="true" outlineLevel="0" collapsed="false">
      <c r="A5777" s="5" t="n">
        <v>5775</v>
      </c>
      <c r="B5777" s="5" t="str">
        <f aca="false">"30612021060111155362304"</f>
        <v>30612021060111155362304</v>
      </c>
      <c r="C5777" s="5" t="s">
        <v>1302</v>
      </c>
      <c r="D5777" s="5" t="str">
        <f aca="false">"羊高联"</f>
        <v>羊高联</v>
      </c>
      <c r="E5777" s="5" t="str">
        <f aca="false">"女"</f>
        <v>女</v>
      </c>
    </row>
    <row r="5778" customFormat="false" ht="30" hidden="false" customHeight="true" outlineLevel="0" collapsed="false">
      <c r="A5778" s="5" t="n">
        <v>5776</v>
      </c>
      <c r="B5778" s="5" t="str">
        <f aca="false">"30612021060111214762361"</f>
        <v>30612021060111214762361</v>
      </c>
      <c r="C5778" s="5" t="s">
        <v>1302</v>
      </c>
      <c r="D5778" s="5" t="str">
        <f aca="false">"洪霞"</f>
        <v>洪霞</v>
      </c>
      <c r="E5778" s="5" t="str">
        <f aca="false">"女"</f>
        <v>女</v>
      </c>
    </row>
    <row r="5779" customFormat="false" ht="30" hidden="false" customHeight="true" outlineLevel="0" collapsed="false">
      <c r="A5779" s="5" t="n">
        <v>5777</v>
      </c>
      <c r="B5779" s="5" t="str">
        <f aca="false">"30612021060111223462374"</f>
        <v>30612021060111223462374</v>
      </c>
      <c r="C5779" s="5" t="s">
        <v>1302</v>
      </c>
      <c r="D5779" s="5" t="str">
        <f aca="false">"袁美焕"</f>
        <v>袁美焕</v>
      </c>
      <c r="E5779" s="5" t="str">
        <f aca="false">"女"</f>
        <v>女</v>
      </c>
    </row>
    <row r="5780" customFormat="false" ht="30" hidden="false" customHeight="true" outlineLevel="0" collapsed="false">
      <c r="A5780" s="5" t="n">
        <v>5778</v>
      </c>
      <c r="B5780" s="5" t="str">
        <f aca="false">"30612021060111380962540"</f>
        <v>30612021060111380962540</v>
      </c>
      <c r="C5780" s="5" t="s">
        <v>1302</v>
      </c>
      <c r="D5780" s="5" t="str">
        <f aca="false">"李江玲"</f>
        <v>李江玲</v>
      </c>
      <c r="E5780" s="5" t="str">
        <f aca="false">"女"</f>
        <v>女</v>
      </c>
    </row>
    <row r="5781" customFormat="false" ht="30" hidden="false" customHeight="true" outlineLevel="0" collapsed="false">
      <c r="A5781" s="5" t="n">
        <v>5779</v>
      </c>
      <c r="B5781" s="5" t="str">
        <f aca="false">"30612021060112514263066"</f>
        <v>30612021060112514263066</v>
      </c>
      <c r="C5781" s="5" t="s">
        <v>1302</v>
      </c>
      <c r="D5781" s="5" t="str">
        <f aca="false">"陈英华"</f>
        <v>陈英华</v>
      </c>
      <c r="E5781" s="5" t="str">
        <f aca="false">"女"</f>
        <v>女</v>
      </c>
    </row>
    <row r="5782" customFormat="false" ht="30" hidden="false" customHeight="true" outlineLevel="0" collapsed="false">
      <c r="A5782" s="5" t="n">
        <v>5780</v>
      </c>
      <c r="B5782" s="5" t="str">
        <f aca="false">"30612021060115150564340"</f>
        <v>30612021060115150564340</v>
      </c>
      <c r="C5782" s="5" t="s">
        <v>1302</v>
      </c>
      <c r="D5782" s="5" t="str">
        <f aca="false">"郑叶"</f>
        <v>郑叶</v>
      </c>
      <c r="E5782" s="5" t="str">
        <f aca="false">"女"</f>
        <v>女</v>
      </c>
    </row>
    <row r="5783" customFormat="false" ht="30" hidden="false" customHeight="true" outlineLevel="0" collapsed="false">
      <c r="A5783" s="5" t="n">
        <v>5781</v>
      </c>
      <c r="B5783" s="5" t="str">
        <f aca="false">"30612021060115270164489"</f>
        <v>30612021060115270164489</v>
      </c>
      <c r="C5783" s="5" t="s">
        <v>1302</v>
      </c>
      <c r="D5783" s="5" t="str">
        <f aca="false">"庞光亮"</f>
        <v>庞光亮</v>
      </c>
      <c r="E5783" s="5" t="str">
        <f aca="false">"男"</f>
        <v>男</v>
      </c>
    </row>
    <row r="5784" customFormat="false" ht="30" hidden="false" customHeight="true" outlineLevel="0" collapsed="false">
      <c r="A5784" s="5" t="n">
        <v>5782</v>
      </c>
      <c r="B5784" s="5" t="str">
        <f aca="false">"30612021060116262965242"</f>
        <v>30612021060116262965242</v>
      </c>
      <c r="C5784" s="5" t="s">
        <v>1302</v>
      </c>
      <c r="D5784" s="5" t="str">
        <f aca="false">"王桂香"</f>
        <v>王桂香</v>
      </c>
      <c r="E5784" s="5" t="str">
        <f aca="false">"女"</f>
        <v>女</v>
      </c>
    </row>
    <row r="5785" customFormat="false" ht="30" hidden="false" customHeight="true" outlineLevel="0" collapsed="false">
      <c r="A5785" s="5" t="n">
        <v>5783</v>
      </c>
      <c r="B5785" s="5" t="str">
        <f aca="false">"30612021060116505065574"</f>
        <v>30612021060116505065574</v>
      </c>
      <c r="C5785" s="5" t="s">
        <v>1302</v>
      </c>
      <c r="D5785" s="5" t="str">
        <f aca="false">"朱乃正"</f>
        <v>朱乃正</v>
      </c>
      <c r="E5785" s="5" t="str">
        <f aca="false">"男"</f>
        <v>男</v>
      </c>
    </row>
    <row r="5786" customFormat="false" ht="30" hidden="false" customHeight="true" outlineLevel="0" collapsed="false">
      <c r="A5786" s="5" t="n">
        <v>5784</v>
      </c>
      <c r="B5786" s="5" t="str">
        <f aca="false">"30612021060117350066090"</f>
        <v>30612021060117350066090</v>
      </c>
      <c r="C5786" s="5" t="s">
        <v>1302</v>
      </c>
      <c r="D5786" s="5" t="str">
        <f aca="false">"吴英艳"</f>
        <v>吴英艳</v>
      </c>
      <c r="E5786" s="5" t="str">
        <f aca="false">"女"</f>
        <v>女</v>
      </c>
    </row>
    <row r="5787" customFormat="false" ht="30" hidden="false" customHeight="true" outlineLevel="0" collapsed="false">
      <c r="A5787" s="5" t="n">
        <v>5785</v>
      </c>
      <c r="B5787" s="5" t="str">
        <f aca="false">"30612021060118244866530"</f>
        <v>30612021060118244866530</v>
      </c>
      <c r="C5787" s="5" t="s">
        <v>1302</v>
      </c>
      <c r="D5787" s="5" t="str">
        <f aca="false">"薛和玉"</f>
        <v>薛和玉</v>
      </c>
      <c r="E5787" s="5" t="str">
        <f aca="false">"女"</f>
        <v>女</v>
      </c>
    </row>
    <row r="5788" customFormat="false" ht="30" hidden="false" customHeight="true" outlineLevel="0" collapsed="false">
      <c r="A5788" s="5" t="n">
        <v>5786</v>
      </c>
      <c r="B5788" s="5" t="str">
        <f aca="false">"30612021060118540066761"</f>
        <v>30612021060118540066761</v>
      </c>
      <c r="C5788" s="5" t="s">
        <v>1302</v>
      </c>
      <c r="D5788" s="5" t="str">
        <f aca="false">"何君"</f>
        <v>何君</v>
      </c>
      <c r="E5788" s="5" t="str">
        <f aca="false">"女"</f>
        <v>女</v>
      </c>
    </row>
    <row r="5789" customFormat="false" ht="30" hidden="false" customHeight="true" outlineLevel="0" collapsed="false">
      <c r="A5789" s="5" t="n">
        <v>5787</v>
      </c>
      <c r="B5789" s="5" t="str">
        <f aca="false">"30612021060119222766964"</f>
        <v>30612021060119222766964</v>
      </c>
      <c r="C5789" s="5" t="s">
        <v>1302</v>
      </c>
      <c r="D5789" s="5" t="str">
        <f aca="false">"秦春玉"</f>
        <v>秦春玉</v>
      </c>
      <c r="E5789" s="5" t="str">
        <f aca="false">"女"</f>
        <v>女</v>
      </c>
    </row>
    <row r="5790" customFormat="false" ht="30" hidden="false" customHeight="true" outlineLevel="0" collapsed="false">
      <c r="A5790" s="5" t="n">
        <v>5788</v>
      </c>
      <c r="B5790" s="5" t="str">
        <f aca="false">"30612021060119300067020"</f>
        <v>30612021060119300067020</v>
      </c>
      <c r="C5790" s="5" t="s">
        <v>1302</v>
      </c>
      <c r="D5790" s="5" t="str">
        <f aca="false">"张宇航"</f>
        <v>张宇航</v>
      </c>
      <c r="E5790" s="5" t="str">
        <f aca="false">"女"</f>
        <v>女</v>
      </c>
    </row>
    <row r="5791" customFormat="false" ht="30" hidden="false" customHeight="true" outlineLevel="0" collapsed="false">
      <c r="A5791" s="5" t="n">
        <v>5789</v>
      </c>
      <c r="B5791" s="5" t="str">
        <f aca="false">"30612021060119434867125"</f>
        <v>30612021060119434867125</v>
      </c>
      <c r="C5791" s="5" t="s">
        <v>1302</v>
      </c>
      <c r="D5791" s="5" t="str">
        <f aca="false">"黄丽燕"</f>
        <v>黄丽燕</v>
      </c>
      <c r="E5791" s="5" t="str">
        <f aca="false">"女"</f>
        <v>女</v>
      </c>
    </row>
    <row r="5792" customFormat="false" ht="30" hidden="false" customHeight="true" outlineLevel="0" collapsed="false">
      <c r="A5792" s="5" t="n">
        <v>5790</v>
      </c>
      <c r="B5792" s="5" t="str">
        <f aca="false">"30612021060119505467443"</f>
        <v>30612021060119505467443</v>
      </c>
      <c r="C5792" s="5" t="s">
        <v>1302</v>
      </c>
      <c r="D5792" s="5" t="str">
        <f aca="false">"邢维婷"</f>
        <v>邢维婷</v>
      </c>
      <c r="E5792" s="5" t="str">
        <f aca="false">"女"</f>
        <v>女</v>
      </c>
    </row>
    <row r="5793" customFormat="false" ht="30" hidden="false" customHeight="true" outlineLevel="0" collapsed="false">
      <c r="A5793" s="5" t="n">
        <v>5791</v>
      </c>
      <c r="B5793" s="5" t="str">
        <f aca="false">"30612021060121074668485"</f>
        <v>30612021060121074668485</v>
      </c>
      <c r="C5793" s="5" t="s">
        <v>1302</v>
      </c>
      <c r="D5793" s="5" t="str">
        <f aca="false">"陈小丽"</f>
        <v>陈小丽</v>
      </c>
      <c r="E5793" s="5" t="str">
        <f aca="false">"女"</f>
        <v>女</v>
      </c>
    </row>
    <row r="5794" customFormat="false" ht="30" hidden="false" customHeight="true" outlineLevel="0" collapsed="false">
      <c r="A5794" s="5" t="n">
        <v>5792</v>
      </c>
      <c r="B5794" s="5" t="str">
        <f aca="false">"30612021060122512770046"</f>
        <v>30612021060122512770046</v>
      </c>
      <c r="C5794" s="5" t="s">
        <v>1302</v>
      </c>
      <c r="D5794" s="5" t="str">
        <f aca="false">"苏元丽"</f>
        <v>苏元丽</v>
      </c>
      <c r="E5794" s="5" t="str">
        <f aca="false">"女"</f>
        <v>女</v>
      </c>
    </row>
    <row r="5795" customFormat="false" ht="30" hidden="false" customHeight="true" outlineLevel="0" collapsed="false">
      <c r="A5795" s="5" t="n">
        <v>5793</v>
      </c>
      <c r="B5795" s="5" t="str">
        <f aca="false">"30612021060123013870118"</f>
        <v>30612021060123013870118</v>
      </c>
      <c r="C5795" s="5" t="s">
        <v>1302</v>
      </c>
      <c r="D5795" s="5" t="str">
        <f aca="false">"骆美梅"</f>
        <v>骆美梅</v>
      </c>
      <c r="E5795" s="5" t="str">
        <f aca="false">"女"</f>
        <v>女</v>
      </c>
    </row>
    <row r="5796" customFormat="false" ht="30" hidden="false" customHeight="true" outlineLevel="0" collapsed="false">
      <c r="A5796" s="5" t="n">
        <v>5794</v>
      </c>
      <c r="B5796" s="5" t="str">
        <f aca="false">"30612021060207145070597"</f>
        <v>30612021060207145070597</v>
      </c>
      <c r="C5796" s="5" t="s">
        <v>1302</v>
      </c>
      <c r="D5796" s="5" t="str">
        <f aca="false">"文娇芳"</f>
        <v>文娇芳</v>
      </c>
      <c r="E5796" s="5" t="str">
        <f aca="false">"女"</f>
        <v>女</v>
      </c>
    </row>
    <row r="5797" customFormat="false" ht="30" hidden="false" customHeight="true" outlineLevel="0" collapsed="false">
      <c r="A5797" s="5" t="n">
        <v>5795</v>
      </c>
      <c r="B5797" s="5" t="str">
        <f aca="false">"30612021060208190970771"</f>
        <v>30612021060208190970771</v>
      </c>
      <c r="C5797" s="5" t="s">
        <v>1302</v>
      </c>
      <c r="D5797" s="5" t="str">
        <f aca="false">"陈韵歆"</f>
        <v>陈韵歆</v>
      </c>
      <c r="E5797" s="5" t="str">
        <f aca="false">"女"</f>
        <v>女</v>
      </c>
    </row>
    <row r="5798" customFormat="false" ht="30" hidden="false" customHeight="true" outlineLevel="0" collapsed="false">
      <c r="A5798" s="5" t="n">
        <v>5796</v>
      </c>
      <c r="B5798" s="5" t="str">
        <f aca="false">"30612021060209183771317"</f>
        <v>30612021060209183771317</v>
      </c>
      <c r="C5798" s="5" t="s">
        <v>1302</v>
      </c>
      <c r="D5798" s="5" t="str">
        <f aca="false">"罗婧妤"</f>
        <v>罗婧妤</v>
      </c>
      <c r="E5798" s="5" t="str">
        <f aca="false">"女"</f>
        <v>女</v>
      </c>
    </row>
    <row r="5799" customFormat="false" ht="30" hidden="false" customHeight="true" outlineLevel="0" collapsed="false">
      <c r="A5799" s="5" t="n">
        <v>5797</v>
      </c>
      <c r="B5799" s="5" t="str">
        <f aca="false">"30612021060209502671734"</f>
        <v>30612021060209502671734</v>
      </c>
      <c r="C5799" s="5" t="s">
        <v>1302</v>
      </c>
      <c r="D5799" s="5" t="str">
        <f aca="false">"万火玉"</f>
        <v>万火玉</v>
      </c>
      <c r="E5799" s="5" t="str">
        <f aca="false">"女"</f>
        <v>女</v>
      </c>
    </row>
    <row r="5800" customFormat="false" ht="30" hidden="false" customHeight="true" outlineLevel="0" collapsed="false">
      <c r="A5800" s="5" t="n">
        <v>5798</v>
      </c>
      <c r="B5800" s="5" t="str">
        <f aca="false">"30612021060210495272542"</f>
        <v>30612021060210495272542</v>
      </c>
      <c r="C5800" s="5" t="s">
        <v>1302</v>
      </c>
      <c r="D5800" s="5" t="str">
        <f aca="false">"王丽燕"</f>
        <v>王丽燕</v>
      </c>
      <c r="E5800" s="5" t="str">
        <f aca="false">"女"</f>
        <v>女</v>
      </c>
    </row>
    <row r="5801" customFormat="false" ht="30" hidden="false" customHeight="true" outlineLevel="0" collapsed="false">
      <c r="A5801" s="5" t="n">
        <v>5799</v>
      </c>
      <c r="B5801" s="5" t="str">
        <f aca="false">"30612021060211065172743"</f>
        <v>30612021060211065172743</v>
      </c>
      <c r="C5801" s="5" t="s">
        <v>1302</v>
      </c>
      <c r="D5801" s="5" t="str">
        <f aca="false">"张太存"</f>
        <v>张太存</v>
      </c>
      <c r="E5801" s="5" t="str">
        <f aca="false">"男"</f>
        <v>男</v>
      </c>
    </row>
    <row r="5802" customFormat="false" ht="30" hidden="false" customHeight="true" outlineLevel="0" collapsed="false">
      <c r="A5802" s="5" t="n">
        <v>5800</v>
      </c>
      <c r="B5802" s="5" t="str">
        <f aca="false">"30612021060211082972770"</f>
        <v>30612021060211082972770</v>
      </c>
      <c r="C5802" s="5" t="s">
        <v>1302</v>
      </c>
      <c r="D5802" s="5" t="str">
        <f aca="false">"陈小平"</f>
        <v>陈小平</v>
      </c>
      <c r="E5802" s="5" t="str">
        <f aca="false">"女"</f>
        <v>女</v>
      </c>
    </row>
    <row r="5803" customFormat="false" ht="30" hidden="false" customHeight="true" outlineLevel="0" collapsed="false">
      <c r="A5803" s="5" t="n">
        <v>5801</v>
      </c>
      <c r="B5803" s="5" t="str">
        <f aca="false">"30612021060214553574529"</f>
        <v>30612021060214553574529</v>
      </c>
      <c r="C5803" s="5" t="s">
        <v>1302</v>
      </c>
      <c r="D5803" s="5" t="str">
        <f aca="false">"王春琼"</f>
        <v>王春琼</v>
      </c>
      <c r="E5803" s="5" t="str">
        <f aca="false">"女"</f>
        <v>女</v>
      </c>
    </row>
    <row r="5804" customFormat="false" ht="30" hidden="false" customHeight="true" outlineLevel="0" collapsed="false">
      <c r="A5804" s="5" t="n">
        <v>5802</v>
      </c>
      <c r="B5804" s="5" t="str">
        <f aca="false">"30612021060216002375249"</f>
        <v>30612021060216002375249</v>
      </c>
      <c r="C5804" s="5" t="s">
        <v>1302</v>
      </c>
      <c r="D5804" s="5" t="str">
        <f aca="false">"黄艳艳"</f>
        <v>黄艳艳</v>
      </c>
      <c r="E5804" s="5" t="str">
        <f aca="false">"女"</f>
        <v>女</v>
      </c>
    </row>
    <row r="5805" customFormat="false" ht="30" hidden="false" customHeight="true" outlineLevel="0" collapsed="false">
      <c r="A5805" s="5" t="n">
        <v>5803</v>
      </c>
      <c r="B5805" s="5" t="str">
        <f aca="false">"30612021060216273875511"</f>
        <v>30612021060216273875511</v>
      </c>
      <c r="C5805" s="5" t="s">
        <v>1302</v>
      </c>
      <c r="D5805" s="5" t="str">
        <f aca="false">"林成叶"</f>
        <v>林成叶</v>
      </c>
      <c r="E5805" s="5" t="str">
        <f aca="false">"女"</f>
        <v>女</v>
      </c>
    </row>
    <row r="5806" customFormat="false" ht="30" hidden="false" customHeight="true" outlineLevel="0" collapsed="false">
      <c r="A5806" s="5" t="n">
        <v>5804</v>
      </c>
      <c r="B5806" s="5" t="str">
        <f aca="false">"30612021060216471075703"</f>
        <v>30612021060216471075703</v>
      </c>
      <c r="C5806" s="5" t="s">
        <v>1302</v>
      </c>
      <c r="D5806" s="5" t="str">
        <f aca="false">"杨井桑"</f>
        <v>杨井桑</v>
      </c>
      <c r="E5806" s="5" t="str">
        <f aca="false">"女"</f>
        <v>女</v>
      </c>
    </row>
    <row r="5807" customFormat="false" ht="30" hidden="false" customHeight="true" outlineLevel="0" collapsed="false">
      <c r="A5807" s="5" t="n">
        <v>5805</v>
      </c>
      <c r="B5807" s="5" t="str">
        <f aca="false">"30612021060217413176191"</f>
        <v>30612021060217413176191</v>
      </c>
      <c r="C5807" s="5" t="s">
        <v>1302</v>
      </c>
      <c r="D5807" s="5" t="str">
        <f aca="false">"蔡婷"</f>
        <v>蔡婷</v>
      </c>
      <c r="E5807" s="5" t="str">
        <f aca="false">"女"</f>
        <v>女</v>
      </c>
    </row>
    <row r="5808" customFormat="false" ht="30" hidden="false" customHeight="true" outlineLevel="0" collapsed="false">
      <c r="A5808" s="5" t="n">
        <v>5806</v>
      </c>
      <c r="B5808" s="5" t="str">
        <f aca="false">"30612021060218002276332"</f>
        <v>30612021060218002276332</v>
      </c>
      <c r="C5808" s="5" t="s">
        <v>1302</v>
      </c>
      <c r="D5808" s="5" t="str">
        <f aca="false">"文凤甜"</f>
        <v>文凤甜</v>
      </c>
      <c r="E5808" s="5" t="str">
        <f aca="false">"女"</f>
        <v>女</v>
      </c>
    </row>
    <row r="5809" customFormat="false" ht="30" hidden="false" customHeight="true" outlineLevel="0" collapsed="false">
      <c r="A5809" s="5" t="n">
        <v>5807</v>
      </c>
      <c r="B5809" s="5" t="str">
        <f aca="false">"30612021060218075676389"</f>
        <v>30612021060218075676389</v>
      </c>
      <c r="C5809" s="5" t="s">
        <v>1302</v>
      </c>
      <c r="D5809" s="5" t="str">
        <f aca="false">"董少芬"</f>
        <v>董少芬</v>
      </c>
      <c r="E5809" s="5" t="str">
        <f aca="false">"女"</f>
        <v>女</v>
      </c>
    </row>
    <row r="5810" customFormat="false" ht="30" hidden="false" customHeight="true" outlineLevel="0" collapsed="false">
      <c r="A5810" s="5" t="n">
        <v>5808</v>
      </c>
      <c r="B5810" s="5" t="str">
        <f aca="false">"30612021060218585976737"</f>
        <v>30612021060218585976737</v>
      </c>
      <c r="C5810" s="5" t="s">
        <v>1302</v>
      </c>
      <c r="D5810" s="5" t="str">
        <f aca="false">"黄霞"</f>
        <v>黄霞</v>
      </c>
      <c r="E5810" s="5" t="str">
        <f aca="false">"女"</f>
        <v>女</v>
      </c>
    </row>
    <row r="5811" customFormat="false" ht="30" hidden="false" customHeight="true" outlineLevel="0" collapsed="false">
      <c r="A5811" s="5" t="n">
        <v>5809</v>
      </c>
      <c r="B5811" s="5" t="str">
        <f aca="false">"30612021060220520077635"</f>
        <v>30612021060220520077635</v>
      </c>
      <c r="C5811" s="5" t="s">
        <v>1302</v>
      </c>
      <c r="D5811" s="5" t="str">
        <f aca="false">"吴用短"</f>
        <v>吴用短</v>
      </c>
      <c r="E5811" s="5" t="str">
        <f aca="false">"女"</f>
        <v>女</v>
      </c>
    </row>
    <row r="5812" customFormat="false" ht="30" hidden="false" customHeight="true" outlineLevel="0" collapsed="false">
      <c r="A5812" s="5" t="n">
        <v>5810</v>
      </c>
      <c r="B5812" s="5" t="str">
        <f aca="false">"30612021060221441978063"</f>
        <v>30612021060221441978063</v>
      </c>
      <c r="C5812" s="5" t="s">
        <v>1302</v>
      </c>
      <c r="D5812" s="5" t="str">
        <f aca="false">"王昌喜"</f>
        <v>王昌喜</v>
      </c>
      <c r="E5812" s="5" t="str">
        <f aca="false">"女"</f>
        <v>女</v>
      </c>
    </row>
    <row r="5813" customFormat="false" ht="30" hidden="false" customHeight="true" outlineLevel="0" collapsed="false">
      <c r="A5813" s="5" t="n">
        <v>5811</v>
      </c>
      <c r="B5813" s="5" t="str">
        <f aca="false">"30612021060223204778771"</f>
        <v>30612021060223204778771</v>
      </c>
      <c r="C5813" s="5" t="s">
        <v>1302</v>
      </c>
      <c r="D5813" s="5" t="str">
        <f aca="false">"陈芳"</f>
        <v>陈芳</v>
      </c>
      <c r="E5813" s="5" t="str">
        <f aca="false">"女"</f>
        <v>女</v>
      </c>
    </row>
    <row r="5814" customFormat="false" ht="30" hidden="false" customHeight="true" outlineLevel="0" collapsed="false">
      <c r="A5814" s="5" t="n">
        <v>5812</v>
      </c>
      <c r="B5814" s="5" t="str">
        <f aca="false">"30612021060308515179676"</f>
        <v>30612021060308515179676</v>
      </c>
      <c r="C5814" s="5" t="s">
        <v>1302</v>
      </c>
      <c r="D5814" s="5" t="str">
        <f aca="false">"陈秋竹"</f>
        <v>陈秋竹</v>
      </c>
      <c r="E5814" s="5" t="str">
        <f aca="false">"女"</f>
        <v>女</v>
      </c>
    </row>
    <row r="5815" customFormat="false" ht="30" hidden="false" customHeight="true" outlineLevel="0" collapsed="false">
      <c r="A5815" s="5" t="n">
        <v>5813</v>
      </c>
      <c r="B5815" s="5" t="str">
        <f aca="false">"30612021060309142479975"</f>
        <v>30612021060309142479975</v>
      </c>
      <c r="C5815" s="5" t="s">
        <v>1302</v>
      </c>
      <c r="D5815" s="5" t="str">
        <f aca="false">"仇欢"</f>
        <v>仇欢</v>
      </c>
      <c r="E5815" s="5" t="str">
        <f aca="false">"女"</f>
        <v>女</v>
      </c>
    </row>
    <row r="5816" customFormat="false" ht="30" hidden="false" customHeight="true" outlineLevel="0" collapsed="false">
      <c r="A5816" s="5" t="n">
        <v>5814</v>
      </c>
      <c r="B5816" s="5" t="str">
        <f aca="false">"30612021060309430880406"</f>
        <v>30612021060309430880406</v>
      </c>
      <c r="C5816" s="5" t="s">
        <v>1302</v>
      </c>
      <c r="D5816" s="5" t="str">
        <f aca="false">"黄通"</f>
        <v>黄通</v>
      </c>
      <c r="E5816" s="5" t="str">
        <f aca="false">"男"</f>
        <v>男</v>
      </c>
    </row>
    <row r="5817" customFormat="false" ht="30" hidden="false" customHeight="true" outlineLevel="0" collapsed="false">
      <c r="A5817" s="5" t="n">
        <v>5815</v>
      </c>
      <c r="B5817" s="5" t="str">
        <f aca="false">"30612021060311392782204"</f>
        <v>30612021060311392782204</v>
      </c>
      <c r="C5817" s="5" t="s">
        <v>1302</v>
      </c>
      <c r="D5817" s="5" t="str">
        <f aca="false">"洪宁"</f>
        <v>洪宁</v>
      </c>
      <c r="E5817" s="5" t="str">
        <f aca="false">"女"</f>
        <v>女</v>
      </c>
    </row>
    <row r="5818" customFormat="false" ht="30" hidden="false" customHeight="true" outlineLevel="0" collapsed="false">
      <c r="A5818" s="5" t="n">
        <v>5816</v>
      </c>
      <c r="B5818" s="5" t="str">
        <f aca="false">"30612021060317121585719"</f>
        <v>30612021060317121585719</v>
      </c>
      <c r="C5818" s="5" t="s">
        <v>1302</v>
      </c>
      <c r="D5818" s="5" t="str">
        <f aca="false">"郭巧玲"</f>
        <v>郭巧玲</v>
      </c>
      <c r="E5818" s="5" t="str">
        <f aca="false">"女"</f>
        <v>女</v>
      </c>
    </row>
    <row r="5819" customFormat="false" ht="30" hidden="false" customHeight="true" outlineLevel="0" collapsed="false">
      <c r="A5819" s="5" t="n">
        <v>5817</v>
      </c>
      <c r="B5819" s="5" t="str">
        <f aca="false">"30612021060318212486383"</f>
        <v>30612021060318212486383</v>
      </c>
      <c r="C5819" s="5" t="s">
        <v>1302</v>
      </c>
      <c r="D5819" s="5" t="str">
        <f aca="false">"张可心"</f>
        <v>张可心</v>
      </c>
      <c r="E5819" s="5" t="str">
        <f aca="false">"女"</f>
        <v>女</v>
      </c>
    </row>
    <row r="5820" customFormat="false" ht="30" hidden="false" customHeight="true" outlineLevel="0" collapsed="false">
      <c r="A5820" s="5" t="n">
        <v>5818</v>
      </c>
      <c r="B5820" s="5" t="str">
        <f aca="false">"30612021060318301486457"</f>
        <v>30612021060318301486457</v>
      </c>
      <c r="C5820" s="5" t="s">
        <v>1302</v>
      </c>
      <c r="D5820" s="5" t="str">
        <f aca="false">"郭良宝"</f>
        <v>郭良宝</v>
      </c>
      <c r="E5820" s="5" t="str">
        <f aca="false">"男"</f>
        <v>男</v>
      </c>
    </row>
    <row r="5821" customFormat="false" ht="30" hidden="false" customHeight="true" outlineLevel="0" collapsed="false">
      <c r="A5821" s="5" t="n">
        <v>5819</v>
      </c>
      <c r="B5821" s="5" t="str">
        <f aca="false">"30612021060321115788044"</f>
        <v>30612021060321115788044</v>
      </c>
      <c r="C5821" s="5" t="s">
        <v>1302</v>
      </c>
      <c r="D5821" s="5" t="str">
        <f aca="false">"陈琳"</f>
        <v>陈琳</v>
      </c>
      <c r="E5821" s="5" t="str">
        <f aca="false">"女"</f>
        <v>女</v>
      </c>
    </row>
    <row r="5822" customFormat="false" ht="30" hidden="false" customHeight="true" outlineLevel="0" collapsed="false">
      <c r="A5822" s="5" t="n">
        <v>5820</v>
      </c>
      <c r="B5822" s="5" t="str">
        <f aca="false">"30612021060322584089235"</f>
        <v>30612021060322584089235</v>
      </c>
      <c r="C5822" s="5" t="s">
        <v>1302</v>
      </c>
      <c r="D5822" s="5" t="str">
        <f aca="false">"吴曼谊"</f>
        <v>吴曼谊</v>
      </c>
      <c r="E5822" s="5" t="str">
        <f aca="false">"女"</f>
        <v>女</v>
      </c>
    </row>
    <row r="5823" customFormat="false" ht="30" hidden="false" customHeight="true" outlineLevel="0" collapsed="false">
      <c r="A5823" s="5" t="n">
        <v>5821</v>
      </c>
      <c r="B5823" s="5" t="str">
        <f aca="false">"30612021060409594191267"</f>
        <v>30612021060409594191267</v>
      </c>
      <c r="C5823" s="5" t="s">
        <v>1302</v>
      </c>
      <c r="D5823" s="5" t="str">
        <f aca="false">"曾锋"</f>
        <v>曾锋</v>
      </c>
      <c r="E5823" s="5" t="str">
        <f aca="false">"男"</f>
        <v>男</v>
      </c>
    </row>
    <row r="5824" customFormat="false" ht="30" hidden="false" customHeight="true" outlineLevel="0" collapsed="false">
      <c r="A5824" s="5" t="n">
        <v>5822</v>
      </c>
      <c r="B5824" s="5" t="str">
        <f aca="false">"30612021060410311891714"</f>
        <v>30612021060410311891714</v>
      </c>
      <c r="C5824" s="5" t="s">
        <v>1302</v>
      </c>
      <c r="D5824" s="5" t="str">
        <f aca="false">"林敏"</f>
        <v>林敏</v>
      </c>
      <c r="E5824" s="5" t="str">
        <f aca="false">"女"</f>
        <v>女</v>
      </c>
    </row>
    <row r="5825" customFormat="false" ht="30" hidden="false" customHeight="true" outlineLevel="0" collapsed="false">
      <c r="A5825" s="5" t="n">
        <v>5823</v>
      </c>
      <c r="B5825" s="5" t="str">
        <f aca="false">"30612021060410334891749"</f>
        <v>30612021060410334891749</v>
      </c>
      <c r="C5825" s="5" t="s">
        <v>1302</v>
      </c>
      <c r="D5825" s="5" t="str">
        <f aca="false">"秦婉瑜"</f>
        <v>秦婉瑜</v>
      </c>
      <c r="E5825" s="5" t="str">
        <f aca="false">"女"</f>
        <v>女</v>
      </c>
    </row>
    <row r="5826" customFormat="false" ht="30" hidden="false" customHeight="true" outlineLevel="0" collapsed="false">
      <c r="A5826" s="5" t="n">
        <v>5824</v>
      </c>
      <c r="B5826" s="5" t="str">
        <f aca="false">"30612021060411054092761"</f>
        <v>30612021060411054092761</v>
      </c>
      <c r="C5826" s="5" t="s">
        <v>1302</v>
      </c>
      <c r="D5826" s="5" t="str">
        <f aca="false">"文丽曼 "</f>
        <v>文丽曼 </v>
      </c>
      <c r="E5826" s="5" t="str">
        <f aca="false">"女"</f>
        <v>女</v>
      </c>
    </row>
    <row r="5827" customFormat="false" ht="30" hidden="false" customHeight="true" outlineLevel="0" collapsed="false">
      <c r="A5827" s="5" t="n">
        <v>5825</v>
      </c>
      <c r="B5827" s="5" t="str">
        <f aca="false">"30612021060411081892808"</f>
        <v>30612021060411081892808</v>
      </c>
      <c r="C5827" s="5" t="s">
        <v>1302</v>
      </c>
      <c r="D5827" s="5" t="str">
        <f aca="false">"陈丽莹"</f>
        <v>陈丽莹</v>
      </c>
      <c r="E5827" s="5" t="str">
        <f aca="false">"女"</f>
        <v>女</v>
      </c>
    </row>
    <row r="5828" customFormat="false" ht="30" hidden="false" customHeight="true" outlineLevel="0" collapsed="false">
      <c r="A5828" s="5" t="n">
        <v>5826</v>
      </c>
      <c r="B5828" s="5" t="str">
        <f aca="false">"30612021060412183093549"</f>
        <v>30612021060412183093549</v>
      </c>
      <c r="C5828" s="5" t="s">
        <v>1302</v>
      </c>
      <c r="D5828" s="5" t="str">
        <f aca="false">"符怡伦"</f>
        <v>符怡伦</v>
      </c>
      <c r="E5828" s="5" t="str">
        <f aca="false">"女"</f>
        <v>女</v>
      </c>
    </row>
    <row r="5829" customFormat="false" ht="30" hidden="false" customHeight="true" outlineLevel="0" collapsed="false">
      <c r="A5829" s="5" t="n">
        <v>5827</v>
      </c>
      <c r="B5829" s="5" t="str">
        <f aca="false">"30612021060412584594004"</f>
        <v>30612021060412584594004</v>
      </c>
      <c r="C5829" s="5" t="s">
        <v>1302</v>
      </c>
      <c r="D5829" s="5" t="str">
        <f aca="false">"符慧慧"</f>
        <v>符慧慧</v>
      </c>
      <c r="E5829" s="5" t="str">
        <f aca="false">"女"</f>
        <v>女</v>
      </c>
    </row>
    <row r="5830" customFormat="false" ht="30" hidden="false" customHeight="true" outlineLevel="0" collapsed="false">
      <c r="A5830" s="5" t="n">
        <v>5828</v>
      </c>
      <c r="B5830" s="5" t="str">
        <f aca="false">"30612021060417084697621"</f>
        <v>30612021060417084697621</v>
      </c>
      <c r="C5830" s="5" t="s">
        <v>1302</v>
      </c>
      <c r="D5830" s="5" t="str">
        <f aca="false">"史卜吉"</f>
        <v>史卜吉</v>
      </c>
      <c r="E5830" s="5" t="str">
        <f aca="false">"女"</f>
        <v>女</v>
      </c>
    </row>
    <row r="5831" customFormat="false" ht="30" hidden="false" customHeight="true" outlineLevel="0" collapsed="false">
      <c r="A5831" s="5" t="n">
        <v>5829</v>
      </c>
      <c r="B5831" s="5" t="str">
        <f aca="false">"30612021060418044198299"</f>
        <v>30612021060418044198299</v>
      </c>
      <c r="C5831" s="5" t="s">
        <v>1302</v>
      </c>
      <c r="D5831" s="5" t="str">
        <f aca="false">"吴鸾燕"</f>
        <v>吴鸾燕</v>
      </c>
      <c r="E5831" s="5" t="str">
        <f aca="false">"女"</f>
        <v>女</v>
      </c>
    </row>
    <row r="5832" customFormat="false" ht="30" hidden="false" customHeight="true" outlineLevel="0" collapsed="false">
      <c r="A5832" s="5" t="n">
        <v>5830</v>
      </c>
      <c r="B5832" s="5" t="str">
        <f aca="false">"30612021060419091299139"</f>
        <v>30612021060419091299139</v>
      </c>
      <c r="C5832" s="5" t="s">
        <v>1302</v>
      </c>
      <c r="D5832" s="5" t="str">
        <f aca="false">"何李丽"</f>
        <v>何李丽</v>
      </c>
      <c r="E5832" s="5" t="str">
        <f aca="false">"女"</f>
        <v>女</v>
      </c>
    </row>
    <row r="5833" customFormat="false" ht="30" hidden="false" customHeight="true" outlineLevel="0" collapsed="false">
      <c r="A5833" s="5" t="n">
        <v>5831</v>
      </c>
      <c r="B5833" s="5" t="str">
        <f aca="false">"30612021060420175599359"</f>
        <v>30612021060420175599359</v>
      </c>
      <c r="C5833" s="5" t="s">
        <v>1302</v>
      </c>
      <c r="D5833" s="5" t="str">
        <f aca="false">"黄肖可"</f>
        <v>黄肖可</v>
      </c>
      <c r="E5833" s="5" t="str">
        <f aca="false">"男"</f>
        <v>男</v>
      </c>
    </row>
    <row r="5834" customFormat="false" ht="30" hidden="false" customHeight="true" outlineLevel="0" collapsed="false">
      <c r="A5834" s="5" t="n">
        <v>5832</v>
      </c>
      <c r="B5834" s="5" t="str">
        <f aca="false">"306120210605133720100935"</f>
        <v>306120210605133720100935</v>
      </c>
      <c r="C5834" s="5" t="s">
        <v>1302</v>
      </c>
      <c r="D5834" s="5" t="str">
        <f aca="false">"周振悠"</f>
        <v>周振悠</v>
      </c>
      <c r="E5834" s="5" t="str">
        <f aca="false">"女"</f>
        <v>女</v>
      </c>
    </row>
    <row r="5835" customFormat="false" ht="30" hidden="false" customHeight="true" outlineLevel="0" collapsed="false">
      <c r="A5835" s="5" t="n">
        <v>5833</v>
      </c>
      <c r="B5835" s="5" t="str">
        <f aca="false">"306120210605144720101106"</f>
        <v>306120210605144720101106</v>
      </c>
      <c r="C5835" s="5" t="s">
        <v>1302</v>
      </c>
      <c r="D5835" s="5" t="str">
        <f aca="false">"许汝萍"</f>
        <v>许汝萍</v>
      </c>
      <c r="E5835" s="5" t="str">
        <f aca="false">"女"</f>
        <v>女</v>
      </c>
    </row>
    <row r="5836" customFormat="false" ht="30" hidden="false" customHeight="true" outlineLevel="0" collapsed="false">
      <c r="A5836" s="5" t="n">
        <v>5834</v>
      </c>
      <c r="B5836" s="5" t="str">
        <f aca="false">"306120210605192000101850"</f>
        <v>306120210605192000101850</v>
      </c>
      <c r="C5836" s="5" t="s">
        <v>1302</v>
      </c>
      <c r="D5836" s="5" t="str">
        <f aca="false">"郭坤女"</f>
        <v>郭坤女</v>
      </c>
      <c r="E5836" s="5" t="str">
        <f aca="false">"女"</f>
        <v>女</v>
      </c>
    </row>
    <row r="5837" customFormat="false" ht="30" hidden="false" customHeight="true" outlineLevel="0" collapsed="false">
      <c r="A5837" s="5" t="n">
        <v>5835</v>
      </c>
      <c r="B5837" s="5" t="str">
        <f aca="false">"306120210605221725102336"</f>
        <v>306120210605221725102336</v>
      </c>
      <c r="C5837" s="5" t="s">
        <v>1302</v>
      </c>
      <c r="D5837" s="5" t="str">
        <f aca="false">"文华"</f>
        <v>文华</v>
      </c>
      <c r="E5837" s="5" t="str">
        <f aca="false">"男"</f>
        <v>男</v>
      </c>
    </row>
    <row r="5838" customFormat="false" ht="30" hidden="false" customHeight="true" outlineLevel="0" collapsed="false">
      <c r="A5838" s="5" t="n">
        <v>5836</v>
      </c>
      <c r="B5838" s="5" t="str">
        <f aca="false">"306120210606105143103093"</f>
        <v>306120210606105143103093</v>
      </c>
      <c r="C5838" s="5" t="s">
        <v>1302</v>
      </c>
      <c r="D5838" s="5" t="str">
        <f aca="false">"王艳秋"</f>
        <v>王艳秋</v>
      </c>
      <c r="E5838" s="5" t="str">
        <f aca="false">"女"</f>
        <v>女</v>
      </c>
    </row>
    <row r="5839" customFormat="false" ht="30" hidden="false" customHeight="true" outlineLevel="0" collapsed="false">
      <c r="A5839" s="5" t="n">
        <v>5837</v>
      </c>
      <c r="B5839" s="5" t="str">
        <f aca="false">"306120210606114244103244"</f>
        <v>306120210606114244103244</v>
      </c>
      <c r="C5839" s="5" t="s">
        <v>1302</v>
      </c>
      <c r="D5839" s="5" t="str">
        <f aca="false">"李才娜"</f>
        <v>李才娜</v>
      </c>
      <c r="E5839" s="5" t="str">
        <f aca="false">"女"</f>
        <v>女</v>
      </c>
    </row>
    <row r="5840" customFormat="false" ht="30" hidden="false" customHeight="true" outlineLevel="0" collapsed="false">
      <c r="A5840" s="5" t="n">
        <v>5838</v>
      </c>
      <c r="B5840" s="5" t="str">
        <f aca="false">"306120210606120129103306"</f>
        <v>306120210606120129103306</v>
      </c>
      <c r="C5840" s="5" t="s">
        <v>1302</v>
      </c>
      <c r="D5840" s="5" t="str">
        <f aca="false">"蔡雄艳"</f>
        <v>蔡雄艳</v>
      </c>
      <c r="E5840" s="5" t="str">
        <f aca="false">"女"</f>
        <v>女</v>
      </c>
    </row>
    <row r="5841" customFormat="false" ht="30" hidden="false" customHeight="true" outlineLevel="0" collapsed="false">
      <c r="A5841" s="5" t="n">
        <v>5839</v>
      </c>
      <c r="B5841" s="5" t="str">
        <f aca="false">"306120210606125649103454"</f>
        <v>306120210606125649103454</v>
      </c>
      <c r="C5841" s="5" t="s">
        <v>1302</v>
      </c>
      <c r="D5841" s="5" t="str">
        <f aca="false">"麦禄岗"</f>
        <v>麦禄岗</v>
      </c>
      <c r="E5841" s="5" t="str">
        <f aca="false">"男"</f>
        <v>男</v>
      </c>
    </row>
    <row r="5842" customFormat="false" ht="30" hidden="false" customHeight="true" outlineLevel="0" collapsed="false">
      <c r="A5842" s="5" t="n">
        <v>5840</v>
      </c>
      <c r="B5842" s="5" t="str">
        <f aca="false">"306120210606131622103520"</f>
        <v>306120210606131622103520</v>
      </c>
      <c r="C5842" s="5" t="s">
        <v>1302</v>
      </c>
      <c r="D5842" s="5" t="str">
        <f aca="false">"郭皇妹"</f>
        <v>郭皇妹</v>
      </c>
      <c r="E5842" s="5" t="str">
        <f aca="false">"女"</f>
        <v>女</v>
      </c>
    </row>
    <row r="5843" customFormat="false" ht="30" hidden="false" customHeight="true" outlineLevel="0" collapsed="false">
      <c r="A5843" s="5" t="n">
        <v>5841</v>
      </c>
      <c r="B5843" s="5" t="str">
        <f aca="false">"306120210606153927103906"</f>
        <v>306120210606153927103906</v>
      </c>
      <c r="C5843" s="5" t="s">
        <v>1302</v>
      </c>
      <c r="D5843" s="5" t="str">
        <f aca="false">"黄成家"</f>
        <v>黄成家</v>
      </c>
      <c r="E5843" s="5" t="str">
        <f aca="false">"男"</f>
        <v>男</v>
      </c>
    </row>
    <row r="5844" customFormat="false" ht="30" hidden="false" customHeight="true" outlineLevel="0" collapsed="false">
      <c r="A5844" s="5" t="n">
        <v>5842</v>
      </c>
      <c r="B5844" s="5" t="str">
        <f aca="false">"306120210607113343106417"</f>
        <v>306120210607113343106417</v>
      </c>
      <c r="C5844" s="5" t="s">
        <v>1302</v>
      </c>
      <c r="D5844" s="5" t="str">
        <f aca="false">"王运委"</f>
        <v>王运委</v>
      </c>
      <c r="E5844" s="5" t="str">
        <f aca="false">"男"</f>
        <v>男</v>
      </c>
    </row>
    <row r="5845" customFormat="false" ht="30" hidden="false" customHeight="true" outlineLevel="0" collapsed="false">
      <c r="A5845" s="5" t="n">
        <v>5843</v>
      </c>
      <c r="B5845" s="5" t="str">
        <f aca="false">"306120210607135239106838"</f>
        <v>306120210607135239106838</v>
      </c>
      <c r="C5845" s="5" t="s">
        <v>1302</v>
      </c>
      <c r="D5845" s="5" t="str">
        <f aca="false">"林晶丽"</f>
        <v>林晶丽</v>
      </c>
      <c r="E5845" s="5" t="str">
        <f aca="false">"女"</f>
        <v>女</v>
      </c>
    </row>
    <row r="5846" customFormat="false" ht="30" hidden="false" customHeight="true" outlineLevel="0" collapsed="false">
      <c r="A5846" s="5" t="n">
        <v>5844</v>
      </c>
      <c r="B5846" s="5" t="str">
        <f aca="false">"306120210607143547106932"</f>
        <v>306120210607143547106932</v>
      </c>
      <c r="C5846" s="5" t="s">
        <v>1302</v>
      </c>
      <c r="D5846" s="5" t="str">
        <f aca="false">"孟江韵"</f>
        <v>孟江韵</v>
      </c>
      <c r="E5846" s="5" t="str">
        <f aca="false">"女"</f>
        <v>女</v>
      </c>
    </row>
    <row r="5847" customFormat="false" ht="30" hidden="false" customHeight="true" outlineLevel="0" collapsed="false">
      <c r="A5847" s="5" t="n">
        <v>5845</v>
      </c>
      <c r="B5847" s="5" t="str">
        <f aca="false">"306120210607153317107098"</f>
        <v>306120210607153317107098</v>
      </c>
      <c r="C5847" s="5" t="s">
        <v>1302</v>
      </c>
      <c r="D5847" s="5" t="str">
        <f aca="false">"刘书亮"</f>
        <v>刘书亮</v>
      </c>
      <c r="E5847" s="5" t="str">
        <f aca="false">"男"</f>
        <v>男</v>
      </c>
    </row>
    <row r="5848" customFormat="false" ht="30" hidden="false" customHeight="true" outlineLevel="0" collapsed="false">
      <c r="A5848" s="5" t="n">
        <v>5846</v>
      </c>
      <c r="B5848" s="5" t="str">
        <f aca="false">"306120210607163726107297"</f>
        <v>306120210607163726107297</v>
      </c>
      <c r="C5848" s="5" t="s">
        <v>1302</v>
      </c>
      <c r="D5848" s="5" t="str">
        <f aca="false">"曾润苗"</f>
        <v>曾润苗</v>
      </c>
      <c r="E5848" s="5" t="str">
        <f aca="false">"女"</f>
        <v>女</v>
      </c>
    </row>
    <row r="5849" customFormat="false" ht="30" hidden="false" customHeight="true" outlineLevel="0" collapsed="false">
      <c r="A5849" s="5" t="n">
        <v>5847</v>
      </c>
      <c r="B5849" s="5" t="str">
        <f aca="false">"306120210607165523107363"</f>
        <v>306120210607165523107363</v>
      </c>
      <c r="C5849" s="5" t="s">
        <v>1302</v>
      </c>
      <c r="D5849" s="5" t="str">
        <f aca="false">"陈丽佳"</f>
        <v>陈丽佳</v>
      </c>
      <c r="E5849" s="5" t="str">
        <f aca="false">"女"</f>
        <v>女</v>
      </c>
    </row>
    <row r="5850" customFormat="false" ht="30" hidden="false" customHeight="true" outlineLevel="0" collapsed="false">
      <c r="A5850" s="5" t="n">
        <v>5848</v>
      </c>
      <c r="B5850" s="5" t="str">
        <f aca="false">"306120210607181710107644"</f>
        <v>306120210607181710107644</v>
      </c>
      <c r="C5850" s="5" t="s">
        <v>1302</v>
      </c>
      <c r="D5850" s="5" t="str">
        <f aca="false">"梁那"</f>
        <v>梁那</v>
      </c>
      <c r="E5850" s="5" t="str">
        <f aca="false">"女"</f>
        <v>女</v>
      </c>
    </row>
    <row r="5851" customFormat="false" ht="30" hidden="false" customHeight="true" outlineLevel="0" collapsed="false">
      <c r="A5851" s="5" t="n">
        <v>5849</v>
      </c>
      <c r="B5851" s="5" t="str">
        <f aca="false">"306120210607220231108563"</f>
        <v>306120210607220231108563</v>
      </c>
      <c r="C5851" s="5" t="s">
        <v>1302</v>
      </c>
      <c r="D5851" s="5" t="str">
        <f aca="false">"陈娟"</f>
        <v>陈娟</v>
      </c>
      <c r="E5851" s="5" t="str">
        <f aca="false">"女"</f>
        <v>女</v>
      </c>
    </row>
    <row r="5852" customFormat="false" ht="30" hidden="false" customHeight="true" outlineLevel="0" collapsed="false">
      <c r="A5852" s="5" t="n">
        <v>5850</v>
      </c>
      <c r="B5852" s="5" t="str">
        <f aca="false">"306120210607232112108766"</f>
        <v>306120210607232112108766</v>
      </c>
      <c r="C5852" s="5" t="s">
        <v>1302</v>
      </c>
      <c r="D5852" s="5" t="str">
        <f aca="false">"梁秀英"</f>
        <v>梁秀英</v>
      </c>
      <c r="E5852" s="5" t="str">
        <f aca="false">"女"</f>
        <v>女</v>
      </c>
    </row>
    <row r="5853" customFormat="false" ht="30" hidden="false" customHeight="true" outlineLevel="0" collapsed="false">
      <c r="A5853" s="5" t="n">
        <v>5851</v>
      </c>
      <c r="B5853" s="5" t="str">
        <f aca="false">"306120210607234412108813"</f>
        <v>306120210607234412108813</v>
      </c>
      <c r="C5853" s="5" t="s">
        <v>1302</v>
      </c>
      <c r="D5853" s="5" t="str">
        <f aca="false">"高秀桂"</f>
        <v>高秀桂</v>
      </c>
      <c r="E5853" s="5" t="str">
        <f aca="false">"女"</f>
        <v>女</v>
      </c>
    </row>
    <row r="5854" customFormat="false" ht="30" hidden="false" customHeight="true" outlineLevel="0" collapsed="false">
      <c r="A5854" s="5" t="n">
        <v>5852</v>
      </c>
      <c r="B5854" s="5" t="str">
        <f aca="false">"306120210608085305109047"</f>
        <v>306120210608085305109047</v>
      </c>
      <c r="C5854" s="5" t="s">
        <v>1302</v>
      </c>
      <c r="D5854" s="5" t="str">
        <f aca="false">"王晓芙"</f>
        <v>王晓芙</v>
      </c>
      <c r="E5854" s="5" t="str">
        <f aca="false">"女"</f>
        <v>女</v>
      </c>
    </row>
    <row r="5855" customFormat="false" ht="30" hidden="false" customHeight="true" outlineLevel="0" collapsed="false">
      <c r="A5855" s="5" t="n">
        <v>5853</v>
      </c>
      <c r="B5855" s="5" t="str">
        <f aca="false">"306120210608092622109132"</f>
        <v>306120210608092622109132</v>
      </c>
      <c r="C5855" s="5" t="s">
        <v>1302</v>
      </c>
      <c r="D5855" s="5" t="str">
        <f aca="false">"王海丽"</f>
        <v>王海丽</v>
      </c>
      <c r="E5855" s="5" t="str">
        <f aca="false">"女"</f>
        <v>女</v>
      </c>
    </row>
    <row r="5856" customFormat="false" ht="30" hidden="false" customHeight="true" outlineLevel="0" collapsed="false">
      <c r="A5856" s="5" t="n">
        <v>5854</v>
      </c>
      <c r="B5856" s="5" t="str">
        <f aca="false">"30612021053108420349809"</f>
        <v>30612021053108420349809</v>
      </c>
      <c r="C5856" s="5" t="s">
        <v>1303</v>
      </c>
      <c r="D5856" s="5" t="str">
        <f aca="false">"陈仕云"</f>
        <v>陈仕云</v>
      </c>
      <c r="E5856" s="5" t="str">
        <f aca="false">"女"</f>
        <v>女</v>
      </c>
    </row>
    <row r="5857" customFormat="false" ht="30" hidden="false" customHeight="true" outlineLevel="0" collapsed="false">
      <c r="A5857" s="5" t="n">
        <v>5855</v>
      </c>
      <c r="B5857" s="5" t="str">
        <f aca="false">"30612021053109032550033"</f>
        <v>30612021053109032550033</v>
      </c>
      <c r="C5857" s="5" t="s">
        <v>1303</v>
      </c>
      <c r="D5857" s="5" t="str">
        <f aca="false">"高方馨"</f>
        <v>高方馨</v>
      </c>
      <c r="E5857" s="5" t="str">
        <f aca="false">"女"</f>
        <v>女</v>
      </c>
    </row>
    <row r="5858" customFormat="false" ht="30" hidden="false" customHeight="true" outlineLevel="0" collapsed="false">
      <c r="A5858" s="5" t="n">
        <v>5856</v>
      </c>
      <c r="B5858" s="5" t="str">
        <f aca="false">"30612021053109072650147"</f>
        <v>30612021053109072650147</v>
      </c>
      <c r="C5858" s="5" t="s">
        <v>1303</v>
      </c>
      <c r="D5858" s="5" t="str">
        <f aca="false">"刘海秋"</f>
        <v>刘海秋</v>
      </c>
      <c r="E5858" s="5" t="str">
        <f aca="false">"女"</f>
        <v>女</v>
      </c>
    </row>
    <row r="5859" customFormat="false" ht="30" hidden="false" customHeight="true" outlineLevel="0" collapsed="false">
      <c r="A5859" s="5" t="n">
        <v>5857</v>
      </c>
      <c r="B5859" s="5" t="str">
        <f aca="false">"30612021053109124850283"</f>
        <v>30612021053109124850283</v>
      </c>
      <c r="C5859" s="5" t="s">
        <v>1303</v>
      </c>
      <c r="D5859" s="5" t="str">
        <f aca="false">"王婷"</f>
        <v>王婷</v>
      </c>
      <c r="E5859" s="5" t="str">
        <f aca="false">"女"</f>
        <v>女</v>
      </c>
    </row>
    <row r="5860" customFormat="false" ht="30" hidden="false" customHeight="true" outlineLevel="0" collapsed="false">
      <c r="A5860" s="5" t="n">
        <v>5858</v>
      </c>
      <c r="B5860" s="5" t="str">
        <f aca="false">"30612021053109171150379"</f>
        <v>30612021053109171150379</v>
      </c>
      <c r="C5860" s="5" t="s">
        <v>1303</v>
      </c>
      <c r="D5860" s="5" t="str">
        <f aca="false">"符朝惠"</f>
        <v>符朝惠</v>
      </c>
      <c r="E5860" s="5" t="str">
        <f aca="false">"女"</f>
        <v>女</v>
      </c>
    </row>
    <row r="5861" customFormat="false" ht="30" hidden="false" customHeight="true" outlineLevel="0" collapsed="false">
      <c r="A5861" s="5" t="n">
        <v>5859</v>
      </c>
      <c r="B5861" s="5" t="str">
        <f aca="false">"30612021053109271950608"</f>
        <v>30612021053109271950608</v>
      </c>
      <c r="C5861" s="5" t="s">
        <v>1303</v>
      </c>
      <c r="D5861" s="5" t="str">
        <f aca="false">"陈惠仪"</f>
        <v>陈惠仪</v>
      </c>
      <c r="E5861" s="5" t="str">
        <f aca="false">"女"</f>
        <v>女</v>
      </c>
    </row>
    <row r="5862" customFormat="false" ht="30" hidden="false" customHeight="true" outlineLevel="0" collapsed="false">
      <c r="A5862" s="5" t="n">
        <v>5860</v>
      </c>
      <c r="B5862" s="5" t="str">
        <f aca="false">"30612021053110220651723"</f>
        <v>30612021053110220651723</v>
      </c>
      <c r="C5862" s="5" t="s">
        <v>1303</v>
      </c>
      <c r="D5862" s="5" t="str">
        <f aca="false">"朱菲"</f>
        <v>朱菲</v>
      </c>
      <c r="E5862" s="5" t="str">
        <f aca="false">"女"</f>
        <v>女</v>
      </c>
    </row>
    <row r="5863" customFormat="false" ht="30" hidden="false" customHeight="true" outlineLevel="0" collapsed="false">
      <c r="A5863" s="5" t="n">
        <v>5861</v>
      </c>
      <c r="B5863" s="5" t="str">
        <f aca="false">"30612021053110460652184"</f>
        <v>30612021053110460652184</v>
      </c>
      <c r="C5863" s="5" t="s">
        <v>1303</v>
      </c>
      <c r="D5863" s="5" t="str">
        <f aca="false">"陈美伶"</f>
        <v>陈美伶</v>
      </c>
      <c r="E5863" s="5" t="str">
        <f aca="false">"女"</f>
        <v>女</v>
      </c>
    </row>
    <row r="5864" customFormat="false" ht="30" hidden="false" customHeight="true" outlineLevel="0" collapsed="false">
      <c r="A5864" s="5" t="n">
        <v>5862</v>
      </c>
      <c r="B5864" s="5" t="str">
        <f aca="false">"30612021053110481052234"</f>
        <v>30612021053110481052234</v>
      </c>
      <c r="C5864" s="5" t="s">
        <v>1303</v>
      </c>
      <c r="D5864" s="5" t="str">
        <f aca="false">"黄宝玉"</f>
        <v>黄宝玉</v>
      </c>
      <c r="E5864" s="5" t="str">
        <f aca="false">"女"</f>
        <v>女</v>
      </c>
    </row>
    <row r="5865" customFormat="false" ht="30" hidden="false" customHeight="true" outlineLevel="0" collapsed="false">
      <c r="A5865" s="5" t="n">
        <v>5863</v>
      </c>
      <c r="B5865" s="5" t="str">
        <f aca="false">"30612021053110524152306"</f>
        <v>30612021053110524152306</v>
      </c>
      <c r="C5865" s="5" t="s">
        <v>1303</v>
      </c>
      <c r="D5865" s="5" t="str">
        <f aca="false">"王潇仪"</f>
        <v>王潇仪</v>
      </c>
      <c r="E5865" s="5" t="str">
        <f aca="false">"女"</f>
        <v>女</v>
      </c>
    </row>
    <row r="5866" customFormat="false" ht="30" hidden="false" customHeight="true" outlineLevel="0" collapsed="false">
      <c r="A5866" s="5" t="n">
        <v>5864</v>
      </c>
      <c r="B5866" s="5" t="str">
        <f aca="false">"30612021053111042952477"</f>
        <v>30612021053111042952477</v>
      </c>
      <c r="C5866" s="5" t="s">
        <v>1303</v>
      </c>
      <c r="D5866" s="5" t="str">
        <f aca="false">"蔡青燕"</f>
        <v>蔡青燕</v>
      </c>
      <c r="E5866" s="5" t="str">
        <f aca="false">"女"</f>
        <v>女</v>
      </c>
    </row>
    <row r="5867" customFormat="false" ht="30" hidden="false" customHeight="true" outlineLevel="0" collapsed="false">
      <c r="A5867" s="5" t="n">
        <v>5865</v>
      </c>
      <c r="B5867" s="5" t="str">
        <f aca="false">"30612021053111102052578"</f>
        <v>30612021053111102052578</v>
      </c>
      <c r="C5867" s="5" t="s">
        <v>1303</v>
      </c>
      <c r="D5867" s="5" t="str">
        <f aca="false">"符丽萍"</f>
        <v>符丽萍</v>
      </c>
      <c r="E5867" s="5" t="str">
        <f aca="false">"女"</f>
        <v>女</v>
      </c>
    </row>
    <row r="5868" customFormat="false" ht="30" hidden="false" customHeight="true" outlineLevel="0" collapsed="false">
      <c r="A5868" s="5" t="n">
        <v>5866</v>
      </c>
      <c r="B5868" s="5" t="str">
        <f aca="false">"30612021053111250152803"</f>
        <v>30612021053111250152803</v>
      </c>
      <c r="C5868" s="5" t="s">
        <v>1303</v>
      </c>
      <c r="D5868" s="5" t="str">
        <f aca="false">"李井宝"</f>
        <v>李井宝</v>
      </c>
      <c r="E5868" s="5" t="str">
        <f aca="false">"女"</f>
        <v>女</v>
      </c>
    </row>
    <row r="5869" customFormat="false" ht="30" hidden="false" customHeight="true" outlineLevel="0" collapsed="false">
      <c r="A5869" s="5" t="n">
        <v>5867</v>
      </c>
      <c r="B5869" s="5" t="str">
        <f aca="false">"30612021053115423655905"</f>
        <v>30612021053115423655905</v>
      </c>
      <c r="C5869" s="5" t="s">
        <v>1303</v>
      </c>
      <c r="D5869" s="5" t="str">
        <f aca="false">"陈欣莹"</f>
        <v>陈欣莹</v>
      </c>
      <c r="E5869" s="5" t="str">
        <f aca="false">"女"</f>
        <v>女</v>
      </c>
    </row>
    <row r="5870" customFormat="false" ht="30" hidden="false" customHeight="true" outlineLevel="0" collapsed="false">
      <c r="A5870" s="5" t="n">
        <v>5868</v>
      </c>
      <c r="B5870" s="5" t="str">
        <f aca="false">"30612021053116054256158"</f>
        <v>30612021053116054256158</v>
      </c>
      <c r="C5870" s="5" t="s">
        <v>1303</v>
      </c>
      <c r="D5870" s="5" t="str">
        <f aca="false">"王昌玉"</f>
        <v>王昌玉</v>
      </c>
      <c r="E5870" s="5" t="str">
        <f aca="false">"女"</f>
        <v>女</v>
      </c>
    </row>
    <row r="5871" customFormat="false" ht="30" hidden="false" customHeight="true" outlineLevel="0" collapsed="false">
      <c r="A5871" s="5" t="n">
        <v>5869</v>
      </c>
      <c r="B5871" s="5" t="str">
        <f aca="false">"30612021053116502856652"</f>
        <v>30612021053116502856652</v>
      </c>
      <c r="C5871" s="5" t="s">
        <v>1303</v>
      </c>
      <c r="D5871" s="5" t="str">
        <f aca="false">"何小燕"</f>
        <v>何小燕</v>
      </c>
      <c r="E5871" s="5" t="str">
        <f aca="false">"女"</f>
        <v>女</v>
      </c>
    </row>
    <row r="5872" customFormat="false" ht="30" hidden="false" customHeight="true" outlineLevel="0" collapsed="false">
      <c r="A5872" s="5" t="n">
        <v>5870</v>
      </c>
      <c r="B5872" s="5" t="str">
        <f aca="false">"30612021053116592056737"</f>
        <v>30612021053116592056737</v>
      </c>
      <c r="C5872" s="5" t="s">
        <v>1303</v>
      </c>
      <c r="D5872" s="5" t="str">
        <f aca="false">"赵海燕"</f>
        <v>赵海燕</v>
      </c>
      <c r="E5872" s="5" t="str">
        <f aca="false">"女"</f>
        <v>女</v>
      </c>
    </row>
    <row r="5873" customFormat="false" ht="30" hidden="false" customHeight="true" outlineLevel="0" collapsed="false">
      <c r="A5873" s="5" t="n">
        <v>5871</v>
      </c>
      <c r="B5873" s="5" t="str">
        <f aca="false">"30612021053118015257271"</f>
        <v>30612021053118015257271</v>
      </c>
      <c r="C5873" s="5" t="s">
        <v>1303</v>
      </c>
      <c r="D5873" s="5" t="str">
        <f aca="false">"潘甫虹"</f>
        <v>潘甫虹</v>
      </c>
      <c r="E5873" s="5" t="str">
        <f aca="false">"女"</f>
        <v>女</v>
      </c>
    </row>
    <row r="5874" customFormat="false" ht="30" hidden="false" customHeight="true" outlineLevel="0" collapsed="false">
      <c r="A5874" s="5" t="n">
        <v>5872</v>
      </c>
      <c r="B5874" s="5" t="str">
        <f aca="false">"30612021053118345557530"</f>
        <v>30612021053118345557530</v>
      </c>
      <c r="C5874" s="5" t="s">
        <v>1303</v>
      </c>
      <c r="D5874" s="5" t="str">
        <f aca="false">"王姑女"</f>
        <v>王姑女</v>
      </c>
      <c r="E5874" s="5" t="str">
        <f aca="false">"女"</f>
        <v>女</v>
      </c>
    </row>
    <row r="5875" customFormat="false" ht="30" hidden="false" customHeight="true" outlineLevel="0" collapsed="false">
      <c r="A5875" s="5" t="n">
        <v>5873</v>
      </c>
      <c r="B5875" s="5" t="str">
        <f aca="false">"30612021053118400057572"</f>
        <v>30612021053118400057572</v>
      </c>
      <c r="C5875" s="5" t="s">
        <v>1303</v>
      </c>
      <c r="D5875" s="5" t="str">
        <f aca="false">"颜丽珊"</f>
        <v>颜丽珊</v>
      </c>
      <c r="E5875" s="5" t="str">
        <f aca="false">"女"</f>
        <v>女</v>
      </c>
    </row>
    <row r="5876" customFormat="false" ht="30" hidden="false" customHeight="true" outlineLevel="0" collapsed="false">
      <c r="A5876" s="5" t="n">
        <v>5874</v>
      </c>
      <c r="B5876" s="5" t="str">
        <f aca="false">"30612021053119005857696"</f>
        <v>30612021053119005857696</v>
      </c>
      <c r="C5876" s="5" t="s">
        <v>1303</v>
      </c>
      <c r="D5876" s="5" t="str">
        <f aca="false">"阮健妃"</f>
        <v>阮健妃</v>
      </c>
      <c r="E5876" s="5" t="str">
        <f aca="false">"女"</f>
        <v>女</v>
      </c>
    </row>
    <row r="5877" customFormat="false" ht="30" hidden="false" customHeight="true" outlineLevel="0" collapsed="false">
      <c r="A5877" s="5" t="n">
        <v>5875</v>
      </c>
      <c r="B5877" s="5" t="str">
        <f aca="false">"30612021053119355957929"</f>
        <v>30612021053119355957929</v>
      </c>
      <c r="C5877" s="5" t="s">
        <v>1303</v>
      </c>
      <c r="D5877" s="5" t="str">
        <f aca="false">"何锦凤"</f>
        <v>何锦凤</v>
      </c>
      <c r="E5877" s="5" t="str">
        <f aca="false">"女"</f>
        <v>女</v>
      </c>
    </row>
    <row r="5878" customFormat="false" ht="30" hidden="false" customHeight="true" outlineLevel="0" collapsed="false">
      <c r="A5878" s="5" t="n">
        <v>5876</v>
      </c>
      <c r="B5878" s="5" t="str">
        <f aca="false">"30612021053119425257979"</f>
        <v>30612021053119425257979</v>
      </c>
      <c r="C5878" s="5" t="s">
        <v>1303</v>
      </c>
      <c r="D5878" s="5" t="str">
        <f aca="false">"黄群"</f>
        <v>黄群</v>
      </c>
      <c r="E5878" s="5" t="str">
        <f aca="false">"女"</f>
        <v>女</v>
      </c>
    </row>
    <row r="5879" customFormat="false" ht="30" hidden="false" customHeight="true" outlineLevel="0" collapsed="false">
      <c r="A5879" s="5" t="n">
        <v>5877</v>
      </c>
      <c r="B5879" s="5" t="str">
        <f aca="false">"30612021053121593959271"</f>
        <v>30612021053121593959271</v>
      </c>
      <c r="C5879" s="5" t="s">
        <v>1303</v>
      </c>
      <c r="D5879" s="5" t="str">
        <f aca="false">"谭秋盈"</f>
        <v>谭秋盈</v>
      </c>
      <c r="E5879" s="5" t="str">
        <f aca="false">"女"</f>
        <v>女</v>
      </c>
    </row>
    <row r="5880" customFormat="false" ht="30" hidden="false" customHeight="true" outlineLevel="0" collapsed="false">
      <c r="A5880" s="5" t="n">
        <v>5878</v>
      </c>
      <c r="B5880" s="5" t="str">
        <f aca="false">"30612021060107304860040"</f>
        <v>30612021060107304860040</v>
      </c>
      <c r="C5880" s="5" t="s">
        <v>1303</v>
      </c>
      <c r="D5880" s="5" t="str">
        <f aca="false">"蔡金桂"</f>
        <v>蔡金桂</v>
      </c>
      <c r="E5880" s="5" t="str">
        <f aca="false">"女"</f>
        <v>女</v>
      </c>
    </row>
    <row r="5881" customFormat="false" ht="30" hidden="false" customHeight="true" outlineLevel="0" collapsed="false">
      <c r="A5881" s="5" t="n">
        <v>5879</v>
      </c>
      <c r="B5881" s="5" t="str">
        <f aca="false">"30612021060109243160979"</f>
        <v>30612021060109243160979</v>
      </c>
      <c r="C5881" s="5" t="s">
        <v>1303</v>
      </c>
      <c r="D5881" s="5" t="str">
        <f aca="false">"李婷"</f>
        <v>李婷</v>
      </c>
      <c r="E5881" s="5" t="str">
        <f aca="false">"女"</f>
        <v>女</v>
      </c>
    </row>
    <row r="5882" customFormat="false" ht="30" hidden="false" customHeight="true" outlineLevel="0" collapsed="false">
      <c r="A5882" s="5" t="n">
        <v>5880</v>
      </c>
      <c r="B5882" s="5" t="str">
        <f aca="false">"30612021060109551261337"</f>
        <v>30612021060109551261337</v>
      </c>
      <c r="C5882" s="5" t="s">
        <v>1303</v>
      </c>
      <c r="D5882" s="5" t="str">
        <f aca="false">"何美霞"</f>
        <v>何美霞</v>
      </c>
      <c r="E5882" s="5" t="str">
        <f aca="false">"女"</f>
        <v>女</v>
      </c>
    </row>
    <row r="5883" customFormat="false" ht="30" hidden="false" customHeight="true" outlineLevel="0" collapsed="false">
      <c r="A5883" s="5" t="n">
        <v>5881</v>
      </c>
      <c r="B5883" s="5" t="str">
        <f aca="false">"30612021060109575361368"</f>
        <v>30612021060109575361368</v>
      </c>
      <c r="C5883" s="5" t="s">
        <v>1303</v>
      </c>
      <c r="D5883" s="5" t="str">
        <f aca="false">"吴琼丹"</f>
        <v>吴琼丹</v>
      </c>
      <c r="E5883" s="5" t="str">
        <f aca="false">"女"</f>
        <v>女</v>
      </c>
    </row>
    <row r="5884" customFormat="false" ht="30" hidden="false" customHeight="true" outlineLevel="0" collapsed="false">
      <c r="A5884" s="5" t="n">
        <v>5882</v>
      </c>
      <c r="B5884" s="5" t="str">
        <f aca="false">"30612021060109593761384"</f>
        <v>30612021060109593761384</v>
      </c>
      <c r="C5884" s="5" t="s">
        <v>1303</v>
      </c>
      <c r="D5884" s="5" t="str">
        <f aca="false">"梁晶玉"</f>
        <v>梁晶玉</v>
      </c>
      <c r="E5884" s="5" t="str">
        <f aca="false">"女"</f>
        <v>女</v>
      </c>
    </row>
    <row r="5885" customFormat="false" ht="30" hidden="false" customHeight="true" outlineLevel="0" collapsed="false">
      <c r="A5885" s="5" t="n">
        <v>5883</v>
      </c>
      <c r="B5885" s="5" t="str">
        <f aca="false">"30612021060110012561400"</f>
        <v>30612021060110012561400</v>
      </c>
      <c r="C5885" s="5" t="s">
        <v>1303</v>
      </c>
      <c r="D5885" s="5" t="str">
        <f aca="false">"陈小慧"</f>
        <v>陈小慧</v>
      </c>
      <c r="E5885" s="5" t="str">
        <f aca="false">"女"</f>
        <v>女</v>
      </c>
    </row>
    <row r="5886" customFormat="false" ht="30" hidden="false" customHeight="true" outlineLevel="0" collapsed="false">
      <c r="A5886" s="5" t="n">
        <v>5884</v>
      </c>
      <c r="B5886" s="5" t="str">
        <f aca="false">"30612021060110110861524"</f>
        <v>30612021060110110861524</v>
      </c>
      <c r="C5886" s="5" t="s">
        <v>1303</v>
      </c>
      <c r="D5886" s="5" t="str">
        <f aca="false">"王芳惠子"</f>
        <v>王芳惠子</v>
      </c>
      <c r="E5886" s="5" t="str">
        <f aca="false">"女"</f>
        <v>女</v>
      </c>
    </row>
    <row r="5887" customFormat="false" ht="30" hidden="false" customHeight="true" outlineLevel="0" collapsed="false">
      <c r="A5887" s="5" t="n">
        <v>5885</v>
      </c>
      <c r="B5887" s="5" t="str">
        <f aca="false">"30612021060110143161566"</f>
        <v>30612021060110143161566</v>
      </c>
      <c r="C5887" s="5" t="s">
        <v>1303</v>
      </c>
      <c r="D5887" s="5" t="str">
        <f aca="false">"邢维娜"</f>
        <v>邢维娜</v>
      </c>
      <c r="E5887" s="5" t="str">
        <f aca="false">"女"</f>
        <v>女</v>
      </c>
    </row>
    <row r="5888" customFormat="false" ht="30" hidden="false" customHeight="true" outlineLevel="0" collapsed="false">
      <c r="A5888" s="5" t="n">
        <v>5886</v>
      </c>
      <c r="B5888" s="5" t="str">
        <f aca="false">"30612021060110144261569"</f>
        <v>30612021060110144261569</v>
      </c>
      <c r="C5888" s="5" t="s">
        <v>1303</v>
      </c>
      <c r="D5888" s="5" t="str">
        <f aca="false">"何娇"</f>
        <v>何娇</v>
      </c>
      <c r="E5888" s="5" t="str">
        <f aca="false">"女"</f>
        <v>女</v>
      </c>
    </row>
    <row r="5889" customFormat="false" ht="30" hidden="false" customHeight="true" outlineLevel="0" collapsed="false">
      <c r="A5889" s="5" t="n">
        <v>5887</v>
      </c>
      <c r="B5889" s="5" t="str">
        <f aca="false">"30612021060111025462160"</f>
        <v>30612021060111025462160</v>
      </c>
      <c r="C5889" s="5" t="s">
        <v>1303</v>
      </c>
      <c r="D5889" s="5" t="str">
        <f aca="false">"梁真芸"</f>
        <v>梁真芸</v>
      </c>
      <c r="E5889" s="5" t="str">
        <f aca="false">"女"</f>
        <v>女</v>
      </c>
    </row>
    <row r="5890" customFormat="false" ht="30" hidden="false" customHeight="true" outlineLevel="0" collapsed="false">
      <c r="A5890" s="5" t="n">
        <v>5888</v>
      </c>
      <c r="B5890" s="5" t="str">
        <f aca="false">"30612021060111393162555"</f>
        <v>30612021060111393162555</v>
      </c>
      <c r="C5890" s="5" t="s">
        <v>1303</v>
      </c>
      <c r="D5890" s="5" t="str">
        <f aca="false">"黄美琪"</f>
        <v>黄美琪</v>
      </c>
      <c r="E5890" s="5" t="str">
        <f aca="false">"女"</f>
        <v>女</v>
      </c>
    </row>
    <row r="5891" customFormat="false" ht="30" hidden="false" customHeight="true" outlineLevel="0" collapsed="false">
      <c r="A5891" s="5" t="n">
        <v>5889</v>
      </c>
      <c r="B5891" s="5" t="str">
        <f aca="false">"30612021060112133062811"</f>
        <v>30612021060112133062811</v>
      </c>
      <c r="C5891" s="5" t="s">
        <v>1303</v>
      </c>
      <c r="D5891" s="5" t="str">
        <f aca="false">"林芳妃"</f>
        <v>林芳妃</v>
      </c>
      <c r="E5891" s="5" t="str">
        <f aca="false">"女"</f>
        <v>女</v>
      </c>
    </row>
    <row r="5892" customFormat="false" ht="30" hidden="false" customHeight="true" outlineLevel="0" collapsed="false">
      <c r="A5892" s="5" t="n">
        <v>5890</v>
      </c>
      <c r="B5892" s="5" t="str">
        <f aca="false">"30612021060112174762846"</f>
        <v>30612021060112174762846</v>
      </c>
      <c r="C5892" s="5" t="s">
        <v>1303</v>
      </c>
      <c r="D5892" s="5" t="str">
        <f aca="false">"杨童"</f>
        <v>杨童</v>
      </c>
      <c r="E5892" s="5" t="str">
        <f aca="false">"男"</f>
        <v>男</v>
      </c>
    </row>
    <row r="5893" customFormat="false" ht="30" hidden="false" customHeight="true" outlineLevel="0" collapsed="false">
      <c r="A5893" s="5" t="n">
        <v>5891</v>
      </c>
      <c r="B5893" s="5" t="str">
        <f aca="false">"30612021060112253462911"</f>
        <v>30612021060112253462911</v>
      </c>
      <c r="C5893" s="5" t="s">
        <v>1303</v>
      </c>
      <c r="D5893" s="5" t="str">
        <f aca="false">"占薇薇"</f>
        <v>占薇薇</v>
      </c>
      <c r="E5893" s="5" t="str">
        <f aca="false">"女"</f>
        <v>女</v>
      </c>
    </row>
    <row r="5894" customFormat="false" ht="30" hidden="false" customHeight="true" outlineLevel="0" collapsed="false">
      <c r="A5894" s="5" t="n">
        <v>5892</v>
      </c>
      <c r="B5894" s="5" t="str">
        <f aca="false">"30612021060113513563390"</f>
        <v>30612021060113513563390</v>
      </c>
      <c r="C5894" s="5" t="s">
        <v>1303</v>
      </c>
      <c r="D5894" s="5" t="str">
        <f aca="false">"王凤"</f>
        <v>王凤</v>
      </c>
      <c r="E5894" s="5" t="str">
        <f aca="false">"女"</f>
        <v>女</v>
      </c>
    </row>
    <row r="5895" customFormat="false" ht="30" hidden="false" customHeight="true" outlineLevel="0" collapsed="false">
      <c r="A5895" s="5" t="n">
        <v>5893</v>
      </c>
      <c r="B5895" s="5" t="str">
        <f aca="false">"30612021060115472564751"</f>
        <v>30612021060115472564751</v>
      </c>
      <c r="C5895" s="5" t="s">
        <v>1303</v>
      </c>
      <c r="D5895" s="5" t="str">
        <f aca="false">"文妃容"</f>
        <v>文妃容</v>
      </c>
      <c r="E5895" s="5" t="str">
        <f aca="false">"女"</f>
        <v>女</v>
      </c>
    </row>
    <row r="5896" customFormat="false" ht="30" hidden="false" customHeight="true" outlineLevel="0" collapsed="false">
      <c r="A5896" s="5" t="n">
        <v>5894</v>
      </c>
      <c r="B5896" s="5" t="str">
        <f aca="false">"30612021060115581464867"</f>
        <v>30612021060115581464867</v>
      </c>
      <c r="C5896" s="5" t="s">
        <v>1303</v>
      </c>
      <c r="D5896" s="5" t="str">
        <f aca="false">"何蕾蕾"</f>
        <v>何蕾蕾</v>
      </c>
      <c r="E5896" s="5" t="str">
        <f aca="false">"女"</f>
        <v>女</v>
      </c>
    </row>
    <row r="5897" customFormat="false" ht="30" hidden="false" customHeight="true" outlineLevel="0" collapsed="false">
      <c r="A5897" s="5" t="n">
        <v>5895</v>
      </c>
      <c r="B5897" s="5" t="str">
        <f aca="false">"30612021060116363465381"</f>
        <v>30612021060116363465381</v>
      </c>
      <c r="C5897" s="5" t="s">
        <v>1303</v>
      </c>
      <c r="D5897" s="5" t="str">
        <f aca="false">"黄妮旅"</f>
        <v>黄妮旅</v>
      </c>
      <c r="E5897" s="5" t="str">
        <f aca="false">"女"</f>
        <v>女</v>
      </c>
    </row>
    <row r="5898" customFormat="false" ht="30" hidden="false" customHeight="true" outlineLevel="0" collapsed="false">
      <c r="A5898" s="5" t="n">
        <v>5896</v>
      </c>
      <c r="B5898" s="5" t="str">
        <f aca="false">"30612021060117111165826"</f>
        <v>30612021060117111165826</v>
      </c>
      <c r="C5898" s="5" t="s">
        <v>1303</v>
      </c>
      <c r="D5898" s="5" t="str">
        <f aca="false">"苏丽芳"</f>
        <v>苏丽芳</v>
      </c>
      <c r="E5898" s="5" t="str">
        <f aca="false">"女"</f>
        <v>女</v>
      </c>
    </row>
    <row r="5899" customFormat="false" ht="30" hidden="false" customHeight="true" outlineLevel="0" collapsed="false">
      <c r="A5899" s="5" t="n">
        <v>5897</v>
      </c>
      <c r="B5899" s="5" t="str">
        <f aca="false">"30612021060117470066199"</f>
        <v>30612021060117470066199</v>
      </c>
      <c r="C5899" s="5" t="s">
        <v>1303</v>
      </c>
      <c r="D5899" s="5" t="str">
        <f aca="false">"黎亚霞"</f>
        <v>黎亚霞</v>
      </c>
      <c r="E5899" s="5" t="str">
        <f aca="false">"女"</f>
        <v>女</v>
      </c>
    </row>
    <row r="5900" customFormat="false" ht="30" hidden="false" customHeight="true" outlineLevel="0" collapsed="false">
      <c r="A5900" s="5" t="n">
        <v>5898</v>
      </c>
      <c r="B5900" s="5" t="str">
        <f aca="false">"30612021060117560266289"</f>
        <v>30612021060117560266289</v>
      </c>
      <c r="C5900" s="5" t="s">
        <v>1303</v>
      </c>
      <c r="D5900" s="5" t="str">
        <f aca="false">"叶采妮"</f>
        <v>叶采妮</v>
      </c>
      <c r="E5900" s="5" t="str">
        <f aca="false">"女"</f>
        <v>女</v>
      </c>
    </row>
    <row r="5901" customFormat="false" ht="30" hidden="false" customHeight="true" outlineLevel="0" collapsed="false">
      <c r="A5901" s="5" t="n">
        <v>5899</v>
      </c>
      <c r="B5901" s="5" t="str">
        <f aca="false">"30612021060118113866419"</f>
        <v>30612021060118113866419</v>
      </c>
      <c r="C5901" s="5" t="s">
        <v>1303</v>
      </c>
      <c r="D5901" s="5" t="str">
        <f aca="false">"陈雪"</f>
        <v>陈雪</v>
      </c>
      <c r="E5901" s="5" t="str">
        <f aca="false">"女"</f>
        <v>女</v>
      </c>
    </row>
    <row r="5902" customFormat="false" ht="30" hidden="false" customHeight="true" outlineLevel="0" collapsed="false">
      <c r="A5902" s="5" t="n">
        <v>5900</v>
      </c>
      <c r="B5902" s="5" t="str">
        <f aca="false">"30612021060118452666688"</f>
        <v>30612021060118452666688</v>
      </c>
      <c r="C5902" s="5" t="s">
        <v>1303</v>
      </c>
      <c r="D5902" s="5" t="str">
        <f aca="false">"林苗苗"</f>
        <v>林苗苗</v>
      </c>
      <c r="E5902" s="5" t="str">
        <f aca="false">"女"</f>
        <v>女</v>
      </c>
    </row>
    <row r="5903" customFormat="false" ht="30" hidden="false" customHeight="true" outlineLevel="0" collapsed="false">
      <c r="A5903" s="5" t="n">
        <v>5901</v>
      </c>
      <c r="B5903" s="5" t="str">
        <f aca="false">"30612021060119334767054"</f>
        <v>30612021060119334767054</v>
      </c>
      <c r="C5903" s="5" t="s">
        <v>1303</v>
      </c>
      <c r="D5903" s="5" t="str">
        <f aca="false">"覃春妮"</f>
        <v>覃春妮</v>
      </c>
      <c r="E5903" s="5" t="str">
        <f aca="false">"女"</f>
        <v>女</v>
      </c>
    </row>
    <row r="5904" customFormat="false" ht="30" hidden="false" customHeight="true" outlineLevel="0" collapsed="false">
      <c r="A5904" s="5" t="n">
        <v>5902</v>
      </c>
      <c r="B5904" s="5" t="str">
        <f aca="false">"30612021060120514168342"</f>
        <v>30612021060120514168342</v>
      </c>
      <c r="C5904" s="5" t="s">
        <v>1303</v>
      </c>
      <c r="D5904" s="5" t="str">
        <f aca="false">"韩丛璟"</f>
        <v>韩丛璟</v>
      </c>
      <c r="E5904" s="5" t="str">
        <f aca="false">"女"</f>
        <v>女</v>
      </c>
    </row>
    <row r="5905" customFormat="false" ht="30" hidden="false" customHeight="true" outlineLevel="0" collapsed="false">
      <c r="A5905" s="5" t="n">
        <v>5903</v>
      </c>
      <c r="B5905" s="5" t="str">
        <f aca="false">"30612021060121020868430"</f>
        <v>30612021060121020868430</v>
      </c>
      <c r="C5905" s="5" t="s">
        <v>1303</v>
      </c>
      <c r="D5905" s="5" t="str">
        <f aca="false">"蒋小介"</f>
        <v>蒋小介</v>
      </c>
      <c r="E5905" s="5" t="str">
        <f aca="false">"女"</f>
        <v>女</v>
      </c>
    </row>
    <row r="5906" customFormat="false" ht="30" hidden="false" customHeight="true" outlineLevel="0" collapsed="false">
      <c r="A5906" s="5" t="n">
        <v>5904</v>
      </c>
      <c r="B5906" s="5" t="str">
        <f aca="false">"30612021060121312868805"</f>
        <v>30612021060121312868805</v>
      </c>
      <c r="C5906" s="5" t="s">
        <v>1303</v>
      </c>
      <c r="D5906" s="5" t="str">
        <f aca="false">"杨铭雪"</f>
        <v>杨铭雪</v>
      </c>
      <c r="E5906" s="5" t="str">
        <f aca="false">"女"</f>
        <v>女</v>
      </c>
    </row>
    <row r="5907" customFormat="false" ht="30" hidden="false" customHeight="true" outlineLevel="0" collapsed="false">
      <c r="A5907" s="5" t="n">
        <v>5905</v>
      </c>
      <c r="B5907" s="5" t="str">
        <f aca="false">"30612021060122555570070"</f>
        <v>30612021060122555570070</v>
      </c>
      <c r="C5907" s="5" t="s">
        <v>1303</v>
      </c>
      <c r="D5907" s="5" t="str">
        <f aca="false">"孟胜男"</f>
        <v>孟胜男</v>
      </c>
      <c r="E5907" s="5" t="str">
        <f aca="false">"女"</f>
        <v>女</v>
      </c>
    </row>
    <row r="5908" customFormat="false" ht="30" hidden="false" customHeight="true" outlineLevel="0" collapsed="false">
      <c r="A5908" s="5" t="n">
        <v>5906</v>
      </c>
      <c r="B5908" s="5" t="str">
        <f aca="false">"30612021060208215270787"</f>
        <v>30612021060208215270787</v>
      </c>
      <c r="C5908" s="5" t="s">
        <v>1303</v>
      </c>
      <c r="D5908" s="5" t="str">
        <f aca="false">"吴舒雅"</f>
        <v>吴舒雅</v>
      </c>
      <c r="E5908" s="5" t="str">
        <f aca="false">"女"</f>
        <v>女</v>
      </c>
    </row>
    <row r="5909" customFormat="false" ht="30" hidden="false" customHeight="true" outlineLevel="0" collapsed="false">
      <c r="A5909" s="5" t="n">
        <v>5907</v>
      </c>
      <c r="B5909" s="5" t="str">
        <f aca="false">"30612021060208355170890"</f>
        <v>30612021060208355170890</v>
      </c>
      <c r="C5909" s="5" t="s">
        <v>1303</v>
      </c>
      <c r="D5909" s="5" t="str">
        <f aca="false">"吴兴晶"</f>
        <v>吴兴晶</v>
      </c>
      <c r="E5909" s="5" t="str">
        <f aca="false">"女"</f>
        <v>女</v>
      </c>
    </row>
    <row r="5910" customFormat="false" ht="30" hidden="false" customHeight="true" outlineLevel="0" collapsed="false">
      <c r="A5910" s="5" t="n">
        <v>5908</v>
      </c>
      <c r="B5910" s="5" t="str">
        <f aca="false">"30612021060209491171719"</f>
        <v>30612021060209491171719</v>
      </c>
      <c r="C5910" s="5" t="s">
        <v>1303</v>
      </c>
      <c r="D5910" s="5" t="str">
        <f aca="false">"杨珍"</f>
        <v>杨珍</v>
      </c>
      <c r="E5910" s="5" t="str">
        <f aca="false">"女"</f>
        <v>女</v>
      </c>
    </row>
    <row r="5911" customFormat="false" ht="30" hidden="false" customHeight="true" outlineLevel="0" collapsed="false">
      <c r="A5911" s="5" t="n">
        <v>5909</v>
      </c>
      <c r="B5911" s="5" t="str">
        <f aca="false">"30612021060211192272893"</f>
        <v>30612021060211192272893</v>
      </c>
      <c r="C5911" s="5" t="s">
        <v>1303</v>
      </c>
      <c r="D5911" s="5" t="str">
        <f aca="false">"莫常玉"</f>
        <v>莫常玉</v>
      </c>
      <c r="E5911" s="5" t="str">
        <f aca="false">"女"</f>
        <v>女</v>
      </c>
    </row>
    <row r="5912" customFormat="false" ht="30" hidden="false" customHeight="true" outlineLevel="0" collapsed="false">
      <c r="A5912" s="5" t="n">
        <v>5910</v>
      </c>
      <c r="B5912" s="5" t="str">
        <f aca="false">"30612021060213573074144"</f>
        <v>30612021060213573074144</v>
      </c>
      <c r="C5912" s="5" t="s">
        <v>1303</v>
      </c>
      <c r="D5912" s="5" t="str">
        <f aca="false">"陈秋如"</f>
        <v>陈秋如</v>
      </c>
      <c r="E5912" s="5" t="str">
        <f aca="false">"女"</f>
        <v>女</v>
      </c>
    </row>
    <row r="5913" customFormat="false" ht="30" hidden="false" customHeight="true" outlineLevel="0" collapsed="false">
      <c r="A5913" s="5" t="n">
        <v>5911</v>
      </c>
      <c r="B5913" s="5" t="str">
        <f aca="false">"30612021060215033874616"</f>
        <v>30612021060215033874616</v>
      </c>
      <c r="C5913" s="5" t="s">
        <v>1303</v>
      </c>
      <c r="D5913" s="5" t="str">
        <f aca="false">"符殿美"</f>
        <v>符殿美</v>
      </c>
      <c r="E5913" s="5" t="str">
        <f aca="false">"女"</f>
        <v>女</v>
      </c>
    </row>
    <row r="5914" customFormat="false" ht="30" hidden="false" customHeight="true" outlineLevel="0" collapsed="false">
      <c r="A5914" s="5" t="n">
        <v>5912</v>
      </c>
      <c r="B5914" s="5" t="str">
        <f aca="false">"30612021060215082374663"</f>
        <v>30612021060215082374663</v>
      </c>
      <c r="C5914" s="5" t="s">
        <v>1303</v>
      </c>
      <c r="D5914" s="5" t="str">
        <f aca="false">"文娟"</f>
        <v>文娟</v>
      </c>
      <c r="E5914" s="5" t="str">
        <f aca="false">"女"</f>
        <v>女</v>
      </c>
    </row>
    <row r="5915" customFormat="false" ht="30" hidden="false" customHeight="true" outlineLevel="0" collapsed="false">
      <c r="A5915" s="5" t="n">
        <v>5913</v>
      </c>
      <c r="B5915" s="5" t="str">
        <f aca="false">"30612021060216413675658"</f>
        <v>30612021060216413675658</v>
      </c>
      <c r="C5915" s="5" t="s">
        <v>1303</v>
      </c>
      <c r="D5915" s="5" t="str">
        <f aca="false">"吴钟莹"</f>
        <v>吴钟莹</v>
      </c>
      <c r="E5915" s="5" t="str">
        <f aca="false">"女"</f>
        <v>女</v>
      </c>
    </row>
    <row r="5916" customFormat="false" ht="30" hidden="false" customHeight="true" outlineLevel="0" collapsed="false">
      <c r="A5916" s="5" t="n">
        <v>5914</v>
      </c>
      <c r="B5916" s="5" t="str">
        <f aca="false">"30612021060216415975663"</f>
        <v>30612021060216415975663</v>
      </c>
      <c r="C5916" s="5" t="s">
        <v>1303</v>
      </c>
      <c r="D5916" s="5" t="str">
        <f aca="false">"曾春玲"</f>
        <v>曾春玲</v>
      </c>
      <c r="E5916" s="5" t="str">
        <f aca="false">"女"</f>
        <v>女</v>
      </c>
    </row>
    <row r="5917" customFormat="false" ht="30" hidden="false" customHeight="true" outlineLevel="0" collapsed="false">
      <c r="A5917" s="5" t="n">
        <v>5915</v>
      </c>
      <c r="B5917" s="5" t="str">
        <f aca="false">"30612021060218324176562"</f>
        <v>30612021060218324176562</v>
      </c>
      <c r="C5917" s="5" t="s">
        <v>1303</v>
      </c>
      <c r="D5917" s="5" t="str">
        <f aca="false">"黄小殷"</f>
        <v>黄小殷</v>
      </c>
      <c r="E5917" s="5" t="str">
        <f aca="false">"女"</f>
        <v>女</v>
      </c>
    </row>
    <row r="5918" customFormat="false" ht="30" hidden="false" customHeight="true" outlineLevel="0" collapsed="false">
      <c r="A5918" s="5" t="n">
        <v>5916</v>
      </c>
      <c r="B5918" s="5" t="str">
        <f aca="false">"30612021060219564977160"</f>
        <v>30612021060219564977160</v>
      </c>
      <c r="C5918" s="5" t="s">
        <v>1303</v>
      </c>
      <c r="D5918" s="5" t="str">
        <f aca="false">"陈梦艺"</f>
        <v>陈梦艺</v>
      </c>
      <c r="E5918" s="5" t="str">
        <f aca="false">"女"</f>
        <v>女</v>
      </c>
    </row>
    <row r="5919" customFormat="false" ht="30" hidden="false" customHeight="true" outlineLevel="0" collapsed="false">
      <c r="A5919" s="5" t="n">
        <v>5917</v>
      </c>
      <c r="B5919" s="5" t="str">
        <f aca="false">"30612021060220065977242"</f>
        <v>30612021060220065977242</v>
      </c>
      <c r="C5919" s="5" t="s">
        <v>1303</v>
      </c>
      <c r="D5919" s="5" t="str">
        <f aca="false">"黄嘉琪"</f>
        <v>黄嘉琪</v>
      </c>
      <c r="E5919" s="5" t="str">
        <f aca="false">"女"</f>
        <v>女</v>
      </c>
    </row>
    <row r="5920" customFormat="false" ht="30" hidden="false" customHeight="true" outlineLevel="0" collapsed="false">
      <c r="A5920" s="5" t="n">
        <v>5918</v>
      </c>
      <c r="B5920" s="5" t="str">
        <f aca="false">"30612021060222400578505"</f>
        <v>30612021060222400578505</v>
      </c>
      <c r="C5920" s="5" t="s">
        <v>1303</v>
      </c>
      <c r="D5920" s="5" t="str">
        <f aca="false">"王柳婷"</f>
        <v>王柳婷</v>
      </c>
      <c r="E5920" s="5" t="str">
        <f aca="false">"女"</f>
        <v>女</v>
      </c>
    </row>
    <row r="5921" customFormat="false" ht="30" hidden="false" customHeight="true" outlineLevel="0" collapsed="false">
      <c r="A5921" s="5" t="n">
        <v>5919</v>
      </c>
      <c r="B5921" s="5" t="str">
        <f aca="false">"30612021060223074978699"</f>
        <v>30612021060223074978699</v>
      </c>
      <c r="C5921" s="5" t="s">
        <v>1303</v>
      </c>
      <c r="D5921" s="5" t="str">
        <f aca="false">"李小珍"</f>
        <v>李小珍</v>
      </c>
      <c r="E5921" s="5" t="str">
        <f aca="false">"女"</f>
        <v>女</v>
      </c>
    </row>
    <row r="5922" customFormat="false" ht="30" hidden="false" customHeight="true" outlineLevel="0" collapsed="false">
      <c r="A5922" s="5" t="n">
        <v>5920</v>
      </c>
      <c r="B5922" s="5" t="str">
        <f aca="false">"30612021060309052779868"</f>
        <v>30612021060309052779868</v>
      </c>
      <c r="C5922" s="5" t="s">
        <v>1303</v>
      </c>
      <c r="D5922" s="5" t="str">
        <f aca="false">"李晓波"</f>
        <v>李晓波</v>
      </c>
      <c r="E5922" s="5" t="str">
        <f aca="false">"女"</f>
        <v>女</v>
      </c>
    </row>
    <row r="5923" customFormat="false" ht="30" hidden="false" customHeight="true" outlineLevel="0" collapsed="false">
      <c r="A5923" s="5" t="n">
        <v>5921</v>
      </c>
      <c r="B5923" s="5" t="str">
        <f aca="false">"30612021060309222180092"</f>
        <v>30612021060309222180092</v>
      </c>
      <c r="C5923" s="5" t="s">
        <v>1303</v>
      </c>
      <c r="D5923" s="5" t="str">
        <f aca="false">"王英潘"</f>
        <v>王英潘</v>
      </c>
      <c r="E5923" s="5" t="str">
        <f aca="false">"女"</f>
        <v>女</v>
      </c>
    </row>
    <row r="5924" customFormat="false" ht="30" hidden="false" customHeight="true" outlineLevel="0" collapsed="false">
      <c r="A5924" s="5" t="n">
        <v>5922</v>
      </c>
      <c r="B5924" s="5" t="str">
        <f aca="false">"30612021060311020981693"</f>
        <v>30612021060311020981693</v>
      </c>
      <c r="C5924" s="5" t="s">
        <v>1303</v>
      </c>
      <c r="D5924" s="5" t="str">
        <f aca="false">"蒲佳雪"</f>
        <v>蒲佳雪</v>
      </c>
      <c r="E5924" s="5" t="str">
        <f aca="false">"女"</f>
        <v>女</v>
      </c>
    </row>
    <row r="5925" customFormat="false" ht="30" hidden="false" customHeight="true" outlineLevel="0" collapsed="false">
      <c r="A5925" s="5" t="n">
        <v>5923</v>
      </c>
      <c r="B5925" s="5" t="str">
        <f aca="false">"30612021060311065481785"</f>
        <v>30612021060311065481785</v>
      </c>
      <c r="C5925" s="5" t="s">
        <v>1303</v>
      </c>
      <c r="D5925" s="5" t="str">
        <f aca="false">"陈启霞"</f>
        <v>陈启霞</v>
      </c>
      <c r="E5925" s="5" t="str">
        <f aca="false">"女"</f>
        <v>女</v>
      </c>
    </row>
    <row r="5926" customFormat="false" ht="30" hidden="false" customHeight="true" outlineLevel="0" collapsed="false">
      <c r="A5926" s="5" t="n">
        <v>5924</v>
      </c>
      <c r="B5926" s="5" t="str">
        <f aca="false">"30612021060311310482092"</f>
        <v>30612021060311310482092</v>
      </c>
      <c r="C5926" s="5" t="s">
        <v>1303</v>
      </c>
      <c r="D5926" s="5" t="str">
        <f aca="false">"朱成龙"</f>
        <v>朱成龙</v>
      </c>
      <c r="E5926" s="5" t="str">
        <f aca="false">"男"</f>
        <v>男</v>
      </c>
    </row>
    <row r="5927" customFormat="false" ht="30" hidden="false" customHeight="true" outlineLevel="0" collapsed="false">
      <c r="A5927" s="5" t="n">
        <v>5925</v>
      </c>
      <c r="B5927" s="5" t="str">
        <f aca="false">"30612021060311355282158"</f>
        <v>30612021060311355282158</v>
      </c>
      <c r="C5927" s="5" t="s">
        <v>1303</v>
      </c>
      <c r="D5927" s="5" t="str">
        <f aca="false">"曾万英"</f>
        <v>曾万英</v>
      </c>
      <c r="E5927" s="5" t="str">
        <f aca="false">"女"</f>
        <v>女</v>
      </c>
    </row>
    <row r="5928" customFormat="false" ht="30" hidden="false" customHeight="true" outlineLevel="0" collapsed="false">
      <c r="A5928" s="5" t="n">
        <v>5926</v>
      </c>
      <c r="B5928" s="5" t="str">
        <f aca="false">"30612021060311504682325"</f>
        <v>30612021060311504682325</v>
      </c>
      <c r="C5928" s="5" t="s">
        <v>1303</v>
      </c>
      <c r="D5928" s="5" t="str">
        <f aca="false">"李卓"</f>
        <v>李卓</v>
      </c>
      <c r="E5928" s="5" t="str">
        <f aca="false">"女"</f>
        <v>女</v>
      </c>
    </row>
    <row r="5929" customFormat="false" ht="30" hidden="false" customHeight="true" outlineLevel="0" collapsed="false">
      <c r="A5929" s="5" t="n">
        <v>5927</v>
      </c>
      <c r="B5929" s="5" t="str">
        <f aca="false">"30612021060316374985325"</f>
        <v>30612021060316374985325</v>
      </c>
      <c r="C5929" s="5" t="s">
        <v>1303</v>
      </c>
      <c r="D5929" s="5" t="str">
        <f aca="false">"王海花"</f>
        <v>王海花</v>
      </c>
      <c r="E5929" s="5" t="str">
        <f aca="false">"女"</f>
        <v>女</v>
      </c>
    </row>
    <row r="5930" customFormat="false" ht="30" hidden="false" customHeight="true" outlineLevel="0" collapsed="false">
      <c r="A5930" s="5" t="n">
        <v>5928</v>
      </c>
      <c r="B5930" s="5" t="str">
        <f aca="false">"30612021060317573486174"</f>
        <v>30612021060317573486174</v>
      </c>
      <c r="C5930" s="5" t="s">
        <v>1303</v>
      </c>
      <c r="D5930" s="5" t="str">
        <f aca="false">"许惠兰"</f>
        <v>许惠兰</v>
      </c>
      <c r="E5930" s="5" t="str">
        <f aca="false">"女"</f>
        <v>女</v>
      </c>
    </row>
    <row r="5931" customFormat="false" ht="30" hidden="false" customHeight="true" outlineLevel="0" collapsed="false">
      <c r="A5931" s="5" t="n">
        <v>5929</v>
      </c>
      <c r="B5931" s="5" t="str">
        <f aca="false">"30612021060318130386296"</f>
        <v>30612021060318130386296</v>
      </c>
      <c r="C5931" s="5" t="s">
        <v>1303</v>
      </c>
      <c r="D5931" s="5" t="str">
        <f aca="false">"郑小蓉"</f>
        <v>郑小蓉</v>
      </c>
      <c r="E5931" s="5" t="str">
        <f aca="false">"女"</f>
        <v>女</v>
      </c>
    </row>
    <row r="5932" customFormat="false" ht="30" hidden="false" customHeight="true" outlineLevel="0" collapsed="false">
      <c r="A5932" s="5" t="n">
        <v>5930</v>
      </c>
      <c r="B5932" s="5" t="str">
        <f aca="false">"30612021060319145786838"</f>
        <v>30612021060319145786838</v>
      </c>
      <c r="C5932" s="5" t="s">
        <v>1303</v>
      </c>
      <c r="D5932" s="5" t="str">
        <f aca="false">"张桃桃"</f>
        <v>张桃桃</v>
      </c>
      <c r="E5932" s="5" t="str">
        <f aca="false">"女"</f>
        <v>女</v>
      </c>
    </row>
    <row r="5933" customFormat="false" ht="30" hidden="false" customHeight="true" outlineLevel="0" collapsed="false">
      <c r="A5933" s="5" t="n">
        <v>5931</v>
      </c>
      <c r="B5933" s="5" t="str">
        <f aca="false">"30612021060319390387041"</f>
        <v>30612021060319390387041</v>
      </c>
      <c r="C5933" s="5" t="s">
        <v>1303</v>
      </c>
      <c r="D5933" s="5" t="str">
        <f aca="false">"徐诗"</f>
        <v>徐诗</v>
      </c>
      <c r="E5933" s="5" t="str">
        <f aca="false">"女"</f>
        <v>女</v>
      </c>
    </row>
    <row r="5934" customFormat="false" ht="30" hidden="false" customHeight="true" outlineLevel="0" collapsed="false">
      <c r="A5934" s="5" t="n">
        <v>5932</v>
      </c>
      <c r="B5934" s="5" t="str">
        <f aca="false">"30612021060322015988628"</f>
        <v>30612021060322015988628</v>
      </c>
      <c r="C5934" s="5" t="s">
        <v>1303</v>
      </c>
      <c r="D5934" s="5" t="str">
        <f aca="false">"羊美霞"</f>
        <v>羊美霞</v>
      </c>
      <c r="E5934" s="5" t="str">
        <f aca="false">"女"</f>
        <v>女</v>
      </c>
    </row>
    <row r="5935" customFormat="false" ht="30" hidden="false" customHeight="true" outlineLevel="0" collapsed="false">
      <c r="A5935" s="5" t="n">
        <v>5933</v>
      </c>
      <c r="B5935" s="5" t="str">
        <f aca="false">"30612021060322152488783"</f>
        <v>30612021060322152488783</v>
      </c>
      <c r="C5935" s="5" t="s">
        <v>1303</v>
      </c>
      <c r="D5935" s="5" t="str">
        <f aca="false">"李吉恋"</f>
        <v>李吉恋</v>
      </c>
      <c r="E5935" s="5" t="str">
        <f aca="false">"女"</f>
        <v>女</v>
      </c>
    </row>
    <row r="5936" customFormat="false" ht="30" hidden="false" customHeight="true" outlineLevel="0" collapsed="false">
      <c r="A5936" s="5" t="n">
        <v>5934</v>
      </c>
      <c r="B5936" s="5" t="str">
        <f aca="false">"30612021060411105392851"</f>
        <v>30612021060411105392851</v>
      </c>
      <c r="C5936" s="5" t="s">
        <v>1303</v>
      </c>
      <c r="D5936" s="5" t="str">
        <f aca="false">"吴漫洪"</f>
        <v>吴漫洪</v>
      </c>
      <c r="E5936" s="5" t="str">
        <f aca="false">"女"</f>
        <v>女</v>
      </c>
    </row>
    <row r="5937" customFormat="false" ht="30" hidden="false" customHeight="true" outlineLevel="0" collapsed="false">
      <c r="A5937" s="5" t="n">
        <v>5935</v>
      </c>
      <c r="B5937" s="5" t="str">
        <f aca="false">"30612021060411595593339"</f>
        <v>30612021060411595593339</v>
      </c>
      <c r="C5937" s="5" t="s">
        <v>1303</v>
      </c>
      <c r="D5937" s="5" t="str">
        <f aca="false">"石锐"</f>
        <v>石锐</v>
      </c>
      <c r="E5937" s="5" t="str">
        <f aca="false">"男"</f>
        <v>男</v>
      </c>
    </row>
    <row r="5938" customFormat="false" ht="30" hidden="false" customHeight="true" outlineLevel="0" collapsed="false">
      <c r="A5938" s="5" t="n">
        <v>5936</v>
      </c>
      <c r="B5938" s="5" t="str">
        <f aca="false">"30612021060413520994510"</f>
        <v>30612021060413520994510</v>
      </c>
      <c r="C5938" s="5" t="s">
        <v>1303</v>
      </c>
      <c r="D5938" s="5" t="str">
        <f aca="false">"王英"</f>
        <v>王英</v>
      </c>
      <c r="E5938" s="5" t="str">
        <f aca="false">"女"</f>
        <v>女</v>
      </c>
    </row>
    <row r="5939" customFormat="false" ht="30" hidden="false" customHeight="true" outlineLevel="0" collapsed="false">
      <c r="A5939" s="5" t="n">
        <v>5937</v>
      </c>
      <c r="B5939" s="5" t="str">
        <f aca="false">"30612021060415024195925"</f>
        <v>30612021060415024195925</v>
      </c>
      <c r="C5939" s="5" t="s">
        <v>1303</v>
      </c>
      <c r="D5939" s="5" t="str">
        <f aca="false">"陆倩莹"</f>
        <v>陆倩莹</v>
      </c>
      <c r="E5939" s="5" t="str">
        <f aca="false">"女"</f>
        <v>女</v>
      </c>
    </row>
    <row r="5940" customFormat="false" ht="30" hidden="false" customHeight="true" outlineLevel="0" collapsed="false">
      <c r="A5940" s="5" t="n">
        <v>5938</v>
      </c>
      <c r="B5940" s="5" t="str">
        <f aca="false">"30612021060416153996946"</f>
        <v>30612021060416153996946</v>
      </c>
      <c r="C5940" s="5" t="s">
        <v>1303</v>
      </c>
      <c r="D5940" s="5" t="str">
        <f aca="false">"王秋月"</f>
        <v>王秋月</v>
      </c>
      <c r="E5940" s="5" t="str">
        <f aca="false">"女"</f>
        <v>女</v>
      </c>
    </row>
    <row r="5941" customFormat="false" ht="30" hidden="false" customHeight="true" outlineLevel="0" collapsed="false">
      <c r="A5941" s="5" t="n">
        <v>5939</v>
      </c>
      <c r="B5941" s="5" t="str">
        <f aca="false">"30612021060417141097699"</f>
        <v>30612021060417141097699</v>
      </c>
      <c r="C5941" s="5" t="s">
        <v>1303</v>
      </c>
      <c r="D5941" s="5" t="str">
        <f aca="false">"蔡庆祝"</f>
        <v>蔡庆祝</v>
      </c>
      <c r="E5941" s="5" t="str">
        <f aca="false">"女"</f>
        <v>女</v>
      </c>
    </row>
    <row r="5942" customFormat="false" ht="30" hidden="false" customHeight="true" outlineLevel="0" collapsed="false">
      <c r="A5942" s="5" t="n">
        <v>5940</v>
      </c>
      <c r="B5942" s="5" t="str">
        <f aca="false">"30612021060417235597847"</f>
        <v>30612021060417235597847</v>
      </c>
      <c r="C5942" s="5" t="s">
        <v>1303</v>
      </c>
      <c r="D5942" s="5" t="str">
        <f aca="false">"王神月"</f>
        <v>王神月</v>
      </c>
      <c r="E5942" s="5" t="str">
        <f aca="false">"女"</f>
        <v>女</v>
      </c>
    </row>
    <row r="5943" customFormat="false" ht="30" hidden="false" customHeight="true" outlineLevel="0" collapsed="false">
      <c r="A5943" s="5" t="n">
        <v>5941</v>
      </c>
      <c r="B5943" s="5" t="str">
        <f aca="false">"30612021060418020798283"</f>
        <v>30612021060418020798283</v>
      </c>
      <c r="C5943" s="5" t="s">
        <v>1303</v>
      </c>
      <c r="D5943" s="5" t="str">
        <f aca="false">"符艳姣"</f>
        <v>符艳姣</v>
      </c>
      <c r="E5943" s="5" t="str">
        <f aca="false">"女"</f>
        <v>女</v>
      </c>
    </row>
    <row r="5944" customFormat="false" ht="30" hidden="false" customHeight="true" outlineLevel="0" collapsed="false">
      <c r="A5944" s="5" t="n">
        <v>5942</v>
      </c>
      <c r="B5944" s="5" t="str">
        <f aca="false">"306120210605203049102017"</f>
        <v>306120210605203049102017</v>
      </c>
      <c r="C5944" s="5" t="s">
        <v>1303</v>
      </c>
      <c r="D5944" s="5" t="str">
        <f aca="false">"赵健婷"</f>
        <v>赵健婷</v>
      </c>
      <c r="E5944" s="5" t="str">
        <f aca="false">"女"</f>
        <v>女</v>
      </c>
    </row>
    <row r="5945" customFormat="false" ht="30" hidden="false" customHeight="true" outlineLevel="0" collapsed="false">
      <c r="A5945" s="5" t="n">
        <v>5943</v>
      </c>
      <c r="B5945" s="5" t="str">
        <f aca="false">"306120210606094127102876"</f>
        <v>306120210606094127102876</v>
      </c>
      <c r="C5945" s="5" t="s">
        <v>1303</v>
      </c>
      <c r="D5945" s="5" t="str">
        <f aca="false">"林师"</f>
        <v>林师</v>
      </c>
      <c r="E5945" s="5" t="str">
        <f aca="false">"女"</f>
        <v>女</v>
      </c>
    </row>
    <row r="5946" customFormat="false" ht="30" hidden="false" customHeight="true" outlineLevel="0" collapsed="false">
      <c r="A5946" s="5" t="n">
        <v>5944</v>
      </c>
      <c r="B5946" s="5" t="str">
        <f aca="false">"306120210606135728103637"</f>
        <v>306120210606135728103637</v>
      </c>
      <c r="C5946" s="5" t="s">
        <v>1303</v>
      </c>
      <c r="D5946" s="5" t="str">
        <f aca="false">"郭小丹"</f>
        <v>郭小丹</v>
      </c>
      <c r="E5946" s="5" t="str">
        <f aca="false">"女"</f>
        <v>女</v>
      </c>
    </row>
    <row r="5947" customFormat="false" ht="30" hidden="false" customHeight="true" outlineLevel="0" collapsed="false">
      <c r="A5947" s="5" t="n">
        <v>5945</v>
      </c>
      <c r="B5947" s="5" t="str">
        <f aca="false">"306120210606172825104287"</f>
        <v>306120210606172825104287</v>
      </c>
      <c r="C5947" s="5" t="s">
        <v>1303</v>
      </c>
      <c r="D5947" s="5" t="str">
        <f aca="false">"王娉娉"</f>
        <v>王娉娉</v>
      </c>
      <c r="E5947" s="5" t="str">
        <f aca="false">"女"</f>
        <v>女</v>
      </c>
    </row>
    <row r="5948" customFormat="false" ht="30" hidden="false" customHeight="true" outlineLevel="0" collapsed="false">
      <c r="A5948" s="5" t="n">
        <v>5946</v>
      </c>
      <c r="B5948" s="5" t="str">
        <f aca="false">"306120210606180613104400"</f>
        <v>306120210606180613104400</v>
      </c>
      <c r="C5948" s="5" t="s">
        <v>1303</v>
      </c>
      <c r="D5948" s="5" t="str">
        <f aca="false">"邓亚楠"</f>
        <v>邓亚楠</v>
      </c>
      <c r="E5948" s="5" t="str">
        <f aca="false">"女"</f>
        <v>女</v>
      </c>
    </row>
    <row r="5949" customFormat="false" ht="30" hidden="false" customHeight="true" outlineLevel="0" collapsed="false">
      <c r="A5949" s="5" t="n">
        <v>5947</v>
      </c>
      <c r="B5949" s="5" t="str">
        <f aca="false">"306120210606184555104463"</f>
        <v>306120210606184555104463</v>
      </c>
      <c r="C5949" s="5" t="s">
        <v>1303</v>
      </c>
      <c r="D5949" s="5" t="str">
        <f aca="false">"练丽萍"</f>
        <v>练丽萍</v>
      </c>
      <c r="E5949" s="5" t="str">
        <f aca="false">"女"</f>
        <v>女</v>
      </c>
    </row>
    <row r="5950" customFormat="false" ht="30" hidden="false" customHeight="true" outlineLevel="0" collapsed="false">
      <c r="A5950" s="5" t="n">
        <v>5948</v>
      </c>
      <c r="B5950" s="5" t="str">
        <f aca="false">"306120210606190736104496"</f>
        <v>306120210606190736104496</v>
      </c>
      <c r="C5950" s="5" t="s">
        <v>1303</v>
      </c>
      <c r="D5950" s="5" t="str">
        <f aca="false">"陈珊珊"</f>
        <v>陈珊珊</v>
      </c>
      <c r="E5950" s="5" t="str">
        <f aca="false">"女"</f>
        <v>女</v>
      </c>
    </row>
    <row r="5951" customFormat="false" ht="30" hidden="false" customHeight="true" outlineLevel="0" collapsed="false">
      <c r="A5951" s="5" t="n">
        <v>5949</v>
      </c>
      <c r="B5951" s="5" t="str">
        <f aca="false">"306120210607012108105315"</f>
        <v>306120210607012108105315</v>
      </c>
      <c r="C5951" s="5" t="s">
        <v>1303</v>
      </c>
      <c r="D5951" s="5" t="str">
        <f aca="false">"符谷丹"</f>
        <v>符谷丹</v>
      </c>
      <c r="E5951" s="5" t="str">
        <f aca="false">"女"</f>
        <v>女</v>
      </c>
    </row>
    <row r="5952" customFormat="false" ht="30" hidden="false" customHeight="true" outlineLevel="0" collapsed="false">
      <c r="A5952" s="5" t="n">
        <v>5950</v>
      </c>
      <c r="B5952" s="5" t="str">
        <f aca="false">"306120210607084243105451"</f>
        <v>306120210607084243105451</v>
      </c>
      <c r="C5952" s="5" t="s">
        <v>1303</v>
      </c>
      <c r="D5952" s="5" t="str">
        <f aca="false">"甘小碧"</f>
        <v>甘小碧</v>
      </c>
      <c r="E5952" s="5" t="str">
        <f aca="false">"女"</f>
        <v>女</v>
      </c>
    </row>
    <row r="5953" customFormat="false" ht="30" hidden="false" customHeight="true" outlineLevel="0" collapsed="false">
      <c r="A5953" s="5" t="n">
        <v>5951</v>
      </c>
      <c r="B5953" s="5" t="str">
        <f aca="false">"306120210607094224105777"</f>
        <v>306120210607094224105777</v>
      </c>
      <c r="C5953" s="5" t="s">
        <v>1303</v>
      </c>
      <c r="D5953" s="5" t="str">
        <f aca="false">"符倩"</f>
        <v>符倩</v>
      </c>
      <c r="E5953" s="5" t="str">
        <f aca="false">"女"</f>
        <v>女</v>
      </c>
    </row>
    <row r="5954" customFormat="false" ht="30" hidden="false" customHeight="true" outlineLevel="0" collapsed="false">
      <c r="A5954" s="5" t="n">
        <v>5952</v>
      </c>
      <c r="B5954" s="5" t="str">
        <f aca="false">"306120210607115041106497"</f>
        <v>306120210607115041106497</v>
      </c>
      <c r="C5954" s="5" t="s">
        <v>1303</v>
      </c>
      <c r="D5954" s="5" t="str">
        <f aca="false">"宋盈慧"</f>
        <v>宋盈慧</v>
      </c>
      <c r="E5954" s="5" t="str">
        <f aca="false">"女"</f>
        <v>女</v>
      </c>
    </row>
    <row r="5955" customFormat="false" ht="30" hidden="false" customHeight="true" outlineLevel="0" collapsed="false">
      <c r="A5955" s="5" t="n">
        <v>5953</v>
      </c>
      <c r="B5955" s="5" t="str">
        <f aca="false">"306120210607152728107082"</f>
        <v>306120210607152728107082</v>
      </c>
      <c r="C5955" s="5" t="s">
        <v>1303</v>
      </c>
      <c r="D5955" s="5" t="str">
        <f aca="false">"梁金莲"</f>
        <v>梁金莲</v>
      </c>
      <c r="E5955" s="5" t="str">
        <f aca="false">"女"</f>
        <v>女</v>
      </c>
    </row>
    <row r="5956" customFormat="false" ht="30" hidden="false" customHeight="true" outlineLevel="0" collapsed="false">
      <c r="A5956" s="5" t="n">
        <v>5954</v>
      </c>
      <c r="B5956" s="5" t="str">
        <f aca="false">"306120210607173446107472"</f>
        <v>306120210607173446107472</v>
      </c>
      <c r="C5956" s="5" t="s">
        <v>1303</v>
      </c>
      <c r="D5956" s="5" t="str">
        <f aca="false">"沈娇娜"</f>
        <v>沈娇娜</v>
      </c>
      <c r="E5956" s="5" t="str">
        <f aca="false">"女"</f>
        <v>女</v>
      </c>
    </row>
    <row r="5957" customFormat="false" ht="30" hidden="false" customHeight="true" outlineLevel="0" collapsed="false">
      <c r="A5957" s="5" t="n">
        <v>5955</v>
      </c>
      <c r="B5957" s="5" t="str">
        <f aca="false">"306120210607175110107532"</f>
        <v>306120210607175110107532</v>
      </c>
      <c r="C5957" s="5" t="s">
        <v>1303</v>
      </c>
      <c r="D5957" s="5" t="str">
        <f aca="false">"韩仪"</f>
        <v>韩仪</v>
      </c>
      <c r="E5957" s="5" t="str">
        <f aca="false">"女"</f>
        <v>女</v>
      </c>
    </row>
    <row r="5958" customFormat="false" ht="30" hidden="false" customHeight="true" outlineLevel="0" collapsed="false">
      <c r="A5958" s="5" t="n">
        <v>5956</v>
      </c>
      <c r="B5958" s="5" t="str">
        <f aca="false">"306120210607190531107778"</f>
        <v>306120210607190531107778</v>
      </c>
      <c r="C5958" s="5" t="s">
        <v>1303</v>
      </c>
      <c r="D5958" s="5" t="str">
        <f aca="false">"杨阳"</f>
        <v>杨阳</v>
      </c>
      <c r="E5958" s="5" t="str">
        <f aca="false">"女"</f>
        <v>女</v>
      </c>
    </row>
    <row r="5959" customFormat="false" ht="30" hidden="false" customHeight="true" outlineLevel="0" collapsed="false">
      <c r="A5959" s="5" t="n">
        <v>5957</v>
      </c>
      <c r="B5959" s="5" t="str">
        <f aca="false">"306120210607191646107792"</f>
        <v>306120210607191646107792</v>
      </c>
      <c r="C5959" s="5" t="s">
        <v>1303</v>
      </c>
      <c r="D5959" s="5" t="str">
        <f aca="false">"王玉霞"</f>
        <v>王玉霞</v>
      </c>
      <c r="E5959" s="5" t="str">
        <f aca="false">"女"</f>
        <v>女</v>
      </c>
    </row>
    <row r="5960" customFormat="false" ht="30" hidden="false" customHeight="true" outlineLevel="0" collapsed="false">
      <c r="A5960" s="5" t="n">
        <v>5958</v>
      </c>
      <c r="B5960" s="5" t="str">
        <f aca="false">"306120210607222947108630"</f>
        <v>306120210607222947108630</v>
      </c>
      <c r="C5960" s="5" t="s">
        <v>1303</v>
      </c>
      <c r="D5960" s="5" t="str">
        <f aca="false">"麦璇"</f>
        <v>麦璇</v>
      </c>
      <c r="E5960" s="5" t="str">
        <f aca="false">"女"</f>
        <v>女</v>
      </c>
    </row>
    <row r="5961" customFormat="false" ht="30" hidden="false" customHeight="true" outlineLevel="0" collapsed="false">
      <c r="A5961" s="5" t="n">
        <v>5959</v>
      </c>
      <c r="B5961" s="5" t="str">
        <f aca="false">"306120210608004559108881"</f>
        <v>306120210608004559108881</v>
      </c>
      <c r="C5961" s="5" t="s">
        <v>1303</v>
      </c>
      <c r="D5961" s="5" t="str">
        <f aca="false">"饶建宇"</f>
        <v>饶建宇</v>
      </c>
      <c r="E5961" s="5" t="str">
        <f aca="false">"女"</f>
        <v>女</v>
      </c>
    </row>
    <row r="5962" customFormat="false" ht="30" hidden="false" customHeight="true" outlineLevel="0" collapsed="false">
      <c r="A5962" s="5" t="n">
        <v>5960</v>
      </c>
      <c r="B5962" s="5" t="str">
        <f aca="false">"306120210608110404109448"</f>
        <v>306120210608110404109448</v>
      </c>
      <c r="C5962" s="5" t="s">
        <v>1303</v>
      </c>
      <c r="D5962" s="5" t="str">
        <f aca="false">"符开秀"</f>
        <v>符开秀</v>
      </c>
      <c r="E5962" s="5" t="str">
        <f aca="false">"女"</f>
        <v>女</v>
      </c>
    </row>
    <row r="5963" customFormat="false" ht="30" hidden="false" customHeight="true" outlineLevel="0" collapsed="false">
      <c r="A5963" s="5" t="n">
        <v>5961</v>
      </c>
      <c r="B5963" s="5" t="str">
        <f aca="false">"30612021053108472449837"</f>
        <v>30612021053108472449837</v>
      </c>
      <c r="C5963" s="5" t="s">
        <v>1304</v>
      </c>
      <c r="D5963" s="5" t="str">
        <f aca="false">"黎启亮"</f>
        <v>黎启亮</v>
      </c>
      <c r="E5963" s="5" t="str">
        <f aca="false">"男"</f>
        <v>男</v>
      </c>
    </row>
    <row r="5964" customFormat="false" ht="30" hidden="false" customHeight="true" outlineLevel="0" collapsed="false">
      <c r="A5964" s="5" t="n">
        <v>5962</v>
      </c>
      <c r="B5964" s="5" t="str">
        <f aca="false">"30612021053109061150112"</f>
        <v>30612021053109061150112</v>
      </c>
      <c r="C5964" s="5" t="s">
        <v>1304</v>
      </c>
      <c r="D5964" s="5" t="str">
        <f aca="false">"李春蕾"</f>
        <v>李春蕾</v>
      </c>
      <c r="E5964" s="5" t="str">
        <f aca="false">"女"</f>
        <v>女</v>
      </c>
    </row>
    <row r="5965" customFormat="false" ht="30" hidden="false" customHeight="true" outlineLevel="0" collapsed="false">
      <c r="A5965" s="5" t="n">
        <v>5963</v>
      </c>
      <c r="B5965" s="5" t="str">
        <f aca="false">"30612021053109114250258"</f>
        <v>30612021053109114250258</v>
      </c>
      <c r="C5965" s="5" t="s">
        <v>1304</v>
      </c>
      <c r="D5965" s="5" t="str">
        <f aca="false">"王艺燕"</f>
        <v>王艺燕</v>
      </c>
      <c r="E5965" s="5" t="str">
        <f aca="false">"女"</f>
        <v>女</v>
      </c>
    </row>
    <row r="5966" customFormat="false" ht="30" hidden="false" customHeight="true" outlineLevel="0" collapsed="false">
      <c r="A5966" s="5" t="n">
        <v>5964</v>
      </c>
      <c r="B5966" s="5" t="str">
        <f aca="false">"30612021053109200050441"</f>
        <v>30612021053109200050441</v>
      </c>
      <c r="C5966" s="5" t="s">
        <v>1304</v>
      </c>
      <c r="D5966" s="5" t="str">
        <f aca="false">"黄传翔"</f>
        <v>黄传翔</v>
      </c>
      <c r="E5966" s="5" t="str">
        <f aca="false">"男"</f>
        <v>男</v>
      </c>
    </row>
    <row r="5967" customFormat="false" ht="30" hidden="false" customHeight="true" outlineLevel="0" collapsed="false">
      <c r="A5967" s="5" t="n">
        <v>5965</v>
      </c>
      <c r="B5967" s="5" t="str">
        <f aca="false">"30612021053109425050960"</f>
        <v>30612021053109425050960</v>
      </c>
      <c r="C5967" s="5" t="s">
        <v>1304</v>
      </c>
      <c r="D5967" s="5" t="str">
        <f aca="false">"王惠"</f>
        <v>王惠</v>
      </c>
      <c r="E5967" s="5" t="str">
        <f aca="false">"女"</f>
        <v>女</v>
      </c>
    </row>
    <row r="5968" customFormat="false" ht="30" hidden="false" customHeight="true" outlineLevel="0" collapsed="false">
      <c r="A5968" s="5" t="n">
        <v>5966</v>
      </c>
      <c r="B5968" s="5" t="str">
        <f aca="false">"30612021053109530351161"</f>
        <v>30612021053109530351161</v>
      </c>
      <c r="C5968" s="5" t="s">
        <v>1304</v>
      </c>
      <c r="D5968" s="5" t="str">
        <f aca="false">"符桂秋"</f>
        <v>符桂秋</v>
      </c>
      <c r="E5968" s="5" t="str">
        <f aca="false">"女"</f>
        <v>女</v>
      </c>
    </row>
    <row r="5969" customFormat="false" ht="30" hidden="false" customHeight="true" outlineLevel="0" collapsed="false">
      <c r="A5969" s="5" t="n">
        <v>5967</v>
      </c>
      <c r="B5969" s="5" t="str">
        <f aca="false">"30612021053109543051187"</f>
        <v>30612021053109543051187</v>
      </c>
      <c r="C5969" s="5" t="s">
        <v>1304</v>
      </c>
      <c r="D5969" s="5" t="str">
        <f aca="false">"吴春妮"</f>
        <v>吴春妮</v>
      </c>
      <c r="E5969" s="5" t="str">
        <f aca="false">"女"</f>
        <v>女</v>
      </c>
    </row>
    <row r="5970" customFormat="false" ht="30" hidden="false" customHeight="true" outlineLevel="0" collapsed="false">
      <c r="A5970" s="5" t="n">
        <v>5968</v>
      </c>
      <c r="B5970" s="5" t="str">
        <f aca="false">"30612021053109543551189"</f>
        <v>30612021053109543551189</v>
      </c>
      <c r="C5970" s="5" t="s">
        <v>1304</v>
      </c>
      <c r="D5970" s="5" t="str">
        <f aca="false">"邱娴"</f>
        <v>邱娴</v>
      </c>
      <c r="E5970" s="5" t="str">
        <f aca="false">"女"</f>
        <v>女</v>
      </c>
    </row>
    <row r="5971" customFormat="false" ht="30" hidden="false" customHeight="true" outlineLevel="0" collapsed="false">
      <c r="A5971" s="5" t="n">
        <v>5969</v>
      </c>
      <c r="B5971" s="5" t="str">
        <f aca="false">"30612021053110043851406"</f>
        <v>30612021053110043851406</v>
      </c>
      <c r="C5971" s="5" t="s">
        <v>1304</v>
      </c>
      <c r="D5971" s="5" t="str">
        <f aca="false">"王孟桃"</f>
        <v>王孟桃</v>
      </c>
      <c r="E5971" s="5" t="str">
        <f aca="false">"女"</f>
        <v>女</v>
      </c>
    </row>
    <row r="5972" customFormat="false" ht="30" hidden="false" customHeight="true" outlineLevel="0" collapsed="false">
      <c r="A5972" s="5" t="n">
        <v>5970</v>
      </c>
      <c r="B5972" s="5" t="str">
        <f aca="false">"30612021053110171451645"</f>
        <v>30612021053110171451645</v>
      </c>
      <c r="C5972" s="5" t="s">
        <v>1304</v>
      </c>
      <c r="D5972" s="5" t="str">
        <f aca="false">"陈速"</f>
        <v>陈速</v>
      </c>
      <c r="E5972" s="5" t="str">
        <f aca="false">"女"</f>
        <v>女</v>
      </c>
    </row>
    <row r="5973" customFormat="false" ht="30" hidden="false" customHeight="true" outlineLevel="0" collapsed="false">
      <c r="A5973" s="5" t="n">
        <v>5971</v>
      </c>
      <c r="B5973" s="5" t="str">
        <f aca="false">"30612021053110175451655"</f>
        <v>30612021053110175451655</v>
      </c>
      <c r="C5973" s="5" t="s">
        <v>1304</v>
      </c>
      <c r="D5973" s="5" t="str">
        <f aca="false">"王艳可"</f>
        <v>王艳可</v>
      </c>
      <c r="E5973" s="5" t="str">
        <f aca="false">"女"</f>
        <v>女</v>
      </c>
    </row>
    <row r="5974" customFormat="false" ht="30" hidden="false" customHeight="true" outlineLevel="0" collapsed="false">
      <c r="A5974" s="5" t="n">
        <v>5972</v>
      </c>
      <c r="B5974" s="5" t="str">
        <f aca="false">"30612021053110285151858"</f>
        <v>30612021053110285151858</v>
      </c>
      <c r="C5974" s="5" t="s">
        <v>1304</v>
      </c>
      <c r="D5974" s="5" t="str">
        <f aca="false">"曾梅蓉"</f>
        <v>曾梅蓉</v>
      </c>
      <c r="E5974" s="5" t="str">
        <f aca="false">"女"</f>
        <v>女</v>
      </c>
    </row>
    <row r="5975" customFormat="false" ht="30" hidden="false" customHeight="true" outlineLevel="0" collapsed="false">
      <c r="A5975" s="5" t="n">
        <v>5973</v>
      </c>
      <c r="B5975" s="5" t="str">
        <f aca="false">"30612021053110352351980"</f>
        <v>30612021053110352351980</v>
      </c>
      <c r="C5975" s="5" t="s">
        <v>1304</v>
      </c>
      <c r="D5975" s="5" t="str">
        <f aca="false">"林丽芳"</f>
        <v>林丽芳</v>
      </c>
      <c r="E5975" s="5" t="str">
        <f aca="false">"女"</f>
        <v>女</v>
      </c>
    </row>
    <row r="5976" customFormat="false" ht="30" hidden="false" customHeight="true" outlineLevel="0" collapsed="false">
      <c r="A5976" s="5" t="n">
        <v>5974</v>
      </c>
      <c r="B5976" s="5" t="str">
        <f aca="false">"30612021053110415052108"</f>
        <v>30612021053110415052108</v>
      </c>
      <c r="C5976" s="5" t="s">
        <v>1304</v>
      </c>
      <c r="D5976" s="5" t="str">
        <f aca="false">"薛莉"</f>
        <v>薛莉</v>
      </c>
      <c r="E5976" s="5" t="str">
        <f aca="false">"女"</f>
        <v>女</v>
      </c>
    </row>
    <row r="5977" customFormat="false" ht="30" hidden="false" customHeight="true" outlineLevel="0" collapsed="false">
      <c r="A5977" s="5" t="n">
        <v>5975</v>
      </c>
      <c r="B5977" s="5" t="str">
        <f aca="false">"30612021053110480952233"</f>
        <v>30612021053110480952233</v>
      </c>
      <c r="C5977" s="5" t="s">
        <v>1304</v>
      </c>
      <c r="D5977" s="5" t="str">
        <f aca="false">"黄庆民"</f>
        <v>黄庆民</v>
      </c>
      <c r="E5977" s="5" t="str">
        <f aca="false">"男"</f>
        <v>男</v>
      </c>
    </row>
    <row r="5978" customFormat="false" ht="30" hidden="false" customHeight="true" outlineLevel="0" collapsed="false">
      <c r="A5978" s="5" t="n">
        <v>5976</v>
      </c>
      <c r="B5978" s="5" t="str">
        <f aca="false">"30612021053111284352858"</f>
        <v>30612021053111284352858</v>
      </c>
      <c r="C5978" s="5" t="s">
        <v>1304</v>
      </c>
      <c r="D5978" s="5" t="str">
        <f aca="false">"林方敏"</f>
        <v>林方敏</v>
      </c>
      <c r="E5978" s="5" t="str">
        <f aca="false">"女"</f>
        <v>女</v>
      </c>
    </row>
    <row r="5979" customFormat="false" ht="30" hidden="false" customHeight="true" outlineLevel="0" collapsed="false">
      <c r="A5979" s="5" t="n">
        <v>5977</v>
      </c>
      <c r="B5979" s="5" t="str">
        <f aca="false">"30612021053111325752907"</f>
        <v>30612021053111325752907</v>
      </c>
      <c r="C5979" s="5" t="s">
        <v>1304</v>
      </c>
      <c r="D5979" s="5" t="str">
        <f aca="false">"洪新蕊"</f>
        <v>洪新蕊</v>
      </c>
      <c r="E5979" s="5" t="str">
        <f aca="false">"女"</f>
        <v>女</v>
      </c>
    </row>
    <row r="5980" customFormat="false" ht="30" hidden="false" customHeight="true" outlineLevel="0" collapsed="false">
      <c r="A5980" s="5" t="n">
        <v>5978</v>
      </c>
      <c r="B5980" s="5" t="str">
        <f aca="false">"30612021053112084553288"</f>
        <v>30612021053112084553288</v>
      </c>
      <c r="C5980" s="5" t="s">
        <v>1304</v>
      </c>
      <c r="D5980" s="5" t="str">
        <f aca="false">"羊良松"</f>
        <v>羊良松</v>
      </c>
      <c r="E5980" s="5" t="str">
        <f aca="false">"男"</f>
        <v>男</v>
      </c>
    </row>
    <row r="5981" customFormat="false" ht="30" hidden="false" customHeight="true" outlineLevel="0" collapsed="false">
      <c r="A5981" s="5" t="n">
        <v>5979</v>
      </c>
      <c r="B5981" s="5" t="str">
        <f aca="false">"30612021053112102253307"</f>
        <v>30612021053112102253307</v>
      </c>
      <c r="C5981" s="5" t="s">
        <v>1304</v>
      </c>
      <c r="D5981" s="5" t="str">
        <f aca="false">"吴和月"</f>
        <v>吴和月</v>
      </c>
      <c r="E5981" s="5" t="str">
        <f aca="false">"女"</f>
        <v>女</v>
      </c>
    </row>
    <row r="5982" customFormat="false" ht="30" hidden="false" customHeight="true" outlineLevel="0" collapsed="false">
      <c r="A5982" s="5" t="n">
        <v>5980</v>
      </c>
      <c r="B5982" s="5" t="str">
        <f aca="false">"30612021053112194153407"</f>
        <v>30612021053112194153407</v>
      </c>
      <c r="C5982" s="5" t="s">
        <v>1304</v>
      </c>
      <c r="D5982" s="5" t="str">
        <f aca="false">"林娟"</f>
        <v>林娟</v>
      </c>
      <c r="E5982" s="5" t="str">
        <f aca="false">"女"</f>
        <v>女</v>
      </c>
    </row>
    <row r="5983" customFormat="false" ht="30" hidden="false" customHeight="true" outlineLevel="0" collapsed="false">
      <c r="A5983" s="5" t="n">
        <v>5981</v>
      </c>
      <c r="B5983" s="5" t="str">
        <f aca="false">"30612021053112570153815"</f>
        <v>30612021053112570153815</v>
      </c>
      <c r="C5983" s="5" t="s">
        <v>1304</v>
      </c>
      <c r="D5983" s="5" t="str">
        <f aca="false">"董慧果"</f>
        <v>董慧果</v>
      </c>
      <c r="E5983" s="5" t="str">
        <f aca="false">"女"</f>
        <v>女</v>
      </c>
    </row>
    <row r="5984" customFormat="false" ht="30" hidden="false" customHeight="true" outlineLevel="0" collapsed="false">
      <c r="A5984" s="5" t="n">
        <v>5982</v>
      </c>
      <c r="B5984" s="5" t="str">
        <f aca="false">"30612021053113022853862"</f>
        <v>30612021053113022853862</v>
      </c>
      <c r="C5984" s="5" t="s">
        <v>1304</v>
      </c>
      <c r="D5984" s="5" t="str">
        <f aca="false">"周鸿祯"</f>
        <v>周鸿祯</v>
      </c>
      <c r="E5984" s="5" t="str">
        <f aca="false">"男"</f>
        <v>男</v>
      </c>
    </row>
    <row r="5985" customFormat="false" ht="30" hidden="false" customHeight="true" outlineLevel="0" collapsed="false">
      <c r="A5985" s="5" t="n">
        <v>5983</v>
      </c>
      <c r="B5985" s="5" t="str">
        <f aca="false">"30612021053113032653868"</f>
        <v>30612021053113032653868</v>
      </c>
      <c r="C5985" s="5" t="s">
        <v>1304</v>
      </c>
      <c r="D5985" s="5" t="str">
        <f aca="false">"王冰"</f>
        <v>王冰</v>
      </c>
      <c r="E5985" s="5" t="str">
        <f aca="false">"女"</f>
        <v>女</v>
      </c>
    </row>
    <row r="5986" customFormat="false" ht="30" hidden="false" customHeight="true" outlineLevel="0" collapsed="false">
      <c r="A5986" s="5" t="n">
        <v>5984</v>
      </c>
      <c r="B5986" s="5" t="str">
        <f aca="false">"30612021053113065453891"</f>
        <v>30612021053113065453891</v>
      </c>
      <c r="C5986" s="5" t="s">
        <v>1304</v>
      </c>
      <c r="D5986" s="5" t="str">
        <f aca="false">"吴传雅"</f>
        <v>吴传雅</v>
      </c>
      <c r="E5986" s="5" t="str">
        <f aca="false">"女"</f>
        <v>女</v>
      </c>
    </row>
    <row r="5987" customFormat="false" ht="30" hidden="false" customHeight="true" outlineLevel="0" collapsed="false">
      <c r="A5987" s="5" t="n">
        <v>5985</v>
      </c>
      <c r="B5987" s="5" t="str">
        <f aca="false">"30612021053113081753899"</f>
        <v>30612021053113081753899</v>
      </c>
      <c r="C5987" s="5" t="s">
        <v>1304</v>
      </c>
      <c r="D5987" s="5" t="str">
        <f aca="false">"张亚姑"</f>
        <v>张亚姑</v>
      </c>
      <c r="E5987" s="5" t="str">
        <f aca="false">"女"</f>
        <v>女</v>
      </c>
    </row>
    <row r="5988" customFormat="false" ht="30" hidden="false" customHeight="true" outlineLevel="0" collapsed="false">
      <c r="A5988" s="5" t="n">
        <v>5986</v>
      </c>
      <c r="B5988" s="5" t="str">
        <f aca="false">"30612021053113465054183"</f>
        <v>30612021053113465054183</v>
      </c>
      <c r="C5988" s="5" t="s">
        <v>1304</v>
      </c>
      <c r="D5988" s="5" t="str">
        <f aca="false">"王小云"</f>
        <v>王小云</v>
      </c>
      <c r="E5988" s="5" t="str">
        <f aca="false">"女"</f>
        <v>女</v>
      </c>
    </row>
    <row r="5989" customFormat="false" ht="30" hidden="false" customHeight="true" outlineLevel="0" collapsed="false">
      <c r="A5989" s="5" t="n">
        <v>5987</v>
      </c>
      <c r="B5989" s="5" t="str">
        <f aca="false">"30612021053114535755374"</f>
        <v>30612021053114535755374</v>
      </c>
      <c r="C5989" s="5" t="s">
        <v>1304</v>
      </c>
      <c r="D5989" s="5" t="str">
        <f aca="false">"符玲玲"</f>
        <v>符玲玲</v>
      </c>
      <c r="E5989" s="5" t="str">
        <f aca="false">"女"</f>
        <v>女</v>
      </c>
    </row>
    <row r="5990" customFormat="false" ht="30" hidden="false" customHeight="true" outlineLevel="0" collapsed="false">
      <c r="A5990" s="5" t="n">
        <v>5988</v>
      </c>
      <c r="B5990" s="5" t="str">
        <f aca="false">"30612021053115264655742"</f>
        <v>30612021053115264655742</v>
      </c>
      <c r="C5990" s="5" t="s">
        <v>1304</v>
      </c>
      <c r="D5990" s="5" t="str">
        <f aca="false">"倪俊能"</f>
        <v>倪俊能</v>
      </c>
      <c r="E5990" s="5" t="str">
        <f aca="false">"男"</f>
        <v>男</v>
      </c>
    </row>
    <row r="5991" customFormat="false" ht="30" hidden="false" customHeight="true" outlineLevel="0" collapsed="false">
      <c r="A5991" s="5" t="n">
        <v>5989</v>
      </c>
      <c r="B5991" s="5" t="str">
        <f aca="false">"30612021053116192556314"</f>
        <v>30612021053116192556314</v>
      </c>
      <c r="C5991" s="5" t="s">
        <v>1304</v>
      </c>
      <c r="D5991" s="5" t="str">
        <f aca="false">"欧春南"</f>
        <v>欧春南</v>
      </c>
      <c r="E5991" s="5" t="str">
        <f aca="false">"女"</f>
        <v>女</v>
      </c>
    </row>
    <row r="5992" customFormat="false" ht="30" hidden="false" customHeight="true" outlineLevel="0" collapsed="false">
      <c r="A5992" s="5" t="n">
        <v>5990</v>
      </c>
      <c r="B5992" s="5" t="str">
        <f aca="false">"30612021053116250156375"</f>
        <v>30612021053116250156375</v>
      </c>
      <c r="C5992" s="5" t="s">
        <v>1304</v>
      </c>
      <c r="D5992" s="5" t="str">
        <f aca="false">"黎石带"</f>
        <v>黎石带</v>
      </c>
      <c r="E5992" s="5" t="str">
        <f aca="false">"女"</f>
        <v>女</v>
      </c>
    </row>
    <row r="5993" customFormat="false" ht="30" hidden="false" customHeight="true" outlineLevel="0" collapsed="false">
      <c r="A5993" s="5" t="n">
        <v>5991</v>
      </c>
      <c r="B5993" s="5" t="str">
        <f aca="false">"30612021053116322056446"</f>
        <v>30612021053116322056446</v>
      </c>
      <c r="C5993" s="5" t="s">
        <v>1304</v>
      </c>
      <c r="D5993" s="5" t="str">
        <f aca="false">"郭善兰"</f>
        <v>郭善兰</v>
      </c>
      <c r="E5993" s="5" t="str">
        <f aca="false">"女"</f>
        <v>女</v>
      </c>
    </row>
    <row r="5994" customFormat="false" ht="30" hidden="false" customHeight="true" outlineLevel="0" collapsed="false">
      <c r="A5994" s="5" t="n">
        <v>5992</v>
      </c>
      <c r="B5994" s="5" t="str">
        <f aca="false">"30612021053116351756483"</f>
        <v>30612021053116351756483</v>
      </c>
      <c r="C5994" s="5" t="s">
        <v>1304</v>
      </c>
      <c r="D5994" s="5" t="str">
        <f aca="false">"唐娟"</f>
        <v>唐娟</v>
      </c>
      <c r="E5994" s="5" t="str">
        <f aca="false">"女"</f>
        <v>女</v>
      </c>
    </row>
    <row r="5995" customFormat="false" ht="30" hidden="false" customHeight="true" outlineLevel="0" collapsed="false">
      <c r="A5995" s="5" t="n">
        <v>5993</v>
      </c>
      <c r="B5995" s="5" t="str">
        <f aca="false">"30612021053116390156525"</f>
        <v>30612021053116390156525</v>
      </c>
      <c r="C5995" s="5" t="s">
        <v>1304</v>
      </c>
      <c r="D5995" s="5" t="str">
        <f aca="false">"李丽香"</f>
        <v>李丽香</v>
      </c>
      <c r="E5995" s="5" t="str">
        <f aca="false">"女"</f>
        <v>女</v>
      </c>
    </row>
    <row r="5996" customFormat="false" ht="30" hidden="false" customHeight="true" outlineLevel="0" collapsed="false">
      <c r="A5996" s="5" t="n">
        <v>5994</v>
      </c>
      <c r="B5996" s="5" t="str">
        <f aca="false">"30612021053116470856617"</f>
        <v>30612021053116470856617</v>
      </c>
      <c r="C5996" s="5" t="s">
        <v>1304</v>
      </c>
      <c r="D5996" s="5" t="str">
        <f aca="false">"符少文"</f>
        <v>符少文</v>
      </c>
      <c r="E5996" s="5" t="str">
        <f aca="false">"女"</f>
        <v>女</v>
      </c>
    </row>
    <row r="5997" customFormat="false" ht="30" hidden="false" customHeight="true" outlineLevel="0" collapsed="false">
      <c r="A5997" s="5" t="n">
        <v>5995</v>
      </c>
      <c r="B5997" s="5" t="str">
        <f aca="false">"30612021053116481256629"</f>
        <v>30612021053116481256629</v>
      </c>
      <c r="C5997" s="5" t="s">
        <v>1304</v>
      </c>
      <c r="D5997" s="5" t="str">
        <f aca="false">"韦盛"</f>
        <v>韦盛</v>
      </c>
      <c r="E5997" s="5" t="str">
        <f aca="false">"女"</f>
        <v>女</v>
      </c>
    </row>
    <row r="5998" customFormat="false" ht="30" hidden="false" customHeight="true" outlineLevel="0" collapsed="false">
      <c r="A5998" s="5" t="n">
        <v>5996</v>
      </c>
      <c r="B5998" s="5" t="str">
        <f aca="false">"30612021053116501856650"</f>
        <v>30612021053116501856650</v>
      </c>
      <c r="C5998" s="5" t="s">
        <v>1304</v>
      </c>
      <c r="D5998" s="5" t="str">
        <f aca="false">"王潇潇"</f>
        <v>王潇潇</v>
      </c>
      <c r="E5998" s="5" t="str">
        <f aca="false">"女"</f>
        <v>女</v>
      </c>
    </row>
    <row r="5999" customFormat="false" ht="30" hidden="false" customHeight="true" outlineLevel="0" collapsed="false">
      <c r="A5999" s="5" t="n">
        <v>5997</v>
      </c>
      <c r="B5999" s="5" t="str">
        <f aca="false">"30612021053117033356784"</f>
        <v>30612021053117033356784</v>
      </c>
      <c r="C5999" s="5" t="s">
        <v>1304</v>
      </c>
      <c r="D5999" s="5" t="str">
        <f aca="false">"王执珍"</f>
        <v>王执珍</v>
      </c>
      <c r="E5999" s="5" t="str">
        <f aca="false">"女"</f>
        <v>女</v>
      </c>
    </row>
    <row r="6000" customFormat="false" ht="30" hidden="false" customHeight="true" outlineLevel="0" collapsed="false">
      <c r="A6000" s="5" t="n">
        <v>5998</v>
      </c>
      <c r="B6000" s="5" t="str">
        <f aca="false">"30612021053117160956897"</f>
        <v>30612021053117160956897</v>
      </c>
      <c r="C6000" s="5" t="s">
        <v>1304</v>
      </c>
      <c r="D6000" s="5" t="str">
        <f aca="false">"纪金豆"</f>
        <v>纪金豆</v>
      </c>
      <c r="E6000" s="5" t="str">
        <f aca="false">"女"</f>
        <v>女</v>
      </c>
    </row>
    <row r="6001" customFormat="false" ht="30" hidden="false" customHeight="true" outlineLevel="0" collapsed="false">
      <c r="A6001" s="5" t="n">
        <v>5999</v>
      </c>
      <c r="B6001" s="5" t="str">
        <f aca="false">"30612021053117431357122"</f>
        <v>30612021053117431357122</v>
      </c>
      <c r="C6001" s="5" t="s">
        <v>1304</v>
      </c>
      <c r="D6001" s="5" t="str">
        <f aca="false">"陈堂兵"</f>
        <v>陈堂兵</v>
      </c>
      <c r="E6001" s="5" t="str">
        <f aca="false">"女"</f>
        <v>女</v>
      </c>
    </row>
    <row r="6002" customFormat="false" ht="30" hidden="false" customHeight="true" outlineLevel="0" collapsed="false">
      <c r="A6002" s="5" t="n">
        <v>6000</v>
      </c>
      <c r="B6002" s="5" t="str">
        <f aca="false">"30612021053117585557241"</f>
        <v>30612021053117585557241</v>
      </c>
      <c r="C6002" s="5" t="s">
        <v>1304</v>
      </c>
      <c r="D6002" s="5" t="str">
        <f aca="false">"黎秋侬"</f>
        <v>黎秋侬</v>
      </c>
      <c r="E6002" s="5" t="str">
        <f aca="false">"女"</f>
        <v>女</v>
      </c>
    </row>
    <row r="6003" customFormat="false" ht="30" hidden="false" customHeight="true" outlineLevel="0" collapsed="false">
      <c r="A6003" s="5" t="n">
        <v>6001</v>
      </c>
      <c r="B6003" s="5" t="str">
        <f aca="false">"30612021053118352857534"</f>
        <v>30612021053118352857534</v>
      </c>
      <c r="C6003" s="5" t="s">
        <v>1304</v>
      </c>
      <c r="D6003" s="5" t="str">
        <f aca="false">"利声荣"</f>
        <v>利声荣</v>
      </c>
      <c r="E6003" s="5" t="str">
        <f aca="false">"女"</f>
        <v>女</v>
      </c>
    </row>
    <row r="6004" customFormat="false" ht="30" hidden="false" customHeight="true" outlineLevel="0" collapsed="false">
      <c r="A6004" s="5" t="n">
        <v>6002</v>
      </c>
      <c r="B6004" s="5" t="str">
        <f aca="false">"30612021053118415757588"</f>
        <v>30612021053118415757588</v>
      </c>
      <c r="C6004" s="5" t="s">
        <v>1304</v>
      </c>
      <c r="D6004" s="5" t="str">
        <f aca="false">"陈华鸿"</f>
        <v>陈华鸿</v>
      </c>
      <c r="E6004" s="5" t="str">
        <f aca="false">"男"</f>
        <v>男</v>
      </c>
    </row>
    <row r="6005" customFormat="false" ht="30" hidden="false" customHeight="true" outlineLevel="0" collapsed="false">
      <c r="A6005" s="5" t="n">
        <v>6003</v>
      </c>
      <c r="B6005" s="5" t="str">
        <f aca="false">"30612021053119534558063"</f>
        <v>30612021053119534558063</v>
      </c>
      <c r="C6005" s="5" t="s">
        <v>1304</v>
      </c>
      <c r="D6005" s="5" t="str">
        <f aca="false">"蒙绪娜"</f>
        <v>蒙绪娜</v>
      </c>
      <c r="E6005" s="5" t="str">
        <f aca="false">"女"</f>
        <v>女</v>
      </c>
    </row>
    <row r="6006" customFormat="false" ht="30" hidden="false" customHeight="true" outlineLevel="0" collapsed="false">
      <c r="A6006" s="5" t="n">
        <v>6004</v>
      </c>
      <c r="B6006" s="5" t="str">
        <f aca="false">"30612021053120240958284"</f>
        <v>30612021053120240958284</v>
      </c>
      <c r="C6006" s="5" t="s">
        <v>1304</v>
      </c>
      <c r="D6006" s="5" t="str">
        <f aca="false">"黎木香"</f>
        <v>黎木香</v>
      </c>
      <c r="E6006" s="5" t="str">
        <f aca="false">"女"</f>
        <v>女</v>
      </c>
    </row>
    <row r="6007" customFormat="false" ht="30" hidden="false" customHeight="true" outlineLevel="0" collapsed="false">
      <c r="A6007" s="5" t="n">
        <v>6005</v>
      </c>
      <c r="B6007" s="5" t="str">
        <f aca="false">"30612021053120295158335"</f>
        <v>30612021053120295158335</v>
      </c>
      <c r="C6007" s="5" t="s">
        <v>1304</v>
      </c>
      <c r="D6007" s="5" t="str">
        <f aca="false">"陈益丽"</f>
        <v>陈益丽</v>
      </c>
      <c r="E6007" s="5" t="str">
        <f aca="false">"女"</f>
        <v>女</v>
      </c>
    </row>
    <row r="6008" customFormat="false" ht="30" hidden="false" customHeight="true" outlineLevel="0" collapsed="false">
      <c r="A6008" s="5" t="n">
        <v>6006</v>
      </c>
      <c r="B6008" s="5" t="str">
        <f aca="false">"30612021053121055958595"</f>
        <v>30612021053121055958595</v>
      </c>
      <c r="C6008" s="5" t="s">
        <v>1304</v>
      </c>
      <c r="D6008" s="5" t="str">
        <f aca="false">"沈永贤"</f>
        <v>沈永贤</v>
      </c>
      <c r="E6008" s="5" t="str">
        <f aca="false">"男"</f>
        <v>男</v>
      </c>
    </row>
    <row r="6009" customFormat="false" ht="30" hidden="false" customHeight="true" outlineLevel="0" collapsed="false">
      <c r="A6009" s="5" t="n">
        <v>6007</v>
      </c>
      <c r="B6009" s="5" t="str">
        <f aca="false">"30612021053121310659078"</f>
        <v>30612021053121310659078</v>
      </c>
      <c r="C6009" s="5" t="s">
        <v>1304</v>
      </c>
      <c r="D6009" s="5" t="str">
        <f aca="false">"高伟"</f>
        <v>高伟</v>
      </c>
      <c r="E6009" s="5" t="str">
        <f aca="false">"男"</f>
        <v>男</v>
      </c>
    </row>
    <row r="6010" customFormat="false" ht="30" hidden="false" customHeight="true" outlineLevel="0" collapsed="false">
      <c r="A6010" s="5" t="n">
        <v>6008</v>
      </c>
      <c r="B6010" s="5" t="str">
        <f aca="false">"30612021053122125159366"</f>
        <v>30612021053122125159366</v>
      </c>
      <c r="C6010" s="5" t="s">
        <v>1304</v>
      </c>
      <c r="D6010" s="5" t="str">
        <f aca="false">"蔡雨昕"</f>
        <v>蔡雨昕</v>
      </c>
      <c r="E6010" s="5" t="str">
        <f aca="false">"女"</f>
        <v>女</v>
      </c>
    </row>
    <row r="6011" customFormat="false" ht="30" hidden="false" customHeight="true" outlineLevel="0" collapsed="false">
      <c r="A6011" s="5" t="n">
        <v>6009</v>
      </c>
      <c r="B6011" s="5" t="str">
        <f aca="false">"30612021053122184559399"</f>
        <v>30612021053122184559399</v>
      </c>
      <c r="C6011" s="5" t="s">
        <v>1304</v>
      </c>
      <c r="D6011" s="5" t="str">
        <f aca="false">"吴丽美"</f>
        <v>吴丽美</v>
      </c>
      <c r="E6011" s="5" t="str">
        <f aca="false">"女"</f>
        <v>女</v>
      </c>
    </row>
    <row r="6012" customFormat="false" ht="30" hidden="false" customHeight="true" outlineLevel="0" collapsed="false">
      <c r="A6012" s="5" t="n">
        <v>6010</v>
      </c>
      <c r="B6012" s="5" t="str">
        <f aca="false">"30612021060100413559902"</f>
        <v>30612021060100413559902</v>
      </c>
      <c r="C6012" s="5" t="s">
        <v>1304</v>
      </c>
      <c r="D6012" s="5" t="str">
        <f aca="false">"王赛娟"</f>
        <v>王赛娟</v>
      </c>
      <c r="E6012" s="5" t="str">
        <f aca="false">"女"</f>
        <v>女</v>
      </c>
    </row>
    <row r="6013" customFormat="false" ht="30" hidden="false" customHeight="true" outlineLevel="0" collapsed="false">
      <c r="A6013" s="5" t="n">
        <v>6011</v>
      </c>
      <c r="B6013" s="5" t="str">
        <f aca="false">"30612021060100573859922"</f>
        <v>30612021060100573859922</v>
      </c>
      <c r="C6013" s="5" t="s">
        <v>1304</v>
      </c>
      <c r="D6013" s="5" t="str">
        <f aca="false">"王世才"</f>
        <v>王世才</v>
      </c>
      <c r="E6013" s="5" t="str">
        <f aca="false">"男"</f>
        <v>男</v>
      </c>
    </row>
    <row r="6014" customFormat="false" ht="30" hidden="false" customHeight="true" outlineLevel="0" collapsed="false">
      <c r="A6014" s="5" t="n">
        <v>6012</v>
      </c>
      <c r="B6014" s="5" t="str">
        <f aca="false">"30612021060107492260061"</f>
        <v>30612021060107492260061</v>
      </c>
      <c r="C6014" s="5" t="s">
        <v>1304</v>
      </c>
      <c r="D6014" s="5" t="str">
        <f aca="false">"李青丽"</f>
        <v>李青丽</v>
      </c>
      <c r="E6014" s="5" t="str">
        <f aca="false">"女"</f>
        <v>女</v>
      </c>
    </row>
    <row r="6015" customFormat="false" ht="30" hidden="false" customHeight="true" outlineLevel="0" collapsed="false">
      <c r="A6015" s="5" t="n">
        <v>6013</v>
      </c>
      <c r="B6015" s="5" t="str">
        <f aca="false">"30612021060108103360114"</f>
        <v>30612021060108103360114</v>
      </c>
      <c r="C6015" s="5" t="s">
        <v>1304</v>
      </c>
      <c r="D6015" s="5" t="str">
        <f aca="false">"周雪晶"</f>
        <v>周雪晶</v>
      </c>
      <c r="E6015" s="5" t="str">
        <f aca="false">"女"</f>
        <v>女</v>
      </c>
    </row>
    <row r="6016" customFormat="false" ht="30" hidden="false" customHeight="true" outlineLevel="0" collapsed="false">
      <c r="A6016" s="5" t="n">
        <v>6014</v>
      </c>
      <c r="B6016" s="5" t="str">
        <f aca="false">"30612021060108172560143"</f>
        <v>30612021060108172560143</v>
      </c>
      <c r="C6016" s="5" t="s">
        <v>1304</v>
      </c>
      <c r="D6016" s="5" t="str">
        <f aca="false">"李三梅"</f>
        <v>李三梅</v>
      </c>
      <c r="E6016" s="5" t="str">
        <f aca="false">"女"</f>
        <v>女</v>
      </c>
    </row>
    <row r="6017" customFormat="false" ht="30" hidden="false" customHeight="true" outlineLevel="0" collapsed="false">
      <c r="A6017" s="5" t="n">
        <v>6015</v>
      </c>
      <c r="B6017" s="5" t="str">
        <f aca="false">"30612021060108330560518"</f>
        <v>30612021060108330560518</v>
      </c>
      <c r="C6017" s="5" t="s">
        <v>1304</v>
      </c>
      <c r="D6017" s="5" t="str">
        <f aca="false">"陈翠红"</f>
        <v>陈翠红</v>
      </c>
      <c r="E6017" s="5" t="str">
        <f aca="false">"女"</f>
        <v>女</v>
      </c>
    </row>
    <row r="6018" customFormat="false" ht="30" hidden="false" customHeight="true" outlineLevel="0" collapsed="false">
      <c r="A6018" s="5" t="n">
        <v>6016</v>
      </c>
      <c r="B6018" s="5" t="str">
        <f aca="false">"30612021060108333760522"</f>
        <v>30612021060108333760522</v>
      </c>
      <c r="C6018" s="5" t="s">
        <v>1304</v>
      </c>
      <c r="D6018" s="5" t="str">
        <f aca="false">"邓雅丹"</f>
        <v>邓雅丹</v>
      </c>
      <c r="E6018" s="5" t="str">
        <f aca="false">"女"</f>
        <v>女</v>
      </c>
    </row>
    <row r="6019" customFormat="false" ht="30" hidden="false" customHeight="true" outlineLevel="0" collapsed="false">
      <c r="A6019" s="5" t="n">
        <v>6017</v>
      </c>
      <c r="B6019" s="5" t="str">
        <f aca="false">"30612021060108501260617"</f>
        <v>30612021060108501260617</v>
      </c>
      <c r="C6019" s="5" t="s">
        <v>1304</v>
      </c>
      <c r="D6019" s="5" t="str">
        <f aca="false">"黄灵敏"</f>
        <v>黄灵敏</v>
      </c>
      <c r="E6019" s="5" t="str">
        <f aca="false">"女"</f>
        <v>女</v>
      </c>
    </row>
    <row r="6020" customFormat="false" ht="30" hidden="false" customHeight="true" outlineLevel="0" collapsed="false">
      <c r="A6020" s="5" t="n">
        <v>6018</v>
      </c>
      <c r="B6020" s="5" t="str">
        <f aca="false">"30612021060109222960954"</f>
        <v>30612021060109222960954</v>
      </c>
      <c r="C6020" s="5" t="s">
        <v>1304</v>
      </c>
      <c r="D6020" s="5" t="str">
        <f aca="false">"郑诗颜子"</f>
        <v>郑诗颜子</v>
      </c>
      <c r="E6020" s="5" t="str">
        <f aca="false">"女"</f>
        <v>女</v>
      </c>
    </row>
    <row r="6021" customFormat="false" ht="30" hidden="false" customHeight="true" outlineLevel="0" collapsed="false">
      <c r="A6021" s="5" t="n">
        <v>6019</v>
      </c>
      <c r="B6021" s="5" t="str">
        <f aca="false">"30612021060109233760969"</f>
        <v>30612021060109233760969</v>
      </c>
      <c r="C6021" s="5" t="s">
        <v>1304</v>
      </c>
      <c r="D6021" s="5" t="str">
        <f aca="false">"吴克姣"</f>
        <v>吴克姣</v>
      </c>
      <c r="E6021" s="5" t="str">
        <f aca="false">"女"</f>
        <v>女</v>
      </c>
    </row>
    <row r="6022" customFormat="false" ht="30" hidden="false" customHeight="true" outlineLevel="0" collapsed="false">
      <c r="A6022" s="5" t="n">
        <v>6020</v>
      </c>
      <c r="B6022" s="5" t="str">
        <f aca="false">"30612021060109385461148"</f>
        <v>30612021060109385461148</v>
      </c>
      <c r="C6022" s="5" t="s">
        <v>1304</v>
      </c>
      <c r="D6022" s="5" t="str">
        <f aca="false">"宁可诚"</f>
        <v>宁可诚</v>
      </c>
      <c r="E6022" s="5" t="str">
        <f aca="false">"男"</f>
        <v>男</v>
      </c>
    </row>
    <row r="6023" customFormat="false" ht="30" hidden="false" customHeight="true" outlineLevel="0" collapsed="false">
      <c r="A6023" s="5" t="n">
        <v>6021</v>
      </c>
      <c r="B6023" s="5" t="str">
        <f aca="false">"30612021060109542661331"</f>
        <v>30612021060109542661331</v>
      </c>
      <c r="C6023" s="5" t="s">
        <v>1304</v>
      </c>
      <c r="D6023" s="5" t="str">
        <f aca="false">"杨俊芳"</f>
        <v>杨俊芳</v>
      </c>
      <c r="E6023" s="5" t="str">
        <f aca="false">"女"</f>
        <v>女</v>
      </c>
    </row>
    <row r="6024" customFormat="false" ht="30" hidden="false" customHeight="true" outlineLevel="0" collapsed="false">
      <c r="A6024" s="5" t="n">
        <v>6022</v>
      </c>
      <c r="B6024" s="5" t="str">
        <f aca="false">"30612021060110030761426"</f>
        <v>30612021060110030761426</v>
      </c>
      <c r="C6024" s="5" t="s">
        <v>1304</v>
      </c>
      <c r="D6024" s="5" t="str">
        <f aca="false">"周儒"</f>
        <v>周儒</v>
      </c>
      <c r="E6024" s="5" t="str">
        <f aca="false">"女"</f>
        <v>女</v>
      </c>
    </row>
    <row r="6025" customFormat="false" ht="30" hidden="false" customHeight="true" outlineLevel="0" collapsed="false">
      <c r="A6025" s="5" t="n">
        <v>6023</v>
      </c>
      <c r="B6025" s="5" t="str">
        <f aca="false">"30612021060110350861816"</f>
        <v>30612021060110350861816</v>
      </c>
      <c r="C6025" s="5" t="s">
        <v>1304</v>
      </c>
      <c r="D6025" s="5" t="str">
        <f aca="false">"杨土桃"</f>
        <v>杨土桃</v>
      </c>
      <c r="E6025" s="5" t="str">
        <f aca="false">"女"</f>
        <v>女</v>
      </c>
    </row>
    <row r="6026" customFormat="false" ht="30" hidden="false" customHeight="true" outlineLevel="0" collapsed="false">
      <c r="A6026" s="5" t="n">
        <v>6024</v>
      </c>
      <c r="B6026" s="5" t="str">
        <f aca="false">"30612021060110523462055"</f>
        <v>30612021060110523462055</v>
      </c>
      <c r="C6026" s="5" t="s">
        <v>1304</v>
      </c>
      <c r="D6026" s="5" t="str">
        <f aca="false">"刘广霞"</f>
        <v>刘广霞</v>
      </c>
      <c r="E6026" s="5" t="str">
        <f aca="false">"女"</f>
        <v>女</v>
      </c>
    </row>
    <row r="6027" customFormat="false" ht="30" hidden="false" customHeight="true" outlineLevel="0" collapsed="false">
      <c r="A6027" s="5" t="n">
        <v>6025</v>
      </c>
      <c r="B6027" s="5" t="str">
        <f aca="false">"30612021060110563462097"</f>
        <v>30612021060110563462097</v>
      </c>
      <c r="C6027" s="5" t="s">
        <v>1304</v>
      </c>
      <c r="D6027" s="5" t="str">
        <f aca="false">"崔水珠"</f>
        <v>崔水珠</v>
      </c>
      <c r="E6027" s="5" t="str">
        <f aca="false">"女"</f>
        <v>女</v>
      </c>
    </row>
    <row r="6028" customFormat="false" ht="30" hidden="false" customHeight="true" outlineLevel="0" collapsed="false">
      <c r="A6028" s="5" t="n">
        <v>6026</v>
      </c>
      <c r="B6028" s="5" t="str">
        <f aca="false">"30612021060111021662150"</f>
        <v>30612021060111021662150</v>
      </c>
      <c r="C6028" s="5" t="s">
        <v>1304</v>
      </c>
      <c r="D6028" s="5" t="str">
        <f aca="false">"符家圆"</f>
        <v>符家圆</v>
      </c>
      <c r="E6028" s="5" t="str">
        <f aca="false">"女"</f>
        <v>女</v>
      </c>
    </row>
    <row r="6029" customFormat="false" ht="30" hidden="false" customHeight="true" outlineLevel="0" collapsed="false">
      <c r="A6029" s="5" t="n">
        <v>6027</v>
      </c>
      <c r="B6029" s="5" t="str">
        <f aca="false">"30612021060111520662662"</f>
        <v>30612021060111520662662</v>
      </c>
      <c r="C6029" s="5" t="s">
        <v>1304</v>
      </c>
      <c r="D6029" s="5" t="str">
        <f aca="false">"张瑞传"</f>
        <v>张瑞传</v>
      </c>
      <c r="E6029" s="5" t="str">
        <f aca="false">"男"</f>
        <v>男</v>
      </c>
    </row>
    <row r="6030" customFormat="false" ht="30" hidden="false" customHeight="true" outlineLevel="0" collapsed="false">
      <c r="A6030" s="5" t="n">
        <v>6028</v>
      </c>
      <c r="B6030" s="5" t="str">
        <f aca="false">"30612021060111552162684"</f>
        <v>30612021060111552162684</v>
      </c>
      <c r="C6030" s="5" t="s">
        <v>1304</v>
      </c>
      <c r="D6030" s="5" t="str">
        <f aca="false">"陈丽倩"</f>
        <v>陈丽倩</v>
      </c>
      <c r="E6030" s="5" t="str">
        <f aca="false">"女"</f>
        <v>女</v>
      </c>
    </row>
    <row r="6031" customFormat="false" ht="30" hidden="false" customHeight="true" outlineLevel="0" collapsed="false">
      <c r="A6031" s="5" t="n">
        <v>6029</v>
      </c>
      <c r="B6031" s="5" t="str">
        <f aca="false">"30612021060112110362793"</f>
        <v>30612021060112110362793</v>
      </c>
      <c r="C6031" s="5" t="s">
        <v>1304</v>
      </c>
      <c r="D6031" s="5" t="str">
        <f aca="false">"吴德爱"</f>
        <v>吴德爱</v>
      </c>
      <c r="E6031" s="5" t="str">
        <f aca="false">"女"</f>
        <v>女</v>
      </c>
    </row>
    <row r="6032" customFormat="false" ht="30" hidden="false" customHeight="true" outlineLevel="0" collapsed="false">
      <c r="A6032" s="5" t="n">
        <v>6030</v>
      </c>
      <c r="B6032" s="5" t="str">
        <f aca="false">"30612021060112290562932"</f>
        <v>30612021060112290562932</v>
      </c>
      <c r="C6032" s="5" t="s">
        <v>1304</v>
      </c>
      <c r="D6032" s="5" t="str">
        <f aca="false">"王凯锋"</f>
        <v>王凯锋</v>
      </c>
      <c r="E6032" s="5" t="str">
        <f aca="false">"男"</f>
        <v>男</v>
      </c>
    </row>
    <row r="6033" customFormat="false" ht="30" hidden="false" customHeight="true" outlineLevel="0" collapsed="false">
      <c r="A6033" s="5" t="n">
        <v>6031</v>
      </c>
      <c r="B6033" s="5" t="str">
        <f aca="false">"30612021060112301362943"</f>
        <v>30612021060112301362943</v>
      </c>
      <c r="C6033" s="5" t="s">
        <v>1304</v>
      </c>
      <c r="D6033" s="5" t="str">
        <f aca="false">"薛小荣"</f>
        <v>薛小荣</v>
      </c>
      <c r="E6033" s="5" t="str">
        <f aca="false">"女"</f>
        <v>女</v>
      </c>
    </row>
    <row r="6034" customFormat="false" ht="30" hidden="false" customHeight="true" outlineLevel="0" collapsed="false">
      <c r="A6034" s="5" t="n">
        <v>6032</v>
      </c>
      <c r="B6034" s="5" t="str">
        <f aca="false">"30612021060113110863187"</f>
        <v>30612021060113110863187</v>
      </c>
      <c r="C6034" s="5" t="s">
        <v>1304</v>
      </c>
      <c r="D6034" s="5" t="str">
        <f aca="false">"王秀敏"</f>
        <v>王秀敏</v>
      </c>
      <c r="E6034" s="5" t="str">
        <f aca="false">"女"</f>
        <v>女</v>
      </c>
    </row>
    <row r="6035" customFormat="false" ht="30" hidden="false" customHeight="true" outlineLevel="0" collapsed="false">
      <c r="A6035" s="5" t="n">
        <v>6033</v>
      </c>
      <c r="B6035" s="5" t="str">
        <f aca="false">"30612021060114223863673"</f>
        <v>30612021060114223863673</v>
      </c>
      <c r="C6035" s="5" t="s">
        <v>1304</v>
      </c>
      <c r="D6035" s="5" t="str">
        <f aca="false">"邓海波"</f>
        <v>邓海波</v>
      </c>
      <c r="E6035" s="5" t="str">
        <f aca="false">"女"</f>
        <v>女</v>
      </c>
    </row>
    <row r="6036" customFormat="false" ht="30" hidden="false" customHeight="true" outlineLevel="0" collapsed="false">
      <c r="A6036" s="5" t="n">
        <v>6034</v>
      </c>
      <c r="B6036" s="5" t="str">
        <f aca="false">"30612021060114302263757"</f>
        <v>30612021060114302263757</v>
      </c>
      <c r="C6036" s="5" t="s">
        <v>1304</v>
      </c>
      <c r="D6036" s="5" t="str">
        <f aca="false">"陈潇菲"</f>
        <v>陈潇菲</v>
      </c>
      <c r="E6036" s="5" t="str">
        <f aca="false">"女"</f>
        <v>女</v>
      </c>
    </row>
    <row r="6037" customFormat="false" ht="30" hidden="false" customHeight="true" outlineLevel="0" collapsed="false">
      <c r="A6037" s="5" t="n">
        <v>6035</v>
      </c>
      <c r="B6037" s="5" t="str">
        <f aca="false">"30612021060115035164178"</f>
        <v>30612021060115035164178</v>
      </c>
      <c r="C6037" s="5" t="s">
        <v>1304</v>
      </c>
      <c r="D6037" s="5" t="str">
        <f aca="false">"李君位"</f>
        <v>李君位</v>
      </c>
      <c r="E6037" s="5" t="str">
        <f aca="false">"男"</f>
        <v>男</v>
      </c>
    </row>
    <row r="6038" customFormat="false" ht="30" hidden="false" customHeight="true" outlineLevel="0" collapsed="false">
      <c r="A6038" s="5" t="n">
        <v>6036</v>
      </c>
      <c r="B6038" s="5" t="str">
        <f aca="false">"30612021060115072464226"</f>
        <v>30612021060115072464226</v>
      </c>
      <c r="C6038" s="5" t="s">
        <v>1304</v>
      </c>
      <c r="D6038" s="5" t="str">
        <f aca="false">"郭凤茹"</f>
        <v>郭凤茹</v>
      </c>
      <c r="E6038" s="5" t="str">
        <f aca="false">"女"</f>
        <v>女</v>
      </c>
    </row>
    <row r="6039" customFormat="false" ht="30" hidden="false" customHeight="true" outlineLevel="0" collapsed="false">
      <c r="A6039" s="5" t="n">
        <v>6037</v>
      </c>
      <c r="B6039" s="5" t="str">
        <f aca="false">"30612021060115201164396"</f>
        <v>30612021060115201164396</v>
      </c>
      <c r="C6039" s="5" t="s">
        <v>1304</v>
      </c>
      <c r="D6039" s="5" t="str">
        <f aca="false">"符利森"</f>
        <v>符利森</v>
      </c>
      <c r="E6039" s="5" t="str">
        <f aca="false">"男"</f>
        <v>男</v>
      </c>
    </row>
    <row r="6040" customFormat="false" ht="30" hidden="false" customHeight="true" outlineLevel="0" collapsed="false">
      <c r="A6040" s="5" t="n">
        <v>6038</v>
      </c>
      <c r="B6040" s="5" t="str">
        <f aca="false">"30612021060115273364496"</f>
        <v>30612021060115273364496</v>
      </c>
      <c r="C6040" s="5" t="s">
        <v>1304</v>
      </c>
      <c r="D6040" s="5" t="str">
        <f aca="false">"孙蕾"</f>
        <v>孙蕾</v>
      </c>
      <c r="E6040" s="5" t="str">
        <f aca="false">"女"</f>
        <v>女</v>
      </c>
    </row>
    <row r="6041" customFormat="false" ht="30" hidden="false" customHeight="true" outlineLevel="0" collapsed="false">
      <c r="A6041" s="5" t="n">
        <v>6039</v>
      </c>
      <c r="B6041" s="5" t="str">
        <f aca="false">"30612021060115300164516"</f>
        <v>30612021060115300164516</v>
      </c>
      <c r="C6041" s="5" t="s">
        <v>1304</v>
      </c>
      <c r="D6041" s="5" t="str">
        <f aca="false">"陈妹"</f>
        <v>陈妹</v>
      </c>
      <c r="E6041" s="5" t="str">
        <f aca="false">"女"</f>
        <v>女</v>
      </c>
    </row>
    <row r="6042" customFormat="false" ht="30" hidden="false" customHeight="true" outlineLevel="0" collapsed="false">
      <c r="A6042" s="5" t="n">
        <v>6040</v>
      </c>
      <c r="B6042" s="5" t="str">
        <f aca="false">"30612021060115343664580"</f>
        <v>30612021060115343664580</v>
      </c>
      <c r="C6042" s="5" t="s">
        <v>1304</v>
      </c>
      <c r="D6042" s="5" t="str">
        <f aca="false">"赖海涯"</f>
        <v>赖海涯</v>
      </c>
      <c r="E6042" s="5" t="str">
        <f aca="false">"女"</f>
        <v>女</v>
      </c>
    </row>
    <row r="6043" customFormat="false" ht="30" hidden="false" customHeight="true" outlineLevel="0" collapsed="false">
      <c r="A6043" s="5" t="n">
        <v>6041</v>
      </c>
      <c r="B6043" s="5" t="str">
        <f aca="false">"30612021060115500264782"</f>
        <v>30612021060115500264782</v>
      </c>
      <c r="C6043" s="5" t="s">
        <v>1304</v>
      </c>
      <c r="D6043" s="5" t="str">
        <f aca="false">"黎婷"</f>
        <v>黎婷</v>
      </c>
      <c r="E6043" s="5" t="str">
        <f aca="false">"女"</f>
        <v>女</v>
      </c>
    </row>
    <row r="6044" customFormat="false" ht="30" hidden="false" customHeight="true" outlineLevel="0" collapsed="false">
      <c r="A6044" s="5" t="n">
        <v>6042</v>
      </c>
      <c r="B6044" s="5" t="str">
        <f aca="false">"30612021060115564564853"</f>
        <v>30612021060115564564853</v>
      </c>
      <c r="C6044" s="5" t="s">
        <v>1304</v>
      </c>
      <c r="D6044" s="5" t="str">
        <f aca="false">"王丽秧"</f>
        <v>王丽秧</v>
      </c>
      <c r="E6044" s="5" t="str">
        <f aca="false">"女"</f>
        <v>女</v>
      </c>
    </row>
    <row r="6045" customFormat="false" ht="30" hidden="false" customHeight="true" outlineLevel="0" collapsed="false">
      <c r="A6045" s="5" t="n">
        <v>6043</v>
      </c>
      <c r="B6045" s="5" t="str">
        <f aca="false">"30612021060116015764909"</f>
        <v>30612021060116015764909</v>
      </c>
      <c r="C6045" s="5" t="s">
        <v>1304</v>
      </c>
      <c r="D6045" s="5" t="str">
        <f aca="false">"陈亚婷"</f>
        <v>陈亚婷</v>
      </c>
      <c r="E6045" s="5" t="str">
        <f aca="false">"女"</f>
        <v>女</v>
      </c>
    </row>
    <row r="6046" customFormat="false" ht="30" hidden="false" customHeight="true" outlineLevel="0" collapsed="false">
      <c r="A6046" s="5" t="n">
        <v>6044</v>
      </c>
      <c r="B6046" s="5" t="str">
        <f aca="false">"30612021060116251365218"</f>
        <v>30612021060116251365218</v>
      </c>
      <c r="C6046" s="5" t="s">
        <v>1304</v>
      </c>
      <c r="D6046" s="5" t="str">
        <f aca="false">"李小儒"</f>
        <v>李小儒</v>
      </c>
      <c r="E6046" s="5" t="str">
        <f aca="false">"女"</f>
        <v>女</v>
      </c>
    </row>
    <row r="6047" customFormat="false" ht="30" hidden="false" customHeight="true" outlineLevel="0" collapsed="false">
      <c r="A6047" s="5" t="n">
        <v>6045</v>
      </c>
      <c r="B6047" s="5" t="str">
        <f aca="false">"30612021060116254265228"</f>
        <v>30612021060116254265228</v>
      </c>
      <c r="C6047" s="5" t="s">
        <v>1304</v>
      </c>
      <c r="D6047" s="5" t="str">
        <f aca="false">"林国鸿"</f>
        <v>林国鸿</v>
      </c>
      <c r="E6047" s="5" t="str">
        <f aca="false">"男"</f>
        <v>男</v>
      </c>
    </row>
    <row r="6048" customFormat="false" ht="30" hidden="false" customHeight="true" outlineLevel="0" collapsed="false">
      <c r="A6048" s="5" t="n">
        <v>6046</v>
      </c>
      <c r="B6048" s="5" t="str">
        <f aca="false">"30612021060116305865307"</f>
        <v>30612021060116305865307</v>
      </c>
      <c r="C6048" s="5" t="s">
        <v>1304</v>
      </c>
      <c r="D6048" s="5" t="str">
        <f aca="false">"郭义雄"</f>
        <v>郭义雄</v>
      </c>
      <c r="E6048" s="5" t="str">
        <f aca="false">"男"</f>
        <v>男</v>
      </c>
    </row>
    <row r="6049" customFormat="false" ht="30" hidden="false" customHeight="true" outlineLevel="0" collapsed="false">
      <c r="A6049" s="5" t="n">
        <v>6047</v>
      </c>
      <c r="B6049" s="5" t="str">
        <f aca="false">"30612021060117062365767"</f>
        <v>30612021060117062365767</v>
      </c>
      <c r="C6049" s="5" t="s">
        <v>1304</v>
      </c>
      <c r="D6049" s="5" t="str">
        <f aca="false">"韩妹"</f>
        <v>韩妹</v>
      </c>
      <c r="E6049" s="5" t="str">
        <f aca="false">"女"</f>
        <v>女</v>
      </c>
    </row>
    <row r="6050" customFormat="false" ht="30" hidden="false" customHeight="true" outlineLevel="0" collapsed="false">
      <c r="A6050" s="5" t="n">
        <v>6048</v>
      </c>
      <c r="B6050" s="5" t="str">
        <f aca="false">"30612021060117210065938"</f>
        <v>30612021060117210065938</v>
      </c>
      <c r="C6050" s="5" t="s">
        <v>1304</v>
      </c>
      <c r="D6050" s="5" t="str">
        <f aca="false">"梁建军"</f>
        <v>梁建军</v>
      </c>
      <c r="E6050" s="5" t="str">
        <f aca="false">"男"</f>
        <v>男</v>
      </c>
    </row>
    <row r="6051" customFormat="false" ht="30" hidden="false" customHeight="true" outlineLevel="0" collapsed="false">
      <c r="A6051" s="5" t="n">
        <v>6049</v>
      </c>
      <c r="B6051" s="5" t="str">
        <f aca="false">"30612021060117324966062"</f>
        <v>30612021060117324966062</v>
      </c>
      <c r="C6051" s="5" t="s">
        <v>1304</v>
      </c>
      <c r="D6051" s="5" t="str">
        <f aca="false">"卢大庆"</f>
        <v>卢大庆</v>
      </c>
      <c r="E6051" s="5" t="str">
        <f aca="false">"男"</f>
        <v>男</v>
      </c>
    </row>
    <row r="6052" customFormat="false" ht="30" hidden="false" customHeight="true" outlineLevel="0" collapsed="false">
      <c r="A6052" s="5" t="n">
        <v>6050</v>
      </c>
      <c r="B6052" s="5" t="str">
        <f aca="false">"30612021060117335866076"</f>
        <v>30612021060117335866076</v>
      </c>
      <c r="C6052" s="5" t="s">
        <v>1304</v>
      </c>
      <c r="D6052" s="5" t="str">
        <f aca="false">"刘晓惠"</f>
        <v>刘晓惠</v>
      </c>
      <c r="E6052" s="5" t="str">
        <f aca="false">"女"</f>
        <v>女</v>
      </c>
    </row>
    <row r="6053" customFormat="false" ht="30" hidden="false" customHeight="true" outlineLevel="0" collapsed="false">
      <c r="A6053" s="5" t="n">
        <v>6051</v>
      </c>
      <c r="B6053" s="5" t="str">
        <f aca="false">"30612021060117362766107"</f>
        <v>30612021060117362766107</v>
      </c>
      <c r="C6053" s="5" t="s">
        <v>1304</v>
      </c>
      <c r="D6053" s="5" t="str">
        <f aca="false">"黄莉茱"</f>
        <v>黄莉茱</v>
      </c>
      <c r="E6053" s="5" t="str">
        <f aca="false">"女"</f>
        <v>女</v>
      </c>
    </row>
    <row r="6054" customFormat="false" ht="30" hidden="false" customHeight="true" outlineLevel="0" collapsed="false">
      <c r="A6054" s="5" t="n">
        <v>6052</v>
      </c>
      <c r="B6054" s="5" t="str">
        <f aca="false">"30612021060117385566126"</f>
        <v>30612021060117385566126</v>
      </c>
      <c r="C6054" s="5" t="s">
        <v>1304</v>
      </c>
      <c r="D6054" s="5" t="str">
        <f aca="false">"孟巧璞"</f>
        <v>孟巧璞</v>
      </c>
      <c r="E6054" s="5" t="str">
        <f aca="false">"女"</f>
        <v>女</v>
      </c>
    </row>
    <row r="6055" customFormat="false" ht="30" hidden="false" customHeight="true" outlineLevel="0" collapsed="false">
      <c r="A6055" s="5" t="n">
        <v>6053</v>
      </c>
      <c r="B6055" s="5" t="str">
        <f aca="false">"30612021060117460866191"</f>
        <v>30612021060117460866191</v>
      </c>
      <c r="C6055" s="5" t="s">
        <v>1304</v>
      </c>
      <c r="D6055" s="5" t="str">
        <f aca="false">"王修金"</f>
        <v>王修金</v>
      </c>
      <c r="E6055" s="5" t="str">
        <f aca="false">"女"</f>
        <v>女</v>
      </c>
    </row>
    <row r="6056" customFormat="false" ht="30" hidden="false" customHeight="true" outlineLevel="0" collapsed="false">
      <c r="A6056" s="5" t="n">
        <v>6054</v>
      </c>
      <c r="B6056" s="5" t="str">
        <f aca="false">"30612021060118203466495"</f>
        <v>30612021060118203466495</v>
      </c>
      <c r="C6056" s="5" t="s">
        <v>1304</v>
      </c>
      <c r="D6056" s="5" t="str">
        <f aca="false">"苏海壮"</f>
        <v>苏海壮</v>
      </c>
      <c r="E6056" s="5" t="str">
        <f aca="false">"男"</f>
        <v>男</v>
      </c>
    </row>
    <row r="6057" customFormat="false" ht="30" hidden="false" customHeight="true" outlineLevel="0" collapsed="false">
      <c r="A6057" s="5" t="n">
        <v>6055</v>
      </c>
      <c r="B6057" s="5" t="str">
        <f aca="false">"30612021060118241766527"</f>
        <v>30612021060118241766527</v>
      </c>
      <c r="C6057" s="5" t="s">
        <v>1304</v>
      </c>
      <c r="D6057" s="5" t="str">
        <f aca="false">"何存存"</f>
        <v>何存存</v>
      </c>
      <c r="E6057" s="5" t="str">
        <f aca="false">"女"</f>
        <v>女</v>
      </c>
    </row>
    <row r="6058" customFormat="false" ht="30" hidden="false" customHeight="true" outlineLevel="0" collapsed="false">
      <c r="A6058" s="5" t="n">
        <v>6056</v>
      </c>
      <c r="B6058" s="5" t="str">
        <f aca="false">"30612021060119102166885"</f>
        <v>30612021060119102166885</v>
      </c>
      <c r="C6058" s="5" t="s">
        <v>1304</v>
      </c>
      <c r="D6058" s="5" t="str">
        <f aca="false">"王海兰"</f>
        <v>王海兰</v>
      </c>
      <c r="E6058" s="5" t="str">
        <f aca="false">"女"</f>
        <v>女</v>
      </c>
    </row>
    <row r="6059" customFormat="false" ht="30" hidden="false" customHeight="true" outlineLevel="0" collapsed="false">
      <c r="A6059" s="5" t="n">
        <v>6057</v>
      </c>
      <c r="B6059" s="5" t="str">
        <f aca="false">"30612021060119143866915"</f>
        <v>30612021060119143866915</v>
      </c>
      <c r="C6059" s="5" t="s">
        <v>1304</v>
      </c>
      <c r="D6059" s="5" t="str">
        <f aca="false">"王敏"</f>
        <v>王敏</v>
      </c>
      <c r="E6059" s="5" t="str">
        <f aca="false">"女"</f>
        <v>女</v>
      </c>
    </row>
    <row r="6060" customFormat="false" ht="30" hidden="false" customHeight="true" outlineLevel="0" collapsed="false">
      <c r="A6060" s="5" t="n">
        <v>6058</v>
      </c>
      <c r="B6060" s="5" t="str">
        <f aca="false">"30612021060119280367002"</f>
        <v>30612021060119280367002</v>
      </c>
      <c r="C6060" s="5" t="s">
        <v>1304</v>
      </c>
      <c r="D6060" s="5" t="str">
        <f aca="false">"林硕"</f>
        <v>林硕</v>
      </c>
      <c r="E6060" s="5" t="str">
        <f aca="false">"男"</f>
        <v>男</v>
      </c>
    </row>
    <row r="6061" customFormat="false" ht="30" hidden="false" customHeight="true" outlineLevel="0" collapsed="false">
      <c r="A6061" s="5" t="n">
        <v>6059</v>
      </c>
      <c r="B6061" s="5" t="str">
        <f aca="false">"30612021060120053367933"</f>
        <v>30612021060120053367933</v>
      </c>
      <c r="C6061" s="5" t="s">
        <v>1304</v>
      </c>
      <c r="D6061" s="5" t="str">
        <f aca="false">"林妮妮"</f>
        <v>林妮妮</v>
      </c>
      <c r="E6061" s="5" t="str">
        <f aca="false">"女"</f>
        <v>女</v>
      </c>
    </row>
    <row r="6062" customFormat="false" ht="30" hidden="false" customHeight="true" outlineLevel="0" collapsed="false">
      <c r="A6062" s="5" t="n">
        <v>6060</v>
      </c>
      <c r="B6062" s="5" t="str">
        <f aca="false">"30612021060121401069420"</f>
        <v>30612021060121401069420</v>
      </c>
      <c r="C6062" s="5" t="s">
        <v>1304</v>
      </c>
      <c r="D6062" s="5" t="str">
        <f aca="false">"卓桂庄"</f>
        <v>卓桂庄</v>
      </c>
      <c r="E6062" s="5" t="str">
        <f aca="false">"女"</f>
        <v>女</v>
      </c>
    </row>
    <row r="6063" customFormat="false" ht="30" hidden="false" customHeight="true" outlineLevel="0" collapsed="false">
      <c r="A6063" s="5" t="n">
        <v>6061</v>
      </c>
      <c r="B6063" s="5" t="str">
        <f aca="false">"30612021060121503469530"</f>
        <v>30612021060121503469530</v>
      </c>
      <c r="C6063" s="5" t="s">
        <v>1304</v>
      </c>
      <c r="D6063" s="5" t="str">
        <f aca="false">"刘莉"</f>
        <v>刘莉</v>
      </c>
      <c r="E6063" s="5" t="str">
        <f aca="false">"女"</f>
        <v>女</v>
      </c>
    </row>
    <row r="6064" customFormat="false" ht="30" hidden="false" customHeight="true" outlineLevel="0" collapsed="false">
      <c r="A6064" s="5" t="n">
        <v>6062</v>
      </c>
      <c r="B6064" s="5" t="str">
        <f aca="false">"30612021060122193169778"</f>
        <v>30612021060122193169778</v>
      </c>
      <c r="C6064" s="5" t="s">
        <v>1304</v>
      </c>
      <c r="D6064" s="5" t="str">
        <f aca="false">"苏高立"</f>
        <v>苏高立</v>
      </c>
      <c r="E6064" s="5" t="str">
        <f aca="false">"男"</f>
        <v>男</v>
      </c>
    </row>
    <row r="6065" customFormat="false" ht="30" hidden="false" customHeight="true" outlineLevel="0" collapsed="false">
      <c r="A6065" s="5" t="n">
        <v>6063</v>
      </c>
      <c r="B6065" s="5" t="str">
        <f aca="false">"30612021060122355669933"</f>
        <v>30612021060122355669933</v>
      </c>
      <c r="C6065" s="5" t="s">
        <v>1304</v>
      </c>
      <c r="D6065" s="5" t="str">
        <f aca="false">"王敏"</f>
        <v>王敏</v>
      </c>
      <c r="E6065" s="5" t="str">
        <f aca="false">"女"</f>
        <v>女</v>
      </c>
    </row>
    <row r="6066" customFormat="false" ht="30" hidden="false" customHeight="true" outlineLevel="0" collapsed="false">
      <c r="A6066" s="5" t="n">
        <v>6064</v>
      </c>
      <c r="B6066" s="5" t="str">
        <f aca="false">"30612021060122583170093"</f>
        <v>30612021060122583170093</v>
      </c>
      <c r="C6066" s="5" t="s">
        <v>1304</v>
      </c>
      <c r="D6066" s="5" t="str">
        <f aca="false">"陈品佳"</f>
        <v>陈品佳</v>
      </c>
      <c r="E6066" s="5" t="str">
        <f aca="false">"女"</f>
        <v>女</v>
      </c>
    </row>
    <row r="6067" customFormat="false" ht="30" hidden="false" customHeight="true" outlineLevel="0" collapsed="false">
      <c r="A6067" s="5" t="n">
        <v>6065</v>
      </c>
      <c r="B6067" s="5" t="str">
        <f aca="false">"30612021060123460070332"</f>
        <v>30612021060123460070332</v>
      </c>
      <c r="C6067" s="5" t="s">
        <v>1304</v>
      </c>
      <c r="D6067" s="5" t="str">
        <f aca="false">"陈雪"</f>
        <v>陈雪</v>
      </c>
      <c r="E6067" s="5" t="str">
        <f aca="false">"女"</f>
        <v>女</v>
      </c>
    </row>
    <row r="6068" customFormat="false" ht="30" hidden="false" customHeight="true" outlineLevel="0" collapsed="false">
      <c r="A6068" s="5" t="n">
        <v>6066</v>
      </c>
      <c r="B6068" s="5" t="str">
        <f aca="false">"30612021060208554871080"</f>
        <v>30612021060208554871080</v>
      </c>
      <c r="C6068" s="5" t="s">
        <v>1304</v>
      </c>
      <c r="D6068" s="5" t="str">
        <f aca="false">"李凤永"</f>
        <v>李凤永</v>
      </c>
      <c r="E6068" s="5" t="str">
        <f aca="false">"女"</f>
        <v>女</v>
      </c>
    </row>
    <row r="6069" customFormat="false" ht="30" hidden="false" customHeight="true" outlineLevel="0" collapsed="false">
      <c r="A6069" s="5" t="n">
        <v>6067</v>
      </c>
      <c r="B6069" s="5" t="str">
        <f aca="false">"30612021060209083571221"</f>
        <v>30612021060209083571221</v>
      </c>
      <c r="C6069" s="5" t="s">
        <v>1304</v>
      </c>
      <c r="D6069" s="5" t="str">
        <f aca="false">"金扬清"</f>
        <v>金扬清</v>
      </c>
      <c r="E6069" s="5" t="str">
        <f aca="false">"男"</f>
        <v>男</v>
      </c>
    </row>
    <row r="6070" customFormat="false" ht="30" hidden="false" customHeight="true" outlineLevel="0" collapsed="false">
      <c r="A6070" s="5" t="n">
        <v>6068</v>
      </c>
      <c r="B6070" s="5" t="str">
        <f aca="false">"30612021060209214571347"</f>
        <v>30612021060209214571347</v>
      </c>
      <c r="C6070" s="5" t="s">
        <v>1304</v>
      </c>
      <c r="D6070" s="5" t="str">
        <f aca="false">"陈亚丽"</f>
        <v>陈亚丽</v>
      </c>
      <c r="E6070" s="5" t="str">
        <f aca="false">"女"</f>
        <v>女</v>
      </c>
    </row>
    <row r="6071" customFormat="false" ht="30" hidden="false" customHeight="true" outlineLevel="0" collapsed="false">
      <c r="A6071" s="5" t="n">
        <v>6069</v>
      </c>
      <c r="B6071" s="5" t="str">
        <f aca="false">"30612021060209285771433"</f>
        <v>30612021060209285771433</v>
      </c>
      <c r="C6071" s="5" t="s">
        <v>1304</v>
      </c>
      <c r="D6071" s="5" t="str">
        <f aca="false">"林小南"</f>
        <v>林小南</v>
      </c>
      <c r="E6071" s="5" t="str">
        <f aca="false">"女"</f>
        <v>女</v>
      </c>
    </row>
    <row r="6072" customFormat="false" ht="30" hidden="false" customHeight="true" outlineLevel="0" collapsed="false">
      <c r="A6072" s="5" t="n">
        <v>6070</v>
      </c>
      <c r="B6072" s="5" t="str">
        <f aca="false">"30612021060210052771932"</f>
        <v>30612021060210052771932</v>
      </c>
      <c r="C6072" s="5" t="s">
        <v>1304</v>
      </c>
      <c r="D6072" s="5" t="str">
        <f aca="false">"陈言玲"</f>
        <v>陈言玲</v>
      </c>
      <c r="E6072" s="5" t="str">
        <f aca="false">"女"</f>
        <v>女</v>
      </c>
    </row>
    <row r="6073" customFormat="false" ht="30" hidden="false" customHeight="true" outlineLevel="0" collapsed="false">
      <c r="A6073" s="5" t="n">
        <v>6071</v>
      </c>
      <c r="B6073" s="5" t="str">
        <f aca="false">"30612021060210231172170"</f>
        <v>30612021060210231172170</v>
      </c>
      <c r="C6073" s="5" t="s">
        <v>1304</v>
      </c>
      <c r="D6073" s="5" t="str">
        <f aca="false">"夏梦"</f>
        <v>夏梦</v>
      </c>
      <c r="E6073" s="5" t="str">
        <f aca="false">"女"</f>
        <v>女</v>
      </c>
    </row>
    <row r="6074" customFormat="false" ht="30" hidden="false" customHeight="true" outlineLevel="0" collapsed="false">
      <c r="A6074" s="5" t="n">
        <v>6072</v>
      </c>
      <c r="B6074" s="5" t="str">
        <f aca="false">"30612021060210361272355"</f>
        <v>30612021060210361272355</v>
      </c>
      <c r="C6074" s="5" t="s">
        <v>1304</v>
      </c>
      <c r="D6074" s="5" t="str">
        <f aca="false">"王秋平"</f>
        <v>王秋平</v>
      </c>
      <c r="E6074" s="5" t="str">
        <f aca="false">"女"</f>
        <v>女</v>
      </c>
    </row>
    <row r="6075" customFormat="false" ht="30" hidden="false" customHeight="true" outlineLevel="0" collapsed="false">
      <c r="A6075" s="5" t="n">
        <v>6073</v>
      </c>
      <c r="B6075" s="5" t="str">
        <f aca="false">"30612021060211091272776"</f>
        <v>30612021060211091272776</v>
      </c>
      <c r="C6075" s="5" t="s">
        <v>1304</v>
      </c>
      <c r="D6075" s="5" t="str">
        <f aca="false">"吴颖"</f>
        <v>吴颖</v>
      </c>
      <c r="E6075" s="5" t="str">
        <f aca="false">"女"</f>
        <v>女</v>
      </c>
    </row>
    <row r="6076" customFormat="false" ht="30" hidden="false" customHeight="true" outlineLevel="0" collapsed="false">
      <c r="A6076" s="5" t="n">
        <v>6074</v>
      </c>
      <c r="B6076" s="5" t="str">
        <f aca="false">"30612021060211125072815"</f>
        <v>30612021060211125072815</v>
      </c>
      <c r="C6076" s="5" t="s">
        <v>1304</v>
      </c>
      <c r="D6076" s="5" t="str">
        <f aca="false">"林何花"</f>
        <v>林何花</v>
      </c>
      <c r="E6076" s="5" t="str">
        <f aca="false">"女"</f>
        <v>女</v>
      </c>
    </row>
    <row r="6077" customFormat="false" ht="30" hidden="false" customHeight="true" outlineLevel="0" collapsed="false">
      <c r="A6077" s="5" t="n">
        <v>6075</v>
      </c>
      <c r="B6077" s="5" t="str">
        <f aca="false">"30612021060211545973243"</f>
        <v>30612021060211545973243</v>
      </c>
      <c r="C6077" s="5" t="s">
        <v>1304</v>
      </c>
      <c r="D6077" s="5" t="str">
        <f aca="false">"陈晓峰"</f>
        <v>陈晓峰</v>
      </c>
      <c r="E6077" s="5" t="str">
        <f aca="false">"男"</f>
        <v>男</v>
      </c>
    </row>
    <row r="6078" customFormat="false" ht="30" hidden="false" customHeight="true" outlineLevel="0" collapsed="false">
      <c r="A6078" s="5" t="n">
        <v>6076</v>
      </c>
      <c r="B6078" s="5" t="str">
        <f aca="false">"30612021060216324675564"</f>
        <v>30612021060216324675564</v>
      </c>
      <c r="C6078" s="5" t="s">
        <v>1304</v>
      </c>
      <c r="D6078" s="5" t="str">
        <f aca="false">"谢是良"</f>
        <v>谢是良</v>
      </c>
      <c r="E6078" s="5" t="str">
        <f aca="false">"男"</f>
        <v>男</v>
      </c>
    </row>
    <row r="6079" customFormat="false" ht="30" hidden="false" customHeight="true" outlineLevel="0" collapsed="false">
      <c r="A6079" s="5" t="n">
        <v>6077</v>
      </c>
      <c r="B6079" s="5" t="str">
        <f aca="false">"30612021060217175475998"</f>
        <v>30612021060217175475998</v>
      </c>
      <c r="C6079" s="5" t="s">
        <v>1304</v>
      </c>
      <c r="D6079" s="5" t="str">
        <f aca="false">"符文慧"</f>
        <v>符文慧</v>
      </c>
      <c r="E6079" s="5" t="str">
        <f aca="false">"女"</f>
        <v>女</v>
      </c>
    </row>
    <row r="6080" customFormat="false" ht="30" hidden="false" customHeight="true" outlineLevel="0" collapsed="false">
      <c r="A6080" s="5" t="n">
        <v>6078</v>
      </c>
      <c r="B6080" s="5" t="str">
        <f aca="false">"30612021060217213476029"</f>
        <v>30612021060217213476029</v>
      </c>
      <c r="C6080" s="5" t="s">
        <v>1304</v>
      </c>
      <c r="D6080" s="5" t="str">
        <f aca="false">"吴锦亮"</f>
        <v>吴锦亮</v>
      </c>
      <c r="E6080" s="5" t="str">
        <f aca="false">"男"</f>
        <v>男</v>
      </c>
    </row>
    <row r="6081" customFormat="false" ht="30" hidden="false" customHeight="true" outlineLevel="0" collapsed="false">
      <c r="A6081" s="5" t="n">
        <v>6079</v>
      </c>
      <c r="B6081" s="5" t="str">
        <f aca="false">"30612021060217334176131"</f>
        <v>30612021060217334176131</v>
      </c>
      <c r="C6081" s="5" t="s">
        <v>1304</v>
      </c>
      <c r="D6081" s="5" t="str">
        <f aca="false">"符林霞"</f>
        <v>符林霞</v>
      </c>
      <c r="E6081" s="5" t="str">
        <f aca="false">"女"</f>
        <v>女</v>
      </c>
    </row>
    <row r="6082" customFormat="false" ht="30" hidden="false" customHeight="true" outlineLevel="0" collapsed="false">
      <c r="A6082" s="5" t="n">
        <v>6080</v>
      </c>
      <c r="B6082" s="5" t="str">
        <f aca="false">"30612021060218043376369"</f>
        <v>30612021060218043376369</v>
      </c>
      <c r="C6082" s="5" t="s">
        <v>1304</v>
      </c>
      <c r="D6082" s="5" t="str">
        <f aca="false">"梁春燕"</f>
        <v>梁春燕</v>
      </c>
      <c r="E6082" s="5" t="str">
        <f aca="false">"女"</f>
        <v>女</v>
      </c>
    </row>
    <row r="6083" customFormat="false" ht="30" hidden="false" customHeight="true" outlineLevel="0" collapsed="false">
      <c r="A6083" s="5" t="n">
        <v>6081</v>
      </c>
      <c r="B6083" s="5" t="str">
        <f aca="false">"30612021060220151577307"</f>
        <v>30612021060220151577307</v>
      </c>
      <c r="C6083" s="5" t="s">
        <v>1304</v>
      </c>
      <c r="D6083" s="5" t="str">
        <f aca="false">"陈荣善"</f>
        <v>陈荣善</v>
      </c>
      <c r="E6083" s="5" t="str">
        <f aca="false">"男"</f>
        <v>男</v>
      </c>
    </row>
    <row r="6084" customFormat="false" ht="30" hidden="false" customHeight="true" outlineLevel="0" collapsed="false">
      <c r="A6084" s="5" t="n">
        <v>6082</v>
      </c>
      <c r="B6084" s="5" t="str">
        <f aca="false">"30612021060220163577319"</f>
        <v>30612021060220163577319</v>
      </c>
      <c r="C6084" s="5" t="s">
        <v>1304</v>
      </c>
      <c r="D6084" s="5" t="str">
        <f aca="false">"郑丽娟"</f>
        <v>郑丽娟</v>
      </c>
      <c r="E6084" s="5" t="str">
        <f aca="false">"女"</f>
        <v>女</v>
      </c>
    </row>
    <row r="6085" customFormat="false" ht="30" hidden="false" customHeight="true" outlineLevel="0" collapsed="false">
      <c r="A6085" s="5" t="n">
        <v>6083</v>
      </c>
      <c r="B6085" s="5" t="str">
        <f aca="false">"30612021060220174877332"</f>
        <v>30612021060220174877332</v>
      </c>
      <c r="C6085" s="5" t="s">
        <v>1304</v>
      </c>
      <c r="D6085" s="5" t="str">
        <f aca="false">"郭海婷"</f>
        <v>郭海婷</v>
      </c>
      <c r="E6085" s="5" t="str">
        <f aca="false">"女"</f>
        <v>女</v>
      </c>
    </row>
    <row r="6086" customFormat="false" ht="30" hidden="false" customHeight="true" outlineLevel="0" collapsed="false">
      <c r="A6086" s="5" t="n">
        <v>6084</v>
      </c>
      <c r="B6086" s="5" t="str">
        <f aca="false">"30612021060220194277346"</f>
        <v>30612021060220194277346</v>
      </c>
      <c r="C6086" s="5" t="s">
        <v>1304</v>
      </c>
      <c r="D6086" s="5" t="str">
        <f aca="false">"胡绍海"</f>
        <v>胡绍海</v>
      </c>
      <c r="E6086" s="5" t="str">
        <f aca="false">"男"</f>
        <v>男</v>
      </c>
    </row>
    <row r="6087" customFormat="false" ht="30" hidden="false" customHeight="true" outlineLevel="0" collapsed="false">
      <c r="A6087" s="5" t="n">
        <v>6085</v>
      </c>
      <c r="B6087" s="5" t="str">
        <f aca="false">"30612021060222443878538"</f>
        <v>30612021060222443878538</v>
      </c>
      <c r="C6087" s="5" t="s">
        <v>1304</v>
      </c>
      <c r="D6087" s="5" t="str">
        <f aca="false">"王震"</f>
        <v>王震</v>
      </c>
      <c r="E6087" s="5" t="str">
        <f aca="false">"男"</f>
        <v>男</v>
      </c>
    </row>
    <row r="6088" customFormat="false" ht="30" hidden="false" customHeight="true" outlineLevel="0" collapsed="false">
      <c r="A6088" s="5" t="n">
        <v>6086</v>
      </c>
      <c r="B6088" s="5" t="str">
        <f aca="false">"30612021060222504078583"</f>
        <v>30612021060222504078583</v>
      </c>
      <c r="C6088" s="5" t="s">
        <v>1304</v>
      </c>
      <c r="D6088" s="5" t="str">
        <f aca="false">"黄栋"</f>
        <v>黄栋</v>
      </c>
      <c r="E6088" s="5" t="str">
        <f aca="false">"男"</f>
        <v>男</v>
      </c>
    </row>
    <row r="6089" customFormat="false" ht="30" hidden="false" customHeight="true" outlineLevel="0" collapsed="false">
      <c r="A6089" s="5" t="n">
        <v>6087</v>
      </c>
      <c r="B6089" s="5" t="str">
        <f aca="false">"30612021060223081278703"</f>
        <v>30612021060223081278703</v>
      </c>
      <c r="C6089" s="5" t="s">
        <v>1304</v>
      </c>
      <c r="D6089" s="5" t="str">
        <f aca="false">"严海丹"</f>
        <v>严海丹</v>
      </c>
      <c r="E6089" s="5" t="str">
        <f aca="false">"女"</f>
        <v>女</v>
      </c>
    </row>
    <row r="6090" customFormat="false" ht="30" hidden="false" customHeight="true" outlineLevel="0" collapsed="false">
      <c r="A6090" s="5" t="n">
        <v>6088</v>
      </c>
      <c r="B6090" s="5" t="str">
        <f aca="false">"30612021060223221878780"</f>
        <v>30612021060223221878780</v>
      </c>
      <c r="C6090" s="5" t="s">
        <v>1304</v>
      </c>
      <c r="D6090" s="5" t="str">
        <f aca="false">"王祚师"</f>
        <v>王祚师</v>
      </c>
      <c r="E6090" s="5" t="str">
        <f aca="false">"男"</f>
        <v>男</v>
      </c>
    </row>
    <row r="6091" customFormat="false" ht="30" hidden="false" customHeight="true" outlineLevel="0" collapsed="false">
      <c r="A6091" s="5" t="n">
        <v>6089</v>
      </c>
      <c r="B6091" s="5" t="str">
        <f aca="false">"30612021060301322779111"</f>
        <v>30612021060301322779111</v>
      </c>
      <c r="C6091" s="5" t="s">
        <v>1304</v>
      </c>
      <c r="D6091" s="5" t="str">
        <f aca="false">"李运鹏"</f>
        <v>李运鹏</v>
      </c>
      <c r="E6091" s="5" t="str">
        <f aca="false">"男"</f>
        <v>男</v>
      </c>
    </row>
    <row r="6092" customFormat="false" ht="30" hidden="false" customHeight="true" outlineLevel="0" collapsed="false">
      <c r="A6092" s="5" t="n">
        <v>6090</v>
      </c>
      <c r="B6092" s="5" t="str">
        <f aca="false">"30612021060309295780209"</f>
        <v>30612021060309295780209</v>
      </c>
      <c r="C6092" s="5" t="s">
        <v>1304</v>
      </c>
      <c r="D6092" s="5" t="str">
        <f aca="false">"吴育林"</f>
        <v>吴育林</v>
      </c>
      <c r="E6092" s="5" t="str">
        <f aca="false">"男"</f>
        <v>男</v>
      </c>
    </row>
    <row r="6093" customFormat="false" ht="30" hidden="false" customHeight="true" outlineLevel="0" collapsed="false">
      <c r="A6093" s="5" t="n">
        <v>6091</v>
      </c>
      <c r="B6093" s="5" t="str">
        <f aca="false">"30612021060309361480306"</f>
        <v>30612021060309361480306</v>
      </c>
      <c r="C6093" s="5" t="s">
        <v>1304</v>
      </c>
      <c r="D6093" s="5" t="str">
        <f aca="false">"曾德勇"</f>
        <v>曾德勇</v>
      </c>
      <c r="E6093" s="5" t="str">
        <f aca="false">"男"</f>
        <v>男</v>
      </c>
    </row>
    <row r="6094" customFormat="false" ht="30" hidden="false" customHeight="true" outlineLevel="0" collapsed="false">
      <c r="A6094" s="5" t="n">
        <v>6092</v>
      </c>
      <c r="B6094" s="5" t="str">
        <f aca="false">"30612021060311063981779"</f>
        <v>30612021060311063981779</v>
      </c>
      <c r="C6094" s="5" t="s">
        <v>1304</v>
      </c>
      <c r="D6094" s="5" t="str">
        <f aca="false">"甘郁灵"</f>
        <v>甘郁灵</v>
      </c>
      <c r="E6094" s="5" t="str">
        <f aca="false">"女"</f>
        <v>女</v>
      </c>
    </row>
    <row r="6095" customFormat="false" ht="30" hidden="false" customHeight="true" outlineLevel="0" collapsed="false">
      <c r="A6095" s="5" t="n">
        <v>6093</v>
      </c>
      <c r="B6095" s="5" t="str">
        <f aca="false">"30612021060311504682324"</f>
        <v>30612021060311504682324</v>
      </c>
      <c r="C6095" s="5" t="s">
        <v>1304</v>
      </c>
      <c r="D6095" s="5" t="str">
        <f aca="false">"钟斯爱"</f>
        <v>钟斯爱</v>
      </c>
      <c r="E6095" s="5" t="str">
        <f aca="false">"女"</f>
        <v>女</v>
      </c>
    </row>
    <row r="6096" customFormat="false" ht="30" hidden="false" customHeight="true" outlineLevel="0" collapsed="false">
      <c r="A6096" s="5" t="n">
        <v>6094</v>
      </c>
      <c r="B6096" s="5" t="str">
        <f aca="false">"30612021060314344383771"</f>
        <v>30612021060314344383771</v>
      </c>
      <c r="C6096" s="5" t="s">
        <v>1304</v>
      </c>
      <c r="D6096" s="5" t="str">
        <f aca="false">"王开帅"</f>
        <v>王开帅</v>
      </c>
      <c r="E6096" s="5" t="str">
        <f aca="false">"男"</f>
        <v>男</v>
      </c>
    </row>
    <row r="6097" customFormat="false" ht="30" hidden="false" customHeight="true" outlineLevel="0" collapsed="false">
      <c r="A6097" s="5" t="n">
        <v>6095</v>
      </c>
      <c r="B6097" s="5" t="str">
        <f aca="false">"30612021060317465986082"</f>
        <v>30612021060317465986082</v>
      </c>
      <c r="C6097" s="5" t="s">
        <v>1304</v>
      </c>
      <c r="D6097" s="5" t="str">
        <f aca="false">"刘扬扬"</f>
        <v>刘扬扬</v>
      </c>
      <c r="E6097" s="5" t="str">
        <f aca="false">"女"</f>
        <v>女</v>
      </c>
    </row>
    <row r="6098" customFormat="false" ht="30" hidden="false" customHeight="true" outlineLevel="0" collapsed="false">
      <c r="A6098" s="5" t="n">
        <v>6096</v>
      </c>
      <c r="B6098" s="5" t="str">
        <f aca="false">"30612021060317485386102"</f>
        <v>30612021060317485386102</v>
      </c>
      <c r="C6098" s="5" t="s">
        <v>1304</v>
      </c>
      <c r="D6098" s="5" t="str">
        <f aca="false">"李曼"</f>
        <v>李曼</v>
      </c>
      <c r="E6098" s="5" t="str">
        <f aca="false">"女"</f>
        <v>女</v>
      </c>
    </row>
    <row r="6099" customFormat="false" ht="30" hidden="false" customHeight="true" outlineLevel="0" collapsed="false">
      <c r="A6099" s="5" t="n">
        <v>6097</v>
      </c>
      <c r="B6099" s="5" t="str">
        <f aca="false">"30612021060319553387181"</f>
        <v>30612021060319553387181</v>
      </c>
      <c r="C6099" s="5" t="s">
        <v>1304</v>
      </c>
      <c r="D6099" s="5" t="str">
        <f aca="false">"李振苏"</f>
        <v>李振苏</v>
      </c>
      <c r="E6099" s="5" t="str">
        <f aca="false">"女"</f>
        <v>女</v>
      </c>
    </row>
    <row r="6100" customFormat="false" ht="30" hidden="false" customHeight="true" outlineLevel="0" collapsed="false">
      <c r="A6100" s="5" t="n">
        <v>6098</v>
      </c>
      <c r="B6100" s="5" t="str">
        <f aca="false">"30612021060323035789278"</f>
        <v>30612021060323035789278</v>
      </c>
      <c r="C6100" s="5" t="s">
        <v>1304</v>
      </c>
      <c r="D6100" s="5" t="str">
        <f aca="false">"杨晓敏"</f>
        <v>杨晓敏</v>
      </c>
      <c r="E6100" s="5" t="str">
        <f aca="false">"女"</f>
        <v>女</v>
      </c>
    </row>
    <row r="6101" customFormat="false" ht="30" hidden="false" customHeight="true" outlineLevel="0" collapsed="false">
      <c r="A6101" s="5" t="n">
        <v>6099</v>
      </c>
      <c r="B6101" s="5" t="str">
        <f aca="false">"30612021060400400089793"</f>
        <v>30612021060400400089793</v>
      </c>
      <c r="C6101" s="5" t="s">
        <v>1304</v>
      </c>
      <c r="D6101" s="5" t="str">
        <f aca="false">"吴海曼"</f>
        <v>吴海曼</v>
      </c>
      <c r="E6101" s="5" t="str">
        <f aca="false">"女"</f>
        <v>女</v>
      </c>
    </row>
    <row r="6102" customFormat="false" ht="30" hidden="false" customHeight="true" outlineLevel="0" collapsed="false">
      <c r="A6102" s="5" t="n">
        <v>6100</v>
      </c>
      <c r="B6102" s="5" t="str">
        <f aca="false">"30612021060408373990354"</f>
        <v>30612021060408373990354</v>
      </c>
      <c r="C6102" s="5" t="s">
        <v>1304</v>
      </c>
      <c r="D6102" s="5" t="str">
        <f aca="false">"胡涛涛"</f>
        <v>胡涛涛</v>
      </c>
      <c r="E6102" s="5" t="str">
        <f aca="false">"男"</f>
        <v>男</v>
      </c>
    </row>
    <row r="6103" customFormat="false" ht="30" hidden="false" customHeight="true" outlineLevel="0" collapsed="false">
      <c r="A6103" s="5" t="n">
        <v>6101</v>
      </c>
      <c r="B6103" s="5" t="str">
        <f aca="false">"30612021060409005390596"</f>
        <v>30612021060409005390596</v>
      </c>
      <c r="C6103" s="5" t="s">
        <v>1304</v>
      </c>
      <c r="D6103" s="5" t="str">
        <f aca="false">"羊妹娥"</f>
        <v>羊妹娥</v>
      </c>
      <c r="E6103" s="5" t="str">
        <f aca="false">"女"</f>
        <v>女</v>
      </c>
    </row>
    <row r="6104" customFormat="false" ht="30" hidden="false" customHeight="true" outlineLevel="0" collapsed="false">
      <c r="A6104" s="5" t="n">
        <v>6102</v>
      </c>
      <c r="B6104" s="5" t="str">
        <f aca="false">"30612021060410513791981"</f>
        <v>30612021060410513791981</v>
      </c>
      <c r="C6104" s="5" t="s">
        <v>1304</v>
      </c>
      <c r="D6104" s="5" t="str">
        <f aca="false">"黄少燕"</f>
        <v>黄少燕</v>
      </c>
      <c r="E6104" s="5" t="str">
        <f aca="false">"女"</f>
        <v>女</v>
      </c>
    </row>
    <row r="6105" customFormat="false" ht="30" hidden="false" customHeight="true" outlineLevel="0" collapsed="false">
      <c r="A6105" s="5" t="n">
        <v>6103</v>
      </c>
      <c r="B6105" s="5" t="str">
        <f aca="false">"30612021060411240792992"</f>
        <v>30612021060411240792992</v>
      </c>
      <c r="C6105" s="5" t="s">
        <v>1304</v>
      </c>
      <c r="D6105" s="5" t="str">
        <f aca="false">"梁雪君"</f>
        <v>梁雪君</v>
      </c>
      <c r="E6105" s="5" t="str">
        <f aca="false">"女"</f>
        <v>女</v>
      </c>
    </row>
    <row r="6106" customFormat="false" ht="30" hidden="false" customHeight="true" outlineLevel="0" collapsed="false">
      <c r="A6106" s="5" t="n">
        <v>6104</v>
      </c>
      <c r="B6106" s="5" t="str">
        <f aca="false">"30612021060411482393236"</f>
        <v>30612021060411482393236</v>
      </c>
      <c r="C6106" s="5" t="s">
        <v>1304</v>
      </c>
      <c r="D6106" s="5" t="str">
        <f aca="false">"高扬"</f>
        <v>高扬</v>
      </c>
      <c r="E6106" s="5" t="str">
        <f aca="false">"男"</f>
        <v>男</v>
      </c>
    </row>
    <row r="6107" customFormat="false" ht="30" hidden="false" customHeight="true" outlineLevel="0" collapsed="false">
      <c r="A6107" s="5" t="n">
        <v>6105</v>
      </c>
      <c r="B6107" s="5" t="str">
        <f aca="false">"30612021060412454493838"</f>
        <v>30612021060412454493838</v>
      </c>
      <c r="C6107" s="5" t="s">
        <v>1304</v>
      </c>
      <c r="D6107" s="5" t="str">
        <f aca="false">"王谋栋"</f>
        <v>王谋栋</v>
      </c>
      <c r="E6107" s="5" t="str">
        <f aca="false">"男"</f>
        <v>男</v>
      </c>
    </row>
    <row r="6108" customFormat="false" ht="30" hidden="false" customHeight="true" outlineLevel="0" collapsed="false">
      <c r="A6108" s="5" t="n">
        <v>6106</v>
      </c>
      <c r="B6108" s="5" t="str">
        <f aca="false">"30612021060413134794166"</f>
        <v>30612021060413134794166</v>
      </c>
      <c r="C6108" s="5" t="s">
        <v>1304</v>
      </c>
      <c r="D6108" s="5" t="str">
        <f aca="false">"周炳惠"</f>
        <v>周炳惠</v>
      </c>
      <c r="E6108" s="5" t="str">
        <f aca="false">"女"</f>
        <v>女</v>
      </c>
    </row>
    <row r="6109" customFormat="false" ht="30" hidden="false" customHeight="true" outlineLevel="0" collapsed="false">
      <c r="A6109" s="5" t="n">
        <v>6107</v>
      </c>
      <c r="B6109" s="5" t="str">
        <f aca="false">"30612021060415433496532"</f>
        <v>30612021060415433496532</v>
      </c>
      <c r="C6109" s="5" t="s">
        <v>1304</v>
      </c>
      <c r="D6109" s="5" t="str">
        <f aca="false">"邓小转"</f>
        <v>邓小转</v>
      </c>
      <c r="E6109" s="5" t="str">
        <f aca="false">"女"</f>
        <v>女</v>
      </c>
    </row>
    <row r="6110" customFormat="false" ht="30" hidden="false" customHeight="true" outlineLevel="0" collapsed="false">
      <c r="A6110" s="5" t="n">
        <v>6108</v>
      </c>
      <c r="B6110" s="5" t="str">
        <f aca="false">"30612021060415453796560"</f>
        <v>30612021060415453796560</v>
      </c>
      <c r="C6110" s="5" t="s">
        <v>1304</v>
      </c>
      <c r="D6110" s="5" t="str">
        <f aca="false">"杨希"</f>
        <v>杨希</v>
      </c>
      <c r="E6110" s="5" t="str">
        <f aca="false">"女"</f>
        <v>女</v>
      </c>
    </row>
    <row r="6111" customFormat="false" ht="30" hidden="false" customHeight="true" outlineLevel="0" collapsed="false">
      <c r="A6111" s="5" t="n">
        <v>6109</v>
      </c>
      <c r="B6111" s="5" t="str">
        <f aca="false">"30612021060416173396969"</f>
        <v>30612021060416173396969</v>
      </c>
      <c r="C6111" s="5" t="s">
        <v>1304</v>
      </c>
      <c r="D6111" s="5" t="str">
        <f aca="false">"李燕"</f>
        <v>李燕</v>
      </c>
      <c r="E6111" s="5" t="str">
        <f aca="false">"女"</f>
        <v>女</v>
      </c>
    </row>
    <row r="6112" customFormat="false" ht="30" hidden="false" customHeight="true" outlineLevel="0" collapsed="false">
      <c r="A6112" s="5" t="n">
        <v>6110</v>
      </c>
      <c r="B6112" s="5" t="str">
        <f aca="false">"30612021060417522398216"</f>
        <v>30612021060417522398216</v>
      </c>
      <c r="C6112" s="5" t="s">
        <v>1304</v>
      </c>
      <c r="D6112" s="5" t="str">
        <f aca="false">"钟婉精"</f>
        <v>钟婉精</v>
      </c>
      <c r="E6112" s="5" t="str">
        <f aca="false">"女"</f>
        <v>女</v>
      </c>
    </row>
    <row r="6113" customFormat="false" ht="30" hidden="false" customHeight="true" outlineLevel="0" collapsed="false">
      <c r="A6113" s="5" t="n">
        <v>6111</v>
      </c>
      <c r="B6113" s="5" t="str">
        <f aca="false">"30612021060420295099393"</f>
        <v>30612021060420295099393</v>
      </c>
      <c r="C6113" s="5" t="s">
        <v>1304</v>
      </c>
      <c r="D6113" s="5" t="str">
        <f aca="false">"吴晓蕾"</f>
        <v>吴晓蕾</v>
      </c>
      <c r="E6113" s="5" t="str">
        <f aca="false">"女"</f>
        <v>女</v>
      </c>
    </row>
    <row r="6114" customFormat="false" ht="30" hidden="false" customHeight="true" outlineLevel="0" collapsed="false">
      <c r="A6114" s="5" t="n">
        <v>6112</v>
      </c>
      <c r="B6114" s="5" t="str">
        <f aca="false">"30612021060421122799541"</f>
        <v>30612021060421122799541</v>
      </c>
      <c r="C6114" s="5" t="s">
        <v>1304</v>
      </c>
      <c r="D6114" s="5" t="str">
        <f aca="false">"李燕芳"</f>
        <v>李燕芳</v>
      </c>
      <c r="E6114" s="5" t="str">
        <f aca="false">"女"</f>
        <v>女</v>
      </c>
    </row>
    <row r="6115" customFormat="false" ht="30" hidden="false" customHeight="true" outlineLevel="0" collapsed="false">
      <c r="A6115" s="5" t="n">
        <v>6113</v>
      </c>
      <c r="B6115" s="5" t="str">
        <f aca="false">"30612021060421504099648"</f>
        <v>30612021060421504099648</v>
      </c>
      <c r="C6115" s="5" t="s">
        <v>1304</v>
      </c>
      <c r="D6115" s="5" t="str">
        <f aca="false">"王国玉"</f>
        <v>王国玉</v>
      </c>
      <c r="E6115" s="5" t="str">
        <f aca="false">"女"</f>
        <v>女</v>
      </c>
    </row>
    <row r="6116" customFormat="false" ht="30" hidden="false" customHeight="true" outlineLevel="0" collapsed="false">
      <c r="A6116" s="5" t="n">
        <v>6114</v>
      </c>
      <c r="B6116" s="5" t="str">
        <f aca="false">"30612021060422580499854"</f>
        <v>30612021060422580499854</v>
      </c>
      <c r="C6116" s="5" t="s">
        <v>1304</v>
      </c>
      <c r="D6116" s="5" t="str">
        <f aca="false">"黄印"</f>
        <v>黄印</v>
      </c>
      <c r="E6116" s="5" t="str">
        <f aca="false">"男"</f>
        <v>男</v>
      </c>
    </row>
    <row r="6117" customFormat="false" ht="30" hidden="false" customHeight="true" outlineLevel="0" collapsed="false">
      <c r="A6117" s="5" t="n">
        <v>6115</v>
      </c>
      <c r="B6117" s="5" t="str">
        <f aca="false">"30612021060423535299973"</f>
        <v>30612021060423535299973</v>
      </c>
      <c r="C6117" s="5" t="s">
        <v>1304</v>
      </c>
      <c r="D6117" s="5" t="str">
        <f aca="false">"张聪"</f>
        <v>张聪</v>
      </c>
      <c r="E6117" s="5" t="str">
        <f aca="false">"男"</f>
        <v>男</v>
      </c>
    </row>
    <row r="6118" customFormat="false" ht="30" hidden="false" customHeight="true" outlineLevel="0" collapsed="false">
      <c r="A6118" s="5" t="n">
        <v>6116</v>
      </c>
      <c r="B6118" s="5" t="str">
        <f aca="false">"306120210605014559100066"</f>
        <v>306120210605014559100066</v>
      </c>
      <c r="C6118" s="5" t="s">
        <v>1304</v>
      </c>
      <c r="D6118" s="5" t="str">
        <f aca="false">"陈文晶"</f>
        <v>陈文晶</v>
      </c>
      <c r="E6118" s="5" t="str">
        <f aca="false">"女"</f>
        <v>女</v>
      </c>
    </row>
    <row r="6119" customFormat="false" ht="30" hidden="false" customHeight="true" outlineLevel="0" collapsed="false">
      <c r="A6119" s="5" t="n">
        <v>6117</v>
      </c>
      <c r="B6119" s="5" t="str">
        <f aca="false">"306120210605094221100308"</f>
        <v>306120210605094221100308</v>
      </c>
      <c r="C6119" s="5" t="s">
        <v>1304</v>
      </c>
      <c r="D6119" s="5" t="str">
        <f aca="false">"王颖"</f>
        <v>王颖</v>
      </c>
      <c r="E6119" s="5" t="str">
        <f aca="false">"女"</f>
        <v>女</v>
      </c>
    </row>
    <row r="6120" customFormat="false" ht="30" hidden="false" customHeight="true" outlineLevel="0" collapsed="false">
      <c r="A6120" s="5" t="n">
        <v>6118</v>
      </c>
      <c r="B6120" s="5" t="str">
        <f aca="false">"306120210605220131102294"</f>
        <v>306120210605220131102294</v>
      </c>
      <c r="C6120" s="5" t="s">
        <v>1304</v>
      </c>
      <c r="D6120" s="5" t="str">
        <f aca="false">"李美"</f>
        <v>李美</v>
      </c>
      <c r="E6120" s="5" t="str">
        <f aca="false">"女"</f>
        <v>女</v>
      </c>
    </row>
    <row r="6121" customFormat="false" ht="30" hidden="false" customHeight="true" outlineLevel="0" collapsed="false">
      <c r="A6121" s="5" t="n">
        <v>6119</v>
      </c>
      <c r="B6121" s="5" t="str">
        <f aca="false">"306120210605222340102355"</f>
        <v>306120210605222340102355</v>
      </c>
      <c r="C6121" s="5" t="s">
        <v>1304</v>
      </c>
      <c r="D6121" s="5" t="str">
        <f aca="false">"陈益娇"</f>
        <v>陈益娇</v>
      </c>
      <c r="E6121" s="5" t="str">
        <f aca="false">"女"</f>
        <v>女</v>
      </c>
    </row>
    <row r="6122" customFormat="false" ht="30" hidden="false" customHeight="true" outlineLevel="0" collapsed="false">
      <c r="A6122" s="5" t="n">
        <v>6120</v>
      </c>
      <c r="B6122" s="5" t="str">
        <f aca="false">"306120210606085227102763"</f>
        <v>306120210606085227102763</v>
      </c>
      <c r="C6122" s="5" t="s">
        <v>1304</v>
      </c>
      <c r="D6122" s="5" t="str">
        <f aca="false">"陈杨涛"</f>
        <v>陈杨涛</v>
      </c>
      <c r="E6122" s="5" t="str">
        <f aca="false">"男"</f>
        <v>男</v>
      </c>
    </row>
    <row r="6123" customFormat="false" ht="30" hidden="false" customHeight="true" outlineLevel="0" collapsed="false">
      <c r="A6123" s="5" t="n">
        <v>6121</v>
      </c>
      <c r="B6123" s="5" t="str">
        <f aca="false">"306120210606100925102952"</f>
        <v>306120210606100925102952</v>
      </c>
      <c r="C6123" s="5" t="s">
        <v>1304</v>
      </c>
      <c r="D6123" s="5" t="str">
        <f aca="false">"吴桃坤"</f>
        <v>吴桃坤</v>
      </c>
      <c r="E6123" s="5" t="str">
        <f aca="false">"女"</f>
        <v>女</v>
      </c>
    </row>
    <row r="6124" customFormat="false" ht="30" hidden="false" customHeight="true" outlineLevel="0" collapsed="false">
      <c r="A6124" s="5" t="n">
        <v>6122</v>
      </c>
      <c r="B6124" s="5" t="str">
        <f aca="false">"306120210606122812103392"</f>
        <v>306120210606122812103392</v>
      </c>
      <c r="C6124" s="5" t="s">
        <v>1304</v>
      </c>
      <c r="D6124" s="5" t="str">
        <f aca="false">"谢宛燃"</f>
        <v>谢宛燃</v>
      </c>
      <c r="E6124" s="5" t="str">
        <f aca="false">"女"</f>
        <v>女</v>
      </c>
    </row>
    <row r="6125" customFormat="false" ht="30" hidden="false" customHeight="true" outlineLevel="0" collapsed="false">
      <c r="A6125" s="5" t="n">
        <v>6123</v>
      </c>
      <c r="B6125" s="5" t="str">
        <f aca="false">"306120210606151504103830"</f>
        <v>306120210606151504103830</v>
      </c>
      <c r="C6125" s="5" t="s">
        <v>1304</v>
      </c>
      <c r="D6125" s="5" t="str">
        <f aca="false">"李妃"</f>
        <v>李妃</v>
      </c>
      <c r="E6125" s="5" t="str">
        <f aca="false">"女"</f>
        <v>女</v>
      </c>
    </row>
    <row r="6126" customFormat="false" ht="30" hidden="false" customHeight="true" outlineLevel="0" collapsed="false">
      <c r="A6126" s="5" t="n">
        <v>6124</v>
      </c>
      <c r="B6126" s="5" t="str">
        <f aca="false">"306120210606152600103859"</f>
        <v>306120210606152600103859</v>
      </c>
      <c r="C6126" s="5" t="s">
        <v>1304</v>
      </c>
      <c r="D6126" s="5" t="str">
        <f aca="false">"李香福"</f>
        <v>李香福</v>
      </c>
      <c r="E6126" s="5" t="str">
        <f aca="false">"女"</f>
        <v>女</v>
      </c>
    </row>
    <row r="6127" customFormat="false" ht="30" hidden="false" customHeight="true" outlineLevel="0" collapsed="false">
      <c r="A6127" s="5" t="n">
        <v>6125</v>
      </c>
      <c r="B6127" s="5" t="str">
        <f aca="false">"306120210606175321104369"</f>
        <v>306120210606175321104369</v>
      </c>
      <c r="C6127" s="5" t="s">
        <v>1304</v>
      </c>
      <c r="D6127" s="5" t="str">
        <f aca="false">"邢婧婧"</f>
        <v>邢婧婧</v>
      </c>
      <c r="E6127" s="5" t="str">
        <f aca="false">"女"</f>
        <v>女</v>
      </c>
    </row>
    <row r="6128" customFormat="false" ht="30" hidden="false" customHeight="true" outlineLevel="0" collapsed="false">
      <c r="A6128" s="5" t="n">
        <v>6126</v>
      </c>
      <c r="B6128" s="5" t="str">
        <f aca="false">"306120210606184645104465"</f>
        <v>306120210606184645104465</v>
      </c>
      <c r="C6128" s="5" t="s">
        <v>1304</v>
      </c>
      <c r="D6128" s="5" t="str">
        <f aca="false">"苏才华"</f>
        <v>苏才华</v>
      </c>
      <c r="E6128" s="5" t="str">
        <f aca="false">"女"</f>
        <v>女</v>
      </c>
    </row>
    <row r="6129" customFormat="false" ht="30" hidden="false" customHeight="true" outlineLevel="0" collapsed="false">
      <c r="A6129" s="5" t="n">
        <v>6127</v>
      </c>
      <c r="B6129" s="5" t="str">
        <f aca="false">"306120210606184733104466"</f>
        <v>306120210606184733104466</v>
      </c>
      <c r="C6129" s="5" t="s">
        <v>1304</v>
      </c>
      <c r="D6129" s="5" t="str">
        <f aca="false">"苏德娇"</f>
        <v>苏德娇</v>
      </c>
      <c r="E6129" s="5" t="str">
        <f aca="false">"女"</f>
        <v>女</v>
      </c>
    </row>
    <row r="6130" customFormat="false" ht="30" hidden="false" customHeight="true" outlineLevel="0" collapsed="false">
      <c r="A6130" s="5" t="n">
        <v>6128</v>
      </c>
      <c r="B6130" s="5" t="str">
        <f aca="false">"306120210606200642104592"</f>
        <v>306120210606200642104592</v>
      </c>
      <c r="C6130" s="5" t="s">
        <v>1304</v>
      </c>
      <c r="D6130" s="5" t="str">
        <f aca="false">"何炎"</f>
        <v>何炎</v>
      </c>
      <c r="E6130" s="5" t="str">
        <f aca="false">"男"</f>
        <v>男</v>
      </c>
    </row>
    <row r="6131" customFormat="false" ht="30" hidden="false" customHeight="true" outlineLevel="0" collapsed="false">
      <c r="A6131" s="5" t="n">
        <v>6129</v>
      </c>
      <c r="B6131" s="5" t="str">
        <f aca="false">"306120210606213105104818"</f>
        <v>306120210606213105104818</v>
      </c>
      <c r="C6131" s="5" t="s">
        <v>1304</v>
      </c>
      <c r="D6131" s="5" t="str">
        <f aca="false">"曾繁学"</f>
        <v>曾繁学</v>
      </c>
      <c r="E6131" s="5" t="str">
        <f aca="false">"男"</f>
        <v>男</v>
      </c>
    </row>
    <row r="6132" customFormat="false" ht="30" hidden="false" customHeight="true" outlineLevel="0" collapsed="false">
      <c r="A6132" s="5" t="n">
        <v>6130</v>
      </c>
      <c r="B6132" s="5" t="str">
        <f aca="false">"306120210606222609104994"</f>
        <v>306120210606222609104994</v>
      </c>
      <c r="C6132" s="5" t="s">
        <v>1304</v>
      </c>
      <c r="D6132" s="5" t="str">
        <f aca="false">"刘亚阳"</f>
        <v>刘亚阳</v>
      </c>
      <c r="E6132" s="5" t="str">
        <f aca="false">"男"</f>
        <v>男</v>
      </c>
    </row>
    <row r="6133" customFormat="false" ht="30" hidden="false" customHeight="true" outlineLevel="0" collapsed="false">
      <c r="A6133" s="5" t="n">
        <v>6131</v>
      </c>
      <c r="B6133" s="5" t="str">
        <f aca="false">"306120210607082940105419"</f>
        <v>306120210607082940105419</v>
      </c>
      <c r="C6133" s="5" t="s">
        <v>1304</v>
      </c>
      <c r="D6133" s="5" t="str">
        <f aca="false">"麦汝婷"</f>
        <v>麦汝婷</v>
      </c>
      <c r="E6133" s="5" t="str">
        <f aca="false">"女"</f>
        <v>女</v>
      </c>
    </row>
    <row r="6134" customFormat="false" ht="30" hidden="false" customHeight="true" outlineLevel="0" collapsed="false">
      <c r="A6134" s="5" t="n">
        <v>6132</v>
      </c>
      <c r="B6134" s="5" t="str">
        <f aca="false">"306120210607104307106155"</f>
        <v>306120210607104307106155</v>
      </c>
      <c r="C6134" s="5" t="s">
        <v>1304</v>
      </c>
      <c r="D6134" s="5" t="str">
        <f aca="false">"冯晓琴"</f>
        <v>冯晓琴</v>
      </c>
      <c r="E6134" s="5" t="str">
        <f aca="false">"女"</f>
        <v>女</v>
      </c>
    </row>
    <row r="6135" customFormat="false" ht="30" hidden="false" customHeight="true" outlineLevel="0" collapsed="false">
      <c r="A6135" s="5" t="n">
        <v>6133</v>
      </c>
      <c r="B6135" s="5" t="str">
        <f aca="false">"306120210607133118106791"</f>
        <v>306120210607133118106791</v>
      </c>
      <c r="C6135" s="5" t="s">
        <v>1304</v>
      </c>
      <c r="D6135" s="5" t="str">
        <f aca="false">"王明聪"</f>
        <v>王明聪</v>
      </c>
      <c r="E6135" s="5" t="str">
        <f aca="false">"男"</f>
        <v>男</v>
      </c>
    </row>
    <row r="6136" customFormat="false" ht="30" hidden="false" customHeight="true" outlineLevel="0" collapsed="false">
      <c r="A6136" s="5" t="n">
        <v>6134</v>
      </c>
      <c r="B6136" s="5" t="str">
        <f aca="false">"306120210607144144106947"</f>
        <v>306120210607144144106947</v>
      </c>
      <c r="C6136" s="5" t="s">
        <v>1304</v>
      </c>
      <c r="D6136" s="5" t="str">
        <f aca="false">"吉倩倩"</f>
        <v>吉倩倩</v>
      </c>
      <c r="E6136" s="5" t="str">
        <f aca="false">"女"</f>
        <v>女</v>
      </c>
    </row>
    <row r="6137" customFormat="false" ht="30" hidden="false" customHeight="true" outlineLevel="0" collapsed="false">
      <c r="A6137" s="5" t="n">
        <v>6135</v>
      </c>
      <c r="B6137" s="5" t="str">
        <f aca="false">"306120210607150750107028"</f>
        <v>306120210607150750107028</v>
      </c>
      <c r="C6137" s="5" t="s">
        <v>1304</v>
      </c>
      <c r="D6137" s="5" t="str">
        <f aca="false">"许邦凯"</f>
        <v>许邦凯</v>
      </c>
      <c r="E6137" s="5" t="str">
        <f aca="false">"男"</f>
        <v>男</v>
      </c>
    </row>
    <row r="6138" customFormat="false" ht="30" hidden="false" customHeight="true" outlineLevel="0" collapsed="false">
      <c r="A6138" s="5" t="n">
        <v>6136</v>
      </c>
      <c r="B6138" s="5" t="str">
        <f aca="false">"306120210607154144107131"</f>
        <v>306120210607154144107131</v>
      </c>
      <c r="C6138" s="5" t="s">
        <v>1304</v>
      </c>
      <c r="D6138" s="5" t="str">
        <f aca="false">"周薇"</f>
        <v>周薇</v>
      </c>
      <c r="E6138" s="5" t="str">
        <f aca="false">"女"</f>
        <v>女</v>
      </c>
    </row>
    <row r="6139" customFormat="false" ht="30" hidden="false" customHeight="true" outlineLevel="0" collapsed="false">
      <c r="A6139" s="5" t="n">
        <v>6137</v>
      </c>
      <c r="B6139" s="5" t="str">
        <f aca="false">"306120210607164234107311"</f>
        <v>306120210607164234107311</v>
      </c>
      <c r="C6139" s="5" t="s">
        <v>1304</v>
      </c>
      <c r="D6139" s="5" t="str">
        <f aca="false">"林云丽"</f>
        <v>林云丽</v>
      </c>
      <c r="E6139" s="5" t="str">
        <f aca="false">"女"</f>
        <v>女</v>
      </c>
    </row>
    <row r="6140" customFormat="false" ht="30" hidden="false" customHeight="true" outlineLevel="0" collapsed="false">
      <c r="A6140" s="5" t="n">
        <v>6138</v>
      </c>
      <c r="B6140" s="5" t="str">
        <f aca="false">"306120210607172435107439"</f>
        <v>306120210607172435107439</v>
      </c>
      <c r="C6140" s="5" t="s">
        <v>1304</v>
      </c>
      <c r="D6140" s="5" t="str">
        <f aca="false">"李玉芬"</f>
        <v>李玉芬</v>
      </c>
      <c r="E6140" s="5" t="str">
        <f aca="false">"女"</f>
        <v>女</v>
      </c>
    </row>
    <row r="6141" customFormat="false" ht="30" hidden="false" customHeight="true" outlineLevel="0" collapsed="false">
      <c r="A6141" s="5" t="n">
        <v>6139</v>
      </c>
      <c r="B6141" s="5" t="str">
        <f aca="false">"306120210607174112107491"</f>
        <v>306120210607174112107491</v>
      </c>
      <c r="C6141" s="5" t="s">
        <v>1304</v>
      </c>
      <c r="D6141" s="5" t="str">
        <f aca="false">"梁渊钧"</f>
        <v>梁渊钧</v>
      </c>
      <c r="E6141" s="5" t="str">
        <f aca="false">"男"</f>
        <v>男</v>
      </c>
    </row>
    <row r="6142" customFormat="false" ht="30" hidden="false" customHeight="true" outlineLevel="0" collapsed="false">
      <c r="A6142" s="5" t="n">
        <v>6140</v>
      </c>
      <c r="B6142" s="5" t="str">
        <f aca="false">"306120210607180011107576"</f>
        <v>306120210607180011107576</v>
      </c>
      <c r="C6142" s="5" t="s">
        <v>1304</v>
      </c>
      <c r="D6142" s="5" t="str">
        <f aca="false">"朱乃惠"</f>
        <v>朱乃惠</v>
      </c>
      <c r="E6142" s="5" t="str">
        <f aca="false">"女"</f>
        <v>女</v>
      </c>
    </row>
    <row r="6143" customFormat="false" ht="30" hidden="false" customHeight="true" outlineLevel="0" collapsed="false">
      <c r="A6143" s="5" t="n">
        <v>6141</v>
      </c>
      <c r="B6143" s="5" t="str">
        <f aca="false">"306120210607182148107662"</f>
        <v>306120210607182148107662</v>
      </c>
      <c r="C6143" s="5" t="s">
        <v>1304</v>
      </c>
      <c r="D6143" s="5" t="str">
        <f aca="false">"梁君"</f>
        <v>梁君</v>
      </c>
      <c r="E6143" s="5" t="str">
        <f aca="false">"女"</f>
        <v>女</v>
      </c>
    </row>
    <row r="6144" customFormat="false" ht="30" hidden="false" customHeight="true" outlineLevel="0" collapsed="false">
      <c r="A6144" s="5" t="n">
        <v>6142</v>
      </c>
      <c r="B6144" s="5" t="str">
        <f aca="false">"306120210607192218107805"</f>
        <v>306120210607192218107805</v>
      </c>
      <c r="C6144" s="5" t="s">
        <v>1304</v>
      </c>
      <c r="D6144" s="5" t="str">
        <f aca="false">"黄雨霞"</f>
        <v>黄雨霞</v>
      </c>
      <c r="E6144" s="5" t="str">
        <f aca="false">"女"</f>
        <v>女</v>
      </c>
    </row>
    <row r="6145" customFormat="false" ht="30" hidden="false" customHeight="true" outlineLevel="0" collapsed="false">
      <c r="A6145" s="5" t="n">
        <v>6143</v>
      </c>
      <c r="B6145" s="5" t="str">
        <f aca="false">"306120210607200345107887"</f>
        <v>306120210607200345107887</v>
      </c>
      <c r="C6145" s="5" t="s">
        <v>1304</v>
      </c>
      <c r="D6145" s="5" t="str">
        <f aca="false">"吴玉莹"</f>
        <v>吴玉莹</v>
      </c>
      <c r="E6145" s="5" t="str">
        <f aca="false">"女"</f>
        <v>女</v>
      </c>
    </row>
    <row r="6146" customFormat="false" ht="30" hidden="false" customHeight="true" outlineLevel="0" collapsed="false">
      <c r="A6146" s="5" t="n">
        <v>6144</v>
      </c>
      <c r="B6146" s="5" t="str">
        <f aca="false">"306120210607214513108506"</f>
        <v>306120210607214513108506</v>
      </c>
      <c r="C6146" s="5" t="s">
        <v>1304</v>
      </c>
      <c r="D6146" s="5" t="str">
        <f aca="false">"曾祥凤"</f>
        <v>曾祥凤</v>
      </c>
      <c r="E6146" s="5" t="str">
        <f aca="false">"女"</f>
        <v>女</v>
      </c>
    </row>
    <row r="6147" customFormat="false" ht="30" hidden="false" customHeight="true" outlineLevel="0" collapsed="false">
      <c r="A6147" s="5" t="n">
        <v>6145</v>
      </c>
      <c r="B6147" s="5" t="str">
        <f aca="false">"306120210607215939108556"</f>
        <v>306120210607215939108556</v>
      </c>
      <c r="C6147" s="5" t="s">
        <v>1304</v>
      </c>
      <c r="D6147" s="5" t="str">
        <f aca="false">"云燕娇"</f>
        <v>云燕娇</v>
      </c>
      <c r="E6147" s="5" t="str">
        <f aca="false">"女"</f>
        <v>女</v>
      </c>
    </row>
    <row r="6148" customFormat="false" ht="30" hidden="false" customHeight="true" outlineLevel="0" collapsed="false">
      <c r="A6148" s="5" t="n">
        <v>6146</v>
      </c>
      <c r="B6148" s="5" t="str">
        <f aca="false">"306120210608004808108883"</f>
        <v>306120210608004808108883</v>
      </c>
      <c r="C6148" s="5" t="s">
        <v>1304</v>
      </c>
      <c r="D6148" s="5" t="str">
        <f aca="false">"冯晓静"</f>
        <v>冯晓静</v>
      </c>
      <c r="E6148" s="5" t="str">
        <f aca="false">"女"</f>
        <v>女</v>
      </c>
    </row>
    <row r="6149" customFormat="false" ht="30" hidden="false" customHeight="true" outlineLevel="0" collapsed="false">
      <c r="A6149" s="5" t="n">
        <v>6147</v>
      </c>
      <c r="B6149" s="5" t="str">
        <f aca="false">"306120210608072034108941"</f>
        <v>306120210608072034108941</v>
      </c>
      <c r="C6149" s="5" t="s">
        <v>1304</v>
      </c>
      <c r="D6149" s="5" t="str">
        <f aca="false">"王小清"</f>
        <v>王小清</v>
      </c>
      <c r="E6149" s="5" t="str">
        <f aca="false">"男"</f>
        <v>男</v>
      </c>
    </row>
    <row r="6150" customFormat="false" ht="30" hidden="false" customHeight="true" outlineLevel="0" collapsed="false">
      <c r="A6150" s="5" t="n">
        <v>6148</v>
      </c>
      <c r="B6150" s="5" t="str">
        <f aca="false">"306120210608084456109031"</f>
        <v>306120210608084456109031</v>
      </c>
      <c r="C6150" s="5" t="s">
        <v>1304</v>
      </c>
      <c r="D6150" s="5" t="str">
        <f aca="false">"文静"</f>
        <v>文静</v>
      </c>
      <c r="E6150" s="5" t="str">
        <f aca="false">"女"</f>
        <v>女</v>
      </c>
    </row>
    <row r="6151" customFormat="false" ht="30" hidden="false" customHeight="true" outlineLevel="0" collapsed="false">
      <c r="A6151" s="5" t="n">
        <v>6149</v>
      </c>
      <c r="B6151" s="5" t="str">
        <f aca="false">"306120210608091301109093"</f>
        <v>306120210608091301109093</v>
      </c>
      <c r="C6151" s="5" t="s">
        <v>1304</v>
      </c>
      <c r="D6151" s="5" t="str">
        <f aca="false">"曾玉娟"</f>
        <v>曾玉娟</v>
      </c>
      <c r="E6151" s="5" t="str">
        <f aca="false">"女"</f>
        <v>女</v>
      </c>
    </row>
    <row r="6152" customFormat="false" ht="30" hidden="false" customHeight="true" outlineLevel="0" collapsed="false">
      <c r="A6152" s="5" t="n">
        <v>6150</v>
      </c>
      <c r="B6152" s="5" t="str">
        <f aca="false">"306120210608093725109168"</f>
        <v>306120210608093725109168</v>
      </c>
      <c r="C6152" s="5" t="s">
        <v>1304</v>
      </c>
      <c r="D6152" s="5" t="str">
        <f aca="false">"梁孟嘉"</f>
        <v>梁孟嘉</v>
      </c>
      <c r="E6152" s="5" t="str">
        <f aca="false">"女"</f>
        <v>女</v>
      </c>
    </row>
    <row r="6153" customFormat="false" ht="30" hidden="false" customHeight="true" outlineLevel="0" collapsed="false">
      <c r="A6153" s="5" t="n">
        <v>6151</v>
      </c>
      <c r="B6153" s="5" t="str">
        <f aca="false">"30612021053108311249750"</f>
        <v>30612021053108311249750</v>
      </c>
      <c r="C6153" s="5" t="s">
        <v>1305</v>
      </c>
      <c r="D6153" s="5" t="str">
        <f aca="false">"黄丽升"</f>
        <v>黄丽升</v>
      </c>
      <c r="E6153" s="5" t="str">
        <f aca="false">"女"</f>
        <v>女</v>
      </c>
    </row>
    <row r="6154" customFormat="false" ht="30" hidden="false" customHeight="true" outlineLevel="0" collapsed="false">
      <c r="A6154" s="5" t="n">
        <v>6152</v>
      </c>
      <c r="B6154" s="5" t="str">
        <f aca="false">"30612021053108332549762"</f>
        <v>30612021053108332549762</v>
      </c>
      <c r="C6154" s="5" t="s">
        <v>1305</v>
      </c>
      <c r="D6154" s="5" t="str">
        <f aca="false">"陈银"</f>
        <v>陈银</v>
      </c>
      <c r="E6154" s="5" t="str">
        <f aca="false">"女"</f>
        <v>女</v>
      </c>
    </row>
    <row r="6155" customFormat="false" ht="30" hidden="false" customHeight="true" outlineLevel="0" collapsed="false">
      <c r="A6155" s="5" t="n">
        <v>6153</v>
      </c>
      <c r="B6155" s="5" t="str">
        <f aca="false">"30612021053108382749796"</f>
        <v>30612021053108382749796</v>
      </c>
      <c r="C6155" s="5" t="s">
        <v>1305</v>
      </c>
      <c r="D6155" s="5" t="str">
        <f aca="false">"林巾昭"</f>
        <v>林巾昭</v>
      </c>
      <c r="E6155" s="5" t="str">
        <f aca="false">"女"</f>
        <v>女</v>
      </c>
    </row>
    <row r="6156" customFormat="false" ht="30" hidden="false" customHeight="true" outlineLevel="0" collapsed="false">
      <c r="A6156" s="5" t="n">
        <v>6154</v>
      </c>
      <c r="B6156" s="5" t="str">
        <f aca="false">"30612021053108440049821"</f>
        <v>30612021053108440049821</v>
      </c>
      <c r="C6156" s="5" t="s">
        <v>1305</v>
      </c>
      <c r="D6156" s="5" t="str">
        <f aca="false">"周碟"</f>
        <v>周碟</v>
      </c>
      <c r="E6156" s="5" t="str">
        <f aca="false">"女"</f>
        <v>女</v>
      </c>
    </row>
    <row r="6157" customFormat="false" ht="30" hidden="false" customHeight="true" outlineLevel="0" collapsed="false">
      <c r="A6157" s="5" t="n">
        <v>6155</v>
      </c>
      <c r="B6157" s="5" t="str">
        <f aca="false">"30612021053108463549831"</f>
        <v>30612021053108463549831</v>
      </c>
      <c r="C6157" s="5" t="s">
        <v>1305</v>
      </c>
      <c r="D6157" s="5" t="str">
        <f aca="false">"谢臻铭"</f>
        <v>谢臻铭</v>
      </c>
      <c r="E6157" s="5" t="str">
        <f aca="false">"女"</f>
        <v>女</v>
      </c>
    </row>
    <row r="6158" customFormat="false" ht="30" hidden="false" customHeight="true" outlineLevel="0" collapsed="false">
      <c r="A6158" s="5" t="n">
        <v>6156</v>
      </c>
      <c r="B6158" s="5" t="str">
        <f aca="false">"30612021053108532249866"</f>
        <v>30612021053108532249866</v>
      </c>
      <c r="C6158" s="5" t="s">
        <v>1305</v>
      </c>
      <c r="D6158" s="5" t="str">
        <f aca="false">"符芳源"</f>
        <v>符芳源</v>
      </c>
      <c r="E6158" s="5" t="str">
        <f aca="false">"女"</f>
        <v>女</v>
      </c>
    </row>
    <row r="6159" customFormat="false" ht="30" hidden="false" customHeight="true" outlineLevel="0" collapsed="false">
      <c r="A6159" s="5" t="n">
        <v>6157</v>
      </c>
      <c r="B6159" s="5" t="str">
        <f aca="false">"30612021053109040450062"</f>
        <v>30612021053109040450062</v>
      </c>
      <c r="C6159" s="5" t="s">
        <v>1305</v>
      </c>
      <c r="D6159" s="5" t="str">
        <f aca="false">"林小晶"</f>
        <v>林小晶</v>
      </c>
      <c r="E6159" s="5" t="str">
        <f aca="false">"女"</f>
        <v>女</v>
      </c>
    </row>
    <row r="6160" customFormat="false" ht="30" hidden="false" customHeight="true" outlineLevel="0" collapsed="false">
      <c r="A6160" s="5" t="n">
        <v>6158</v>
      </c>
      <c r="B6160" s="5" t="str">
        <f aca="false">"30612021053109052550100"</f>
        <v>30612021053109052550100</v>
      </c>
      <c r="C6160" s="5" t="s">
        <v>1305</v>
      </c>
      <c r="D6160" s="5" t="str">
        <f aca="false">"陈文娇"</f>
        <v>陈文娇</v>
      </c>
      <c r="E6160" s="5" t="str">
        <f aca="false">"女"</f>
        <v>女</v>
      </c>
    </row>
    <row r="6161" customFormat="false" ht="30" hidden="false" customHeight="true" outlineLevel="0" collapsed="false">
      <c r="A6161" s="5" t="n">
        <v>6159</v>
      </c>
      <c r="B6161" s="5" t="str">
        <f aca="false">"30612021053109150650331"</f>
        <v>30612021053109150650331</v>
      </c>
      <c r="C6161" s="5" t="s">
        <v>1305</v>
      </c>
      <c r="D6161" s="5" t="str">
        <f aca="false">"陈太婷"</f>
        <v>陈太婷</v>
      </c>
      <c r="E6161" s="5" t="str">
        <f aca="false">"女"</f>
        <v>女</v>
      </c>
    </row>
    <row r="6162" customFormat="false" ht="30" hidden="false" customHeight="true" outlineLevel="0" collapsed="false">
      <c r="A6162" s="5" t="n">
        <v>6160</v>
      </c>
      <c r="B6162" s="5" t="str">
        <f aca="false">"30612021053109155850354"</f>
        <v>30612021053109155850354</v>
      </c>
      <c r="C6162" s="5" t="s">
        <v>1305</v>
      </c>
      <c r="D6162" s="5" t="str">
        <f aca="false">"黄乙玲"</f>
        <v>黄乙玲</v>
      </c>
      <c r="E6162" s="5" t="str">
        <f aca="false">"女"</f>
        <v>女</v>
      </c>
    </row>
    <row r="6163" customFormat="false" ht="30" hidden="false" customHeight="true" outlineLevel="0" collapsed="false">
      <c r="A6163" s="5" t="n">
        <v>6161</v>
      </c>
      <c r="B6163" s="5" t="str">
        <f aca="false">"30612021053109182650402"</f>
        <v>30612021053109182650402</v>
      </c>
      <c r="C6163" s="5" t="s">
        <v>1305</v>
      </c>
      <c r="D6163" s="5" t="str">
        <f aca="false">"王瑶"</f>
        <v>王瑶</v>
      </c>
      <c r="E6163" s="5" t="str">
        <f aca="false">"女"</f>
        <v>女</v>
      </c>
    </row>
    <row r="6164" customFormat="false" ht="30" hidden="false" customHeight="true" outlineLevel="0" collapsed="false">
      <c r="A6164" s="5" t="n">
        <v>6162</v>
      </c>
      <c r="B6164" s="5" t="str">
        <f aca="false">"30612021053109200550447"</f>
        <v>30612021053109200550447</v>
      </c>
      <c r="C6164" s="5" t="s">
        <v>1305</v>
      </c>
      <c r="D6164" s="5" t="str">
        <f aca="false">"李珍方"</f>
        <v>李珍方</v>
      </c>
      <c r="E6164" s="5" t="str">
        <f aca="false">"女"</f>
        <v>女</v>
      </c>
    </row>
    <row r="6165" customFormat="false" ht="30" hidden="false" customHeight="true" outlineLevel="0" collapsed="false">
      <c r="A6165" s="5" t="n">
        <v>6163</v>
      </c>
      <c r="B6165" s="5" t="str">
        <f aca="false">"30612021053109294650659"</f>
        <v>30612021053109294650659</v>
      </c>
      <c r="C6165" s="5" t="s">
        <v>1305</v>
      </c>
      <c r="D6165" s="5" t="str">
        <f aca="false">"钟学帆"</f>
        <v>钟学帆</v>
      </c>
      <c r="E6165" s="5" t="str">
        <f aca="false">"男"</f>
        <v>男</v>
      </c>
    </row>
    <row r="6166" customFormat="false" ht="30" hidden="false" customHeight="true" outlineLevel="0" collapsed="false">
      <c r="A6166" s="5" t="n">
        <v>6164</v>
      </c>
      <c r="B6166" s="5" t="str">
        <f aca="false">"30612021053109404550913"</f>
        <v>30612021053109404550913</v>
      </c>
      <c r="C6166" s="5" t="s">
        <v>1305</v>
      </c>
      <c r="D6166" s="5" t="str">
        <f aca="false">"盘海兰"</f>
        <v>盘海兰</v>
      </c>
      <c r="E6166" s="5" t="str">
        <f aca="false">"女"</f>
        <v>女</v>
      </c>
    </row>
    <row r="6167" customFormat="false" ht="30" hidden="false" customHeight="true" outlineLevel="0" collapsed="false">
      <c r="A6167" s="5" t="n">
        <v>6165</v>
      </c>
      <c r="B6167" s="5" t="str">
        <f aca="false">"30612021053109445150998"</f>
        <v>30612021053109445150998</v>
      </c>
      <c r="C6167" s="5" t="s">
        <v>1305</v>
      </c>
      <c r="D6167" s="5" t="str">
        <f aca="false">"吴婉依"</f>
        <v>吴婉依</v>
      </c>
      <c r="E6167" s="5" t="str">
        <f aca="false">"女"</f>
        <v>女</v>
      </c>
    </row>
    <row r="6168" customFormat="false" ht="30" hidden="false" customHeight="true" outlineLevel="0" collapsed="false">
      <c r="A6168" s="5" t="n">
        <v>6166</v>
      </c>
      <c r="B6168" s="5" t="str">
        <f aca="false">"30612021053109553351214"</f>
        <v>30612021053109553351214</v>
      </c>
      <c r="C6168" s="5" t="s">
        <v>1305</v>
      </c>
      <c r="D6168" s="5" t="str">
        <f aca="false">"李平丹"</f>
        <v>李平丹</v>
      </c>
      <c r="E6168" s="5" t="str">
        <f aca="false">"女"</f>
        <v>女</v>
      </c>
    </row>
    <row r="6169" customFormat="false" ht="30" hidden="false" customHeight="true" outlineLevel="0" collapsed="false">
      <c r="A6169" s="5" t="n">
        <v>6167</v>
      </c>
      <c r="B6169" s="5" t="str">
        <f aca="false">"30612021053110061551439"</f>
        <v>30612021053110061551439</v>
      </c>
      <c r="C6169" s="5" t="s">
        <v>1305</v>
      </c>
      <c r="D6169" s="5" t="str">
        <f aca="false">"刘西菊"</f>
        <v>刘西菊</v>
      </c>
      <c r="E6169" s="5" t="str">
        <f aca="false">"女"</f>
        <v>女</v>
      </c>
    </row>
    <row r="6170" customFormat="false" ht="30" hidden="false" customHeight="true" outlineLevel="0" collapsed="false">
      <c r="A6170" s="5" t="n">
        <v>6168</v>
      </c>
      <c r="B6170" s="5" t="str">
        <f aca="false">"30612021053110170551640"</f>
        <v>30612021053110170551640</v>
      </c>
      <c r="C6170" s="5" t="s">
        <v>1305</v>
      </c>
      <c r="D6170" s="5" t="str">
        <f aca="false">"郑少玉"</f>
        <v>郑少玉</v>
      </c>
      <c r="E6170" s="5" t="str">
        <f aca="false">"女"</f>
        <v>女</v>
      </c>
    </row>
    <row r="6171" customFormat="false" ht="30" hidden="false" customHeight="true" outlineLevel="0" collapsed="false">
      <c r="A6171" s="5" t="n">
        <v>6169</v>
      </c>
      <c r="B6171" s="5" t="str">
        <f aca="false">"30612021053110230751739"</f>
        <v>30612021053110230751739</v>
      </c>
      <c r="C6171" s="5" t="s">
        <v>1305</v>
      </c>
      <c r="D6171" s="5" t="str">
        <f aca="false">"黄彩贞"</f>
        <v>黄彩贞</v>
      </c>
      <c r="E6171" s="5" t="str">
        <f aca="false">"女"</f>
        <v>女</v>
      </c>
    </row>
    <row r="6172" customFormat="false" ht="30" hidden="false" customHeight="true" outlineLevel="0" collapsed="false">
      <c r="A6172" s="5" t="n">
        <v>6170</v>
      </c>
      <c r="B6172" s="5" t="str">
        <f aca="false">"30612021053110343251961"</f>
        <v>30612021053110343251961</v>
      </c>
      <c r="C6172" s="5" t="s">
        <v>1305</v>
      </c>
      <c r="D6172" s="5" t="str">
        <f aca="false">"杨婷"</f>
        <v>杨婷</v>
      </c>
      <c r="E6172" s="5" t="str">
        <f aca="false">"女"</f>
        <v>女</v>
      </c>
    </row>
    <row r="6173" customFormat="false" ht="30" hidden="false" customHeight="true" outlineLevel="0" collapsed="false">
      <c r="A6173" s="5" t="n">
        <v>6171</v>
      </c>
      <c r="B6173" s="5" t="str">
        <f aca="false">"30612021053110343251962"</f>
        <v>30612021053110343251962</v>
      </c>
      <c r="C6173" s="5" t="s">
        <v>1305</v>
      </c>
      <c r="D6173" s="5" t="str">
        <f aca="false">"王裕銮"</f>
        <v>王裕銮</v>
      </c>
      <c r="E6173" s="5" t="str">
        <f aca="false">"女"</f>
        <v>女</v>
      </c>
    </row>
    <row r="6174" customFormat="false" ht="30" hidden="false" customHeight="true" outlineLevel="0" collapsed="false">
      <c r="A6174" s="5" t="n">
        <v>6172</v>
      </c>
      <c r="B6174" s="5" t="str">
        <f aca="false">"30612021053110364752004"</f>
        <v>30612021053110364752004</v>
      </c>
      <c r="C6174" s="5" t="s">
        <v>1305</v>
      </c>
      <c r="D6174" s="5" t="str">
        <f aca="false">"徐发吉"</f>
        <v>徐发吉</v>
      </c>
      <c r="E6174" s="5" t="str">
        <f aca="false">"男"</f>
        <v>男</v>
      </c>
    </row>
    <row r="6175" customFormat="false" ht="30" hidden="false" customHeight="true" outlineLevel="0" collapsed="false">
      <c r="A6175" s="5" t="n">
        <v>6173</v>
      </c>
      <c r="B6175" s="5" t="str">
        <f aca="false">"30612021053110401852079"</f>
        <v>30612021053110401852079</v>
      </c>
      <c r="C6175" s="5" t="s">
        <v>1305</v>
      </c>
      <c r="D6175" s="5" t="str">
        <f aca="false">"刘夏雨"</f>
        <v>刘夏雨</v>
      </c>
      <c r="E6175" s="5" t="str">
        <f aca="false">"女"</f>
        <v>女</v>
      </c>
    </row>
    <row r="6176" customFormat="false" ht="30" hidden="false" customHeight="true" outlineLevel="0" collapsed="false">
      <c r="A6176" s="5" t="n">
        <v>6174</v>
      </c>
      <c r="B6176" s="5" t="str">
        <f aca="false">"30612021053110415552112"</f>
        <v>30612021053110415552112</v>
      </c>
      <c r="C6176" s="5" t="s">
        <v>1305</v>
      </c>
      <c r="D6176" s="5" t="str">
        <f aca="false">"陈赛果"</f>
        <v>陈赛果</v>
      </c>
      <c r="E6176" s="5" t="str">
        <f aca="false">"女"</f>
        <v>女</v>
      </c>
    </row>
    <row r="6177" customFormat="false" ht="30" hidden="false" customHeight="true" outlineLevel="0" collapsed="false">
      <c r="A6177" s="5" t="n">
        <v>6175</v>
      </c>
      <c r="B6177" s="5" t="str">
        <f aca="false">"30612021053110495152259"</f>
        <v>30612021053110495152259</v>
      </c>
      <c r="C6177" s="5" t="s">
        <v>1305</v>
      </c>
      <c r="D6177" s="5" t="str">
        <f aca="false">"陈琼金"</f>
        <v>陈琼金</v>
      </c>
      <c r="E6177" s="5" t="str">
        <f aca="false">"女"</f>
        <v>女</v>
      </c>
    </row>
    <row r="6178" customFormat="false" ht="30" hidden="false" customHeight="true" outlineLevel="0" collapsed="false">
      <c r="A6178" s="5" t="n">
        <v>6176</v>
      </c>
      <c r="B6178" s="5" t="str">
        <f aca="false">"30612021053110513152289"</f>
        <v>30612021053110513152289</v>
      </c>
      <c r="C6178" s="5" t="s">
        <v>1305</v>
      </c>
      <c r="D6178" s="5" t="str">
        <f aca="false">"钟英"</f>
        <v>钟英</v>
      </c>
      <c r="E6178" s="5" t="str">
        <f aca="false">"女"</f>
        <v>女</v>
      </c>
    </row>
    <row r="6179" customFormat="false" ht="30" hidden="false" customHeight="true" outlineLevel="0" collapsed="false">
      <c r="A6179" s="5" t="n">
        <v>6177</v>
      </c>
      <c r="B6179" s="5" t="str">
        <f aca="false">"30612021053111001952418"</f>
        <v>30612021053111001952418</v>
      </c>
      <c r="C6179" s="5" t="s">
        <v>1305</v>
      </c>
      <c r="D6179" s="5" t="str">
        <f aca="false">"罗俊燕"</f>
        <v>罗俊燕</v>
      </c>
      <c r="E6179" s="5" t="str">
        <f aca="false">"女"</f>
        <v>女</v>
      </c>
    </row>
    <row r="6180" customFormat="false" ht="30" hidden="false" customHeight="true" outlineLevel="0" collapsed="false">
      <c r="A6180" s="5" t="n">
        <v>6178</v>
      </c>
      <c r="B6180" s="5" t="str">
        <f aca="false">"30612021053111002152420"</f>
        <v>30612021053111002152420</v>
      </c>
      <c r="C6180" s="5" t="s">
        <v>1305</v>
      </c>
      <c r="D6180" s="5" t="str">
        <f aca="false">"黄倩"</f>
        <v>黄倩</v>
      </c>
      <c r="E6180" s="5" t="str">
        <f aca="false">"女"</f>
        <v>女</v>
      </c>
    </row>
    <row r="6181" customFormat="false" ht="30" hidden="false" customHeight="true" outlineLevel="0" collapsed="false">
      <c r="A6181" s="5" t="n">
        <v>6179</v>
      </c>
      <c r="B6181" s="5" t="str">
        <f aca="false">"30612021053111180752702"</f>
        <v>30612021053111180752702</v>
      </c>
      <c r="C6181" s="5" t="s">
        <v>1305</v>
      </c>
      <c r="D6181" s="5" t="str">
        <f aca="false">"吉健"</f>
        <v>吉健</v>
      </c>
      <c r="E6181" s="5" t="str">
        <f aca="false">"男"</f>
        <v>男</v>
      </c>
    </row>
    <row r="6182" customFormat="false" ht="30" hidden="false" customHeight="true" outlineLevel="0" collapsed="false">
      <c r="A6182" s="5" t="n">
        <v>6180</v>
      </c>
      <c r="B6182" s="5" t="str">
        <f aca="false">"30612021053112240553455"</f>
        <v>30612021053112240553455</v>
      </c>
      <c r="C6182" s="5" t="s">
        <v>1305</v>
      </c>
      <c r="D6182" s="5" t="str">
        <f aca="false">"朱奕烹"</f>
        <v>朱奕烹</v>
      </c>
      <c r="E6182" s="5" t="str">
        <f aca="false">"女"</f>
        <v>女</v>
      </c>
    </row>
    <row r="6183" customFormat="false" ht="30" hidden="false" customHeight="true" outlineLevel="0" collapsed="false">
      <c r="A6183" s="5" t="n">
        <v>6181</v>
      </c>
      <c r="B6183" s="5" t="str">
        <f aca="false">"30612021053112273053493"</f>
        <v>30612021053112273053493</v>
      </c>
      <c r="C6183" s="5" t="s">
        <v>1305</v>
      </c>
      <c r="D6183" s="5" t="str">
        <f aca="false">"羊丽梅"</f>
        <v>羊丽梅</v>
      </c>
      <c r="E6183" s="5" t="str">
        <f aca="false">"女"</f>
        <v>女</v>
      </c>
    </row>
    <row r="6184" customFormat="false" ht="30" hidden="false" customHeight="true" outlineLevel="0" collapsed="false">
      <c r="A6184" s="5" t="n">
        <v>6182</v>
      </c>
      <c r="B6184" s="5" t="str">
        <f aca="false">"30612021053112550853787"</f>
        <v>30612021053112550853787</v>
      </c>
      <c r="C6184" s="5" t="s">
        <v>1305</v>
      </c>
      <c r="D6184" s="5" t="str">
        <f aca="false">"林于淑"</f>
        <v>林于淑</v>
      </c>
      <c r="E6184" s="5" t="str">
        <f aca="false">"女"</f>
        <v>女</v>
      </c>
    </row>
    <row r="6185" customFormat="false" ht="30" hidden="false" customHeight="true" outlineLevel="0" collapsed="false">
      <c r="A6185" s="5" t="n">
        <v>6183</v>
      </c>
      <c r="B6185" s="5" t="str">
        <f aca="false">"30612021053113175553977"</f>
        <v>30612021053113175553977</v>
      </c>
      <c r="C6185" s="5" t="s">
        <v>1305</v>
      </c>
      <c r="D6185" s="5" t="str">
        <f aca="false">"曾芬"</f>
        <v>曾芬</v>
      </c>
      <c r="E6185" s="5" t="str">
        <f aca="false">"女"</f>
        <v>女</v>
      </c>
    </row>
    <row r="6186" customFormat="false" ht="30" hidden="false" customHeight="true" outlineLevel="0" collapsed="false">
      <c r="A6186" s="5" t="n">
        <v>6184</v>
      </c>
      <c r="B6186" s="5" t="str">
        <f aca="false">"30612021053113391754127"</f>
        <v>30612021053113391754127</v>
      </c>
      <c r="C6186" s="5" t="s">
        <v>1305</v>
      </c>
      <c r="D6186" s="5" t="str">
        <f aca="false">"符小兔"</f>
        <v>符小兔</v>
      </c>
      <c r="E6186" s="5" t="str">
        <f aca="false">"女"</f>
        <v>女</v>
      </c>
    </row>
    <row r="6187" customFormat="false" ht="30" hidden="false" customHeight="true" outlineLevel="0" collapsed="false">
      <c r="A6187" s="5" t="n">
        <v>6185</v>
      </c>
      <c r="B6187" s="5" t="str">
        <f aca="false">"30612021053114442355266"</f>
        <v>30612021053114442355266</v>
      </c>
      <c r="C6187" s="5" t="s">
        <v>1305</v>
      </c>
      <c r="D6187" s="5" t="str">
        <f aca="false">"陈婷"</f>
        <v>陈婷</v>
      </c>
      <c r="E6187" s="5" t="str">
        <f aca="false">"女"</f>
        <v>女</v>
      </c>
    </row>
    <row r="6188" customFormat="false" ht="30" hidden="false" customHeight="true" outlineLevel="0" collapsed="false">
      <c r="A6188" s="5" t="n">
        <v>6186</v>
      </c>
      <c r="B6188" s="5" t="str">
        <f aca="false">"30612021053115142455616"</f>
        <v>30612021053115142455616</v>
      </c>
      <c r="C6188" s="5" t="s">
        <v>1305</v>
      </c>
      <c r="D6188" s="5" t="str">
        <f aca="false">"周亚莲"</f>
        <v>周亚莲</v>
      </c>
      <c r="E6188" s="5" t="str">
        <f aca="false">"女"</f>
        <v>女</v>
      </c>
    </row>
    <row r="6189" customFormat="false" ht="30" hidden="false" customHeight="true" outlineLevel="0" collapsed="false">
      <c r="A6189" s="5" t="n">
        <v>6187</v>
      </c>
      <c r="B6189" s="5" t="str">
        <f aca="false">"30612021053115243055719"</f>
        <v>30612021053115243055719</v>
      </c>
      <c r="C6189" s="5" t="s">
        <v>1305</v>
      </c>
      <c r="D6189" s="5" t="str">
        <f aca="false">"杨婷"</f>
        <v>杨婷</v>
      </c>
      <c r="E6189" s="5" t="str">
        <f aca="false">"女"</f>
        <v>女</v>
      </c>
    </row>
    <row r="6190" customFormat="false" ht="30" hidden="false" customHeight="true" outlineLevel="0" collapsed="false">
      <c r="A6190" s="5" t="n">
        <v>6188</v>
      </c>
      <c r="B6190" s="5" t="str">
        <f aca="false">"30612021053115250055725"</f>
        <v>30612021053115250055725</v>
      </c>
      <c r="C6190" s="5" t="s">
        <v>1305</v>
      </c>
      <c r="D6190" s="5" t="str">
        <f aca="false">"韩棉"</f>
        <v>韩棉</v>
      </c>
      <c r="E6190" s="5" t="str">
        <f aca="false">"男"</f>
        <v>男</v>
      </c>
    </row>
    <row r="6191" customFormat="false" ht="30" hidden="false" customHeight="true" outlineLevel="0" collapsed="false">
      <c r="A6191" s="5" t="n">
        <v>6189</v>
      </c>
      <c r="B6191" s="5" t="str">
        <f aca="false">"30612021053115441555924"</f>
        <v>30612021053115441555924</v>
      </c>
      <c r="C6191" s="5" t="s">
        <v>1305</v>
      </c>
      <c r="D6191" s="5" t="str">
        <f aca="false">"王诗晶"</f>
        <v>王诗晶</v>
      </c>
      <c r="E6191" s="5" t="str">
        <f aca="false">"女"</f>
        <v>女</v>
      </c>
    </row>
    <row r="6192" customFormat="false" ht="30" hidden="false" customHeight="true" outlineLevel="0" collapsed="false">
      <c r="A6192" s="5" t="n">
        <v>6190</v>
      </c>
      <c r="B6192" s="5" t="str">
        <f aca="false">"30612021053115515356005"</f>
        <v>30612021053115515356005</v>
      </c>
      <c r="C6192" s="5" t="s">
        <v>1305</v>
      </c>
      <c r="D6192" s="5" t="str">
        <f aca="false">"何海来"</f>
        <v>何海来</v>
      </c>
      <c r="E6192" s="5" t="str">
        <f aca="false">"女"</f>
        <v>女</v>
      </c>
    </row>
    <row r="6193" customFormat="false" ht="30" hidden="false" customHeight="true" outlineLevel="0" collapsed="false">
      <c r="A6193" s="5" t="n">
        <v>6191</v>
      </c>
      <c r="B6193" s="5" t="str">
        <f aca="false">"30612021053115530756015"</f>
        <v>30612021053115530756015</v>
      </c>
      <c r="C6193" s="5" t="s">
        <v>1305</v>
      </c>
      <c r="D6193" s="5" t="str">
        <f aca="false">"邹燕"</f>
        <v>邹燕</v>
      </c>
      <c r="E6193" s="5" t="str">
        <f aca="false">"女"</f>
        <v>女</v>
      </c>
    </row>
    <row r="6194" customFormat="false" ht="30" hidden="false" customHeight="true" outlineLevel="0" collapsed="false">
      <c r="A6194" s="5" t="n">
        <v>6192</v>
      </c>
      <c r="B6194" s="5" t="str">
        <f aca="false">"30612021053116084156189"</f>
        <v>30612021053116084156189</v>
      </c>
      <c r="C6194" s="5" t="s">
        <v>1305</v>
      </c>
      <c r="D6194" s="5" t="str">
        <f aca="false">"吉才红"</f>
        <v>吉才红</v>
      </c>
      <c r="E6194" s="5" t="str">
        <f aca="false">"女"</f>
        <v>女</v>
      </c>
    </row>
    <row r="6195" customFormat="false" ht="30" hidden="false" customHeight="true" outlineLevel="0" collapsed="false">
      <c r="A6195" s="5" t="n">
        <v>6193</v>
      </c>
      <c r="B6195" s="5" t="str">
        <f aca="false">"30612021053116285556415"</f>
        <v>30612021053116285556415</v>
      </c>
      <c r="C6195" s="5" t="s">
        <v>1305</v>
      </c>
      <c r="D6195" s="5" t="str">
        <f aca="false">"邓雪映"</f>
        <v>邓雪映</v>
      </c>
      <c r="E6195" s="5" t="str">
        <f aca="false">"女"</f>
        <v>女</v>
      </c>
    </row>
    <row r="6196" customFormat="false" ht="30" hidden="false" customHeight="true" outlineLevel="0" collapsed="false">
      <c r="A6196" s="5" t="n">
        <v>6194</v>
      </c>
      <c r="B6196" s="5" t="str">
        <f aca="false">"30612021053116320356445"</f>
        <v>30612021053116320356445</v>
      </c>
      <c r="C6196" s="5" t="s">
        <v>1305</v>
      </c>
      <c r="D6196" s="5" t="str">
        <f aca="false">"谢小江"</f>
        <v>谢小江</v>
      </c>
      <c r="E6196" s="5" t="str">
        <f aca="false">"女"</f>
        <v>女</v>
      </c>
    </row>
    <row r="6197" customFormat="false" ht="30" hidden="false" customHeight="true" outlineLevel="0" collapsed="false">
      <c r="A6197" s="5" t="n">
        <v>6195</v>
      </c>
      <c r="B6197" s="5" t="str">
        <f aca="false">"30612021053116455356596"</f>
        <v>30612021053116455356596</v>
      </c>
      <c r="C6197" s="5" t="s">
        <v>1305</v>
      </c>
      <c r="D6197" s="5" t="str">
        <f aca="false">"吴雪玲"</f>
        <v>吴雪玲</v>
      </c>
      <c r="E6197" s="5" t="str">
        <f aca="false">"女"</f>
        <v>女</v>
      </c>
    </row>
    <row r="6198" customFormat="false" ht="30" hidden="false" customHeight="true" outlineLevel="0" collapsed="false">
      <c r="A6198" s="5" t="n">
        <v>6196</v>
      </c>
      <c r="B6198" s="5" t="str">
        <f aca="false">"30612021053117192556925"</f>
        <v>30612021053117192556925</v>
      </c>
      <c r="C6198" s="5" t="s">
        <v>1305</v>
      </c>
      <c r="D6198" s="5" t="str">
        <f aca="false">"李丽川"</f>
        <v>李丽川</v>
      </c>
      <c r="E6198" s="5" t="str">
        <f aca="false">"女"</f>
        <v>女</v>
      </c>
    </row>
    <row r="6199" customFormat="false" ht="30" hidden="false" customHeight="true" outlineLevel="0" collapsed="false">
      <c r="A6199" s="5" t="n">
        <v>6197</v>
      </c>
      <c r="B6199" s="5" t="str">
        <f aca="false">"30612021053117352157064"</f>
        <v>30612021053117352157064</v>
      </c>
      <c r="C6199" s="5" t="s">
        <v>1305</v>
      </c>
      <c r="D6199" s="5" t="str">
        <f aca="false">"刘莉莉"</f>
        <v>刘莉莉</v>
      </c>
      <c r="E6199" s="5" t="str">
        <f aca="false">"女"</f>
        <v>女</v>
      </c>
    </row>
    <row r="6200" customFormat="false" ht="30" hidden="false" customHeight="true" outlineLevel="0" collapsed="false">
      <c r="A6200" s="5" t="n">
        <v>6198</v>
      </c>
      <c r="B6200" s="5" t="str">
        <f aca="false">"30612021053117371057076"</f>
        <v>30612021053117371057076</v>
      </c>
      <c r="C6200" s="5" t="s">
        <v>1305</v>
      </c>
      <c r="D6200" s="5" t="str">
        <f aca="false">"林彩红"</f>
        <v>林彩红</v>
      </c>
      <c r="E6200" s="5" t="str">
        <f aca="false">"女"</f>
        <v>女</v>
      </c>
    </row>
    <row r="6201" customFormat="false" ht="30" hidden="false" customHeight="true" outlineLevel="0" collapsed="false">
      <c r="A6201" s="5" t="n">
        <v>6199</v>
      </c>
      <c r="B6201" s="5" t="str">
        <f aca="false">"30612021053118060457308"</f>
        <v>30612021053118060457308</v>
      </c>
      <c r="C6201" s="5" t="s">
        <v>1305</v>
      </c>
      <c r="D6201" s="5" t="str">
        <f aca="false">"黄杏丁"</f>
        <v>黄杏丁</v>
      </c>
      <c r="E6201" s="5" t="str">
        <f aca="false">"女"</f>
        <v>女</v>
      </c>
    </row>
    <row r="6202" customFormat="false" ht="30" hidden="false" customHeight="true" outlineLevel="0" collapsed="false">
      <c r="A6202" s="5" t="n">
        <v>6200</v>
      </c>
      <c r="B6202" s="5" t="str">
        <f aca="false">"30612021053120284358325"</f>
        <v>30612021053120284358325</v>
      </c>
      <c r="C6202" s="5" t="s">
        <v>1305</v>
      </c>
      <c r="D6202" s="5" t="str">
        <f aca="false">"唐琳玲"</f>
        <v>唐琳玲</v>
      </c>
      <c r="E6202" s="5" t="str">
        <f aca="false">"女"</f>
        <v>女</v>
      </c>
    </row>
    <row r="6203" customFormat="false" ht="30" hidden="false" customHeight="true" outlineLevel="0" collapsed="false">
      <c r="A6203" s="5" t="n">
        <v>6201</v>
      </c>
      <c r="B6203" s="5" t="str">
        <f aca="false">"30612021053120303158339"</f>
        <v>30612021053120303158339</v>
      </c>
      <c r="C6203" s="5" t="s">
        <v>1305</v>
      </c>
      <c r="D6203" s="5" t="str">
        <f aca="false">"陈莹莹"</f>
        <v>陈莹莹</v>
      </c>
      <c r="E6203" s="5" t="str">
        <f aca="false">"女"</f>
        <v>女</v>
      </c>
    </row>
    <row r="6204" customFormat="false" ht="30" hidden="false" customHeight="true" outlineLevel="0" collapsed="false">
      <c r="A6204" s="5" t="n">
        <v>6202</v>
      </c>
      <c r="B6204" s="5" t="str">
        <f aca="false">"30612021053120451058445"</f>
        <v>30612021053120451058445</v>
      </c>
      <c r="C6204" s="5" t="s">
        <v>1305</v>
      </c>
      <c r="D6204" s="5" t="str">
        <f aca="false">"曾露"</f>
        <v>曾露</v>
      </c>
      <c r="E6204" s="5" t="str">
        <f aca="false">"女"</f>
        <v>女</v>
      </c>
    </row>
    <row r="6205" customFormat="false" ht="30" hidden="false" customHeight="true" outlineLevel="0" collapsed="false">
      <c r="A6205" s="5" t="n">
        <v>6203</v>
      </c>
      <c r="B6205" s="5" t="str">
        <f aca="false">"30612021053120451558448"</f>
        <v>30612021053120451558448</v>
      </c>
      <c r="C6205" s="5" t="s">
        <v>1305</v>
      </c>
      <c r="D6205" s="5" t="str">
        <f aca="false">"王春燕"</f>
        <v>王春燕</v>
      </c>
      <c r="E6205" s="5" t="str">
        <f aca="false">"女"</f>
        <v>女</v>
      </c>
    </row>
    <row r="6206" customFormat="false" ht="30" hidden="false" customHeight="true" outlineLevel="0" collapsed="false">
      <c r="A6206" s="5" t="n">
        <v>6204</v>
      </c>
      <c r="B6206" s="5" t="str">
        <f aca="false">"30612021053121420359148"</f>
        <v>30612021053121420359148</v>
      </c>
      <c r="C6206" s="5" t="s">
        <v>1305</v>
      </c>
      <c r="D6206" s="5" t="str">
        <f aca="false">"郑森"</f>
        <v>郑森</v>
      </c>
      <c r="E6206" s="5" t="str">
        <f aca="false">"男"</f>
        <v>男</v>
      </c>
    </row>
    <row r="6207" customFormat="false" ht="30" hidden="false" customHeight="true" outlineLevel="0" collapsed="false">
      <c r="A6207" s="5" t="n">
        <v>6205</v>
      </c>
      <c r="B6207" s="5" t="str">
        <f aca="false">"30612021053121512659207"</f>
        <v>30612021053121512659207</v>
      </c>
      <c r="C6207" s="5" t="s">
        <v>1305</v>
      </c>
      <c r="D6207" s="5" t="str">
        <f aca="false">"陈凤霞"</f>
        <v>陈凤霞</v>
      </c>
      <c r="E6207" s="5" t="str">
        <f aca="false">"女"</f>
        <v>女</v>
      </c>
    </row>
    <row r="6208" customFormat="false" ht="30" hidden="false" customHeight="true" outlineLevel="0" collapsed="false">
      <c r="A6208" s="5" t="n">
        <v>6206</v>
      </c>
      <c r="B6208" s="5" t="str">
        <f aca="false">"30612021053122241859430"</f>
        <v>30612021053122241859430</v>
      </c>
      <c r="C6208" s="5" t="s">
        <v>1305</v>
      </c>
      <c r="D6208" s="5" t="str">
        <f aca="false">"陈依宁"</f>
        <v>陈依宁</v>
      </c>
      <c r="E6208" s="5" t="str">
        <f aca="false">"女"</f>
        <v>女</v>
      </c>
    </row>
    <row r="6209" customFormat="false" ht="30" hidden="false" customHeight="true" outlineLevel="0" collapsed="false">
      <c r="A6209" s="5" t="n">
        <v>6207</v>
      </c>
      <c r="B6209" s="5" t="str">
        <f aca="false">"30612021060108275060494"</f>
        <v>30612021060108275060494</v>
      </c>
      <c r="C6209" s="5" t="s">
        <v>1305</v>
      </c>
      <c r="D6209" s="5" t="str">
        <f aca="false">"莫文惠"</f>
        <v>莫文惠</v>
      </c>
      <c r="E6209" s="5" t="str">
        <f aca="false">"女"</f>
        <v>女</v>
      </c>
    </row>
    <row r="6210" customFormat="false" ht="30" hidden="false" customHeight="true" outlineLevel="0" collapsed="false">
      <c r="A6210" s="5" t="n">
        <v>6208</v>
      </c>
      <c r="B6210" s="5" t="str">
        <f aca="false">"30612021060109010760697"</f>
        <v>30612021060109010760697</v>
      </c>
      <c r="C6210" s="5" t="s">
        <v>1305</v>
      </c>
      <c r="D6210" s="5" t="str">
        <f aca="false">"谢克振"</f>
        <v>谢克振</v>
      </c>
      <c r="E6210" s="5" t="str">
        <f aca="false">"女"</f>
        <v>女</v>
      </c>
    </row>
    <row r="6211" customFormat="false" ht="30" hidden="false" customHeight="true" outlineLevel="0" collapsed="false">
      <c r="A6211" s="5" t="n">
        <v>6209</v>
      </c>
      <c r="B6211" s="5" t="str">
        <f aca="false">"30612021060109152460878"</f>
        <v>30612021060109152460878</v>
      </c>
      <c r="C6211" s="5" t="s">
        <v>1305</v>
      </c>
      <c r="D6211" s="5" t="str">
        <f aca="false">"林精香"</f>
        <v>林精香</v>
      </c>
      <c r="E6211" s="5" t="str">
        <f aca="false">"女"</f>
        <v>女</v>
      </c>
    </row>
    <row r="6212" customFormat="false" ht="30" hidden="false" customHeight="true" outlineLevel="0" collapsed="false">
      <c r="A6212" s="5" t="n">
        <v>6210</v>
      </c>
      <c r="B6212" s="5" t="str">
        <f aca="false">"30612021060109224960958"</f>
        <v>30612021060109224960958</v>
      </c>
      <c r="C6212" s="5" t="s">
        <v>1305</v>
      </c>
      <c r="D6212" s="5" t="str">
        <f aca="false">"何朝芳"</f>
        <v>何朝芳</v>
      </c>
      <c r="E6212" s="5" t="str">
        <f aca="false">"女"</f>
        <v>女</v>
      </c>
    </row>
    <row r="6213" customFormat="false" ht="30" hidden="false" customHeight="true" outlineLevel="0" collapsed="false">
      <c r="A6213" s="5" t="n">
        <v>6211</v>
      </c>
      <c r="B6213" s="5" t="str">
        <f aca="false">"30612021060109474961252"</f>
        <v>30612021060109474961252</v>
      </c>
      <c r="C6213" s="5" t="s">
        <v>1305</v>
      </c>
      <c r="D6213" s="5" t="str">
        <f aca="false">"符冬梅"</f>
        <v>符冬梅</v>
      </c>
      <c r="E6213" s="5" t="str">
        <f aca="false">"女"</f>
        <v>女</v>
      </c>
    </row>
    <row r="6214" customFormat="false" ht="30" hidden="false" customHeight="true" outlineLevel="0" collapsed="false">
      <c r="A6214" s="5" t="n">
        <v>6212</v>
      </c>
      <c r="B6214" s="5" t="str">
        <f aca="false">"30612021060109502161277"</f>
        <v>30612021060109502161277</v>
      </c>
      <c r="C6214" s="5" t="s">
        <v>1305</v>
      </c>
      <c r="D6214" s="5" t="str">
        <f aca="false">"王慧丽"</f>
        <v>王慧丽</v>
      </c>
      <c r="E6214" s="5" t="str">
        <f aca="false">"女"</f>
        <v>女</v>
      </c>
    </row>
    <row r="6215" customFormat="false" ht="30" hidden="false" customHeight="true" outlineLevel="0" collapsed="false">
      <c r="A6215" s="5" t="n">
        <v>6213</v>
      </c>
      <c r="B6215" s="5" t="str">
        <f aca="false">"30612021060110073361482"</f>
        <v>30612021060110073361482</v>
      </c>
      <c r="C6215" s="5" t="s">
        <v>1305</v>
      </c>
      <c r="D6215" s="5" t="str">
        <f aca="false">"李佳玲"</f>
        <v>李佳玲</v>
      </c>
      <c r="E6215" s="5" t="str">
        <f aca="false">"女"</f>
        <v>女</v>
      </c>
    </row>
    <row r="6216" customFormat="false" ht="30" hidden="false" customHeight="true" outlineLevel="0" collapsed="false">
      <c r="A6216" s="5" t="n">
        <v>6214</v>
      </c>
      <c r="B6216" s="5" t="str">
        <f aca="false">"30612021060110073861485"</f>
        <v>30612021060110073861485</v>
      </c>
      <c r="C6216" s="5" t="s">
        <v>1305</v>
      </c>
      <c r="D6216" s="5" t="str">
        <f aca="false">"陈丽蕻"</f>
        <v>陈丽蕻</v>
      </c>
      <c r="E6216" s="5" t="str">
        <f aca="false">"女"</f>
        <v>女</v>
      </c>
    </row>
    <row r="6217" customFormat="false" ht="30" hidden="false" customHeight="true" outlineLevel="0" collapsed="false">
      <c r="A6217" s="5" t="n">
        <v>6215</v>
      </c>
      <c r="B6217" s="5" t="str">
        <f aca="false">"30612021060110083161497"</f>
        <v>30612021060110083161497</v>
      </c>
      <c r="C6217" s="5" t="s">
        <v>1305</v>
      </c>
      <c r="D6217" s="5" t="str">
        <f aca="false">"吴贵美"</f>
        <v>吴贵美</v>
      </c>
      <c r="E6217" s="5" t="str">
        <f aca="false">"女"</f>
        <v>女</v>
      </c>
    </row>
    <row r="6218" customFormat="false" ht="30" hidden="false" customHeight="true" outlineLevel="0" collapsed="false">
      <c r="A6218" s="5" t="n">
        <v>6216</v>
      </c>
      <c r="B6218" s="5" t="str">
        <f aca="false">"30612021060112520663070"</f>
        <v>30612021060112520663070</v>
      </c>
      <c r="C6218" s="5" t="s">
        <v>1305</v>
      </c>
      <c r="D6218" s="5" t="str">
        <f aca="false">"黄心莉"</f>
        <v>黄心莉</v>
      </c>
      <c r="E6218" s="5" t="str">
        <f aca="false">"女"</f>
        <v>女</v>
      </c>
    </row>
    <row r="6219" customFormat="false" ht="30" hidden="false" customHeight="true" outlineLevel="0" collapsed="false">
      <c r="A6219" s="5" t="n">
        <v>6217</v>
      </c>
      <c r="B6219" s="5" t="str">
        <f aca="false">"30612021060113072663162"</f>
        <v>30612021060113072663162</v>
      </c>
      <c r="C6219" s="5" t="s">
        <v>1305</v>
      </c>
      <c r="D6219" s="5" t="str">
        <f aca="false">"周妹果"</f>
        <v>周妹果</v>
      </c>
      <c r="E6219" s="5" t="str">
        <f aca="false">"女"</f>
        <v>女</v>
      </c>
    </row>
    <row r="6220" customFormat="false" ht="30" hidden="false" customHeight="true" outlineLevel="0" collapsed="false">
      <c r="A6220" s="5" t="n">
        <v>6218</v>
      </c>
      <c r="B6220" s="5" t="str">
        <f aca="false">"30612021060115054464196"</f>
        <v>30612021060115054464196</v>
      </c>
      <c r="C6220" s="5" t="s">
        <v>1305</v>
      </c>
      <c r="D6220" s="5" t="str">
        <f aca="false">"陈秀香"</f>
        <v>陈秀香</v>
      </c>
      <c r="E6220" s="5" t="str">
        <f aca="false">"女"</f>
        <v>女</v>
      </c>
    </row>
    <row r="6221" customFormat="false" ht="30" hidden="false" customHeight="true" outlineLevel="0" collapsed="false">
      <c r="A6221" s="5" t="n">
        <v>6219</v>
      </c>
      <c r="B6221" s="5" t="str">
        <f aca="false">"30612021060115225764428"</f>
        <v>30612021060115225764428</v>
      </c>
      <c r="C6221" s="5" t="s">
        <v>1305</v>
      </c>
      <c r="D6221" s="5" t="str">
        <f aca="false">"薛伟积"</f>
        <v>薛伟积</v>
      </c>
      <c r="E6221" s="5" t="str">
        <f aca="false">"女"</f>
        <v>女</v>
      </c>
    </row>
    <row r="6222" customFormat="false" ht="30" hidden="false" customHeight="true" outlineLevel="0" collapsed="false">
      <c r="A6222" s="5" t="n">
        <v>6220</v>
      </c>
      <c r="B6222" s="5" t="str">
        <f aca="false">"30612021060115302164522"</f>
        <v>30612021060115302164522</v>
      </c>
      <c r="C6222" s="5" t="s">
        <v>1305</v>
      </c>
      <c r="D6222" s="5" t="str">
        <f aca="false">"王朝孟"</f>
        <v>王朝孟</v>
      </c>
      <c r="E6222" s="5" t="str">
        <f aca="false">"男"</f>
        <v>男</v>
      </c>
    </row>
    <row r="6223" customFormat="false" ht="30" hidden="false" customHeight="true" outlineLevel="0" collapsed="false">
      <c r="A6223" s="5" t="n">
        <v>6221</v>
      </c>
      <c r="B6223" s="5" t="str">
        <f aca="false">"30612021060116125065036"</f>
        <v>30612021060116125065036</v>
      </c>
      <c r="C6223" s="5" t="s">
        <v>1305</v>
      </c>
      <c r="D6223" s="5" t="str">
        <f aca="false">"吴海花"</f>
        <v>吴海花</v>
      </c>
      <c r="E6223" s="5" t="str">
        <f aca="false">"女"</f>
        <v>女</v>
      </c>
    </row>
    <row r="6224" customFormat="false" ht="30" hidden="false" customHeight="true" outlineLevel="0" collapsed="false">
      <c r="A6224" s="5" t="n">
        <v>6222</v>
      </c>
      <c r="B6224" s="5" t="str">
        <f aca="false">"30612021060117182065908"</f>
        <v>30612021060117182065908</v>
      </c>
      <c r="C6224" s="5" t="s">
        <v>1305</v>
      </c>
      <c r="D6224" s="5" t="str">
        <f aca="false">"李娜"</f>
        <v>李娜</v>
      </c>
      <c r="E6224" s="5" t="str">
        <f aca="false">"女"</f>
        <v>女</v>
      </c>
    </row>
    <row r="6225" customFormat="false" ht="30" hidden="false" customHeight="true" outlineLevel="0" collapsed="false">
      <c r="A6225" s="5" t="n">
        <v>6223</v>
      </c>
      <c r="B6225" s="5" t="str">
        <f aca="false">"30612021060120190068046"</f>
        <v>30612021060120190068046</v>
      </c>
      <c r="C6225" s="5" t="s">
        <v>1305</v>
      </c>
      <c r="D6225" s="5" t="str">
        <f aca="false">"林丽"</f>
        <v>林丽</v>
      </c>
      <c r="E6225" s="5" t="str">
        <f aca="false">"女"</f>
        <v>女</v>
      </c>
    </row>
    <row r="6226" customFormat="false" ht="30" hidden="false" customHeight="true" outlineLevel="0" collapsed="false">
      <c r="A6226" s="5" t="n">
        <v>6224</v>
      </c>
      <c r="B6226" s="5" t="str">
        <f aca="false">"30612021060120543168370"</f>
        <v>30612021060120543168370</v>
      </c>
      <c r="C6226" s="5" t="s">
        <v>1305</v>
      </c>
      <c r="D6226" s="5" t="str">
        <f aca="false">"范东永"</f>
        <v>范东永</v>
      </c>
      <c r="E6226" s="5" t="str">
        <f aca="false">"女"</f>
        <v>女</v>
      </c>
    </row>
    <row r="6227" customFormat="false" ht="30" hidden="false" customHeight="true" outlineLevel="0" collapsed="false">
      <c r="A6227" s="5" t="n">
        <v>6225</v>
      </c>
      <c r="B6227" s="5" t="str">
        <f aca="false">"30612021060121381869401"</f>
        <v>30612021060121381869401</v>
      </c>
      <c r="C6227" s="5" t="s">
        <v>1305</v>
      </c>
      <c r="D6227" s="5" t="str">
        <f aca="false">"王小琼"</f>
        <v>王小琼</v>
      </c>
      <c r="E6227" s="5" t="str">
        <f aca="false">"女"</f>
        <v>女</v>
      </c>
    </row>
    <row r="6228" customFormat="false" ht="30" hidden="false" customHeight="true" outlineLevel="0" collapsed="false">
      <c r="A6228" s="5" t="n">
        <v>6226</v>
      </c>
      <c r="B6228" s="5" t="str">
        <f aca="false">"30612021060121580169603"</f>
        <v>30612021060121580169603</v>
      </c>
      <c r="C6228" s="5" t="s">
        <v>1305</v>
      </c>
      <c r="D6228" s="5" t="str">
        <f aca="false">"周艳"</f>
        <v>周艳</v>
      </c>
      <c r="E6228" s="5" t="str">
        <f aca="false">"女"</f>
        <v>女</v>
      </c>
    </row>
    <row r="6229" customFormat="false" ht="30" hidden="false" customHeight="true" outlineLevel="0" collapsed="false">
      <c r="A6229" s="5" t="n">
        <v>6227</v>
      </c>
      <c r="B6229" s="5" t="str">
        <f aca="false">"30612021060122183569771"</f>
        <v>30612021060122183569771</v>
      </c>
      <c r="C6229" s="5" t="s">
        <v>1305</v>
      </c>
      <c r="D6229" s="5" t="str">
        <f aca="false">"谭珊妮"</f>
        <v>谭珊妮</v>
      </c>
      <c r="E6229" s="5" t="str">
        <f aca="false">"女"</f>
        <v>女</v>
      </c>
    </row>
    <row r="6230" customFormat="false" ht="30" hidden="false" customHeight="true" outlineLevel="0" collapsed="false">
      <c r="A6230" s="5" t="n">
        <v>6228</v>
      </c>
      <c r="B6230" s="5" t="str">
        <f aca="false">"30612021060122513070048"</f>
        <v>30612021060122513070048</v>
      </c>
      <c r="C6230" s="5" t="s">
        <v>1305</v>
      </c>
      <c r="D6230" s="5" t="str">
        <f aca="false">"王祺定"</f>
        <v>王祺定</v>
      </c>
      <c r="E6230" s="5" t="str">
        <f aca="false">"男"</f>
        <v>男</v>
      </c>
    </row>
    <row r="6231" customFormat="false" ht="30" hidden="false" customHeight="true" outlineLevel="0" collapsed="false">
      <c r="A6231" s="5" t="n">
        <v>6229</v>
      </c>
      <c r="B6231" s="5" t="str">
        <f aca="false">"30612021060200064970391"</f>
        <v>30612021060200064970391</v>
      </c>
      <c r="C6231" s="5" t="s">
        <v>1305</v>
      </c>
      <c r="D6231" s="5" t="str">
        <f aca="false">"唐海丽"</f>
        <v>唐海丽</v>
      </c>
      <c r="E6231" s="5" t="str">
        <f aca="false">"女"</f>
        <v>女</v>
      </c>
    </row>
    <row r="6232" customFormat="false" ht="30" hidden="false" customHeight="true" outlineLevel="0" collapsed="false">
      <c r="A6232" s="5" t="n">
        <v>6230</v>
      </c>
      <c r="B6232" s="5" t="str">
        <f aca="false">"30612021060209485771714"</f>
        <v>30612021060209485771714</v>
      </c>
      <c r="C6232" s="5" t="s">
        <v>1305</v>
      </c>
      <c r="D6232" s="5" t="str">
        <f aca="false">"石秀慧"</f>
        <v>石秀慧</v>
      </c>
      <c r="E6232" s="5" t="str">
        <f aca="false">"女"</f>
        <v>女</v>
      </c>
    </row>
    <row r="6233" customFormat="false" ht="30" hidden="false" customHeight="true" outlineLevel="0" collapsed="false">
      <c r="A6233" s="5" t="n">
        <v>6231</v>
      </c>
      <c r="B6233" s="5" t="str">
        <f aca="false">"30612021060210151772057"</f>
        <v>30612021060210151772057</v>
      </c>
      <c r="C6233" s="5" t="s">
        <v>1305</v>
      </c>
      <c r="D6233" s="5" t="str">
        <f aca="false">"李月玲"</f>
        <v>李月玲</v>
      </c>
      <c r="E6233" s="5" t="str">
        <f aca="false">"女"</f>
        <v>女</v>
      </c>
    </row>
    <row r="6234" customFormat="false" ht="30" hidden="false" customHeight="true" outlineLevel="0" collapsed="false">
      <c r="A6234" s="5" t="n">
        <v>6232</v>
      </c>
      <c r="B6234" s="5" t="str">
        <f aca="false">"30612021060210254572208"</f>
        <v>30612021060210254572208</v>
      </c>
      <c r="C6234" s="5" t="s">
        <v>1305</v>
      </c>
      <c r="D6234" s="5" t="str">
        <f aca="false">"黄国琴"</f>
        <v>黄国琴</v>
      </c>
      <c r="E6234" s="5" t="str">
        <f aca="false">"女"</f>
        <v>女</v>
      </c>
    </row>
    <row r="6235" customFormat="false" ht="30" hidden="false" customHeight="true" outlineLevel="0" collapsed="false">
      <c r="A6235" s="5" t="n">
        <v>6233</v>
      </c>
      <c r="B6235" s="5" t="str">
        <f aca="false">"30612021060211265672971"</f>
        <v>30612021060211265672971</v>
      </c>
      <c r="C6235" s="5" t="s">
        <v>1305</v>
      </c>
      <c r="D6235" s="5" t="str">
        <f aca="false">"石紫艳"</f>
        <v>石紫艳</v>
      </c>
      <c r="E6235" s="5" t="str">
        <f aca="false">"女"</f>
        <v>女</v>
      </c>
    </row>
    <row r="6236" customFormat="false" ht="30" hidden="false" customHeight="true" outlineLevel="0" collapsed="false">
      <c r="A6236" s="5" t="n">
        <v>6234</v>
      </c>
      <c r="B6236" s="5" t="str">
        <f aca="false">"30612021060212323173546"</f>
        <v>30612021060212323173546</v>
      </c>
      <c r="C6236" s="5" t="s">
        <v>1305</v>
      </c>
      <c r="D6236" s="5" t="str">
        <f aca="false">"陈映苗"</f>
        <v>陈映苗</v>
      </c>
      <c r="E6236" s="5" t="str">
        <f aca="false">"女"</f>
        <v>女</v>
      </c>
    </row>
    <row r="6237" customFormat="false" ht="30" hidden="false" customHeight="true" outlineLevel="0" collapsed="false">
      <c r="A6237" s="5" t="n">
        <v>6235</v>
      </c>
      <c r="B6237" s="5" t="str">
        <f aca="false">"30612021060214175974246"</f>
        <v>30612021060214175974246</v>
      </c>
      <c r="C6237" s="5" t="s">
        <v>1305</v>
      </c>
      <c r="D6237" s="5" t="str">
        <f aca="false">"李俊杰"</f>
        <v>李俊杰</v>
      </c>
      <c r="E6237" s="5" t="str">
        <f aca="false">"男"</f>
        <v>男</v>
      </c>
    </row>
    <row r="6238" customFormat="false" ht="30" hidden="false" customHeight="true" outlineLevel="0" collapsed="false">
      <c r="A6238" s="5" t="n">
        <v>6236</v>
      </c>
      <c r="B6238" s="5" t="str">
        <f aca="false">"30612021060215023374598"</f>
        <v>30612021060215023374598</v>
      </c>
      <c r="C6238" s="5" t="s">
        <v>1305</v>
      </c>
      <c r="D6238" s="5" t="str">
        <f aca="false">"胡兰"</f>
        <v>胡兰</v>
      </c>
      <c r="E6238" s="5" t="str">
        <f aca="false">"女"</f>
        <v>女</v>
      </c>
    </row>
    <row r="6239" customFormat="false" ht="30" hidden="false" customHeight="true" outlineLevel="0" collapsed="false">
      <c r="A6239" s="5" t="n">
        <v>6237</v>
      </c>
      <c r="B6239" s="5" t="str">
        <f aca="false">"30612021060216075375335"</f>
        <v>30612021060216075375335</v>
      </c>
      <c r="C6239" s="5" t="s">
        <v>1305</v>
      </c>
      <c r="D6239" s="5" t="str">
        <f aca="false">"潘雯"</f>
        <v>潘雯</v>
      </c>
      <c r="E6239" s="5" t="str">
        <f aca="false">"女"</f>
        <v>女</v>
      </c>
    </row>
    <row r="6240" customFormat="false" ht="30" hidden="false" customHeight="true" outlineLevel="0" collapsed="false">
      <c r="A6240" s="5" t="n">
        <v>6238</v>
      </c>
      <c r="B6240" s="5" t="str">
        <f aca="false">"30612021060217550076294"</f>
        <v>30612021060217550076294</v>
      </c>
      <c r="C6240" s="5" t="s">
        <v>1305</v>
      </c>
      <c r="D6240" s="5" t="str">
        <f aca="false">"符含萍"</f>
        <v>符含萍</v>
      </c>
      <c r="E6240" s="5" t="str">
        <f aca="false">"女"</f>
        <v>女</v>
      </c>
    </row>
    <row r="6241" customFormat="false" ht="30" hidden="false" customHeight="true" outlineLevel="0" collapsed="false">
      <c r="A6241" s="5" t="n">
        <v>6239</v>
      </c>
      <c r="B6241" s="5" t="str">
        <f aca="false">"30612021060219582477171"</f>
        <v>30612021060219582477171</v>
      </c>
      <c r="C6241" s="5" t="s">
        <v>1305</v>
      </c>
      <c r="D6241" s="5" t="str">
        <f aca="false">"王芳"</f>
        <v>王芳</v>
      </c>
      <c r="E6241" s="5" t="str">
        <f aca="false">"女"</f>
        <v>女</v>
      </c>
    </row>
    <row r="6242" customFormat="false" ht="30" hidden="false" customHeight="true" outlineLevel="0" collapsed="false">
      <c r="A6242" s="5" t="n">
        <v>6240</v>
      </c>
      <c r="B6242" s="5" t="str">
        <f aca="false">"30612021060221104877788"</f>
        <v>30612021060221104877788</v>
      </c>
      <c r="C6242" s="5" t="s">
        <v>1305</v>
      </c>
      <c r="D6242" s="5" t="str">
        <f aca="false">"吉家娟"</f>
        <v>吉家娟</v>
      </c>
      <c r="E6242" s="5" t="str">
        <f aca="false">"女"</f>
        <v>女</v>
      </c>
    </row>
    <row r="6243" customFormat="false" ht="30" hidden="false" customHeight="true" outlineLevel="0" collapsed="false">
      <c r="A6243" s="5" t="n">
        <v>6241</v>
      </c>
      <c r="B6243" s="5" t="str">
        <f aca="false">"30612021060221312277964"</f>
        <v>30612021060221312277964</v>
      </c>
      <c r="C6243" s="5" t="s">
        <v>1305</v>
      </c>
      <c r="D6243" s="5" t="str">
        <f aca="false">"王红芳"</f>
        <v>王红芳</v>
      </c>
      <c r="E6243" s="5" t="str">
        <f aca="false">"女"</f>
        <v>女</v>
      </c>
    </row>
    <row r="6244" customFormat="false" ht="30" hidden="false" customHeight="true" outlineLevel="0" collapsed="false">
      <c r="A6244" s="5" t="n">
        <v>6242</v>
      </c>
      <c r="B6244" s="5" t="str">
        <f aca="false">"30612021060221345877994"</f>
        <v>30612021060221345877994</v>
      </c>
      <c r="C6244" s="5" t="s">
        <v>1305</v>
      </c>
      <c r="D6244" s="5" t="str">
        <f aca="false">"吴小英"</f>
        <v>吴小英</v>
      </c>
      <c r="E6244" s="5" t="str">
        <f aca="false">"女"</f>
        <v>女</v>
      </c>
    </row>
    <row r="6245" customFormat="false" ht="30" hidden="false" customHeight="true" outlineLevel="0" collapsed="false">
      <c r="A6245" s="5" t="n">
        <v>6243</v>
      </c>
      <c r="B6245" s="5" t="str">
        <f aca="false">"30612021060222144778296"</f>
        <v>30612021060222144778296</v>
      </c>
      <c r="C6245" s="5" t="s">
        <v>1305</v>
      </c>
      <c r="D6245" s="5" t="str">
        <f aca="false">"许彩熊"</f>
        <v>许彩熊</v>
      </c>
      <c r="E6245" s="5" t="str">
        <f aca="false">"女"</f>
        <v>女</v>
      </c>
    </row>
    <row r="6246" customFormat="false" ht="30" hidden="false" customHeight="true" outlineLevel="0" collapsed="false">
      <c r="A6246" s="5" t="n">
        <v>6244</v>
      </c>
      <c r="B6246" s="5" t="str">
        <f aca="false">"30612021060223510678926"</f>
        <v>30612021060223510678926</v>
      </c>
      <c r="C6246" s="5" t="s">
        <v>1305</v>
      </c>
      <c r="D6246" s="5" t="str">
        <f aca="false">"黄玉"</f>
        <v>黄玉</v>
      </c>
      <c r="E6246" s="5" t="str">
        <f aca="false">"女"</f>
        <v>女</v>
      </c>
    </row>
    <row r="6247" customFormat="false" ht="30" hidden="false" customHeight="true" outlineLevel="0" collapsed="false">
      <c r="A6247" s="5" t="n">
        <v>6245</v>
      </c>
      <c r="B6247" s="5" t="str">
        <f aca="false">"30612021060309040679846"</f>
        <v>30612021060309040679846</v>
      </c>
      <c r="C6247" s="5" t="s">
        <v>1305</v>
      </c>
      <c r="D6247" s="5" t="str">
        <f aca="false">"林志芬"</f>
        <v>林志芬</v>
      </c>
      <c r="E6247" s="5" t="str">
        <f aca="false">"女"</f>
        <v>女</v>
      </c>
    </row>
    <row r="6248" customFormat="false" ht="30" hidden="false" customHeight="true" outlineLevel="0" collapsed="false">
      <c r="A6248" s="5" t="n">
        <v>6246</v>
      </c>
      <c r="B6248" s="5" t="str">
        <f aca="false">"30612021060309175580017"</f>
        <v>30612021060309175580017</v>
      </c>
      <c r="C6248" s="5" t="s">
        <v>1305</v>
      </c>
      <c r="D6248" s="5" t="str">
        <f aca="false">"符小丹"</f>
        <v>符小丹</v>
      </c>
      <c r="E6248" s="5" t="str">
        <f aca="false">"女"</f>
        <v>女</v>
      </c>
    </row>
    <row r="6249" customFormat="false" ht="30" hidden="false" customHeight="true" outlineLevel="0" collapsed="false">
      <c r="A6249" s="5" t="n">
        <v>6247</v>
      </c>
      <c r="B6249" s="5" t="str">
        <f aca="false">"30612021060309530380559"</f>
        <v>30612021060309530380559</v>
      </c>
      <c r="C6249" s="5" t="s">
        <v>1305</v>
      </c>
      <c r="D6249" s="5" t="str">
        <f aca="false">"许露娜"</f>
        <v>许露娜</v>
      </c>
      <c r="E6249" s="5" t="str">
        <f aca="false">"女"</f>
        <v>女</v>
      </c>
    </row>
    <row r="6250" customFormat="false" ht="30" hidden="false" customHeight="true" outlineLevel="0" collapsed="false">
      <c r="A6250" s="5" t="n">
        <v>6248</v>
      </c>
      <c r="B6250" s="5" t="str">
        <f aca="false">"30612021060310343381233"</f>
        <v>30612021060310343381233</v>
      </c>
      <c r="C6250" s="5" t="s">
        <v>1305</v>
      </c>
      <c r="D6250" s="5" t="str">
        <f aca="false">"周彩今"</f>
        <v>周彩今</v>
      </c>
      <c r="E6250" s="5" t="str">
        <f aca="false">"女"</f>
        <v>女</v>
      </c>
    </row>
    <row r="6251" customFormat="false" ht="30" hidden="false" customHeight="true" outlineLevel="0" collapsed="false">
      <c r="A6251" s="5" t="n">
        <v>6249</v>
      </c>
      <c r="B6251" s="5" t="str">
        <f aca="false">"30612021060310433481379"</f>
        <v>30612021060310433481379</v>
      </c>
      <c r="C6251" s="5" t="s">
        <v>1305</v>
      </c>
      <c r="D6251" s="5" t="str">
        <f aca="false">"罗太飞"</f>
        <v>罗太飞</v>
      </c>
      <c r="E6251" s="5" t="str">
        <f aca="false">"女"</f>
        <v>女</v>
      </c>
    </row>
    <row r="6252" customFormat="false" ht="30" hidden="false" customHeight="true" outlineLevel="0" collapsed="false">
      <c r="A6252" s="5" t="n">
        <v>6250</v>
      </c>
      <c r="B6252" s="5" t="str">
        <f aca="false">"30612021060311023781706"</f>
        <v>30612021060311023781706</v>
      </c>
      <c r="C6252" s="5" t="s">
        <v>1305</v>
      </c>
      <c r="D6252" s="5" t="str">
        <f aca="false">"陈艳"</f>
        <v>陈艳</v>
      </c>
      <c r="E6252" s="5" t="str">
        <f aca="false">"女"</f>
        <v>女</v>
      </c>
    </row>
    <row r="6253" customFormat="false" ht="30" hidden="false" customHeight="true" outlineLevel="0" collapsed="false">
      <c r="A6253" s="5" t="n">
        <v>6251</v>
      </c>
      <c r="B6253" s="5" t="str">
        <f aca="false">"30612021060311025181712"</f>
        <v>30612021060311025181712</v>
      </c>
      <c r="C6253" s="5" t="s">
        <v>1305</v>
      </c>
      <c r="D6253" s="5" t="str">
        <f aca="false">"程娟"</f>
        <v>程娟</v>
      </c>
      <c r="E6253" s="5" t="str">
        <f aca="false">"女"</f>
        <v>女</v>
      </c>
    </row>
    <row r="6254" customFormat="false" ht="30" hidden="false" customHeight="true" outlineLevel="0" collapsed="false">
      <c r="A6254" s="5" t="n">
        <v>6252</v>
      </c>
      <c r="B6254" s="5" t="str">
        <f aca="false">"30612021060311133181878"</f>
        <v>30612021060311133181878</v>
      </c>
      <c r="C6254" s="5" t="s">
        <v>1305</v>
      </c>
      <c r="D6254" s="5" t="str">
        <f aca="false">"张名娟"</f>
        <v>张名娟</v>
      </c>
      <c r="E6254" s="5" t="str">
        <f aca="false">"女"</f>
        <v>女</v>
      </c>
    </row>
    <row r="6255" customFormat="false" ht="30" hidden="false" customHeight="true" outlineLevel="0" collapsed="false">
      <c r="A6255" s="5" t="n">
        <v>6253</v>
      </c>
      <c r="B6255" s="5" t="str">
        <f aca="false">"30612021060313332583302"</f>
        <v>30612021060313332583302</v>
      </c>
      <c r="C6255" s="5" t="s">
        <v>1305</v>
      </c>
      <c r="D6255" s="5" t="str">
        <f aca="false">"陈娜"</f>
        <v>陈娜</v>
      </c>
      <c r="E6255" s="5" t="str">
        <f aca="false">"女"</f>
        <v>女</v>
      </c>
    </row>
    <row r="6256" customFormat="false" ht="30" hidden="false" customHeight="true" outlineLevel="0" collapsed="false">
      <c r="A6256" s="5" t="n">
        <v>6254</v>
      </c>
      <c r="B6256" s="5" t="str">
        <f aca="false">"30612021060317321085925"</f>
        <v>30612021060317321085925</v>
      </c>
      <c r="C6256" s="5" t="s">
        <v>1305</v>
      </c>
      <c r="D6256" s="5" t="str">
        <f aca="false">"王堂栏"</f>
        <v>王堂栏</v>
      </c>
      <c r="E6256" s="5" t="str">
        <f aca="false">"女"</f>
        <v>女</v>
      </c>
    </row>
    <row r="6257" customFormat="false" ht="30" hidden="false" customHeight="true" outlineLevel="0" collapsed="false">
      <c r="A6257" s="5" t="n">
        <v>6255</v>
      </c>
      <c r="B6257" s="5" t="str">
        <f aca="false">"30612021060318263986425"</f>
        <v>30612021060318263986425</v>
      </c>
      <c r="C6257" s="5" t="s">
        <v>1305</v>
      </c>
      <c r="D6257" s="5" t="str">
        <f aca="false">"蔡妮余"</f>
        <v>蔡妮余</v>
      </c>
      <c r="E6257" s="5" t="str">
        <f aca="false">"女"</f>
        <v>女</v>
      </c>
    </row>
    <row r="6258" customFormat="false" ht="30" hidden="false" customHeight="true" outlineLevel="0" collapsed="false">
      <c r="A6258" s="5" t="n">
        <v>6256</v>
      </c>
      <c r="B6258" s="5" t="str">
        <f aca="false">"30612021060408503390487"</f>
        <v>30612021060408503390487</v>
      </c>
      <c r="C6258" s="5" t="s">
        <v>1305</v>
      </c>
      <c r="D6258" s="5" t="str">
        <f aca="false">"王愉"</f>
        <v>王愉</v>
      </c>
      <c r="E6258" s="5" t="str">
        <f aca="false">"女"</f>
        <v>女</v>
      </c>
    </row>
    <row r="6259" customFormat="false" ht="30" hidden="false" customHeight="true" outlineLevel="0" collapsed="false">
      <c r="A6259" s="5" t="n">
        <v>6257</v>
      </c>
      <c r="B6259" s="5" t="str">
        <f aca="false">"30612021060411334893110"</f>
        <v>30612021060411334893110</v>
      </c>
      <c r="C6259" s="5" t="s">
        <v>1305</v>
      </c>
      <c r="D6259" s="5" t="str">
        <f aca="false">"蔡文静"</f>
        <v>蔡文静</v>
      </c>
      <c r="E6259" s="5" t="str">
        <f aca="false">"女"</f>
        <v>女</v>
      </c>
    </row>
    <row r="6260" customFormat="false" ht="30" hidden="false" customHeight="true" outlineLevel="0" collapsed="false">
      <c r="A6260" s="5" t="n">
        <v>6258</v>
      </c>
      <c r="B6260" s="5" t="str">
        <f aca="false">"30612021060414274795472"</f>
        <v>30612021060414274795472</v>
      </c>
      <c r="C6260" s="5" t="s">
        <v>1305</v>
      </c>
      <c r="D6260" s="5" t="str">
        <f aca="false">"陈丹凤"</f>
        <v>陈丹凤</v>
      </c>
      <c r="E6260" s="5" t="str">
        <f aca="false">"女"</f>
        <v>女</v>
      </c>
    </row>
    <row r="6261" customFormat="false" ht="30" hidden="false" customHeight="true" outlineLevel="0" collapsed="false">
      <c r="A6261" s="5" t="n">
        <v>6259</v>
      </c>
      <c r="B6261" s="5" t="str">
        <f aca="false">"30612021060414515795786"</f>
        <v>30612021060414515795786</v>
      </c>
      <c r="C6261" s="5" t="s">
        <v>1305</v>
      </c>
      <c r="D6261" s="5" t="str">
        <f aca="false">"陈小燕"</f>
        <v>陈小燕</v>
      </c>
      <c r="E6261" s="5" t="str">
        <f aca="false">"女"</f>
        <v>女</v>
      </c>
    </row>
    <row r="6262" customFormat="false" ht="30" hidden="false" customHeight="true" outlineLevel="0" collapsed="false">
      <c r="A6262" s="5" t="n">
        <v>6260</v>
      </c>
      <c r="B6262" s="5" t="str">
        <f aca="false">"30612021060416182896984"</f>
        <v>30612021060416182896984</v>
      </c>
      <c r="C6262" s="5" t="s">
        <v>1305</v>
      </c>
      <c r="D6262" s="5" t="str">
        <f aca="false">"王云丽"</f>
        <v>王云丽</v>
      </c>
      <c r="E6262" s="5" t="str">
        <f aca="false">"女"</f>
        <v>女</v>
      </c>
    </row>
    <row r="6263" customFormat="false" ht="30" hidden="false" customHeight="true" outlineLevel="0" collapsed="false">
      <c r="A6263" s="5" t="n">
        <v>6261</v>
      </c>
      <c r="B6263" s="5" t="str">
        <f aca="false">"30612021060416292197130"</f>
        <v>30612021060416292197130</v>
      </c>
      <c r="C6263" s="5" t="s">
        <v>1305</v>
      </c>
      <c r="D6263" s="5" t="str">
        <f aca="false">"张万晶"</f>
        <v>张万晶</v>
      </c>
      <c r="E6263" s="5" t="str">
        <f aca="false">"女"</f>
        <v>女</v>
      </c>
    </row>
    <row r="6264" customFormat="false" ht="30" hidden="false" customHeight="true" outlineLevel="0" collapsed="false">
      <c r="A6264" s="5" t="n">
        <v>6262</v>
      </c>
      <c r="B6264" s="5" t="str">
        <f aca="false">"30612021060416565497488"</f>
        <v>30612021060416565497488</v>
      </c>
      <c r="C6264" s="5" t="s">
        <v>1305</v>
      </c>
      <c r="D6264" s="5" t="str">
        <f aca="false">"文亚美"</f>
        <v>文亚美</v>
      </c>
      <c r="E6264" s="5" t="str">
        <f aca="false">"女"</f>
        <v>女</v>
      </c>
    </row>
    <row r="6265" customFormat="false" ht="30" hidden="false" customHeight="true" outlineLevel="0" collapsed="false">
      <c r="A6265" s="5" t="n">
        <v>6263</v>
      </c>
      <c r="B6265" s="5" t="str">
        <f aca="false">"30612021060417001197529"</f>
        <v>30612021060417001197529</v>
      </c>
      <c r="C6265" s="5" t="s">
        <v>1305</v>
      </c>
      <c r="D6265" s="5" t="str">
        <f aca="false">"何惠芬"</f>
        <v>何惠芬</v>
      </c>
      <c r="E6265" s="5" t="str">
        <f aca="false">"女"</f>
        <v>女</v>
      </c>
    </row>
    <row r="6266" customFormat="false" ht="30" hidden="false" customHeight="true" outlineLevel="0" collapsed="false">
      <c r="A6266" s="5" t="n">
        <v>6264</v>
      </c>
      <c r="B6266" s="5" t="str">
        <f aca="false">"30612021060420131499345"</f>
        <v>30612021060420131499345</v>
      </c>
      <c r="C6266" s="5" t="s">
        <v>1305</v>
      </c>
      <c r="D6266" s="5" t="str">
        <f aca="false">"唐杨柳"</f>
        <v>唐杨柳</v>
      </c>
      <c r="E6266" s="5" t="str">
        <f aca="false">"女"</f>
        <v>女</v>
      </c>
    </row>
    <row r="6267" customFormat="false" ht="30" hidden="false" customHeight="true" outlineLevel="0" collapsed="false">
      <c r="A6267" s="5" t="n">
        <v>6265</v>
      </c>
      <c r="B6267" s="5" t="str">
        <f aca="false">"30612021060422325899773"</f>
        <v>30612021060422325899773</v>
      </c>
      <c r="C6267" s="5" t="s">
        <v>1305</v>
      </c>
      <c r="D6267" s="5" t="str">
        <f aca="false">"王少环"</f>
        <v>王少环</v>
      </c>
      <c r="E6267" s="5" t="str">
        <f aca="false">"女"</f>
        <v>女</v>
      </c>
    </row>
    <row r="6268" customFormat="false" ht="30" hidden="false" customHeight="true" outlineLevel="0" collapsed="false">
      <c r="A6268" s="5" t="n">
        <v>6266</v>
      </c>
      <c r="B6268" s="5" t="str">
        <f aca="false">"306120210605080749100146"</f>
        <v>306120210605080749100146</v>
      </c>
      <c r="C6268" s="5" t="s">
        <v>1305</v>
      </c>
      <c r="D6268" s="5" t="str">
        <f aca="false">"羊英荣"</f>
        <v>羊英荣</v>
      </c>
      <c r="E6268" s="5" t="str">
        <f aca="false">"女"</f>
        <v>女</v>
      </c>
    </row>
    <row r="6269" customFormat="false" ht="30" hidden="false" customHeight="true" outlineLevel="0" collapsed="false">
      <c r="A6269" s="5" t="n">
        <v>6267</v>
      </c>
      <c r="B6269" s="5" t="str">
        <f aca="false">"306120210605100330100357"</f>
        <v>306120210605100330100357</v>
      </c>
      <c r="C6269" s="5" t="s">
        <v>1305</v>
      </c>
      <c r="D6269" s="5" t="str">
        <f aca="false">"林惠芳"</f>
        <v>林惠芳</v>
      </c>
      <c r="E6269" s="5" t="str">
        <f aca="false">"女"</f>
        <v>女</v>
      </c>
    </row>
    <row r="6270" customFormat="false" ht="30" hidden="false" customHeight="true" outlineLevel="0" collapsed="false">
      <c r="A6270" s="5" t="n">
        <v>6268</v>
      </c>
      <c r="B6270" s="5" t="str">
        <f aca="false">"306120210605112631100623"</f>
        <v>306120210605112631100623</v>
      </c>
      <c r="C6270" s="5" t="s">
        <v>1305</v>
      </c>
      <c r="D6270" s="5" t="str">
        <f aca="false">"郑庆玲"</f>
        <v>郑庆玲</v>
      </c>
      <c r="E6270" s="5" t="str">
        <f aca="false">"女"</f>
        <v>女</v>
      </c>
    </row>
    <row r="6271" customFormat="false" ht="30" hidden="false" customHeight="true" outlineLevel="0" collapsed="false">
      <c r="A6271" s="5" t="n">
        <v>6269</v>
      </c>
      <c r="B6271" s="5" t="str">
        <f aca="false">"306120210605151553101208"</f>
        <v>306120210605151553101208</v>
      </c>
      <c r="C6271" s="5" t="s">
        <v>1305</v>
      </c>
      <c r="D6271" s="5" t="str">
        <f aca="false">"吴亚琴"</f>
        <v>吴亚琴</v>
      </c>
      <c r="E6271" s="5" t="str">
        <f aca="false">"女"</f>
        <v>女</v>
      </c>
    </row>
    <row r="6272" customFormat="false" ht="30" hidden="false" customHeight="true" outlineLevel="0" collapsed="false">
      <c r="A6272" s="5" t="n">
        <v>6270</v>
      </c>
      <c r="B6272" s="5" t="str">
        <f aca="false">"306120210605203716102033"</f>
        <v>306120210605203716102033</v>
      </c>
      <c r="C6272" s="5" t="s">
        <v>1305</v>
      </c>
      <c r="D6272" s="5" t="str">
        <f aca="false">"倪娇娇"</f>
        <v>倪娇娇</v>
      </c>
      <c r="E6272" s="5" t="str">
        <f aca="false">"女"</f>
        <v>女</v>
      </c>
    </row>
    <row r="6273" customFormat="false" ht="30" hidden="false" customHeight="true" outlineLevel="0" collapsed="false">
      <c r="A6273" s="5" t="n">
        <v>6271</v>
      </c>
      <c r="B6273" s="5" t="str">
        <f aca="false">"306120210605223816102401"</f>
        <v>306120210605223816102401</v>
      </c>
      <c r="C6273" s="5" t="s">
        <v>1305</v>
      </c>
      <c r="D6273" s="5" t="str">
        <f aca="false">"韩璐瑶"</f>
        <v>韩璐瑶</v>
      </c>
      <c r="E6273" s="5" t="str">
        <f aca="false">"女"</f>
        <v>女</v>
      </c>
    </row>
    <row r="6274" customFormat="false" ht="30" hidden="false" customHeight="true" outlineLevel="0" collapsed="false">
      <c r="A6274" s="5" t="n">
        <v>6272</v>
      </c>
      <c r="B6274" s="5" t="str">
        <f aca="false">"306120210606000108102563"</f>
        <v>306120210606000108102563</v>
      </c>
      <c r="C6274" s="5" t="s">
        <v>1305</v>
      </c>
      <c r="D6274" s="5" t="str">
        <f aca="false">"朱奕兰"</f>
        <v>朱奕兰</v>
      </c>
      <c r="E6274" s="5" t="str">
        <f aca="false">"女"</f>
        <v>女</v>
      </c>
    </row>
    <row r="6275" customFormat="false" ht="30" hidden="false" customHeight="true" outlineLevel="0" collapsed="false">
      <c r="A6275" s="5" t="n">
        <v>6273</v>
      </c>
      <c r="B6275" s="5" t="str">
        <f aca="false">"306120210606085916102778"</f>
        <v>306120210606085916102778</v>
      </c>
      <c r="C6275" s="5" t="s">
        <v>1305</v>
      </c>
      <c r="D6275" s="5" t="str">
        <f aca="false">"周小兰"</f>
        <v>周小兰</v>
      </c>
      <c r="E6275" s="5" t="str">
        <f aca="false">"女"</f>
        <v>女</v>
      </c>
    </row>
    <row r="6276" customFormat="false" ht="30" hidden="false" customHeight="true" outlineLevel="0" collapsed="false">
      <c r="A6276" s="5" t="n">
        <v>6274</v>
      </c>
      <c r="B6276" s="5" t="str">
        <f aca="false">"306120210606104928103082"</f>
        <v>306120210606104928103082</v>
      </c>
      <c r="C6276" s="5" t="s">
        <v>1305</v>
      </c>
      <c r="D6276" s="5" t="str">
        <f aca="false">"符丽颜"</f>
        <v>符丽颜</v>
      </c>
      <c r="E6276" s="5" t="str">
        <f aca="false">"女"</f>
        <v>女</v>
      </c>
    </row>
    <row r="6277" customFormat="false" ht="30" hidden="false" customHeight="true" outlineLevel="0" collapsed="false">
      <c r="A6277" s="5" t="n">
        <v>6275</v>
      </c>
      <c r="B6277" s="5" t="str">
        <f aca="false">"306120210606162457104056"</f>
        <v>306120210606162457104056</v>
      </c>
      <c r="C6277" s="5" t="s">
        <v>1305</v>
      </c>
      <c r="D6277" s="5" t="str">
        <f aca="false">"麦娱"</f>
        <v>麦娱</v>
      </c>
      <c r="E6277" s="5" t="str">
        <f aca="false">"女"</f>
        <v>女</v>
      </c>
    </row>
    <row r="6278" customFormat="false" ht="30" hidden="false" customHeight="true" outlineLevel="0" collapsed="false">
      <c r="A6278" s="5" t="n">
        <v>6276</v>
      </c>
      <c r="B6278" s="5" t="str">
        <f aca="false">"306120210606172233104271"</f>
        <v>306120210606172233104271</v>
      </c>
      <c r="C6278" s="5" t="s">
        <v>1305</v>
      </c>
      <c r="D6278" s="5" t="str">
        <f aca="false">"符卓明"</f>
        <v>符卓明</v>
      </c>
      <c r="E6278" s="5" t="str">
        <f aca="false">"女"</f>
        <v>女</v>
      </c>
    </row>
    <row r="6279" customFormat="false" ht="30" hidden="false" customHeight="true" outlineLevel="0" collapsed="false">
      <c r="A6279" s="5" t="n">
        <v>6277</v>
      </c>
      <c r="B6279" s="5" t="str">
        <f aca="false">"306120210606175913104385"</f>
        <v>306120210606175913104385</v>
      </c>
      <c r="C6279" s="5" t="s">
        <v>1305</v>
      </c>
      <c r="D6279" s="5" t="str">
        <f aca="false">"冯艳青"</f>
        <v>冯艳青</v>
      </c>
      <c r="E6279" s="5" t="str">
        <f aca="false">"女"</f>
        <v>女</v>
      </c>
    </row>
    <row r="6280" customFormat="false" ht="30" hidden="false" customHeight="true" outlineLevel="0" collapsed="false">
      <c r="A6280" s="5" t="n">
        <v>6278</v>
      </c>
      <c r="B6280" s="5" t="str">
        <f aca="false">"306120210606185725104480"</f>
        <v>306120210606185725104480</v>
      </c>
      <c r="C6280" s="5" t="s">
        <v>1305</v>
      </c>
      <c r="D6280" s="5" t="str">
        <f aca="false">"莫启燕"</f>
        <v>莫启燕</v>
      </c>
      <c r="E6280" s="5" t="str">
        <f aca="false">"女"</f>
        <v>女</v>
      </c>
    </row>
    <row r="6281" customFormat="false" ht="30" hidden="false" customHeight="true" outlineLevel="0" collapsed="false">
      <c r="A6281" s="5" t="n">
        <v>6279</v>
      </c>
      <c r="B6281" s="5" t="str">
        <f aca="false">"306120210606195056104571"</f>
        <v>306120210606195056104571</v>
      </c>
      <c r="C6281" s="5" t="s">
        <v>1305</v>
      </c>
      <c r="D6281" s="5" t="str">
        <f aca="false">"唐梦菊"</f>
        <v>唐梦菊</v>
      </c>
      <c r="E6281" s="5" t="str">
        <f aca="false">"女"</f>
        <v>女</v>
      </c>
    </row>
    <row r="6282" customFormat="false" ht="30" hidden="false" customHeight="true" outlineLevel="0" collapsed="false">
      <c r="A6282" s="5" t="n">
        <v>6280</v>
      </c>
      <c r="B6282" s="5" t="str">
        <f aca="false">"306120210606200737104594"</f>
        <v>306120210606200737104594</v>
      </c>
      <c r="C6282" s="5" t="s">
        <v>1305</v>
      </c>
      <c r="D6282" s="5" t="str">
        <f aca="false">"谢慧超"</f>
        <v>谢慧超</v>
      </c>
      <c r="E6282" s="5" t="str">
        <f aca="false">"男"</f>
        <v>男</v>
      </c>
    </row>
    <row r="6283" customFormat="false" ht="30" hidden="false" customHeight="true" outlineLevel="0" collapsed="false">
      <c r="A6283" s="5" t="n">
        <v>6281</v>
      </c>
      <c r="B6283" s="5" t="str">
        <f aca="false">"306120210606214012104843"</f>
        <v>306120210606214012104843</v>
      </c>
      <c r="C6283" s="5" t="s">
        <v>1305</v>
      </c>
      <c r="D6283" s="5" t="str">
        <f aca="false">"陈常娟"</f>
        <v>陈常娟</v>
      </c>
      <c r="E6283" s="5" t="str">
        <f aca="false">"女"</f>
        <v>女</v>
      </c>
    </row>
    <row r="6284" customFormat="false" ht="30" hidden="false" customHeight="true" outlineLevel="0" collapsed="false">
      <c r="A6284" s="5" t="n">
        <v>6282</v>
      </c>
      <c r="B6284" s="5" t="str">
        <f aca="false">"306120210606215150104872"</f>
        <v>306120210606215150104872</v>
      </c>
      <c r="C6284" s="5" t="s">
        <v>1305</v>
      </c>
      <c r="D6284" s="5" t="str">
        <f aca="false">"邢雯琳"</f>
        <v>邢雯琳</v>
      </c>
      <c r="E6284" s="5" t="str">
        <f aca="false">"女"</f>
        <v>女</v>
      </c>
    </row>
    <row r="6285" customFormat="false" ht="30" hidden="false" customHeight="true" outlineLevel="0" collapsed="false">
      <c r="A6285" s="5" t="n">
        <v>6283</v>
      </c>
      <c r="B6285" s="5" t="str">
        <f aca="false">"306120210607010654105308"</f>
        <v>306120210607010654105308</v>
      </c>
      <c r="C6285" s="5" t="s">
        <v>1305</v>
      </c>
      <c r="D6285" s="5" t="str">
        <f aca="false">"马金凤"</f>
        <v>马金凤</v>
      </c>
      <c r="E6285" s="5" t="str">
        <f aca="false">"女"</f>
        <v>女</v>
      </c>
    </row>
    <row r="6286" customFormat="false" ht="30" hidden="false" customHeight="true" outlineLevel="0" collapsed="false">
      <c r="A6286" s="5" t="n">
        <v>6284</v>
      </c>
      <c r="B6286" s="5" t="str">
        <f aca="false">"306120210607093732105738"</f>
        <v>306120210607093732105738</v>
      </c>
      <c r="C6286" s="5" t="s">
        <v>1305</v>
      </c>
      <c r="D6286" s="5" t="str">
        <f aca="false">"何资颖"</f>
        <v>何资颖</v>
      </c>
      <c r="E6286" s="5" t="str">
        <f aca="false">"女"</f>
        <v>女</v>
      </c>
    </row>
    <row r="6287" customFormat="false" ht="30" hidden="false" customHeight="true" outlineLevel="0" collapsed="false">
      <c r="A6287" s="5" t="n">
        <v>6285</v>
      </c>
      <c r="B6287" s="5" t="str">
        <f aca="false">"306120210607095552105858"</f>
        <v>306120210607095552105858</v>
      </c>
      <c r="C6287" s="5" t="s">
        <v>1305</v>
      </c>
      <c r="D6287" s="5" t="str">
        <f aca="false">"王锡慧"</f>
        <v>王锡慧</v>
      </c>
      <c r="E6287" s="5" t="str">
        <f aca="false">"女"</f>
        <v>女</v>
      </c>
    </row>
    <row r="6288" customFormat="false" ht="30" hidden="false" customHeight="true" outlineLevel="0" collapsed="false">
      <c r="A6288" s="5" t="n">
        <v>6286</v>
      </c>
      <c r="B6288" s="5" t="str">
        <f aca="false">"306120210607115455106516"</f>
        <v>306120210607115455106516</v>
      </c>
      <c r="C6288" s="5" t="s">
        <v>1305</v>
      </c>
      <c r="D6288" s="5" t="str">
        <f aca="false">"张华"</f>
        <v>张华</v>
      </c>
      <c r="E6288" s="5" t="str">
        <f aca="false">"女"</f>
        <v>女</v>
      </c>
    </row>
    <row r="6289" customFormat="false" ht="30" hidden="false" customHeight="true" outlineLevel="0" collapsed="false">
      <c r="A6289" s="5" t="n">
        <v>6287</v>
      </c>
      <c r="B6289" s="5" t="str">
        <f aca="false">"306120210607124716106660"</f>
        <v>306120210607124716106660</v>
      </c>
      <c r="C6289" s="5" t="s">
        <v>1305</v>
      </c>
      <c r="D6289" s="5" t="str">
        <f aca="false">"林婧娇"</f>
        <v>林婧娇</v>
      </c>
      <c r="E6289" s="5" t="str">
        <f aca="false">"女"</f>
        <v>女</v>
      </c>
    </row>
    <row r="6290" customFormat="false" ht="30" hidden="false" customHeight="true" outlineLevel="0" collapsed="false">
      <c r="A6290" s="5" t="n">
        <v>6288</v>
      </c>
      <c r="B6290" s="5" t="str">
        <f aca="false">"306120210607125013106667"</f>
        <v>306120210607125013106667</v>
      </c>
      <c r="C6290" s="5" t="s">
        <v>1305</v>
      </c>
      <c r="D6290" s="5" t="str">
        <f aca="false">"吴艳萍"</f>
        <v>吴艳萍</v>
      </c>
      <c r="E6290" s="5" t="str">
        <f aca="false">"女"</f>
        <v>女</v>
      </c>
    </row>
    <row r="6291" customFormat="false" ht="30" hidden="false" customHeight="true" outlineLevel="0" collapsed="false">
      <c r="A6291" s="5" t="n">
        <v>6289</v>
      </c>
      <c r="B6291" s="5" t="str">
        <f aca="false">"306120210607143717106936"</f>
        <v>306120210607143717106936</v>
      </c>
      <c r="C6291" s="5" t="s">
        <v>1305</v>
      </c>
      <c r="D6291" s="5" t="str">
        <f aca="false">"吉艳丽"</f>
        <v>吉艳丽</v>
      </c>
      <c r="E6291" s="5" t="str">
        <f aca="false">"女"</f>
        <v>女</v>
      </c>
    </row>
    <row r="6292" customFormat="false" ht="30" hidden="false" customHeight="true" outlineLevel="0" collapsed="false">
      <c r="A6292" s="5" t="n">
        <v>6290</v>
      </c>
      <c r="B6292" s="5" t="str">
        <f aca="false">"306120210607151227107043"</f>
        <v>306120210607151227107043</v>
      </c>
      <c r="C6292" s="5" t="s">
        <v>1305</v>
      </c>
      <c r="D6292" s="5" t="str">
        <f aca="false">"王琛"</f>
        <v>王琛</v>
      </c>
      <c r="E6292" s="5" t="str">
        <f aca="false">"女"</f>
        <v>女</v>
      </c>
    </row>
    <row r="6293" customFormat="false" ht="30" hidden="false" customHeight="true" outlineLevel="0" collapsed="false">
      <c r="A6293" s="5" t="n">
        <v>6291</v>
      </c>
      <c r="B6293" s="5" t="str">
        <f aca="false">"306120210607163516107294"</f>
        <v>306120210607163516107294</v>
      </c>
      <c r="C6293" s="5" t="s">
        <v>1305</v>
      </c>
      <c r="D6293" s="5" t="str">
        <f aca="false">"苏丽晓"</f>
        <v>苏丽晓</v>
      </c>
      <c r="E6293" s="5" t="str">
        <f aca="false">"女"</f>
        <v>女</v>
      </c>
    </row>
    <row r="6294" customFormat="false" ht="30" hidden="false" customHeight="true" outlineLevel="0" collapsed="false">
      <c r="A6294" s="5" t="n">
        <v>6292</v>
      </c>
      <c r="B6294" s="5" t="str">
        <f aca="false">"306120210607172125107434"</f>
        <v>306120210607172125107434</v>
      </c>
      <c r="C6294" s="5" t="s">
        <v>1305</v>
      </c>
      <c r="D6294" s="5" t="str">
        <f aca="false">"符蕊"</f>
        <v>符蕊</v>
      </c>
      <c r="E6294" s="5" t="str">
        <f aca="false">"女"</f>
        <v>女</v>
      </c>
    </row>
    <row r="6295" customFormat="false" ht="30" hidden="false" customHeight="true" outlineLevel="0" collapsed="false">
      <c r="A6295" s="5" t="n">
        <v>6293</v>
      </c>
      <c r="B6295" s="5" t="str">
        <f aca="false">"306120210607190141107772"</f>
        <v>306120210607190141107772</v>
      </c>
      <c r="C6295" s="5" t="s">
        <v>1305</v>
      </c>
      <c r="D6295" s="5" t="str">
        <f aca="false">"吕精妹"</f>
        <v>吕精妹</v>
      </c>
      <c r="E6295" s="5" t="str">
        <f aca="false">"女"</f>
        <v>女</v>
      </c>
    </row>
    <row r="6296" customFormat="false" ht="30" hidden="false" customHeight="true" outlineLevel="0" collapsed="false">
      <c r="A6296" s="5" t="n">
        <v>6294</v>
      </c>
      <c r="B6296" s="5" t="str">
        <f aca="false">"306120210607200039107883"</f>
        <v>306120210607200039107883</v>
      </c>
      <c r="C6296" s="5" t="s">
        <v>1305</v>
      </c>
      <c r="D6296" s="5" t="str">
        <f aca="false">"龚卫君"</f>
        <v>龚卫君</v>
      </c>
      <c r="E6296" s="5" t="str">
        <f aca="false">"女"</f>
        <v>女</v>
      </c>
    </row>
    <row r="6297" customFormat="false" ht="30" hidden="false" customHeight="true" outlineLevel="0" collapsed="false">
      <c r="A6297" s="5" t="n">
        <v>6295</v>
      </c>
      <c r="B6297" s="5" t="str">
        <f aca="false">"306120210607203112108274"</f>
        <v>306120210607203112108274</v>
      </c>
      <c r="C6297" s="5" t="s">
        <v>1305</v>
      </c>
      <c r="D6297" s="5" t="str">
        <f aca="false">"杨靓巍"</f>
        <v>杨靓巍</v>
      </c>
      <c r="E6297" s="5" t="str">
        <f aca="false">"女"</f>
        <v>女</v>
      </c>
    </row>
    <row r="6298" customFormat="false" ht="30" hidden="false" customHeight="true" outlineLevel="0" collapsed="false">
      <c r="A6298" s="5" t="n">
        <v>6296</v>
      </c>
      <c r="B6298" s="5" t="str">
        <f aca="false">"306120210607214800108521"</f>
        <v>306120210607214800108521</v>
      </c>
      <c r="C6298" s="5" t="s">
        <v>1305</v>
      </c>
      <c r="D6298" s="5" t="str">
        <f aca="false">"林慧敏"</f>
        <v>林慧敏</v>
      </c>
      <c r="E6298" s="5" t="str">
        <f aca="false">"女"</f>
        <v>女</v>
      </c>
    </row>
    <row r="6299" customFormat="false" ht="30" hidden="false" customHeight="true" outlineLevel="0" collapsed="false">
      <c r="A6299" s="5" t="n">
        <v>6297</v>
      </c>
      <c r="B6299" s="5" t="str">
        <f aca="false">"306120210607225300108693"</f>
        <v>306120210607225300108693</v>
      </c>
      <c r="C6299" s="5" t="s">
        <v>1305</v>
      </c>
      <c r="D6299" s="5" t="str">
        <f aca="false">"黄晓晴"</f>
        <v>黄晓晴</v>
      </c>
      <c r="E6299" s="5" t="str">
        <f aca="false">"女"</f>
        <v>女</v>
      </c>
    </row>
    <row r="6300" customFormat="false" ht="30" hidden="false" customHeight="true" outlineLevel="0" collapsed="false">
      <c r="A6300" s="5" t="n">
        <v>6298</v>
      </c>
      <c r="B6300" s="5" t="str">
        <f aca="false">"306120210607231650108754"</f>
        <v>306120210607231650108754</v>
      </c>
      <c r="C6300" s="5" t="s">
        <v>1305</v>
      </c>
      <c r="D6300" s="5" t="str">
        <f aca="false">"王欣欣"</f>
        <v>王欣欣</v>
      </c>
      <c r="E6300" s="5" t="str">
        <f aca="false">"女"</f>
        <v>女</v>
      </c>
    </row>
    <row r="6301" customFormat="false" ht="30" hidden="false" customHeight="true" outlineLevel="0" collapsed="false">
      <c r="A6301" s="5" t="n">
        <v>6299</v>
      </c>
      <c r="B6301" s="5" t="str">
        <f aca="false">"306120210607233136108788"</f>
        <v>306120210607233136108788</v>
      </c>
      <c r="C6301" s="5" t="s">
        <v>1305</v>
      </c>
      <c r="D6301" s="5" t="str">
        <f aca="false">"周晶晶"</f>
        <v>周晶晶</v>
      </c>
      <c r="E6301" s="5" t="str">
        <f aca="false">"女"</f>
        <v>女</v>
      </c>
    </row>
    <row r="6302" customFormat="false" ht="30" hidden="false" customHeight="true" outlineLevel="0" collapsed="false">
      <c r="A6302" s="5" t="n">
        <v>6300</v>
      </c>
      <c r="B6302" s="5" t="str">
        <f aca="false">"306120210608000744108845"</f>
        <v>306120210608000744108845</v>
      </c>
      <c r="C6302" s="5" t="s">
        <v>1305</v>
      </c>
      <c r="D6302" s="5" t="str">
        <f aca="false">"吴蕊"</f>
        <v>吴蕊</v>
      </c>
      <c r="E6302" s="5" t="str">
        <f aca="false">"女"</f>
        <v>女</v>
      </c>
    </row>
    <row r="6303" customFormat="false" ht="30" hidden="false" customHeight="true" outlineLevel="0" collapsed="false">
      <c r="A6303" s="5" t="n">
        <v>6301</v>
      </c>
      <c r="B6303" s="5" t="str">
        <f aca="false">"306120210608001741108853"</f>
        <v>306120210608001741108853</v>
      </c>
      <c r="C6303" s="5" t="s">
        <v>1305</v>
      </c>
      <c r="D6303" s="5" t="str">
        <f aca="false">"林朝蝴"</f>
        <v>林朝蝴</v>
      </c>
      <c r="E6303" s="5" t="str">
        <f aca="false">"女"</f>
        <v>女</v>
      </c>
    </row>
    <row r="6304" customFormat="false" ht="30" hidden="false" customHeight="true" outlineLevel="0" collapsed="false">
      <c r="A6304" s="5" t="n">
        <v>6302</v>
      </c>
      <c r="B6304" s="5" t="str">
        <f aca="false">"306120210608002725108863"</f>
        <v>306120210608002725108863</v>
      </c>
      <c r="C6304" s="5" t="s">
        <v>1305</v>
      </c>
      <c r="D6304" s="5" t="str">
        <f aca="false">"陈珠燕"</f>
        <v>陈珠燕</v>
      </c>
      <c r="E6304" s="5" t="str">
        <f aca="false">"女"</f>
        <v>女</v>
      </c>
    </row>
    <row r="6305" customFormat="false" ht="30" hidden="false" customHeight="true" outlineLevel="0" collapsed="false">
      <c r="A6305" s="5" t="n">
        <v>6303</v>
      </c>
      <c r="B6305" s="5" t="str">
        <f aca="false">"306120210608010158108891"</f>
        <v>306120210608010158108891</v>
      </c>
      <c r="C6305" s="5" t="s">
        <v>1305</v>
      </c>
      <c r="D6305" s="5" t="str">
        <f aca="false">"陈慧青"</f>
        <v>陈慧青</v>
      </c>
      <c r="E6305" s="5" t="str">
        <f aca="false">"女"</f>
        <v>女</v>
      </c>
    </row>
    <row r="6306" customFormat="false" ht="30" hidden="false" customHeight="true" outlineLevel="0" collapsed="false">
      <c r="A6306" s="5" t="n">
        <v>6304</v>
      </c>
      <c r="B6306" s="5" t="str">
        <f aca="false">"306120210608012438108902"</f>
        <v>306120210608012438108902</v>
      </c>
      <c r="C6306" s="5" t="s">
        <v>1305</v>
      </c>
      <c r="D6306" s="5" t="str">
        <f aca="false">"郑来南"</f>
        <v>郑来南</v>
      </c>
      <c r="E6306" s="5" t="str">
        <f aca="false">"女"</f>
        <v>女</v>
      </c>
    </row>
    <row r="6307" customFormat="false" ht="30" hidden="false" customHeight="true" outlineLevel="0" collapsed="false">
      <c r="A6307" s="5" t="n">
        <v>6305</v>
      </c>
      <c r="B6307" s="5" t="str">
        <f aca="false">"306120210608075726108969"</f>
        <v>306120210608075726108969</v>
      </c>
      <c r="C6307" s="5" t="s">
        <v>1305</v>
      </c>
      <c r="D6307" s="5" t="str">
        <f aca="false">"何坚"</f>
        <v>何坚</v>
      </c>
      <c r="E6307" s="5" t="str">
        <f aca="false">"女"</f>
        <v>女</v>
      </c>
    </row>
    <row r="6308" customFormat="false" ht="30" hidden="false" customHeight="true" outlineLevel="0" collapsed="false">
      <c r="A6308" s="5" t="n">
        <v>6306</v>
      </c>
      <c r="B6308" s="5" t="str">
        <f aca="false">"306120210608090625109078"</f>
        <v>306120210608090625109078</v>
      </c>
      <c r="C6308" s="5" t="s">
        <v>1305</v>
      </c>
      <c r="D6308" s="5" t="str">
        <f aca="false">"林道萍"</f>
        <v>林道萍</v>
      </c>
      <c r="E6308" s="5" t="str">
        <f aca="false">"女"</f>
        <v>女</v>
      </c>
    </row>
    <row r="6309" customFormat="false" ht="30" hidden="false" customHeight="true" outlineLevel="0" collapsed="false">
      <c r="A6309" s="5" t="n">
        <v>6307</v>
      </c>
      <c r="B6309" s="5" t="str">
        <f aca="false">"306120210608094624109202"</f>
        <v>306120210608094624109202</v>
      </c>
      <c r="C6309" s="5" t="s">
        <v>1305</v>
      </c>
      <c r="D6309" s="5" t="str">
        <f aca="false">"吉才静"</f>
        <v>吉才静</v>
      </c>
      <c r="E6309" s="5" t="str">
        <f aca="false">"女"</f>
        <v>女</v>
      </c>
    </row>
    <row r="6310" customFormat="false" ht="30" hidden="false" customHeight="true" outlineLevel="0" collapsed="false">
      <c r="A6310" s="5" t="n">
        <v>6308</v>
      </c>
      <c r="B6310" s="5" t="str">
        <f aca="false">"306120210608102543109325"</f>
        <v>306120210608102543109325</v>
      </c>
      <c r="C6310" s="5" t="s">
        <v>1305</v>
      </c>
      <c r="D6310" s="5" t="str">
        <f aca="false">"林悦"</f>
        <v>林悦</v>
      </c>
      <c r="E6310" s="5" t="str">
        <f aca="false">"女"</f>
        <v>女</v>
      </c>
    </row>
    <row r="6311" customFormat="false" ht="30" hidden="false" customHeight="true" outlineLevel="0" collapsed="false">
      <c r="A6311" s="5" t="n">
        <v>6309</v>
      </c>
      <c r="B6311" s="5" t="str">
        <f aca="false">"30612021053108444849826"</f>
        <v>30612021053108444849826</v>
      </c>
      <c r="C6311" s="5" t="s">
        <v>1306</v>
      </c>
      <c r="D6311" s="5" t="str">
        <f aca="false">"梁雨君"</f>
        <v>梁雨君</v>
      </c>
      <c r="E6311" s="5" t="str">
        <f aca="false">"女"</f>
        <v>女</v>
      </c>
    </row>
    <row r="6312" customFormat="false" ht="30" hidden="false" customHeight="true" outlineLevel="0" collapsed="false">
      <c r="A6312" s="5" t="n">
        <v>6310</v>
      </c>
      <c r="B6312" s="5" t="str">
        <f aca="false">"30612021053108481349843"</f>
        <v>30612021053108481349843</v>
      </c>
      <c r="C6312" s="5" t="s">
        <v>1306</v>
      </c>
      <c r="D6312" s="5" t="str">
        <f aca="false">"张是语"</f>
        <v>张是语</v>
      </c>
      <c r="E6312" s="5" t="str">
        <f aca="false">"女"</f>
        <v>女</v>
      </c>
    </row>
    <row r="6313" customFormat="false" ht="30" hidden="false" customHeight="true" outlineLevel="0" collapsed="false">
      <c r="A6313" s="5" t="n">
        <v>6311</v>
      </c>
      <c r="B6313" s="5" t="str">
        <f aca="false">"30612021053109122750275"</f>
        <v>30612021053109122750275</v>
      </c>
      <c r="C6313" s="5" t="s">
        <v>1306</v>
      </c>
      <c r="D6313" s="5" t="str">
        <f aca="false">"王孟"</f>
        <v>王孟</v>
      </c>
      <c r="E6313" s="5" t="str">
        <f aca="false">"女"</f>
        <v>女</v>
      </c>
    </row>
    <row r="6314" customFormat="false" ht="30" hidden="false" customHeight="true" outlineLevel="0" collapsed="false">
      <c r="A6314" s="5" t="n">
        <v>6312</v>
      </c>
      <c r="B6314" s="5" t="str">
        <f aca="false">"30612021053109200450444"</f>
        <v>30612021053109200450444</v>
      </c>
      <c r="C6314" s="5" t="s">
        <v>1306</v>
      </c>
      <c r="D6314" s="5" t="str">
        <f aca="false">"蔡荣雪"</f>
        <v>蔡荣雪</v>
      </c>
      <c r="E6314" s="5" t="str">
        <f aca="false">"女"</f>
        <v>女</v>
      </c>
    </row>
    <row r="6315" customFormat="false" ht="30" hidden="false" customHeight="true" outlineLevel="0" collapsed="false">
      <c r="A6315" s="5" t="n">
        <v>6313</v>
      </c>
      <c r="B6315" s="5" t="str">
        <f aca="false">"30612021053109280950628"</f>
        <v>30612021053109280950628</v>
      </c>
      <c r="C6315" s="5" t="s">
        <v>1306</v>
      </c>
      <c r="D6315" s="5" t="str">
        <f aca="false">"姜小莉"</f>
        <v>姜小莉</v>
      </c>
      <c r="E6315" s="5" t="str">
        <f aca="false">"女"</f>
        <v>女</v>
      </c>
    </row>
    <row r="6316" customFormat="false" ht="30" hidden="false" customHeight="true" outlineLevel="0" collapsed="false">
      <c r="A6316" s="5" t="n">
        <v>6314</v>
      </c>
      <c r="B6316" s="5" t="str">
        <f aca="false">"30612021053109391750880"</f>
        <v>30612021053109391750880</v>
      </c>
      <c r="C6316" s="5" t="s">
        <v>1306</v>
      </c>
      <c r="D6316" s="5" t="str">
        <f aca="false">"唐文慧"</f>
        <v>唐文慧</v>
      </c>
      <c r="E6316" s="5" t="str">
        <f aca="false">"女"</f>
        <v>女</v>
      </c>
    </row>
    <row r="6317" customFormat="false" ht="30" hidden="false" customHeight="true" outlineLevel="0" collapsed="false">
      <c r="A6317" s="5" t="n">
        <v>6315</v>
      </c>
      <c r="B6317" s="5" t="str">
        <f aca="false">"30612021053110143451591"</f>
        <v>30612021053110143451591</v>
      </c>
      <c r="C6317" s="5" t="s">
        <v>1306</v>
      </c>
      <c r="D6317" s="5" t="str">
        <f aca="false">"陈洁靓"</f>
        <v>陈洁靓</v>
      </c>
      <c r="E6317" s="5" t="str">
        <f aca="false">"女"</f>
        <v>女</v>
      </c>
    </row>
    <row r="6318" customFormat="false" ht="30" hidden="false" customHeight="true" outlineLevel="0" collapsed="false">
      <c r="A6318" s="5" t="n">
        <v>6316</v>
      </c>
      <c r="B6318" s="5" t="str">
        <f aca="false">"30612021053110374352025"</f>
        <v>30612021053110374352025</v>
      </c>
      <c r="C6318" s="5" t="s">
        <v>1306</v>
      </c>
      <c r="D6318" s="5" t="str">
        <f aca="false">"毛斐"</f>
        <v>毛斐</v>
      </c>
      <c r="E6318" s="5" t="str">
        <f aca="false">"女"</f>
        <v>女</v>
      </c>
    </row>
    <row r="6319" customFormat="false" ht="30" hidden="false" customHeight="true" outlineLevel="0" collapsed="false">
      <c r="A6319" s="5" t="n">
        <v>6317</v>
      </c>
      <c r="B6319" s="5" t="str">
        <f aca="false">"30612021053110411452093"</f>
        <v>30612021053110411452093</v>
      </c>
      <c r="C6319" s="5" t="s">
        <v>1306</v>
      </c>
      <c r="D6319" s="5" t="str">
        <f aca="false">"林永教"</f>
        <v>林永教</v>
      </c>
      <c r="E6319" s="5" t="str">
        <f aca="false">"女"</f>
        <v>女</v>
      </c>
    </row>
    <row r="6320" customFormat="false" ht="30" hidden="false" customHeight="true" outlineLevel="0" collapsed="false">
      <c r="A6320" s="5" t="n">
        <v>6318</v>
      </c>
      <c r="B6320" s="5" t="str">
        <f aca="false">"30612021053110541352330"</f>
        <v>30612021053110541352330</v>
      </c>
      <c r="C6320" s="5" t="s">
        <v>1306</v>
      </c>
      <c r="D6320" s="5" t="str">
        <f aca="false">"凡文菁"</f>
        <v>凡文菁</v>
      </c>
      <c r="E6320" s="5" t="str">
        <f aca="false">"女"</f>
        <v>女</v>
      </c>
    </row>
    <row r="6321" customFormat="false" ht="30" hidden="false" customHeight="true" outlineLevel="0" collapsed="false">
      <c r="A6321" s="5" t="n">
        <v>6319</v>
      </c>
      <c r="B6321" s="5" t="str">
        <f aca="false">"30612021053110582552388"</f>
        <v>30612021053110582552388</v>
      </c>
      <c r="C6321" s="5" t="s">
        <v>1306</v>
      </c>
      <c r="D6321" s="5" t="str">
        <f aca="false">"王宁"</f>
        <v>王宁</v>
      </c>
      <c r="E6321" s="5" t="str">
        <f aca="false">"女"</f>
        <v>女</v>
      </c>
    </row>
    <row r="6322" customFormat="false" ht="30" hidden="false" customHeight="true" outlineLevel="0" collapsed="false">
      <c r="A6322" s="5" t="n">
        <v>6320</v>
      </c>
      <c r="B6322" s="5" t="str">
        <f aca="false">"30612021053111414653024"</f>
        <v>30612021053111414653024</v>
      </c>
      <c r="C6322" s="5" t="s">
        <v>1306</v>
      </c>
      <c r="D6322" s="5" t="str">
        <f aca="false">"符海娟"</f>
        <v>符海娟</v>
      </c>
      <c r="E6322" s="5" t="str">
        <f aca="false">"女"</f>
        <v>女</v>
      </c>
    </row>
    <row r="6323" customFormat="false" ht="30" hidden="false" customHeight="true" outlineLevel="0" collapsed="false">
      <c r="A6323" s="5" t="n">
        <v>6321</v>
      </c>
      <c r="B6323" s="5" t="str">
        <f aca="false">"30612021053111423953037"</f>
        <v>30612021053111423953037</v>
      </c>
      <c r="C6323" s="5" t="s">
        <v>1306</v>
      </c>
      <c r="D6323" s="5" t="str">
        <f aca="false">"许文雅"</f>
        <v>许文雅</v>
      </c>
      <c r="E6323" s="5" t="str">
        <f aca="false">"女"</f>
        <v>女</v>
      </c>
    </row>
    <row r="6324" customFormat="false" ht="30" hidden="false" customHeight="true" outlineLevel="0" collapsed="false">
      <c r="A6324" s="5" t="n">
        <v>6322</v>
      </c>
      <c r="B6324" s="5" t="str">
        <f aca="false">"30612021053113482554196"</f>
        <v>30612021053113482554196</v>
      </c>
      <c r="C6324" s="5" t="s">
        <v>1306</v>
      </c>
      <c r="D6324" s="5" t="str">
        <f aca="false">"林先容"</f>
        <v>林先容</v>
      </c>
      <c r="E6324" s="5" t="str">
        <f aca="false">"女"</f>
        <v>女</v>
      </c>
    </row>
    <row r="6325" customFormat="false" ht="30" hidden="false" customHeight="true" outlineLevel="0" collapsed="false">
      <c r="A6325" s="5" t="n">
        <v>6323</v>
      </c>
      <c r="B6325" s="5" t="str">
        <f aca="false">"30612021053114304755132"</f>
        <v>30612021053114304755132</v>
      </c>
      <c r="C6325" s="5" t="s">
        <v>1306</v>
      </c>
      <c r="D6325" s="5" t="str">
        <f aca="false">"冯才颜"</f>
        <v>冯才颜</v>
      </c>
      <c r="E6325" s="5" t="str">
        <f aca="false">"女"</f>
        <v>女</v>
      </c>
    </row>
    <row r="6326" customFormat="false" ht="30" hidden="false" customHeight="true" outlineLevel="0" collapsed="false">
      <c r="A6326" s="5" t="n">
        <v>6324</v>
      </c>
      <c r="B6326" s="5" t="str">
        <f aca="false">"30612021053115083555549"</f>
        <v>30612021053115083555549</v>
      </c>
      <c r="C6326" s="5" t="s">
        <v>1306</v>
      </c>
      <c r="D6326" s="5" t="str">
        <f aca="false">"吴兴兰"</f>
        <v>吴兴兰</v>
      </c>
      <c r="E6326" s="5" t="str">
        <f aca="false">"女"</f>
        <v>女</v>
      </c>
    </row>
    <row r="6327" customFormat="false" ht="30" hidden="false" customHeight="true" outlineLevel="0" collapsed="false">
      <c r="A6327" s="5" t="n">
        <v>6325</v>
      </c>
      <c r="B6327" s="5" t="str">
        <f aca="false">"30612021053115291855768"</f>
        <v>30612021053115291855768</v>
      </c>
      <c r="C6327" s="5" t="s">
        <v>1306</v>
      </c>
      <c r="D6327" s="5" t="str">
        <f aca="false">"胡小燕"</f>
        <v>胡小燕</v>
      </c>
      <c r="E6327" s="5" t="str">
        <f aca="false">"女"</f>
        <v>女</v>
      </c>
    </row>
    <row r="6328" customFormat="false" ht="30" hidden="false" customHeight="true" outlineLevel="0" collapsed="false">
      <c r="A6328" s="5" t="n">
        <v>6326</v>
      </c>
      <c r="B6328" s="5" t="str">
        <f aca="false">"30612021053115295455776"</f>
        <v>30612021053115295455776</v>
      </c>
      <c r="C6328" s="5" t="s">
        <v>1306</v>
      </c>
      <c r="D6328" s="5" t="str">
        <f aca="false">"李仙"</f>
        <v>李仙</v>
      </c>
      <c r="E6328" s="5" t="str">
        <f aca="false">"女"</f>
        <v>女</v>
      </c>
    </row>
    <row r="6329" customFormat="false" ht="30" hidden="false" customHeight="true" outlineLevel="0" collapsed="false">
      <c r="A6329" s="5" t="n">
        <v>6327</v>
      </c>
      <c r="B6329" s="5" t="str">
        <f aca="false">"30612021053116105156219"</f>
        <v>30612021053116105156219</v>
      </c>
      <c r="C6329" s="5" t="s">
        <v>1306</v>
      </c>
      <c r="D6329" s="5" t="str">
        <f aca="false">"黄彩红"</f>
        <v>黄彩红</v>
      </c>
      <c r="E6329" s="5" t="str">
        <f aca="false">"女"</f>
        <v>女</v>
      </c>
    </row>
    <row r="6330" customFormat="false" ht="30" hidden="false" customHeight="true" outlineLevel="0" collapsed="false">
      <c r="A6330" s="5" t="n">
        <v>6328</v>
      </c>
      <c r="B6330" s="5" t="str">
        <f aca="false">"30612021053116223356345"</f>
        <v>30612021053116223356345</v>
      </c>
      <c r="C6330" s="5" t="s">
        <v>1306</v>
      </c>
      <c r="D6330" s="5" t="str">
        <f aca="false">"张雅婷"</f>
        <v>张雅婷</v>
      </c>
      <c r="E6330" s="5" t="str">
        <f aca="false">"女"</f>
        <v>女</v>
      </c>
    </row>
    <row r="6331" customFormat="false" ht="30" hidden="false" customHeight="true" outlineLevel="0" collapsed="false">
      <c r="A6331" s="5" t="n">
        <v>6329</v>
      </c>
      <c r="B6331" s="5" t="str">
        <f aca="false">"30612021053117243256975"</f>
        <v>30612021053117243256975</v>
      </c>
      <c r="C6331" s="5" t="s">
        <v>1306</v>
      </c>
      <c r="D6331" s="5" t="str">
        <f aca="false">"张松贝"</f>
        <v>张松贝</v>
      </c>
      <c r="E6331" s="5" t="str">
        <f aca="false">"女"</f>
        <v>女</v>
      </c>
    </row>
    <row r="6332" customFormat="false" ht="30" hidden="false" customHeight="true" outlineLevel="0" collapsed="false">
      <c r="A6332" s="5" t="n">
        <v>6330</v>
      </c>
      <c r="B6332" s="5" t="str">
        <f aca="false">"30612021053117372057078"</f>
        <v>30612021053117372057078</v>
      </c>
      <c r="C6332" s="5" t="s">
        <v>1306</v>
      </c>
      <c r="D6332" s="5" t="str">
        <f aca="false">"刘海珍"</f>
        <v>刘海珍</v>
      </c>
      <c r="E6332" s="5" t="str">
        <f aca="false">"女"</f>
        <v>女</v>
      </c>
    </row>
    <row r="6333" customFormat="false" ht="30" hidden="false" customHeight="true" outlineLevel="0" collapsed="false">
      <c r="A6333" s="5" t="n">
        <v>6331</v>
      </c>
      <c r="B6333" s="5" t="str">
        <f aca="false">"30612021053118041757290"</f>
        <v>30612021053118041757290</v>
      </c>
      <c r="C6333" s="5" t="s">
        <v>1306</v>
      </c>
      <c r="D6333" s="5" t="str">
        <f aca="false">"符芳莹"</f>
        <v>符芳莹</v>
      </c>
      <c r="E6333" s="5" t="str">
        <f aca="false">"女"</f>
        <v>女</v>
      </c>
    </row>
    <row r="6334" customFormat="false" ht="30" hidden="false" customHeight="true" outlineLevel="0" collapsed="false">
      <c r="A6334" s="5" t="n">
        <v>6332</v>
      </c>
      <c r="B6334" s="5" t="str">
        <f aca="false">"30612021053118163357395"</f>
        <v>30612021053118163357395</v>
      </c>
      <c r="C6334" s="5" t="s">
        <v>1306</v>
      </c>
      <c r="D6334" s="5" t="str">
        <f aca="false">"黄荣贵"</f>
        <v>黄荣贵</v>
      </c>
      <c r="E6334" s="5" t="str">
        <f aca="false">"女"</f>
        <v>女</v>
      </c>
    </row>
    <row r="6335" customFormat="false" ht="30" hidden="false" customHeight="true" outlineLevel="0" collapsed="false">
      <c r="A6335" s="5" t="n">
        <v>6333</v>
      </c>
      <c r="B6335" s="5" t="str">
        <f aca="false">"30612021053119245857858"</f>
        <v>30612021053119245857858</v>
      </c>
      <c r="C6335" s="5" t="s">
        <v>1306</v>
      </c>
      <c r="D6335" s="5" t="str">
        <f aca="false">"周富"</f>
        <v>周富</v>
      </c>
      <c r="E6335" s="5" t="str">
        <f aca="false">"女"</f>
        <v>女</v>
      </c>
    </row>
    <row r="6336" customFormat="false" ht="30" hidden="false" customHeight="true" outlineLevel="0" collapsed="false">
      <c r="A6336" s="5" t="n">
        <v>6334</v>
      </c>
      <c r="B6336" s="5" t="str">
        <f aca="false">"30612021053120085258162"</f>
        <v>30612021053120085258162</v>
      </c>
      <c r="C6336" s="5" t="s">
        <v>1306</v>
      </c>
      <c r="D6336" s="5" t="str">
        <f aca="false">"黎小雯"</f>
        <v>黎小雯</v>
      </c>
      <c r="E6336" s="5" t="str">
        <f aca="false">"女"</f>
        <v>女</v>
      </c>
    </row>
    <row r="6337" customFormat="false" ht="30" hidden="false" customHeight="true" outlineLevel="0" collapsed="false">
      <c r="A6337" s="5" t="n">
        <v>6335</v>
      </c>
      <c r="B6337" s="5" t="str">
        <f aca="false">"30612021053120292158328"</f>
        <v>30612021053120292158328</v>
      </c>
      <c r="C6337" s="5" t="s">
        <v>1306</v>
      </c>
      <c r="D6337" s="5" t="str">
        <f aca="false">"麦雪莹"</f>
        <v>麦雪莹</v>
      </c>
      <c r="E6337" s="5" t="str">
        <f aca="false">"女"</f>
        <v>女</v>
      </c>
    </row>
    <row r="6338" customFormat="false" ht="30" hidden="false" customHeight="true" outlineLevel="0" collapsed="false">
      <c r="A6338" s="5" t="n">
        <v>6336</v>
      </c>
      <c r="B6338" s="5" t="str">
        <f aca="false">"30612021053121135058768"</f>
        <v>30612021053121135058768</v>
      </c>
      <c r="C6338" s="5" t="s">
        <v>1306</v>
      </c>
      <c r="D6338" s="5" t="str">
        <f aca="false">"孙燕娜"</f>
        <v>孙燕娜</v>
      </c>
      <c r="E6338" s="5" t="str">
        <f aca="false">"女"</f>
        <v>女</v>
      </c>
    </row>
    <row r="6339" customFormat="false" ht="30" hidden="false" customHeight="true" outlineLevel="0" collapsed="false">
      <c r="A6339" s="5" t="n">
        <v>6337</v>
      </c>
      <c r="B6339" s="5" t="str">
        <f aca="false">"30612021053121554259242"</f>
        <v>30612021053121554259242</v>
      </c>
      <c r="C6339" s="5" t="s">
        <v>1306</v>
      </c>
      <c r="D6339" s="5" t="str">
        <f aca="false">"杜小慧"</f>
        <v>杜小慧</v>
      </c>
      <c r="E6339" s="5" t="str">
        <f aca="false">"女"</f>
        <v>女</v>
      </c>
    </row>
    <row r="6340" customFormat="false" ht="30" hidden="false" customHeight="true" outlineLevel="0" collapsed="false">
      <c r="A6340" s="5" t="n">
        <v>6338</v>
      </c>
      <c r="B6340" s="5" t="str">
        <f aca="false">"30612021053122234059426"</f>
        <v>30612021053122234059426</v>
      </c>
      <c r="C6340" s="5" t="s">
        <v>1306</v>
      </c>
      <c r="D6340" s="5" t="str">
        <f aca="false">"陈爱兰"</f>
        <v>陈爱兰</v>
      </c>
      <c r="E6340" s="5" t="str">
        <f aca="false">"女"</f>
        <v>女</v>
      </c>
    </row>
    <row r="6341" customFormat="false" ht="30" hidden="false" customHeight="true" outlineLevel="0" collapsed="false">
      <c r="A6341" s="5" t="n">
        <v>6339</v>
      </c>
      <c r="B6341" s="5" t="str">
        <f aca="false">"30612021060108001260082"</f>
        <v>30612021060108001260082</v>
      </c>
      <c r="C6341" s="5" t="s">
        <v>1306</v>
      </c>
      <c r="D6341" s="5" t="str">
        <f aca="false">"羊春源"</f>
        <v>羊春源</v>
      </c>
      <c r="E6341" s="5" t="str">
        <f aca="false">"女"</f>
        <v>女</v>
      </c>
    </row>
    <row r="6342" customFormat="false" ht="30" hidden="false" customHeight="true" outlineLevel="0" collapsed="false">
      <c r="A6342" s="5" t="n">
        <v>6340</v>
      </c>
      <c r="B6342" s="5" t="str">
        <f aca="false">"30612021060108593660677"</f>
        <v>30612021060108593660677</v>
      </c>
      <c r="C6342" s="5" t="s">
        <v>1306</v>
      </c>
      <c r="D6342" s="5" t="str">
        <f aca="false">"吴云"</f>
        <v>吴云</v>
      </c>
      <c r="E6342" s="5" t="str">
        <f aca="false">"女"</f>
        <v>女</v>
      </c>
    </row>
    <row r="6343" customFormat="false" ht="30" hidden="false" customHeight="true" outlineLevel="0" collapsed="false">
      <c r="A6343" s="5" t="n">
        <v>6341</v>
      </c>
      <c r="B6343" s="5" t="str">
        <f aca="false">"30612021060109231160963"</f>
        <v>30612021060109231160963</v>
      </c>
      <c r="C6343" s="5" t="s">
        <v>1306</v>
      </c>
      <c r="D6343" s="5" t="str">
        <f aca="false">"黄佩兰"</f>
        <v>黄佩兰</v>
      </c>
      <c r="E6343" s="5" t="str">
        <f aca="false">"女"</f>
        <v>女</v>
      </c>
    </row>
    <row r="6344" customFormat="false" ht="30" hidden="false" customHeight="true" outlineLevel="0" collapsed="false">
      <c r="A6344" s="5" t="n">
        <v>6342</v>
      </c>
      <c r="B6344" s="5" t="str">
        <f aca="false">"30612021060110133461556"</f>
        <v>30612021060110133461556</v>
      </c>
      <c r="C6344" s="5" t="s">
        <v>1306</v>
      </c>
      <c r="D6344" s="5" t="str">
        <f aca="false">"梁海姗"</f>
        <v>梁海姗</v>
      </c>
      <c r="E6344" s="5" t="str">
        <f aca="false">"女"</f>
        <v>女</v>
      </c>
    </row>
    <row r="6345" customFormat="false" ht="30" hidden="false" customHeight="true" outlineLevel="0" collapsed="false">
      <c r="A6345" s="5" t="n">
        <v>6343</v>
      </c>
      <c r="B6345" s="5" t="str">
        <f aca="false">"30612021060110333161798"</f>
        <v>30612021060110333161798</v>
      </c>
      <c r="C6345" s="5" t="s">
        <v>1306</v>
      </c>
      <c r="D6345" s="5" t="str">
        <f aca="false">"王棉"</f>
        <v>王棉</v>
      </c>
      <c r="E6345" s="5" t="str">
        <f aca="false">"女"</f>
        <v>女</v>
      </c>
    </row>
    <row r="6346" customFormat="false" ht="30" hidden="false" customHeight="true" outlineLevel="0" collapsed="false">
      <c r="A6346" s="5" t="n">
        <v>6344</v>
      </c>
      <c r="B6346" s="5" t="str">
        <f aca="false">"30612021060110500062023"</f>
        <v>30612021060110500062023</v>
      </c>
      <c r="C6346" s="5" t="s">
        <v>1306</v>
      </c>
      <c r="D6346" s="5" t="str">
        <f aca="false">"黄淑美"</f>
        <v>黄淑美</v>
      </c>
      <c r="E6346" s="5" t="str">
        <f aca="false">"女"</f>
        <v>女</v>
      </c>
    </row>
    <row r="6347" customFormat="false" ht="30" hidden="false" customHeight="true" outlineLevel="0" collapsed="false">
      <c r="A6347" s="5" t="n">
        <v>6345</v>
      </c>
      <c r="B6347" s="5" t="str">
        <f aca="false">"30612021060111115562261"</f>
        <v>30612021060111115562261</v>
      </c>
      <c r="C6347" s="5" t="s">
        <v>1306</v>
      </c>
      <c r="D6347" s="5" t="str">
        <f aca="false">"莫镕蔚"</f>
        <v>莫镕蔚</v>
      </c>
      <c r="E6347" s="5" t="str">
        <f aca="false">"女"</f>
        <v>女</v>
      </c>
    </row>
    <row r="6348" customFormat="false" ht="30" hidden="false" customHeight="true" outlineLevel="0" collapsed="false">
      <c r="A6348" s="5" t="n">
        <v>6346</v>
      </c>
      <c r="B6348" s="5" t="str">
        <f aca="false">"30612021060111194262342"</f>
        <v>30612021060111194262342</v>
      </c>
      <c r="C6348" s="5" t="s">
        <v>1306</v>
      </c>
      <c r="D6348" s="5" t="str">
        <f aca="false">"吴文谋"</f>
        <v>吴文谋</v>
      </c>
      <c r="E6348" s="5" t="str">
        <f aca="false">"男"</f>
        <v>男</v>
      </c>
    </row>
    <row r="6349" customFormat="false" ht="30" hidden="false" customHeight="true" outlineLevel="0" collapsed="false">
      <c r="A6349" s="5" t="n">
        <v>6347</v>
      </c>
      <c r="B6349" s="5" t="str">
        <f aca="false">"30612021060114030963467"</f>
        <v>30612021060114030963467</v>
      </c>
      <c r="C6349" s="5" t="s">
        <v>1306</v>
      </c>
      <c r="D6349" s="5" t="str">
        <f aca="false">"何子曾"</f>
        <v>何子曾</v>
      </c>
      <c r="E6349" s="5" t="str">
        <f aca="false">"女"</f>
        <v>女</v>
      </c>
    </row>
    <row r="6350" customFormat="false" ht="30" hidden="false" customHeight="true" outlineLevel="0" collapsed="false">
      <c r="A6350" s="5" t="n">
        <v>6348</v>
      </c>
      <c r="B6350" s="5" t="str">
        <f aca="false">"30612021060115143764331"</f>
        <v>30612021060115143764331</v>
      </c>
      <c r="C6350" s="5" t="s">
        <v>1306</v>
      </c>
      <c r="D6350" s="5" t="str">
        <f aca="false">"陈慧"</f>
        <v>陈慧</v>
      </c>
      <c r="E6350" s="5" t="str">
        <f aca="false">"女"</f>
        <v>女</v>
      </c>
    </row>
    <row r="6351" customFormat="false" ht="30" hidden="false" customHeight="true" outlineLevel="0" collapsed="false">
      <c r="A6351" s="5" t="n">
        <v>6349</v>
      </c>
      <c r="B6351" s="5" t="str">
        <f aca="false">"30612021060116550065627"</f>
        <v>30612021060116550065627</v>
      </c>
      <c r="C6351" s="5" t="s">
        <v>1306</v>
      </c>
      <c r="D6351" s="5" t="str">
        <f aca="false">"黄丹"</f>
        <v>黄丹</v>
      </c>
      <c r="E6351" s="5" t="str">
        <f aca="false">"女"</f>
        <v>女</v>
      </c>
    </row>
    <row r="6352" customFormat="false" ht="30" hidden="false" customHeight="true" outlineLevel="0" collapsed="false">
      <c r="A6352" s="5" t="n">
        <v>6350</v>
      </c>
      <c r="B6352" s="5" t="str">
        <f aca="false">"30612021060119115366894"</f>
        <v>30612021060119115366894</v>
      </c>
      <c r="C6352" s="5" t="s">
        <v>1306</v>
      </c>
      <c r="D6352" s="5" t="str">
        <f aca="false">"吴小兰"</f>
        <v>吴小兰</v>
      </c>
      <c r="E6352" s="5" t="str">
        <f aca="false">"女"</f>
        <v>女</v>
      </c>
    </row>
    <row r="6353" customFormat="false" ht="30" hidden="false" customHeight="true" outlineLevel="0" collapsed="false">
      <c r="A6353" s="5" t="n">
        <v>6351</v>
      </c>
      <c r="B6353" s="5" t="str">
        <f aca="false">"30612021060120162368024"</f>
        <v>30612021060120162368024</v>
      </c>
      <c r="C6353" s="5" t="s">
        <v>1306</v>
      </c>
      <c r="D6353" s="5" t="str">
        <f aca="false">"王若男"</f>
        <v>王若男</v>
      </c>
      <c r="E6353" s="5" t="str">
        <f aca="false">"女"</f>
        <v>女</v>
      </c>
    </row>
    <row r="6354" customFormat="false" ht="30" hidden="false" customHeight="true" outlineLevel="0" collapsed="false">
      <c r="A6354" s="5" t="n">
        <v>6352</v>
      </c>
      <c r="B6354" s="5" t="str">
        <f aca="false">"30612021060121401669424"</f>
        <v>30612021060121401669424</v>
      </c>
      <c r="C6354" s="5" t="s">
        <v>1306</v>
      </c>
      <c r="D6354" s="5" t="str">
        <f aca="false">"高小穗"</f>
        <v>高小穗</v>
      </c>
      <c r="E6354" s="5" t="str">
        <f aca="false">"女"</f>
        <v>女</v>
      </c>
    </row>
    <row r="6355" customFormat="false" ht="30" hidden="false" customHeight="true" outlineLevel="0" collapsed="false">
      <c r="A6355" s="5" t="n">
        <v>6353</v>
      </c>
      <c r="B6355" s="5" t="str">
        <f aca="false">"30612021060121412869433"</f>
        <v>30612021060121412869433</v>
      </c>
      <c r="C6355" s="5" t="s">
        <v>1306</v>
      </c>
      <c r="D6355" s="5" t="str">
        <f aca="false">"符淑平"</f>
        <v>符淑平</v>
      </c>
      <c r="E6355" s="5" t="str">
        <f aca="false">"女"</f>
        <v>女</v>
      </c>
    </row>
    <row r="6356" customFormat="false" ht="30" hidden="false" customHeight="true" outlineLevel="0" collapsed="false">
      <c r="A6356" s="5" t="n">
        <v>6354</v>
      </c>
      <c r="B6356" s="5" t="str">
        <f aca="false">"30612021060121470769500"</f>
        <v>30612021060121470769500</v>
      </c>
      <c r="C6356" s="5" t="s">
        <v>1306</v>
      </c>
      <c r="D6356" s="5" t="str">
        <f aca="false">"洪小月"</f>
        <v>洪小月</v>
      </c>
      <c r="E6356" s="5" t="str">
        <f aca="false">"女"</f>
        <v>女</v>
      </c>
    </row>
    <row r="6357" customFormat="false" ht="30" hidden="false" customHeight="true" outlineLevel="0" collapsed="false">
      <c r="A6357" s="5" t="n">
        <v>6355</v>
      </c>
      <c r="B6357" s="5" t="str">
        <f aca="false">"30612021060122142469736"</f>
        <v>30612021060122142469736</v>
      </c>
      <c r="C6357" s="5" t="s">
        <v>1306</v>
      </c>
      <c r="D6357" s="5" t="str">
        <f aca="false">"符定妹"</f>
        <v>符定妹</v>
      </c>
      <c r="E6357" s="5" t="str">
        <f aca="false">"女"</f>
        <v>女</v>
      </c>
    </row>
    <row r="6358" customFormat="false" ht="30" hidden="false" customHeight="true" outlineLevel="0" collapsed="false">
      <c r="A6358" s="5" t="n">
        <v>6356</v>
      </c>
      <c r="B6358" s="5" t="str">
        <f aca="false">"30612021060209360971531"</f>
        <v>30612021060209360971531</v>
      </c>
      <c r="C6358" s="5" t="s">
        <v>1306</v>
      </c>
      <c r="D6358" s="5" t="str">
        <f aca="false">"汪艳婷"</f>
        <v>汪艳婷</v>
      </c>
      <c r="E6358" s="5" t="str">
        <f aca="false">"女"</f>
        <v>女</v>
      </c>
    </row>
    <row r="6359" customFormat="false" ht="30" hidden="false" customHeight="true" outlineLevel="0" collapsed="false">
      <c r="A6359" s="5" t="n">
        <v>6357</v>
      </c>
      <c r="B6359" s="5" t="str">
        <f aca="false">"30612021060209580371831"</f>
        <v>30612021060209580371831</v>
      </c>
      <c r="C6359" s="5" t="s">
        <v>1306</v>
      </c>
      <c r="D6359" s="5" t="str">
        <f aca="false">"陈小霞"</f>
        <v>陈小霞</v>
      </c>
      <c r="E6359" s="5" t="str">
        <f aca="false">"女"</f>
        <v>女</v>
      </c>
    </row>
    <row r="6360" customFormat="false" ht="30" hidden="false" customHeight="true" outlineLevel="0" collapsed="false">
      <c r="A6360" s="5" t="n">
        <v>6358</v>
      </c>
      <c r="B6360" s="5" t="str">
        <f aca="false">"30612021060210321072306"</f>
        <v>30612021060210321072306</v>
      </c>
      <c r="C6360" s="5" t="s">
        <v>1306</v>
      </c>
      <c r="D6360" s="5" t="str">
        <f aca="false">"赵彩丹"</f>
        <v>赵彩丹</v>
      </c>
      <c r="E6360" s="5" t="str">
        <f aca="false">"女"</f>
        <v>女</v>
      </c>
    </row>
    <row r="6361" customFormat="false" ht="30" hidden="false" customHeight="true" outlineLevel="0" collapsed="false">
      <c r="A6361" s="5" t="n">
        <v>6359</v>
      </c>
      <c r="B6361" s="5" t="str">
        <f aca="false">"30612021060214502874483"</f>
        <v>30612021060214502874483</v>
      </c>
      <c r="C6361" s="5" t="s">
        <v>1306</v>
      </c>
      <c r="D6361" s="5" t="str">
        <f aca="false">"许月春"</f>
        <v>许月春</v>
      </c>
      <c r="E6361" s="5" t="str">
        <f aca="false">"女"</f>
        <v>女</v>
      </c>
    </row>
    <row r="6362" customFormat="false" ht="30" hidden="false" customHeight="true" outlineLevel="0" collapsed="false">
      <c r="A6362" s="5" t="n">
        <v>6360</v>
      </c>
      <c r="B6362" s="5" t="str">
        <f aca="false">"30612021060218181276452"</f>
        <v>30612021060218181276452</v>
      </c>
      <c r="C6362" s="5" t="s">
        <v>1306</v>
      </c>
      <c r="D6362" s="5" t="str">
        <f aca="false">"陈青霞"</f>
        <v>陈青霞</v>
      </c>
      <c r="E6362" s="5" t="str">
        <f aca="false">"女"</f>
        <v>女</v>
      </c>
    </row>
    <row r="6363" customFormat="false" ht="30" hidden="false" customHeight="true" outlineLevel="0" collapsed="false">
      <c r="A6363" s="5" t="n">
        <v>6361</v>
      </c>
      <c r="B6363" s="5" t="str">
        <f aca="false">"30612021060219010576751"</f>
        <v>30612021060219010576751</v>
      </c>
      <c r="C6363" s="5" t="s">
        <v>1306</v>
      </c>
      <c r="D6363" s="5" t="str">
        <f aca="false">"林艳"</f>
        <v>林艳</v>
      </c>
      <c r="E6363" s="5" t="str">
        <f aca="false">"女"</f>
        <v>女</v>
      </c>
    </row>
    <row r="6364" customFormat="false" ht="30" hidden="false" customHeight="true" outlineLevel="0" collapsed="false">
      <c r="A6364" s="5" t="n">
        <v>6362</v>
      </c>
      <c r="B6364" s="5" t="str">
        <f aca="false">"30612021060220403277542"</f>
        <v>30612021060220403277542</v>
      </c>
      <c r="C6364" s="5" t="s">
        <v>1306</v>
      </c>
      <c r="D6364" s="5" t="str">
        <f aca="false">"林珠珠"</f>
        <v>林珠珠</v>
      </c>
      <c r="E6364" s="5" t="str">
        <f aca="false">"女"</f>
        <v>女</v>
      </c>
    </row>
    <row r="6365" customFormat="false" ht="30" hidden="false" customHeight="true" outlineLevel="0" collapsed="false">
      <c r="A6365" s="5" t="n">
        <v>6363</v>
      </c>
      <c r="B6365" s="5" t="str">
        <f aca="false">"30612021060221415578041"</f>
        <v>30612021060221415578041</v>
      </c>
      <c r="C6365" s="5" t="s">
        <v>1306</v>
      </c>
      <c r="D6365" s="5" t="str">
        <f aca="false">"关江盈"</f>
        <v>关江盈</v>
      </c>
      <c r="E6365" s="5" t="str">
        <f aca="false">"女"</f>
        <v>女</v>
      </c>
    </row>
    <row r="6366" customFormat="false" ht="30" hidden="false" customHeight="true" outlineLevel="0" collapsed="false">
      <c r="A6366" s="5" t="n">
        <v>6364</v>
      </c>
      <c r="B6366" s="5" t="str">
        <f aca="false">"30612021060222175778323"</f>
        <v>30612021060222175778323</v>
      </c>
      <c r="C6366" s="5" t="s">
        <v>1306</v>
      </c>
      <c r="D6366" s="5" t="str">
        <f aca="false">"陈玉霞"</f>
        <v>陈玉霞</v>
      </c>
      <c r="E6366" s="5" t="str">
        <f aca="false">"女"</f>
        <v>女</v>
      </c>
    </row>
    <row r="6367" customFormat="false" ht="30" hidden="false" customHeight="true" outlineLevel="0" collapsed="false">
      <c r="A6367" s="5" t="n">
        <v>6365</v>
      </c>
      <c r="B6367" s="5" t="str">
        <f aca="false">"30612021060300380479051"</f>
        <v>30612021060300380479051</v>
      </c>
      <c r="C6367" s="5" t="s">
        <v>1306</v>
      </c>
      <c r="D6367" s="5" t="str">
        <f aca="false">"陈莲花"</f>
        <v>陈莲花</v>
      </c>
      <c r="E6367" s="5" t="str">
        <f aca="false">"女"</f>
        <v>女</v>
      </c>
    </row>
    <row r="6368" customFormat="false" ht="30" hidden="false" customHeight="true" outlineLevel="0" collapsed="false">
      <c r="A6368" s="5" t="n">
        <v>6366</v>
      </c>
      <c r="B6368" s="5" t="str">
        <f aca="false">"30612021060301305179108"</f>
        <v>30612021060301305179108</v>
      </c>
      <c r="C6368" s="5" t="s">
        <v>1306</v>
      </c>
      <c r="D6368" s="5" t="str">
        <f aca="false">"周萍"</f>
        <v>周萍</v>
      </c>
      <c r="E6368" s="5" t="str">
        <f aca="false">"女"</f>
        <v>女</v>
      </c>
    </row>
    <row r="6369" customFormat="false" ht="30" hidden="false" customHeight="true" outlineLevel="0" collapsed="false">
      <c r="A6369" s="5" t="n">
        <v>6367</v>
      </c>
      <c r="B6369" s="5" t="str">
        <f aca="false">"30612021060309292480199"</f>
        <v>30612021060309292480199</v>
      </c>
      <c r="C6369" s="5" t="s">
        <v>1306</v>
      </c>
      <c r="D6369" s="5" t="str">
        <f aca="false">"符会媛"</f>
        <v>符会媛</v>
      </c>
      <c r="E6369" s="5" t="str">
        <f aca="false">"女"</f>
        <v>女</v>
      </c>
    </row>
    <row r="6370" customFormat="false" ht="30" hidden="false" customHeight="true" outlineLevel="0" collapsed="false">
      <c r="A6370" s="5" t="n">
        <v>6368</v>
      </c>
      <c r="B6370" s="5" t="str">
        <f aca="false">"30612021060310243381083"</f>
        <v>30612021060310243381083</v>
      </c>
      <c r="C6370" s="5" t="s">
        <v>1306</v>
      </c>
      <c r="D6370" s="5" t="str">
        <f aca="false">"杨少花"</f>
        <v>杨少花</v>
      </c>
      <c r="E6370" s="5" t="str">
        <f aca="false">"女"</f>
        <v>女</v>
      </c>
    </row>
    <row r="6371" customFormat="false" ht="30" hidden="false" customHeight="true" outlineLevel="0" collapsed="false">
      <c r="A6371" s="5" t="n">
        <v>6369</v>
      </c>
      <c r="B6371" s="5" t="str">
        <f aca="false">"30612021060312475282901"</f>
        <v>30612021060312475282901</v>
      </c>
      <c r="C6371" s="5" t="s">
        <v>1306</v>
      </c>
      <c r="D6371" s="5" t="str">
        <f aca="false">"黄晓雯"</f>
        <v>黄晓雯</v>
      </c>
      <c r="E6371" s="5" t="str">
        <f aca="false">"女"</f>
        <v>女</v>
      </c>
    </row>
    <row r="6372" customFormat="false" ht="30" hidden="false" customHeight="true" outlineLevel="0" collapsed="false">
      <c r="A6372" s="5" t="n">
        <v>6370</v>
      </c>
      <c r="B6372" s="5" t="str">
        <f aca="false">"30612021060410241091620"</f>
        <v>30612021060410241091620</v>
      </c>
      <c r="C6372" s="5" t="s">
        <v>1306</v>
      </c>
      <c r="D6372" s="5" t="str">
        <f aca="false">"洪丽红"</f>
        <v>洪丽红</v>
      </c>
      <c r="E6372" s="5" t="str">
        <f aca="false">"女"</f>
        <v>女</v>
      </c>
    </row>
    <row r="6373" customFormat="false" ht="30" hidden="false" customHeight="true" outlineLevel="0" collapsed="false">
      <c r="A6373" s="5" t="n">
        <v>6371</v>
      </c>
      <c r="B6373" s="5" t="str">
        <f aca="false">"30612021060410370291797"</f>
        <v>30612021060410370291797</v>
      </c>
      <c r="C6373" s="5" t="s">
        <v>1306</v>
      </c>
      <c r="D6373" s="5" t="str">
        <f aca="false">"陈怡"</f>
        <v>陈怡</v>
      </c>
      <c r="E6373" s="5" t="str">
        <f aca="false">"女"</f>
        <v>女</v>
      </c>
    </row>
    <row r="6374" customFormat="false" ht="30" hidden="false" customHeight="true" outlineLevel="0" collapsed="false">
      <c r="A6374" s="5" t="n">
        <v>6372</v>
      </c>
      <c r="B6374" s="5" t="str">
        <f aca="false">"30612021060411202392953"</f>
        <v>30612021060411202392953</v>
      </c>
      <c r="C6374" s="5" t="s">
        <v>1306</v>
      </c>
      <c r="D6374" s="5" t="str">
        <f aca="false">"陈多翠"</f>
        <v>陈多翠</v>
      </c>
      <c r="E6374" s="5" t="str">
        <f aca="false">"女"</f>
        <v>女</v>
      </c>
    </row>
    <row r="6375" customFormat="false" ht="30" hidden="false" customHeight="true" outlineLevel="0" collapsed="false">
      <c r="A6375" s="5" t="n">
        <v>6373</v>
      </c>
      <c r="B6375" s="5" t="str">
        <f aca="false">"306120210605152241101224"</f>
        <v>306120210605152241101224</v>
      </c>
      <c r="C6375" s="5" t="s">
        <v>1306</v>
      </c>
      <c r="D6375" s="5" t="str">
        <f aca="false">"彭国婷"</f>
        <v>彭国婷</v>
      </c>
      <c r="E6375" s="5" t="str">
        <f aca="false">"女"</f>
        <v>女</v>
      </c>
    </row>
    <row r="6376" customFormat="false" ht="30" hidden="false" customHeight="true" outlineLevel="0" collapsed="false">
      <c r="A6376" s="5" t="n">
        <v>6374</v>
      </c>
      <c r="B6376" s="5" t="str">
        <f aca="false">"306120210605155337101299"</f>
        <v>306120210605155337101299</v>
      </c>
      <c r="C6376" s="5" t="s">
        <v>1306</v>
      </c>
      <c r="D6376" s="5" t="str">
        <f aca="false">"黎昌柳"</f>
        <v>黎昌柳</v>
      </c>
      <c r="E6376" s="5" t="str">
        <f aca="false">"女"</f>
        <v>女</v>
      </c>
    </row>
    <row r="6377" customFormat="false" ht="30" hidden="false" customHeight="true" outlineLevel="0" collapsed="false">
      <c r="A6377" s="5" t="n">
        <v>6375</v>
      </c>
      <c r="B6377" s="5" t="str">
        <f aca="false">"306120210605180555101681"</f>
        <v>306120210605180555101681</v>
      </c>
      <c r="C6377" s="5" t="s">
        <v>1306</v>
      </c>
      <c r="D6377" s="5" t="str">
        <f aca="false">"吴春秀"</f>
        <v>吴春秀</v>
      </c>
      <c r="E6377" s="5" t="str">
        <f aca="false">"女"</f>
        <v>女</v>
      </c>
    </row>
    <row r="6378" customFormat="false" ht="30" hidden="false" customHeight="true" outlineLevel="0" collapsed="false">
      <c r="A6378" s="5" t="n">
        <v>6376</v>
      </c>
      <c r="B6378" s="5" t="str">
        <f aca="false">"306120210605203904102042"</f>
        <v>306120210605203904102042</v>
      </c>
      <c r="C6378" s="5" t="s">
        <v>1306</v>
      </c>
      <c r="D6378" s="5" t="str">
        <f aca="false">"陈爱莲"</f>
        <v>陈爱莲</v>
      </c>
      <c r="E6378" s="5" t="str">
        <f aca="false">"女"</f>
        <v>女</v>
      </c>
    </row>
    <row r="6379" customFormat="false" ht="30" hidden="false" customHeight="true" outlineLevel="0" collapsed="false">
      <c r="A6379" s="5" t="n">
        <v>6377</v>
      </c>
      <c r="B6379" s="5" t="str">
        <f aca="false">"306120210606111627103163"</f>
        <v>306120210606111627103163</v>
      </c>
      <c r="C6379" s="5" t="s">
        <v>1306</v>
      </c>
      <c r="D6379" s="5" t="str">
        <f aca="false">"陈雪珠"</f>
        <v>陈雪珠</v>
      </c>
      <c r="E6379" s="5" t="str">
        <f aca="false">"女"</f>
        <v>女</v>
      </c>
    </row>
    <row r="6380" customFormat="false" ht="30" hidden="false" customHeight="true" outlineLevel="0" collapsed="false">
      <c r="A6380" s="5" t="n">
        <v>6378</v>
      </c>
      <c r="B6380" s="5" t="str">
        <f aca="false">"306120210606134452103604"</f>
        <v>306120210606134452103604</v>
      </c>
      <c r="C6380" s="5" t="s">
        <v>1306</v>
      </c>
      <c r="D6380" s="5" t="str">
        <f aca="false">"林琅"</f>
        <v>林琅</v>
      </c>
      <c r="E6380" s="5" t="str">
        <f aca="false">"女"</f>
        <v>女</v>
      </c>
    </row>
    <row r="6381" customFormat="false" ht="30" hidden="false" customHeight="true" outlineLevel="0" collapsed="false">
      <c r="A6381" s="5" t="n">
        <v>6379</v>
      </c>
      <c r="B6381" s="5" t="str">
        <f aca="false">"306120210606141815103697"</f>
        <v>306120210606141815103697</v>
      </c>
      <c r="C6381" s="5" t="s">
        <v>1306</v>
      </c>
      <c r="D6381" s="5" t="str">
        <f aca="false">"陈小红"</f>
        <v>陈小红</v>
      </c>
      <c r="E6381" s="5" t="str">
        <f aca="false">"女"</f>
        <v>女</v>
      </c>
    </row>
    <row r="6382" customFormat="false" ht="30" hidden="false" customHeight="true" outlineLevel="0" collapsed="false">
      <c r="A6382" s="5" t="n">
        <v>6380</v>
      </c>
      <c r="B6382" s="5" t="str">
        <f aca="false">"306120210606165236104160"</f>
        <v>306120210606165236104160</v>
      </c>
      <c r="C6382" s="5" t="s">
        <v>1306</v>
      </c>
      <c r="D6382" s="5" t="str">
        <f aca="false">"李小青"</f>
        <v>李小青</v>
      </c>
      <c r="E6382" s="5" t="str">
        <f aca="false">"女"</f>
        <v>女</v>
      </c>
    </row>
    <row r="6383" customFormat="false" ht="30" hidden="false" customHeight="true" outlineLevel="0" collapsed="false">
      <c r="A6383" s="5" t="n">
        <v>6381</v>
      </c>
      <c r="B6383" s="5" t="str">
        <f aca="false">"306120210606200857104597"</f>
        <v>306120210606200857104597</v>
      </c>
      <c r="C6383" s="5" t="s">
        <v>1306</v>
      </c>
      <c r="D6383" s="5" t="str">
        <f aca="false">"李菲"</f>
        <v>李菲</v>
      </c>
      <c r="E6383" s="5" t="str">
        <f aca="false">"女"</f>
        <v>女</v>
      </c>
    </row>
    <row r="6384" customFormat="false" ht="30" hidden="false" customHeight="true" outlineLevel="0" collapsed="false">
      <c r="A6384" s="5" t="n">
        <v>6382</v>
      </c>
      <c r="B6384" s="5" t="str">
        <f aca="false">"306120210606211542104772"</f>
        <v>306120210606211542104772</v>
      </c>
      <c r="C6384" s="5" t="s">
        <v>1306</v>
      </c>
      <c r="D6384" s="5" t="str">
        <f aca="false">"钟王芳"</f>
        <v>钟王芳</v>
      </c>
      <c r="E6384" s="5" t="str">
        <f aca="false">"女"</f>
        <v>女</v>
      </c>
    </row>
    <row r="6385" customFormat="false" ht="30" hidden="false" customHeight="true" outlineLevel="0" collapsed="false">
      <c r="A6385" s="5" t="n">
        <v>6383</v>
      </c>
      <c r="B6385" s="5" t="str">
        <f aca="false">"306120210606213108104819"</f>
        <v>306120210606213108104819</v>
      </c>
      <c r="C6385" s="5" t="s">
        <v>1306</v>
      </c>
      <c r="D6385" s="5" t="str">
        <f aca="false">"朱艳芬"</f>
        <v>朱艳芬</v>
      </c>
      <c r="E6385" s="5" t="str">
        <f aca="false">"女"</f>
        <v>女</v>
      </c>
    </row>
    <row r="6386" customFormat="false" ht="30" hidden="false" customHeight="true" outlineLevel="0" collapsed="false">
      <c r="A6386" s="5" t="n">
        <v>6384</v>
      </c>
      <c r="B6386" s="5" t="str">
        <f aca="false">"306120210607093037105703"</f>
        <v>306120210607093037105703</v>
      </c>
      <c r="C6386" s="5" t="s">
        <v>1306</v>
      </c>
      <c r="D6386" s="5" t="str">
        <f aca="false">"刘如苗"</f>
        <v>刘如苗</v>
      </c>
      <c r="E6386" s="5" t="str">
        <f aca="false">"女"</f>
        <v>女</v>
      </c>
    </row>
    <row r="6387" customFormat="false" ht="30" hidden="false" customHeight="true" outlineLevel="0" collapsed="false">
      <c r="A6387" s="5" t="n">
        <v>6385</v>
      </c>
      <c r="B6387" s="5" t="str">
        <f aca="false">"306120210607095134105835"</f>
        <v>306120210607095134105835</v>
      </c>
      <c r="C6387" s="5" t="s">
        <v>1306</v>
      </c>
      <c r="D6387" s="5" t="str">
        <f aca="false">"叶秋余"</f>
        <v>叶秋余</v>
      </c>
      <c r="E6387" s="5" t="str">
        <f aca="false">"女"</f>
        <v>女</v>
      </c>
    </row>
    <row r="6388" customFormat="false" ht="30" hidden="false" customHeight="true" outlineLevel="0" collapsed="false">
      <c r="A6388" s="5" t="n">
        <v>6386</v>
      </c>
      <c r="B6388" s="5" t="str">
        <f aca="false">"306120210607101516105984"</f>
        <v>306120210607101516105984</v>
      </c>
      <c r="C6388" s="5" t="s">
        <v>1306</v>
      </c>
      <c r="D6388" s="5" t="str">
        <f aca="false">"邓云花"</f>
        <v>邓云花</v>
      </c>
      <c r="E6388" s="5" t="str">
        <f aca="false">"女"</f>
        <v>女</v>
      </c>
    </row>
    <row r="6389" customFormat="false" ht="30" hidden="false" customHeight="true" outlineLevel="0" collapsed="false">
      <c r="A6389" s="5" t="n">
        <v>6387</v>
      </c>
      <c r="B6389" s="5" t="str">
        <f aca="false">"306120210607122754106598"</f>
        <v>306120210607122754106598</v>
      </c>
      <c r="C6389" s="5" t="s">
        <v>1306</v>
      </c>
      <c r="D6389" s="5" t="str">
        <f aca="false">"吴小妹"</f>
        <v>吴小妹</v>
      </c>
      <c r="E6389" s="5" t="str">
        <f aca="false">"女"</f>
        <v>女</v>
      </c>
    </row>
    <row r="6390" customFormat="false" ht="30" hidden="false" customHeight="true" outlineLevel="0" collapsed="false">
      <c r="A6390" s="5" t="n">
        <v>6388</v>
      </c>
      <c r="B6390" s="5" t="str">
        <f aca="false">"306120210607125552106688"</f>
        <v>306120210607125552106688</v>
      </c>
      <c r="C6390" s="5" t="s">
        <v>1306</v>
      </c>
      <c r="D6390" s="5" t="str">
        <f aca="false">"麦春菊"</f>
        <v>麦春菊</v>
      </c>
      <c r="E6390" s="5" t="str">
        <f aca="false">"女"</f>
        <v>女</v>
      </c>
    </row>
    <row r="6391" customFormat="false" ht="30" hidden="false" customHeight="true" outlineLevel="0" collapsed="false">
      <c r="A6391" s="5" t="n">
        <v>6389</v>
      </c>
      <c r="B6391" s="5" t="str">
        <f aca="false">"306120210607144425106955"</f>
        <v>306120210607144425106955</v>
      </c>
      <c r="C6391" s="5" t="s">
        <v>1306</v>
      </c>
      <c r="D6391" s="5" t="str">
        <f aca="false">"潘柳蓉"</f>
        <v>潘柳蓉</v>
      </c>
      <c r="E6391" s="5" t="str">
        <f aca="false">"女"</f>
        <v>女</v>
      </c>
    </row>
    <row r="6392" customFormat="false" ht="30" hidden="false" customHeight="true" outlineLevel="0" collapsed="false">
      <c r="A6392" s="5" t="n">
        <v>6390</v>
      </c>
      <c r="B6392" s="5" t="str">
        <f aca="false">"306120210607172505107442"</f>
        <v>306120210607172505107442</v>
      </c>
      <c r="C6392" s="5" t="s">
        <v>1306</v>
      </c>
      <c r="D6392" s="5" t="str">
        <f aca="false">"王清荣"</f>
        <v>王清荣</v>
      </c>
      <c r="E6392" s="5" t="str">
        <f aca="false">"女"</f>
        <v>女</v>
      </c>
    </row>
    <row r="6393" customFormat="false" ht="30" hidden="false" customHeight="true" outlineLevel="0" collapsed="false">
      <c r="A6393" s="5" t="n">
        <v>6391</v>
      </c>
      <c r="B6393" s="5" t="str">
        <f aca="false">"306120210607205019108338"</f>
        <v>306120210607205019108338</v>
      </c>
      <c r="C6393" s="5" t="s">
        <v>1306</v>
      </c>
      <c r="D6393" s="5" t="str">
        <f aca="false">"占宗丽"</f>
        <v>占宗丽</v>
      </c>
      <c r="E6393" s="5" t="str">
        <f aca="false">"女"</f>
        <v>女</v>
      </c>
    </row>
    <row r="6394" customFormat="false" ht="30" hidden="false" customHeight="true" outlineLevel="0" collapsed="false">
      <c r="A6394" s="5" t="n">
        <v>6392</v>
      </c>
      <c r="B6394" s="5" t="str">
        <f aca="false">"306120210607222747108625"</f>
        <v>306120210607222747108625</v>
      </c>
      <c r="C6394" s="5" t="s">
        <v>1306</v>
      </c>
      <c r="D6394" s="5" t="str">
        <f aca="false">"王锡霞"</f>
        <v>王锡霞</v>
      </c>
      <c r="E6394" s="5" t="str">
        <f aca="false">"女"</f>
        <v>女</v>
      </c>
    </row>
    <row r="6395" customFormat="false" ht="30" hidden="false" customHeight="true" outlineLevel="0" collapsed="false">
      <c r="A6395" s="5" t="n">
        <v>6393</v>
      </c>
      <c r="B6395" s="5" t="str">
        <f aca="false">"306120210607224103108661"</f>
        <v>306120210607224103108661</v>
      </c>
      <c r="C6395" s="5" t="s">
        <v>1306</v>
      </c>
      <c r="D6395" s="5" t="str">
        <f aca="false">"王馥芸"</f>
        <v>王馥芸</v>
      </c>
      <c r="E6395" s="5" t="str">
        <f aca="false">"女"</f>
        <v>女</v>
      </c>
    </row>
    <row r="6396" customFormat="false" ht="30" hidden="false" customHeight="true" outlineLevel="0" collapsed="false">
      <c r="A6396" s="5" t="n">
        <v>6394</v>
      </c>
      <c r="B6396" s="5" t="str">
        <f aca="false">"306120210607232301108770"</f>
        <v>306120210607232301108770</v>
      </c>
      <c r="C6396" s="5" t="s">
        <v>1306</v>
      </c>
      <c r="D6396" s="5" t="str">
        <f aca="false">"林良萍"</f>
        <v>林良萍</v>
      </c>
      <c r="E6396" s="5" t="str">
        <f aca="false">"女"</f>
        <v>女</v>
      </c>
    </row>
    <row r="6397" customFormat="false" ht="30" hidden="false" customHeight="true" outlineLevel="0" collapsed="false">
      <c r="A6397" s="5" t="n">
        <v>6395</v>
      </c>
      <c r="B6397" s="5" t="str">
        <f aca="false">"306120210608082408108996"</f>
        <v>306120210608082408108996</v>
      </c>
      <c r="C6397" s="5" t="s">
        <v>1306</v>
      </c>
      <c r="D6397" s="5" t="str">
        <f aca="false">"项赐凤"</f>
        <v>项赐凤</v>
      </c>
      <c r="E6397" s="5" t="str">
        <f aca="false">"女"</f>
        <v>女</v>
      </c>
    </row>
    <row r="6398" customFormat="false" ht="30" hidden="false" customHeight="true" outlineLevel="0" collapsed="false">
      <c r="A6398" s="5" t="n">
        <v>6396</v>
      </c>
      <c r="B6398" s="5" t="str">
        <f aca="false">"306120210608091344109097"</f>
        <v>306120210608091344109097</v>
      </c>
      <c r="C6398" s="5" t="s">
        <v>1306</v>
      </c>
      <c r="D6398" s="5" t="str">
        <f aca="false">"吕宜江"</f>
        <v>吕宜江</v>
      </c>
      <c r="E6398" s="5" t="str">
        <f aca="false">"女"</f>
        <v>女</v>
      </c>
    </row>
    <row r="6399" customFormat="false" ht="30" hidden="false" customHeight="true" outlineLevel="0" collapsed="false">
      <c r="A6399" s="5" t="n">
        <v>6397</v>
      </c>
      <c r="B6399" s="5" t="str">
        <f aca="false">"306120210608094952109213"</f>
        <v>306120210608094952109213</v>
      </c>
      <c r="C6399" s="5" t="s">
        <v>1306</v>
      </c>
      <c r="D6399" s="5" t="str">
        <f aca="false">"黄丹和"</f>
        <v>黄丹和</v>
      </c>
      <c r="E6399" s="5" t="str">
        <f aca="false">"女"</f>
        <v>女</v>
      </c>
    </row>
    <row r="6400" customFormat="false" ht="30" hidden="false" customHeight="true" outlineLevel="0" collapsed="false">
      <c r="A6400" s="5" t="n">
        <v>6398</v>
      </c>
      <c r="B6400" s="5" t="str">
        <f aca="false">"306120210608100701109270"</f>
        <v>306120210608100701109270</v>
      </c>
      <c r="C6400" s="5" t="s">
        <v>1306</v>
      </c>
      <c r="D6400" s="5" t="str">
        <f aca="false">"孙雅娜"</f>
        <v>孙雅娜</v>
      </c>
      <c r="E6400" s="5" t="str">
        <f aca="false">"女"</f>
        <v>女</v>
      </c>
    </row>
    <row r="6401" customFormat="false" ht="30" hidden="false" customHeight="true" outlineLevel="0" collapsed="false">
      <c r="A6401" s="5" t="n">
        <v>6399</v>
      </c>
      <c r="B6401" s="5" t="str">
        <f aca="false">"306120210608102700109328"</f>
        <v>306120210608102700109328</v>
      </c>
      <c r="C6401" s="5" t="s">
        <v>1306</v>
      </c>
      <c r="D6401" s="5" t="str">
        <f aca="false">"陈万顽"</f>
        <v>陈万顽</v>
      </c>
      <c r="E6401" s="5" t="str">
        <f aca="false">"女"</f>
        <v>女</v>
      </c>
    </row>
    <row r="6402" customFormat="false" ht="30" hidden="false" customHeight="true" outlineLevel="0" collapsed="false">
      <c r="A6402" s="5" t="n">
        <v>6400</v>
      </c>
      <c r="B6402" s="5" t="str">
        <f aca="false">"306120210608110411109449"</f>
        <v>306120210608110411109449</v>
      </c>
      <c r="C6402" s="5" t="s">
        <v>1306</v>
      </c>
      <c r="D6402" s="5" t="str">
        <f aca="false">"王巧婷"</f>
        <v>王巧婷</v>
      </c>
      <c r="E6402" s="5" t="str">
        <f aca="false">"女"</f>
        <v>女</v>
      </c>
    </row>
    <row r="6403" customFormat="false" ht="30" hidden="false" customHeight="true" outlineLevel="0" collapsed="false">
      <c r="A6403" s="5" t="n">
        <v>6401</v>
      </c>
      <c r="B6403" s="5" t="str">
        <f aca="false">"30612021053108352249777"</f>
        <v>30612021053108352249777</v>
      </c>
      <c r="C6403" s="5" t="s">
        <v>1307</v>
      </c>
      <c r="D6403" s="5" t="str">
        <f aca="false">"梁朝娜"</f>
        <v>梁朝娜</v>
      </c>
      <c r="E6403" s="5" t="str">
        <f aca="false">"女"</f>
        <v>女</v>
      </c>
    </row>
    <row r="6404" customFormat="false" ht="30" hidden="false" customHeight="true" outlineLevel="0" collapsed="false">
      <c r="A6404" s="5" t="n">
        <v>6402</v>
      </c>
      <c r="B6404" s="5" t="str">
        <f aca="false">"30612021053109134350303"</f>
        <v>30612021053109134350303</v>
      </c>
      <c r="C6404" s="5" t="s">
        <v>1307</v>
      </c>
      <c r="D6404" s="5" t="str">
        <f aca="false">"韩联定"</f>
        <v>韩联定</v>
      </c>
      <c r="E6404" s="5" t="str">
        <f aca="false">"男"</f>
        <v>男</v>
      </c>
    </row>
    <row r="6405" customFormat="false" ht="30" hidden="false" customHeight="true" outlineLevel="0" collapsed="false">
      <c r="A6405" s="5" t="n">
        <v>6403</v>
      </c>
      <c r="B6405" s="5" t="str">
        <f aca="false">"30612021053109230850515"</f>
        <v>30612021053109230850515</v>
      </c>
      <c r="C6405" s="5" t="s">
        <v>1307</v>
      </c>
      <c r="D6405" s="5" t="str">
        <f aca="false">"张天庆"</f>
        <v>张天庆</v>
      </c>
      <c r="E6405" s="5" t="str">
        <f aca="false">"男"</f>
        <v>男</v>
      </c>
    </row>
    <row r="6406" customFormat="false" ht="30" hidden="false" customHeight="true" outlineLevel="0" collapsed="false">
      <c r="A6406" s="5" t="n">
        <v>6404</v>
      </c>
      <c r="B6406" s="5" t="str">
        <f aca="false">"30612021053109271150604"</f>
        <v>30612021053109271150604</v>
      </c>
      <c r="C6406" s="5" t="s">
        <v>1307</v>
      </c>
      <c r="D6406" s="5" t="str">
        <f aca="false">"蔡笃兴"</f>
        <v>蔡笃兴</v>
      </c>
      <c r="E6406" s="5" t="str">
        <f aca="false">"男"</f>
        <v>男</v>
      </c>
    </row>
    <row r="6407" customFormat="false" ht="30" hidden="false" customHeight="true" outlineLevel="0" collapsed="false">
      <c r="A6407" s="5" t="n">
        <v>6405</v>
      </c>
      <c r="B6407" s="5" t="str">
        <f aca="false">"30612021053109474851060"</f>
        <v>30612021053109474851060</v>
      </c>
      <c r="C6407" s="5" t="s">
        <v>1307</v>
      </c>
      <c r="D6407" s="5" t="str">
        <f aca="false">"高小乐"</f>
        <v>高小乐</v>
      </c>
      <c r="E6407" s="5" t="str">
        <f aca="false">"男"</f>
        <v>男</v>
      </c>
    </row>
    <row r="6408" customFormat="false" ht="30" hidden="false" customHeight="true" outlineLevel="0" collapsed="false">
      <c r="A6408" s="5" t="n">
        <v>6406</v>
      </c>
      <c r="B6408" s="5" t="str">
        <f aca="false">"30612021053109495151101"</f>
        <v>30612021053109495151101</v>
      </c>
      <c r="C6408" s="5" t="s">
        <v>1307</v>
      </c>
      <c r="D6408" s="5" t="str">
        <f aca="false">"王弗君"</f>
        <v>王弗君</v>
      </c>
      <c r="E6408" s="5" t="str">
        <f aca="false">"男"</f>
        <v>男</v>
      </c>
    </row>
    <row r="6409" customFormat="false" ht="30" hidden="false" customHeight="true" outlineLevel="0" collapsed="false">
      <c r="A6409" s="5" t="n">
        <v>6407</v>
      </c>
      <c r="B6409" s="5" t="str">
        <f aca="false">"30612021053109584751290"</f>
        <v>30612021053109584751290</v>
      </c>
      <c r="C6409" s="5" t="s">
        <v>1307</v>
      </c>
      <c r="D6409" s="5" t="str">
        <f aca="false">"郑宁宇"</f>
        <v>郑宁宇</v>
      </c>
      <c r="E6409" s="5" t="str">
        <f aca="false">"男"</f>
        <v>男</v>
      </c>
    </row>
    <row r="6410" customFormat="false" ht="30" hidden="false" customHeight="true" outlineLevel="0" collapsed="false">
      <c r="A6410" s="5" t="n">
        <v>6408</v>
      </c>
      <c r="B6410" s="5" t="str">
        <f aca="false">"30612021053110053551423"</f>
        <v>30612021053110053551423</v>
      </c>
      <c r="C6410" s="5" t="s">
        <v>1307</v>
      </c>
      <c r="D6410" s="5" t="str">
        <f aca="false">"何世安"</f>
        <v>何世安</v>
      </c>
      <c r="E6410" s="5" t="str">
        <f aca="false">"男"</f>
        <v>男</v>
      </c>
    </row>
    <row r="6411" customFormat="false" ht="30" hidden="false" customHeight="true" outlineLevel="0" collapsed="false">
      <c r="A6411" s="5" t="n">
        <v>6409</v>
      </c>
      <c r="B6411" s="5" t="str">
        <f aca="false">"30612021053110234051747"</f>
        <v>30612021053110234051747</v>
      </c>
      <c r="C6411" s="5" t="s">
        <v>1307</v>
      </c>
      <c r="D6411" s="5" t="str">
        <f aca="false">"李德徐"</f>
        <v>李德徐</v>
      </c>
      <c r="E6411" s="5" t="str">
        <f aca="false">"男"</f>
        <v>男</v>
      </c>
    </row>
    <row r="6412" customFormat="false" ht="30" hidden="false" customHeight="true" outlineLevel="0" collapsed="false">
      <c r="A6412" s="5" t="n">
        <v>6410</v>
      </c>
      <c r="B6412" s="5" t="str">
        <f aca="false">"30612021053110243051769"</f>
        <v>30612021053110243051769</v>
      </c>
      <c r="C6412" s="5" t="s">
        <v>1307</v>
      </c>
      <c r="D6412" s="5" t="str">
        <f aca="false">"张秋妮"</f>
        <v>张秋妮</v>
      </c>
      <c r="E6412" s="5" t="str">
        <f aca="false">"女"</f>
        <v>女</v>
      </c>
    </row>
    <row r="6413" customFormat="false" ht="30" hidden="false" customHeight="true" outlineLevel="0" collapsed="false">
      <c r="A6413" s="5" t="n">
        <v>6411</v>
      </c>
      <c r="B6413" s="5" t="str">
        <f aca="false">"30612021053110383452042"</f>
        <v>30612021053110383452042</v>
      </c>
      <c r="C6413" s="5" t="s">
        <v>1307</v>
      </c>
      <c r="D6413" s="5" t="str">
        <f aca="false">"潘在望"</f>
        <v>潘在望</v>
      </c>
      <c r="E6413" s="5" t="str">
        <f aca="false">"男"</f>
        <v>男</v>
      </c>
    </row>
    <row r="6414" customFormat="false" ht="30" hidden="false" customHeight="true" outlineLevel="0" collapsed="false">
      <c r="A6414" s="5" t="n">
        <v>6412</v>
      </c>
      <c r="B6414" s="5" t="str">
        <f aca="false">"30612021053110390952050"</f>
        <v>30612021053110390952050</v>
      </c>
      <c r="C6414" s="5" t="s">
        <v>1307</v>
      </c>
      <c r="D6414" s="5" t="str">
        <f aca="false">"余燕锋"</f>
        <v>余燕锋</v>
      </c>
      <c r="E6414" s="5" t="str">
        <f aca="false">"女"</f>
        <v>女</v>
      </c>
    </row>
    <row r="6415" customFormat="false" ht="30" hidden="false" customHeight="true" outlineLevel="0" collapsed="false">
      <c r="A6415" s="5" t="n">
        <v>6413</v>
      </c>
      <c r="B6415" s="5" t="str">
        <f aca="false">"30612021053111174052694"</f>
        <v>30612021053111174052694</v>
      </c>
      <c r="C6415" s="5" t="s">
        <v>1307</v>
      </c>
      <c r="D6415" s="5" t="str">
        <f aca="false">"李昌寅"</f>
        <v>李昌寅</v>
      </c>
      <c r="E6415" s="5" t="str">
        <f aca="false">"男"</f>
        <v>男</v>
      </c>
    </row>
    <row r="6416" customFormat="false" ht="30" hidden="false" customHeight="true" outlineLevel="0" collapsed="false">
      <c r="A6416" s="5" t="n">
        <v>6414</v>
      </c>
      <c r="B6416" s="5" t="str">
        <f aca="false">"30612021053111332352911"</f>
        <v>30612021053111332352911</v>
      </c>
      <c r="C6416" s="5" t="s">
        <v>1307</v>
      </c>
      <c r="D6416" s="5" t="str">
        <f aca="false">"陈王辉"</f>
        <v>陈王辉</v>
      </c>
      <c r="E6416" s="5" t="str">
        <f aca="false">"男"</f>
        <v>男</v>
      </c>
    </row>
    <row r="6417" customFormat="false" ht="30" hidden="false" customHeight="true" outlineLevel="0" collapsed="false">
      <c r="A6417" s="5" t="n">
        <v>6415</v>
      </c>
      <c r="B6417" s="5" t="str">
        <f aca="false">"30612021053111422953036"</f>
        <v>30612021053111422953036</v>
      </c>
      <c r="C6417" s="5" t="s">
        <v>1307</v>
      </c>
      <c r="D6417" s="5" t="str">
        <f aca="false">"陈世勇"</f>
        <v>陈世勇</v>
      </c>
      <c r="E6417" s="5" t="str">
        <f aca="false">"男"</f>
        <v>男</v>
      </c>
    </row>
    <row r="6418" customFormat="false" ht="30" hidden="false" customHeight="true" outlineLevel="0" collapsed="false">
      <c r="A6418" s="5" t="n">
        <v>6416</v>
      </c>
      <c r="B6418" s="5" t="str">
        <f aca="false">"30612021053112391153624"</f>
        <v>30612021053112391153624</v>
      </c>
      <c r="C6418" s="5" t="s">
        <v>1307</v>
      </c>
      <c r="D6418" s="5" t="str">
        <f aca="false">"黄光学"</f>
        <v>黄光学</v>
      </c>
      <c r="E6418" s="5" t="str">
        <f aca="false">"男"</f>
        <v>男</v>
      </c>
    </row>
    <row r="6419" customFormat="false" ht="30" hidden="false" customHeight="true" outlineLevel="0" collapsed="false">
      <c r="A6419" s="5" t="n">
        <v>6417</v>
      </c>
      <c r="B6419" s="5" t="str">
        <f aca="false">"30612021053112411053641"</f>
        <v>30612021053112411053641</v>
      </c>
      <c r="C6419" s="5" t="s">
        <v>1307</v>
      </c>
      <c r="D6419" s="5" t="str">
        <f aca="false">"潘孝鹏"</f>
        <v>潘孝鹏</v>
      </c>
      <c r="E6419" s="5" t="str">
        <f aca="false">"男"</f>
        <v>男</v>
      </c>
    </row>
    <row r="6420" customFormat="false" ht="30" hidden="false" customHeight="true" outlineLevel="0" collapsed="false">
      <c r="A6420" s="5" t="n">
        <v>6418</v>
      </c>
      <c r="B6420" s="5" t="str">
        <f aca="false">"30612021053113304254066"</f>
        <v>30612021053113304254066</v>
      </c>
      <c r="C6420" s="5" t="s">
        <v>1307</v>
      </c>
      <c r="D6420" s="5" t="str">
        <f aca="false">"符金霞"</f>
        <v>符金霞</v>
      </c>
      <c r="E6420" s="5" t="str">
        <f aca="false">"女"</f>
        <v>女</v>
      </c>
    </row>
    <row r="6421" customFormat="false" ht="30" hidden="false" customHeight="true" outlineLevel="0" collapsed="false">
      <c r="A6421" s="5" t="n">
        <v>6419</v>
      </c>
      <c r="B6421" s="5" t="str">
        <f aca="false">"30612021053113474754190"</f>
        <v>30612021053113474754190</v>
      </c>
      <c r="C6421" s="5" t="s">
        <v>1307</v>
      </c>
      <c r="D6421" s="5" t="str">
        <f aca="false">"陈显松"</f>
        <v>陈显松</v>
      </c>
      <c r="E6421" s="5" t="str">
        <f aca="false">"男"</f>
        <v>男</v>
      </c>
    </row>
    <row r="6422" customFormat="false" ht="30" hidden="false" customHeight="true" outlineLevel="0" collapsed="false">
      <c r="A6422" s="5" t="n">
        <v>6420</v>
      </c>
      <c r="B6422" s="5" t="str">
        <f aca="false">"30612021053115151855619"</f>
        <v>30612021053115151855619</v>
      </c>
      <c r="C6422" s="5" t="s">
        <v>1307</v>
      </c>
      <c r="D6422" s="5" t="str">
        <f aca="false">"李珏"</f>
        <v>李珏</v>
      </c>
      <c r="E6422" s="5" t="str">
        <f aca="false">"男"</f>
        <v>男</v>
      </c>
    </row>
    <row r="6423" customFormat="false" ht="30" hidden="false" customHeight="true" outlineLevel="0" collapsed="false">
      <c r="A6423" s="5" t="n">
        <v>6421</v>
      </c>
      <c r="B6423" s="5" t="str">
        <f aca="false">"30612021053115310855789"</f>
        <v>30612021053115310855789</v>
      </c>
      <c r="C6423" s="5" t="s">
        <v>1307</v>
      </c>
      <c r="D6423" s="5" t="str">
        <f aca="false">"陈良尚"</f>
        <v>陈良尚</v>
      </c>
      <c r="E6423" s="5" t="str">
        <f aca="false">"男"</f>
        <v>男</v>
      </c>
    </row>
    <row r="6424" customFormat="false" ht="30" hidden="false" customHeight="true" outlineLevel="0" collapsed="false">
      <c r="A6424" s="5" t="n">
        <v>6422</v>
      </c>
      <c r="B6424" s="5" t="str">
        <f aca="false">"30612021053115363755845"</f>
        <v>30612021053115363755845</v>
      </c>
      <c r="C6424" s="5" t="s">
        <v>1307</v>
      </c>
      <c r="D6424" s="5" t="str">
        <f aca="false">"杨令捷"</f>
        <v>杨令捷</v>
      </c>
      <c r="E6424" s="5" t="str">
        <f aca="false">"男"</f>
        <v>男</v>
      </c>
    </row>
    <row r="6425" customFormat="false" ht="30" hidden="false" customHeight="true" outlineLevel="0" collapsed="false">
      <c r="A6425" s="5" t="n">
        <v>6423</v>
      </c>
      <c r="B6425" s="5" t="str">
        <f aca="false">"30612021053115591656078"</f>
        <v>30612021053115591656078</v>
      </c>
      <c r="C6425" s="5" t="s">
        <v>1307</v>
      </c>
      <c r="D6425" s="5" t="str">
        <f aca="false">"王录泮"</f>
        <v>王录泮</v>
      </c>
      <c r="E6425" s="5" t="str">
        <f aca="false">"男"</f>
        <v>男</v>
      </c>
    </row>
    <row r="6426" customFormat="false" ht="30" hidden="false" customHeight="true" outlineLevel="0" collapsed="false">
      <c r="A6426" s="5" t="n">
        <v>6424</v>
      </c>
      <c r="B6426" s="5" t="str">
        <f aca="false">"30612021053116033656134"</f>
        <v>30612021053116033656134</v>
      </c>
      <c r="C6426" s="5" t="s">
        <v>1307</v>
      </c>
      <c r="D6426" s="5" t="str">
        <f aca="false">"吴雅静"</f>
        <v>吴雅静</v>
      </c>
      <c r="E6426" s="5" t="str">
        <f aca="false">"女"</f>
        <v>女</v>
      </c>
    </row>
    <row r="6427" customFormat="false" ht="30" hidden="false" customHeight="true" outlineLevel="0" collapsed="false">
      <c r="A6427" s="5" t="n">
        <v>6425</v>
      </c>
      <c r="B6427" s="5" t="str">
        <f aca="false">"30612021053116034456136"</f>
        <v>30612021053116034456136</v>
      </c>
      <c r="C6427" s="5" t="s">
        <v>1307</v>
      </c>
      <c r="D6427" s="5" t="str">
        <f aca="false">"陈伦盼"</f>
        <v>陈伦盼</v>
      </c>
      <c r="E6427" s="5" t="str">
        <f aca="false">"男"</f>
        <v>男</v>
      </c>
    </row>
    <row r="6428" customFormat="false" ht="30" hidden="false" customHeight="true" outlineLevel="0" collapsed="false">
      <c r="A6428" s="5" t="n">
        <v>6426</v>
      </c>
      <c r="B6428" s="5" t="str">
        <f aca="false">"30612021053116084656191"</f>
        <v>30612021053116084656191</v>
      </c>
      <c r="C6428" s="5" t="s">
        <v>1307</v>
      </c>
      <c r="D6428" s="5" t="str">
        <f aca="false">"杨瑞峰"</f>
        <v>杨瑞峰</v>
      </c>
      <c r="E6428" s="5" t="str">
        <f aca="false">"男"</f>
        <v>男</v>
      </c>
    </row>
    <row r="6429" customFormat="false" ht="30" hidden="false" customHeight="true" outlineLevel="0" collapsed="false">
      <c r="A6429" s="5" t="n">
        <v>6427</v>
      </c>
      <c r="B6429" s="5" t="str">
        <f aca="false">"30612021053117235856968"</f>
        <v>30612021053117235856968</v>
      </c>
      <c r="C6429" s="5" t="s">
        <v>1307</v>
      </c>
      <c r="D6429" s="5" t="str">
        <f aca="false">"苏怿"</f>
        <v>苏怿</v>
      </c>
      <c r="E6429" s="5" t="str">
        <f aca="false">"男"</f>
        <v>男</v>
      </c>
    </row>
    <row r="6430" customFormat="false" ht="30" hidden="false" customHeight="true" outlineLevel="0" collapsed="false">
      <c r="A6430" s="5" t="n">
        <v>6428</v>
      </c>
      <c r="B6430" s="5" t="str">
        <f aca="false">"30612021053118405057581"</f>
        <v>30612021053118405057581</v>
      </c>
      <c r="C6430" s="5" t="s">
        <v>1307</v>
      </c>
      <c r="D6430" s="5" t="str">
        <f aca="false">"何纯宝"</f>
        <v>何纯宝</v>
      </c>
      <c r="E6430" s="5" t="str">
        <f aca="false">"男"</f>
        <v>男</v>
      </c>
    </row>
    <row r="6431" customFormat="false" ht="30" hidden="false" customHeight="true" outlineLevel="0" collapsed="false">
      <c r="A6431" s="5" t="n">
        <v>6429</v>
      </c>
      <c r="B6431" s="5" t="str">
        <f aca="false">"30612021053119151357800"</f>
        <v>30612021053119151357800</v>
      </c>
      <c r="C6431" s="5" t="s">
        <v>1307</v>
      </c>
      <c r="D6431" s="5" t="str">
        <f aca="false">"黄兹炳"</f>
        <v>黄兹炳</v>
      </c>
      <c r="E6431" s="5" t="str">
        <f aca="false">"男"</f>
        <v>男</v>
      </c>
    </row>
    <row r="6432" customFormat="false" ht="30" hidden="false" customHeight="true" outlineLevel="0" collapsed="false">
      <c r="A6432" s="5" t="n">
        <v>6430</v>
      </c>
      <c r="B6432" s="5" t="str">
        <f aca="false">"30612021053119203057834"</f>
        <v>30612021053119203057834</v>
      </c>
      <c r="C6432" s="5" t="s">
        <v>1307</v>
      </c>
      <c r="D6432" s="5" t="str">
        <f aca="false">"钟昌雄"</f>
        <v>钟昌雄</v>
      </c>
      <c r="E6432" s="5" t="str">
        <f aca="false">"男"</f>
        <v>男</v>
      </c>
    </row>
    <row r="6433" customFormat="false" ht="30" hidden="false" customHeight="true" outlineLevel="0" collapsed="false">
      <c r="A6433" s="5" t="n">
        <v>6431</v>
      </c>
      <c r="B6433" s="5" t="str">
        <f aca="false">"30612021053119244357856"</f>
        <v>30612021053119244357856</v>
      </c>
      <c r="C6433" s="5" t="s">
        <v>1307</v>
      </c>
      <c r="D6433" s="5" t="str">
        <f aca="false">"马强"</f>
        <v>马强</v>
      </c>
      <c r="E6433" s="5" t="str">
        <f aca="false">"男"</f>
        <v>男</v>
      </c>
    </row>
    <row r="6434" customFormat="false" ht="30" hidden="false" customHeight="true" outlineLevel="0" collapsed="false">
      <c r="A6434" s="5" t="n">
        <v>6432</v>
      </c>
      <c r="B6434" s="5" t="str">
        <f aca="false">"30612021053121264059053"</f>
        <v>30612021053121264059053</v>
      </c>
      <c r="C6434" s="5" t="s">
        <v>1307</v>
      </c>
      <c r="D6434" s="5" t="str">
        <f aca="false">"董乾"</f>
        <v>董乾</v>
      </c>
      <c r="E6434" s="5" t="str">
        <f aca="false">"男"</f>
        <v>男</v>
      </c>
    </row>
    <row r="6435" customFormat="false" ht="30" hidden="false" customHeight="true" outlineLevel="0" collapsed="false">
      <c r="A6435" s="5" t="n">
        <v>6433</v>
      </c>
      <c r="B6435" s="5" t="str">
        <f aca="false">"30612021053122301059466"</f>
        <v>30612021053122301059466</v>
      </c>
      <c r="C6435" s="5" t="s">
        <v>1307</v>
      </c>
      <c r="D6435" s="5" t="str">
        <f aca="false">"陈天丹"</f>
        <v>陈天丹</v>
      </c>
      <c r="E6435" s="5" t="str">
        <f aca="false">"男"</f>
        <v>男</v>
      </c>
    </row>
    <row r="6436" customFormat="false" ht="30" hidden="false" customHeight="true" outlineLevel="0" collapsed="false">
      <c r="A6436" s="5" t="n">
        <v>6434</v>
      </c>
      <c r="B6436" s="5" t="str">
        <f aca="false">"30612021060101042159926"</f>
        <v>30612021060101042159926</v>
      </c>
      <c r="C6436" s="5" t="s">
        <v>1307</v>
      </c>
      <c r="D6436" s="5" t="str">
        <f aca="false">"符汉光"</f>
        <v>符汉光</v>
      </c>
      <c r="E6436" s="5" t="str">
        <f aca="false">"男"</f>
        <v>男</v>
      </c>
    </row>
    <row r="6437" customFormat="false" ht="30" hidden="false" customHeight="true" outlineLevel="0" collapsed="false">
      <c r="A6437" s="5" t="n">
        <v>6435</v>
      </c>
      <c r="B6437" s="5" t="str">
        <f aca="false">"30612021060105224659979"</f>
        <v>30612021060105224659979</v>
      </c>
      <c r="C6437" s="5" t="s">
        <v>1307</v>
      </c>
      <c r="D6437" s="5" t="str">
        <f aca="false">"黄泽翔"</f>
        <v>黄泽翔</v>
      </c>
      <c r="E6437" s="5" t="str">
        <f aca="false">"男"</f>
        <v>男</v>
      </c>
    </row>
    <row r="6438" customFormat="false" ht="30" hidden="false" customHeight="true" outlineLevel="0" collapsed="false">
      <c r="A6438" s="5" t="n">
        <v>6436</v>
      </c>
      <c r="B6438" s="5" t="str">
        <f aca="false">"30612021060107351860044"</f>
        <v>30612021060107351860044</v>
      </c>
      <c r="C6438" s="5" t="s">
        <v>1307</v>
      </c>
      <c r="D6438" s="5" t="str">
        <f aca="false">"朱日胜"</f>
        <v>朱日胜</v>
      </c>
      <c r="E6438" s="5" t="str">
        <f aca="false">"男"</f>
        <v>男</v>
      </c>
    </row>
    <row r="6439" customFormat="false" ht="30" hidden="false" customHeight="true" outlineLevel="0" collapsed="false">
      <c r="A6439" s="5" t="n">
        <v>6437</v>
      </c>
      <c r="B6439" s="5" t="str">
        <f aca="false">"30612021060108274360493"</f>
        <v>30612021060108274360493</v>
      </c>
      <c r="C6439" s="5" t="s">
        <v>1307</v>
      </c>
      <c r="D6439" s="5" t="str">
        <f aca="false">"黄永钢"</f>
        <v>黄永钢</v>
      </c>
      <c r="E6439" s="5" t="str">
        <f aca="false">"男"</f>
        <v>男</v>
      </c>
    </row>
    <row r="6440" customFormat="false" ht="30" hidden="false" customHeight="true" outlineLevel="0" collapsed="false">
      <c r="A6440" s="5" t="n">
        <v>6438</v>
      </c>
      <c r="B6440" s="5" t="str">
        <f aca="false">"30612021060109473461247"</f>
        <v>30612021060109473461247</v>
      </c>
      <c r="C6440" s="5" t="s">
        <v>1307</v>
      </c>
      <c r="D6440" s="5" t="str">
        <f aca="false">"李莉环"</f>
        <v>李莉环</v>
      </c>
      <c r="E6440" s="5" t="str">
        <f aca="false">"女"</f>
        <v>女</v>
      </c>
    </row>
    <row r="6441" customFormat="false" ht="30" hidden="false" customHeight="true" outlineLevel="0" collapsed="false">
      <c r="A6441" s="5" t="n">
        <v>6439</v>
      </c>
      <c r="B6441" s="5" t="str">
        <f aca="false">"30612021060110000861391"</f>
        <v>30612021060110000861391</v>
      </c>
      <c r="C6441" s="5" t="s">
        <v>1307</v>
      </c>
      <c r="D6441" s="5" t="str">
        <f aca="false">"赵文广"</f>
        <v>赵文广</v>
      </c>
      <c r="E6441" s="5" t="str">
        <f aca="false">"男"</f>
        <v>男</v>
      </c>
    </row>
    <row r="6442" customFormat="false" ht="30" hidden="false" customHeight="true" outlineLevel="0" collapsed="false">
      <c r="A6442" s="5" t="n">
        <v>6440</v>
      </c>
      <c r="B6442" s="5" t="str">
        <f aca="false">"30612021060112522263072"</f>
        <v>30612021060112522263072</v>
      </c>
      <c r="C6442" s="5" t="s">
        <v>1307</v>
      </c>
      <c r="D6442" s="5" t="str">
        <f aca="false">"王欢"</f>
        <v>王欢</v>
      </c>
      <c r="E6442" s="5" t="str">
        <f aca="false">"男"</f>
        <v>男</v>
      </c>
    </row>
    <row r="6443" customFormat="false" ht="30" hidden="false" customHeight="true" outlineLevel="0" collapsed="false">
      <c r="A6443" s="5" t="n">
        <v>6441</v>
      </c>
      <c r="B6443" s="5" t="str">
        <f aca="false">"30612021060113112363192"</f>
        <v>30612021060113112363192</v>
      </c>
      <c r="C6443" s="5" t="s">
        <v>1307</v>
      </c>
      <c r="D6443" s="5" t="str">
        <f aca="false">"欧姝君"</f>
        <v>欧姝君</v>
      </c>
      <c r="E6443" s="5" t="str">
        <f aca="false">"女"</f>
        <v>女</v>
      </c>
    </row>
    <row r="6444" customFormat="false" ht="30" hidden="false" customHeight="true" outlineLevel="0" collapsed="false">
      <c r="A6444" s="5" t="n">
        <v>6442</v>
      </c>
      <c r="B6444" s="5" t="str">
        <f aca="false">"30612021060114222863672"</f>
        <v>30612021060114222863672</v>
      </c>
      <c r="C6444" s="5" t="s">
        <v>1307</v>
      </c>
      <c r="D6444" s="5" t="str">
        <f aca="false">"张姿颖"</f>
        <v>张姿颖</v>
      </c>
      <c r="E6444" s="5" t="str">
        <f aca="false">"女"</f>
        <v>女</v>
      </c>
    </row>
    <row r="6445" customFormat="false" ht="30" hidden="false" customHeight="true" outlineLevel="0" collapsed="false">
      <c r="A6445" s="5" t="n">
        <v>6443</v>
      </c>
      <c r="B6445" s="5" t="str">
        <f aca="false">"30612021060115495764779"</f>
        <v>30612021060115495764779</v>
      </c>
      <c r="C6445" s="5" t="s">
        <v>1307</v>
      </c>
      <c r="D6445" s="5" t="str">
        <f aca="false">"陈卓干"</f>
        <v>陈卓干</v>
      </c>
      <c r="E6445" s="5" t="str">
        <f aca="false">"男"</f>
        <v>男</v>
      </c>
    </row>
    <row r="6446" customFormat="false" ht="30" hidden="false" customHeight="true" outlineLevel="0" collapsed="false">
      <c r="A6446" s="5" t="n">
        <v>6444</v>
      </c>
      <c r="B6446" s="5" t="str">
        <f aca="false">"30612021060116150665071"</f>
        <v>30612021060116150665071</v>
      </c>
      <c r="C6446" s="5" t="s">
        <v>1307</v>
      </c>
      <c r="D6446" s="5" t="str">
        <f aca="false">"欧金圣"</f>
        <v>欧金圣</v>
      </c>
      <c r="E6446" s="5" t="str">
        <f aca="false">"男"</f>
        <v>男</v>
      </c>
    </row>
    <row r="6447" customFormat="false" ht="30" hidden="false" customHeight="true" outlineLevel="0" collapsed="false">
      <c r="A6447" s="5" t="n">
        <v>6445</v>
      </c>
      <c r="B6447" s="5" t="str">
        <f aca="false">"30612021060118311166588"</f>
        <v>30612021060118311166588</v>
      </c>
      <c r="C6447" s="5" t="s">
        <v>1307</v>
      </c>
      <c r="D6447" s="5" t="str">
        <f aca="false">"莫小刚"</f>
        <v>莫小刚</v>
      </c>
      <c r="E6447" s="5" t="str">
        <f aca="false">"男"</f>
        <v>男</v>
      </c>
    </row>
    <row r="6448" customFormat="false" ht="30" hidden="false" customHeight="true" outlineLevel="0" collapsed="false">
      <c r="A6448" s="5" t="n">
        <v>6446</v>
      </c>
      <c r="B6448" s="5" t="str">
        <f aca="false">"30612021060122091369694"</f>
        <v>30612021060122091369694</v>
      </c>
      <c r="C6448" s="5" t="s">
        <v>1307</v>
      </c>
      <c r="D6448" s="5" t="str">
        <f aca="false">"叶琼琚"</f>
        <v>叶琼琚</v>
      </c>
      <c r="E6448" s="5" t="str">
        <f aca="false">"男"</f>
        <v>男</v>
      </c>
    </row>
    <row r="6449" customFormat="false" ht="30" hidden="false" customHeight="true" outlineLevel="0" collapsed="false">
      <c r="A6449" s="5" t="n">
        <v>6447</v>
      </c>
      <c r="B6449" s="5" t="str">
        <f aca="false">"30612021060122251369837"</f>
        <v>30612021060122251369837</v>
      </c>
      <c r="C6449" s="5" t="s">
        <v>1307</v>
      </c>
      <c r="D6449" s="5" t="str">
        <f aca="false">"高宇涵"</f>
        <v>高宇涵</v>
      </c>
      <c r="E6449" s="5" t="str">
        <f aca="false">"男"</f>
        <v>男</v>
      </c>
    </row>
    <row r="6450" customFormat="false" ht="30" hidden="false" customHeight="true" outlineLevel="0" collapsed="false">
      <c r="A6450" s="5" t="n">
        <v>6448</v>
      </c>
      <c r="B6450" s="5" t="str">
        <f aca="false">"30612021060123412570317"</f>
        <v>30612021060123412570317</v>
      </c>
      <c r="C6450" s="5" t="s">
        <v>1307</v>
      </c>
      <c r="D6450" s="5" t="str">
        <f aca="false">"符春宝"</f>
        <v>符春宝</v>
      </c>
      <c r="E6450" s="5" t="str">
        <f aca="false">"男"</f>
        <v>男</v>
      </c>
    </row>
    <row r="6451" customFormat="false" ht="30" hidden="false" customHeight="true" outlineLevel="0" collapsed="false">
      <c r="A6451" s="5" t="n">
        <v>6449</v>
      </c>
      <c r="B6451" s="5" t="str">
        <f aca="false">"30612021060208454870982"</f>
        <v>30612021060208454870982</v>
      </c>
      <c r="C6451" s="5" t="s">
        <v>1307</v>
      </c>
      <c r="D6451" s="5" t="str">
        <f aca="false">"孙牟奇"</f>
        <v>孙牟奇</v>
      </c>
      <c r="E6451" s="5" t="str">
        <f aca="false">"女"</f>
        <v>女</v>
      </c>
    </row>
    <row r="6452" customFormat="false" ht="30" hidden="false" customHeight="true" outlineLevel="0" collapsed="false">
      <c r="A6452" s="5" t="n">
        <v>6450</v>
      </c>
      <c r="B6452" s="5" t="str">
        <f aca="false">"30612021060209502671733"</f>
        <v>30612021060209502671733</v>
      </c>
      <c r="C6452" s="5" t="s">
        <v>1307</v>
      </c>
      <c r="D6452" s="5" t="str">
        <f aca="false">"梁崇明"</f>
        <v>梁崇明</v>
      </c>
      <c r="E6452" s="5" t="str">
        <f aca="false">"男"</f>
        <v>男</v>
      </c>
    </row>
    <row r="6453" customFormat="false" ht="30" hidden="false" customHeight="true" outlineLevel="0" collapsed="false">
      <c r="A6453" s="5" t="n">
        <v>6451</v>
      </c>
      <c r="B6453" s="5" t="str">
        <f aca="false">"30612021060210463672496"</f>
        <v>30612021060210463672496</v>
      </c>
      <c r="C6453" s="5" t="s">
        <v>1307</v>
      </c>
      <c r="D6453" s="5" t="str">
        <f aca="false">"覃鸿发"</f>
        <v>覃鸿发</v>
      </c>
      <c r="E6453" s="5" t="str">
        <f aca="false">"男"</f>
        <v>男</v>
      </c>
    </row>
    <row r="6454" customFormat="false" ht="30" hidden="false" customHeight="true" outlineLevel="0" collapsed="false">
      <c r="A6454" s="5" t="n">
        <v>6452</v>
      </c>
      <c r="B6454" s="5" t="str">
        <f aca="false">"30612021060211160272858"</f>
        <v>30612021060211160272858</v>
      </c>
      <c r="C6454" s="5" t="s">
        <v>1307</v>
      </c>
      <c r="D6454" s="5" t="str">
        <f aca="false">"许博生"</f>
        <v>许博生</v>
      </c>
      <c r="E6454" s="5" t="str">
        <f aca="false">"男"</f>
        <v>男</v>
      </c>
    </row>
    <row r="6455" customFormat="false" ht="30" hidden="false" customHeight="true" outlineLevel="0" collapsed="false">
      <c r="A6455" s="5" t="n">
        <v>6453</v>
      </c>
      <c r="B6455" s="5" t="str">
        <f aca="false">"30612021060212305873521"</f>
        <v>30612021060212305873521</v>
      </c>
      <c r="C6455" s="5" t="s">
        <v>1307</v>
      </c>
      <c r="D6455" s="5" t="str">
        <f aca="false">"陈方燕"</f>
        <v>陈方燕</v>
      </c>
      <c r="E6455" s="5" t="str">
        <f aca="false">"女"</f>
        <v>女</v>
      </c>
    </row>
    <row r="6456" customFormat="false" ht="30" hidden="false" customHeight="true" outlineLevel="0" collapsed="false">
      <c r="A6456" s="5" t="n">
        <v>6454</v>
      </c>
      <c r="B6456" s="5" t="str">
        <f aca="false">"30612021060214494574471"</f>
        <v>30612021060214494574471</v>
      </c>
      <c r="C6456" s="5" t="s">
        <v>1307</v>
      </c>
      <c r="D6456" s="5" t="str">
        <f aca="false">"梅望劲"</f>
        <v>梅望劲</v>
      </c>
      <c r="E6456" s="5" t="str">
        <f aca="false">"男"</f>
        <v>男</v>
      </c>
    </row>
    <row r="6457" customFormat="false" ht="30" hidden="false" customHeight="true" outlineLevel="0" collapsed="false">
      <c r="A6457" s="5" t="n">
        <v>6455</v>
      </c>
      <c r="B6457" s="5" t="str">
        <f aca="false">"30612021060215042174624"</f>
        <v>30612021060215042174624</v>
      </c>
      <c r="C6457" s="5" t="s">
        <v>1307</v>
      </c>
      <c r="D6457" s="5" t="str">
        <f aca="false">"刘文理"</f>
        <v>刘文理</v>
      </c>
      <c r="E6457" s="5" t="str">
        <f aca="false">"男"</f>
        <v>男</v>
      </c>
    </row>
    <row r="6458" customFormat="false" ht="30" hidden="false" customHeight="true" outlineLevel="0" collapsed="false">
      <c r="A6458" s="5" t="n">
        <v>6456</v>
      </c>
      <c r="B6458" s="5" t="str">
        <f aca="false">"30612021060215133474715"</f>
        <v>30612021060215133474715</v>
      </c>
      <c r="C6458" s="5" t="s">
        <v>1307</v>
      </c>
      <c r="D6458" s="5" t="str">
        <f aca="false">"王婆爱"</f>
        <v>王婆爱</v>
      </c>
      <c r="E6458" s="5" t="str">
        <f aca="false">"女"</f>
        <v>女</v>
      </c>
    </row>
    <row r="6459" customFormat="false" ht="30" hidden="false" customHeight="true" outlineLevel="0" collapsed="false">
      <c r="A6459" s="5" t="n">
        <v>6457</v>
      </c>
      <c r="B6459" s="5" t="str">
        <f aca="false">"30612021060218231976488"</f>
        <v>30612021060218231976488</v>
      </c>
      <c r="C6459" s="5" t="s">
        <v>1307</v>
      </c>
      <c r="D6459" s="5" t="str">
        <f aca="false">"吴玉燕"</f>
        <v>吴玉燕</v>
      </c>
      <c r="E6459" s="5" t="str">
        <f aca="false">"女"</f>
        <v>女</v>
      </c>
    </row>
    <row r="6460" customFormat="false" ht="30" hidden="false" customHeight="true" outlineLevel="0" collapsed="false">
      <c r="A6460" s="5" t="n">
        <v>6458</v>
      </c>
      <c r="B6460" s="5" t="str">
        <f aca="false">"30612021060220202677352"</f>
        <v>30612021060220202677352</v>
      </c>
      <c r="C6460" s="5" t="s">
        <v>1307</v>
      </c>
      <c r="D6460" s="5" t="str">
        <f aca="false">"万兴辅"</f>
        <v>万兴辅</v>
      </c>
      <c r="E6460" s="5" t="str">
        <f aca="false">"男"</f>
        <v>男</v>
      </c>
    </row>
    <row r="6461" customFormat="false" ht="30" hidden="false" customHeight="true" outlineLevel="0" collapsed="false">
      <c r="A6461" s="5" t="n">
        <v>6459</v>
      </c>
      <c r="B6461" s="5" t="str">
        <f aca="false">"30612021060221262277932"</f>
        <v>30612021060221262277932</v>
      </c>
      <c r="C6461" s="5" t="s">
        <v>1307</v>
      </c>
      <c r="D6461" s="5" t="str">
        <f aca="false">"王小波"</f>
        <v>王小波</v>
      </c>
      <c r="E6461" s="5" t="str">
        <f aca="false">"男"</f>
        <v>男</v>
      </c>
    </row>
    <row r="6462" customFormat="false" ht="30" hidden="false" customHeight="true" outlineLevel="0" collapsed="false">
      <c r="A6462" s="5" t="n">
        <v>6460</v>
      </c>
      <c r="B6462" s="5" t="str">
        <f aca="false">"30612021060221523478116"</f>
        <v>30612021060221523478116</v>
      </c>
      <c r="C6462" s="5" t="s">
        <v>1307</v>
      </c>
      <c r="D6462" s="5" t="str">
        <f aca="false">"赵成榜"</f>
        <v>赵成榜</v>
      </c>
      <c r="E6462" s="5" t="str">
        <f aca="false">"男"</f>
        <v>男</v>
      </c>
    </row>
    <row r="6463" customFormat="false" ht="30" hidden="false" customHeight="true" outlineLevel="0" collapsed="false">
      <c r="A6463" s="5" t="n">
        <v>6461</v>
      </c>
      <c r="B6463" s="5" t="str">
        <f aca="false">"30612021060311025081710"</f>
        <v>30612021060311025081710</v>
      </c>
      <c r="C6463" s="5" t="s">
        <v>1307</v>
      </c>
      <c r="D6463" s="5" t="str">
        <f aca="false">"林书斌"</f>
        <v>林书斌</v>
      </c>
      <c r="E6463" s="5" t="str">
        <f aca="false">"男"</f>
        <v>男</v>
      </c>
    </row>
    <row r="6464" customFormat="false" ht="30" hidden="false" customHeight="true" outlineLevel="0" collapsed="false">
      <c r="A6464" s="5" t="n">
        <v>6462</v>
      </c>
      <c r="B6464" s="5" t="str">
        <f aca="false">"30612021060311170081931"</f>
        <v>30612021060311170081931</v>
      </c>
      <c r="C6464" s="5" t="s">
        <v>1307</v>
      </c>
      <c r="D6464" s="5" t="str">
        <f aca="false">"王强"</f>
        <v>王强</v>
      </c>
      <c r="E6464" s="5" t="str">
        <f aca="false">"男"</f>
        <v>男</v>
      </c>
    </row>
    <row r="6465" customFormat="false" ht="30" hidden="false" customHeight="true" outlineLevel="0" collapsed="false">
      <c r="A6465" s="5" t="n">
        <v>6463</v>
      </c>
      <c r="B6465" s="5" t="str">
        <f aca="false">"30612021060318182886357"</f>
        <v>30612021060318182886357</v>
      </c>
      <c r="C6465" s="5" t="s">
        <v>1307</v>
      </c>
      <c r="D6465" s="5" t="str">
        <f aca="false">"王凯"</f>
        <v>王凯</v>
      </c>
      <c r="E6465" s="5" t="str">
        <f aca="false">"男"</f>
        <v>男</v>
      </c>
    </row>
    <row r="6466" customFormat="false" ht="30" hidden="false" customHeight="true" outlineLevel="0" collapsed="false">
      <c r="A6466" s="5" t="n">
        <v>6464</v>
      </c>
      <c r="B6466" s="5" t="str">
        <f aca="false">"30612021060320101587312"</f>
        <v>30612021060320101587312</v>
      </c>
      <c r="C6466" s="5" t="s">
        <v>1307</v>
      </c>
      <c r="D6466" s="5" t="str">
        <f aca="false">"吴习忠"</f>
        <v>吴习忠</v>
      </c>
      <c r="E6466" s="5" t="str">
        <f aca="false">"男"</f>
        <v>男</v>
      </c>
    </row>
    <row r="6467" customFormat="false" ht="30" hidden="false" customHeight="true" outlineLevel="0" collapsed="false">
      <c r="A6467" s="5" t="n">
        <v>6465</v>
      </c>
      <c r="B6467" s="5" t="str">
        <f aca="false">"30612021060321205988145"</f>
        <v>30612021060321205988145</v>
      </c>
      <c r="C6467" s="5" t="s">
        <v>1307</v>
      </c>
      <c r="D6467" s="5" t="str">
        <f aca="false">"黄雪贞"</f>
        <v>黄雪贞</v>
      </c>
      <c r="E6467" s="5" t="str">
        <f aca="false">"女"</f>
        <v>女</v>
      </c>
    </row>
    <row r="6468" customFormat="false" ht="30" hidden="false" customHeight="true" outlineLevel="0" collapsed="false">
      <c r="A6468" s="5" t="n">
        <v>6466</v>
      </c>
      <c r="B6468" s="5" t="str">
        <f aca="false">"30612021060323101289328"</f>
        <v>30612021060323101289328</v>
      </c>
      <c r="C6468" s="5" t="s">
        <v>1307</v>
      </c>
      <c r="D6468" s="5" t="str">
        <f aca="false">"李武深"</f>
        <v>李武深</v>
      </c>
      <c r="E6468" s="5" t="str">
        <f aca="false">"男"</f>
        <v>男</v>
      </c>
    </row>
    <row r="6469" customFormat="false" ht="30" hidden="false" customHeight="true" outlineLevel="0" collapsed="false">
      <c r="A6469" s="5" t="n">
        <v>6467</v>
      </c>
      <c r="B6469" s="5" t="str">
        <f aca="false">"30612021060323425889562"</f>
        <v>30612021060323425889562</v>
      </c>
      <c r="C6469" s="5" t="s">
        <v>1307</v>
      </c>
      <c r="D6469" s="5" t="str">
        <f aca="false">"杨许利"</f>
        <v>杨许利</v>
      </c>
      <c r="E6469" s="5" t="str">
        <f aca="false">"男"</f>
        <v>男</v>
      </c>
    </row>
    <row r="6470" customFormat="false" ht="30" hidden="false" customHeight="true" outlineLevel="0" collapsed="false">
      <c r="A6470" s="5" t="n">
        <v>6468</v>
      </c>
      <c r="B6470" s="5" t="str">
        <f aca="false">"30612021060407313690060"</f>
        <v>30612021060407313690060</v>
      </c>
      <c r="C6470" s="5" t="s">
        <v>1307</v>
      </c>
      <c r="D6470" s="5" t="str">
        <f aca="false">"林番东"</f>
        <v>林番东</v>
      </c>
      <c r="E6470" s="5" t="str">
        <f aca="false">"男"</f>
        <v>男</v>
      </c>
    </row>
    <row r="6471" customFormat="false" ht="30" hidden="false" customHeight="true" outlineLevel="0" collapsed="false">
      <c r="A6471" s="5" t="n">
        <v>6469</v>
      </c>
      <c r="B6471" s="5" t="str">
        <f aca="false">"30612021060407564390125"</f>
        <v>30612021060407564390125</v>
      </c>
      <c r="C6471" s="5" t="s">
        <v>1307</v>
      </c>
      <c r="D6471" s="5" t="str">
        <f aca="false">"潘在煌"</f>
        <v>潘在煌</v>
      </c>
      <c r="E6471" s="5" t="str">
        <f aca="false">"男"</f>
        <v>男</v>
      </c>
    </row>
    <row r="6472" customFormat="false" ht="30" hidden="false" customHeight="true" outlineLevel="0" collapsed="false">
      <c r="A6472" s="5" t="n">
        <v>6470</v>
      </c>
      <c r="B6472" s="5" t="str">
        <f aca="false">"30612021060412010893349"</f>
        <v>30612021060412010893349</v>
      </c>
      <c r="C6472" s="5" t="s">
        <v>1307</v>
      </c>
      <c r="D6472" s="5" t="str">
        <f aca="false">"云美珍"</f>
        <v>云美珍</v>
      </c>
      <c r="E6472" s="5" t="str">
        <f aca="false">"女"</f>
        <v>女</v>
      </c>
    </row>
    <row r="6473" customFormat="false" ht="30" hidden="false" customHeight="true" outlineLevel="0" collapsed="false">
      <c r="A6473" s="5" t="n">
        <v>6471</v>
      </c>
      <c r="B6473" s="5" t="str">
        <f aca="false">"306120210605012505100055"</f>
        <v>306120210605012505100055</v>
      </c>
      <c r="C6473" s="5" t="s">
        <v>1307</v>
      </c>
      <c r="D6473" s="5" t="str">
        <f aca="false">"吴金荣"</f>
        <v>吴金荣</v>
      </c>
      <c r="E6473" s="5" t="str">
        <f aca="false">"女"</f>
        <v>女</v>
      </c>
    </row>
    <row r="6474" customFormat="false" ht="30" hidden="false" customHeight="true" outlineLevel="0" collapsed="false">
      <c r="A6474" s="5" t="n">
        <v>6472</v>
      </c>
      <c r="B6474" s="5" t="str">
        <f aca="false">"306120210605143808101085"</f>
        <v>306120210605143808101085</v>
      </c>
      <c r="C6474" s="5" t="s">
        <v>1307</v>
      </c>
      <c r="D6474" s="5" t="str">
        <f aca="false">"冯杨"</f>
        <v>冯杨</v>
      </c>
      <c r="E6474" s="5" t="str">
        <f aca="false">"男"</f>
        <v>男</v>
      </c>
    </row>
    <row r="6475" customFormat="false" ht="30" hidden="false" customHeight="true" outlineLevel="0" collapsed="false">
      <c r="A6475" s="5" t="n">
        <v>6473</v>
      </c>
      <c r="B6475" s="5" t="str">
        <f aca="false">"306120210605203756102038"</f>
        <v>306120210605203756102038</v>
      </c>
      <c r="C6475" s="5" t="s">
        <v>1307</v>
      </c>
      <c r="D6475" s="5" t="str">
        <f aca="false">"杨元山"</f>
        <v>杨元山</v>
      </c>
      <c r="E6475" s="5" t="str">
        <f aca="false">"男"</f>
        <v>男</v>
      </c>
    </row>
    <row r="6476" customFormat="false" ht="30" hidden="false" customHeight="true" outlineLevel="0" collapsed="false">
      <c r="A6476" s="5" t="n">
        <v>6474</v>
      </c>
      <c r="B6476" s="5" t="str">
        <f aca="false">"306120210605213603102209"</f>
        <v>306120210605213603102209</v>
      </c>
      <c r="C6476" s="5" t="s">
        <v>1307</v>
      </c>
      <c r="D6476" s="5" t="str">
        <f aca="false">"赵卓慧"</f>
        <v>赵卓慧</v>
      </c>
      <c r="E6476" s="5" t="str">
        <f aca="false">"男"</f>
        <v>男</v>
      </c>
    </row>
    <row r="6477" customFormat="false" ht="30" hidden="false" customHeight="true" outlineLevel="0" collapsed="false">
      <c r="A6477" s="5" t="n">
        <v>6475</v>
      </c>
      <c r="B6477" s="5" t="str">
        <f aca="false">"306120210606093950102869"</f>
        <v>306120210606093950102869</v>
      </c>
      <c r="C6477" s="5" t="s">
        <v>1307</v>
      </c>
      <c r="D6477" s="5" t="str">
        <f aca="false">"梁金鸿"</f>
        <v>梁金鸿</v>
      </c>
      <c r="E6477" s="5" t="str">
        <f aca="false">"男"</f>
        <v>男</v>
      </c>
    </row>
    <row r="6478" customFormat="false" ht="30" hidden="false" customHeight="true" outlineLevel="0" collapsed="false">
      <c r="A6478" s="5" t="n">
        <v>6476</v>
      </c>
      <c r="B6478" s="5" t="str">
        <f aca="false">"306120210606171817104251"</f>
        <v>306120210606171817104251</v>
      </c>
      <c r="C6478" s="5" t="s">
        <v>1307</v>
      </c>
      <c r="D6478" s="5" t="str">
        <f aca="false">"陈绵权"</f>
        <v>陈绵权</v>
      </c>
      <c r="E6478" s="5" t="str">
        <f aca="false">"男"</f>
        <v>男</v>
      </c>
    </row>
    <row r="6479" customFormat="false" ht="30" hidden="false" customHeight="true" outlineLevel="0" collapsed="false">
      <c r="A6479" s="5" t="n">
        <v>6477</v>
      </c>
      <c r="B6479" s="5" t="str">
        <f aca="false">"306120210606220205104906"</f>
        <v>306120210606220205104906</v>
      </c>
      <c r="C6479" s="5" t="s">
        <v>1307</v>
      </c>
      <c r="D6479" s="5" t="str">
        <f aca="false">"王鳌"</f>
        <v>王鳌</v>
      </c>
      <c r="E6479" s="5" t="str">
        <f aca="false">"男"</f>
        <v>男</v>
      </c>
    </row>
    <row r="6480" customFormat="false" ht="30" hidden="false" customHeight="true" outlineLevel="0" collapsed="false">
      <c r="A6480" s="5" t="n">
        <v>6478</v>
      </c>
      <c r="B6480" s="5" t="str">
        <f aca="false">"306120210606232322105150"</f>
        <v>306120210606232322105150</v>
      </c>
      <c r="C6480" s="5" t="s">
        <v>1307</v>
      </c>
      <c r="D6480" s="5" t="str">
        <f aca="false">"陈杰"</f>
        <v>陈杰</v>
      </c>
      <c r="E6480" s="5" t="str">
        <f aca="false">"女"</f>
        <v>女</v>
      </c>
    </row>
    <row r="6481" customFormat="false" ht="30" hidden="false" customHeight="true" outlineLevel="0" collapsed="false">
      <c r="A6481" s="5" t="n">
        <v>6479</v>
      </c>
      <c r="B6481" s="5" t="str">
        <f aca="false">"306120210607085706105480"</f>
        <v>306120210607085706105480</v>
      </c>
      <c r="C6481" s="5" t="s">
        <v>1307</v>
      </c>
      <c r="D6481" s="5" t="str">
        <f aca="false">"陆玉康"</f>
        <v>陆玉康</v>
      </c>
      <c r="E6481" s="5" t="str">
        <f aca="false">"男"</f>
        <v>男</v>
      </c>
    </row>
    <row r="6482" customFormat="false" ht="30" hidden="false" customHeight="true" outlineLevel="0" collapsed="false">
      <c r="A6482" s="5" t="n">
        <v>6480</v>
      </c>
      <c r="B6482" s="5" t="str">
        <f aca="false">"306120210607110520106264"</f>
        <v>306120210607110520106264</v>
      </c>
      <c r="C6482" s="5" t="s">
        <v>1307</v>
      </c>
      <c r="D6482" s="5" t="str">
        <f aca="false">"朱深平"</f>
        <v>朱深平</v>
      </c>
      <c r="E6482" s="5" t="str">
        <f aca="false">"男"</f>
        <v>男</v>
      </c>
    </row>
    <row r="6483" customFormat="false" ht="30" hidden="false" customHeight="true" outlineLevel="0" collapsed="false">
      <c r="A6483" s="5" t="n">
        <v>6481</v>
      </c>
      <c r="B6483" s="5" t="str">
        <f aca="false">"306120210607112805106385"</f>
        <v>306120210607112805106385</v>
      </c>
      <c r="C6483" s="5" t="s">
        <v>1307</v>
      </c>
      <c r="D6483" s="5" t="str">
        <f aca="false">"周娇"</f>
        <v>周娇</v>
      </c>
      <c r="E6483" s="5" t="str">
        <f aca="false">"女"</f>
        <v>女</v>
      </c>
    </row>
    <row r="6484" customFormat="false" ht="30" hidden="false" customHeight="true" outlineLevel="0" collapsed="false">
      <c r="A6484" s="5" t="n">
        <v>6482</v>
      </c>
      <c r="B6484" s="5" t="str">
        <f aca="false">"306120210607155357107168"</f>
        <v>306120210607155357107168</v>
      </c>
      <c r="C6484" s="5" t="s">
        <v>1307</v>
      </c>
      <c r="D6484" s="5" t="str">
        <f aca="false">"陈海瑞"</f>
        <v>陈海瑞</v>
      </c>
      <c r="E6484" s="5" t="str">
        <f aca="false">"男"</f>
        <v>男</v>
      </c>
    </row>
    <row r="6485" customFormat="false" ht="30" hidden="false" customHeight="true" outlineLevel="0" collapsed="false">
      <c r="A6485" s="5" t="n">
        <v>6483</v>
      </c>
      <c r="B6485" s="5" t="str">
        <f aca="false">"306120210607163500107292"</f>
        <v>306120210607163500107292</v>
      </c>
      <c r="C6485" s="5" t="s">
        <v>1307</v>
      </c>
      <c r="D6485" s="5" t="str">
        <f aca="false">"周凤重"</f>
        <v>周凤重</v>
      </c>
      <c r="E6485" s="5" t="str">
        <f aca="false">"男"</f>
        <v>男</v>
      </c>
    </row>
    <row r="6486" customFormat="false" ht="30" hidden="false" customHeight="true" outlineLevel="0" collapsed="false">
      <c r="A6486" s="5" t="n">
        <v>6484</v>
      </c>
      <c r="B6486" s="5" t="str">
        <f aca="false">"306120210607171648107422"</f>
        <v>306120210607171648107422</v>
      </c>
      <c r="C6486" s="5" t="s">
        <v>1307</v>
      </c>
      <c r="D6486" s="5" t="str">
        <f aca="false">"莫丰玮"</f>
        <v>莫丰玮</v>
      </c>
      <c r="E6486" s="5" t="str">
        <f aca="false">"男"</f>
        <v>男</v>
      </c>
    </row>
    <row r="6487" customFormat="false" ht="30" hidden="false" customHeight="true" outlineLevel="0" collapsed="false">
      <c r="A6487" s="5" t="n">
        <v>6485</v>
      </c>
      <c r="B6487" s="5" t="str">
        <f aca="false">"306120210607200157107885"</f>
        <v>306120210607200157107885</v>
      </c>
      <c r="C6487" s="5" t="s">
        <v>1307</v>
      </c>
      <c r="D6487" s="5" t="str">
        <f aca="false">"陈昌会"</f>
        <v>陈昌会</v>
      </c>
      <c r="E6487" s="5" t="str">
        <f aca="false">"男"</f>
        <v>男</v>
      </c>
    </row>
    <row r="6488" customFormat="false" ht="30" hidden="false" customHeight="true" outlineLevel="0" collapsed="false">
      <c r="A6488" s="5" t="n">
        <v>6486</v>
      </c>
      <c r="B6488" s="5" t="str">
        <f aca="false">"306120210607213407108480"</f>
        <v>306120210607213407108480</v>
      </c>
      <c r="C6488" s="5" t="s">
        <v>1307</v>
      </c>
      <c r="D6488" s="5" t="str">
        <f aca="false">"陈德勤"</f>
        <v>陈德勤</v>
      </c>
      <c r="E6488" s="5" t="str">
        <f aca="false">"男"</f>
        <v>男</v>
      </c>
    </row>
    <row r="6489" customFormat="false" ht="30" hidden="false" customHeight="true" outlineLevel="0" collapsed="false">
      <c r="A6489" s="5" t="n">
        <v>6487</v>
      </c>
      <c r="B6489" s="5" t="str">
        <f aca="false">"306120210608094035109182"</f>
        <v>306120210608094035109182</v>
      </c>
      <c r="C6489" s="5" t="s">
        <v>1307</v>
      </c>
      <c r="D6489" s="5" t="str">
        <f aca="false">"唐德斌"</f>
        <v>唐德斌</v>
      </c>
      <c r="E6489" s="5" t="str">
        <f aca="false">"男"</f>
        <v>男</v>
      </c>
    </row>
    <row r="6490" customFormat="false" ht="30" hidden="false" customHeight="true" outlineLevel="0" collapsed="false">
      <c r="A6490" s="5" t="n">
        <v>6488</v>
      </c>
      <c r="B6490" s="5" t="str">
        <f aca="false">"30612021053109532051166"</f>
        <v>30612021053109532051166</v>
      </c>
      <c r="C6490" s="5" t="s">
        <v>1308</v>
      </c>
      <c r="D6490" s="5" t="str">
        <f aca="false">"董亚妹"</f>
        <v>董亚妹</v>
      </c>
      <c r="E6490" s="5" t="str">
        <f aca="false">"女"</f>
        <v>女</v>
      </c>
    </row>
    <row r="6491" customFormat="false" ht="30" hidden="false" customHeight="true" outlineLevel="0" collapsed="false">
      <c r="A6491" s="5" t="n">
        <v>6489</v>
      </c>
      <c r="B6491" s="5" t="str">
        <f aca="false">"30612021053116173356297"</f>
        <v>30612021053116173356297</v>
      </c>
      <c r="C6491" s="5" t="s">
        <v>1308</v>
      </c>
      <c r="D6491" s="5" t="str">
        <f aca="false">"徐邦宇"</f>
        <v>徐邦宇</v>
      </c>
      <c r="E6491" s="5" t="str">
        <f aca="false">"男"</f>
        <v>男</v>
      </c>
    </row>
    <row r="6492" customFormat="false" ht="30" hidden="false" customHeight="true" outlineLevel="0" collapsed="false">
      <c r="A6492" s="5" t="n">
        <v>6490</v>
      </c>
      <c r="B6492" s="5" t="str">
        <f aca="false">"30612021053116250656376"</f>
        <v>30612021053116250656376</v>
      </c>
      <c r="C6492" s="5" t="s">
        <v>1308</v>
      </c>
      <c r="D6492" s="5" t="str">
        <f aca="false">"罗素兰"</f>
        <v>罗素兰</v>
      </c>
      <c r="E6492" s="5" t="str">
        <f aca="false">"女"</f>
        <v>女</v>
      </c>
    </row>
    <row r="6493" customFormat="false" ht="30" hidden="false" customHeight="true" outlineLevel="0" collapsed="false">
      <c r="A6493" s="5" t="n">
        <v>6491</v>
      </c>
      <c r="B6493" s="5" t="str">
        <f aca="false">"30612021053119202857832"</f>
        <v>30612021053119202857832</v>
      </c>
      <c r="C6493" s="5" t="s">
        <v>1308</v>
      </c>
      <c r="D6493" s="5" t="str">
        <f aca="false">"刘一凡"</f>
        <v>刘一凡</v>
      </c>
      <c r="E6493" s="5" t="str">
        <f aca="false">"女"</f>
        <v>女</v>
      </c>
    </row>
    <row r="6494" customFormat="false" ht="30" hidden="false" customHeight="true" outlineLevel="0" collapsed="false">
      <c r="A6494" s="5" t="n">
        <v>6492</v>
      </c>
      <c r="B6494" s="5" t="str">
        <f aca="false">"30612021053120534058498"</f>
        <v>30612021053120534058498</v>
      </c>
      <c r="C6494" s="5" t="s">
        <v>1308</v>
      </c>
      <c r="D6494" s="5" t="str">
        <f aca="false">"李雪梅"</f>
        <v>李雪梅</v>
      </c>
      <c r="E6494" s="5" t="str">
        <f aca="false">"女"</f>
        <v>女</v>
      </c>
    </row>
    <row r="6495" customFormat="false" ht="30" hidden="false" customHeight="true" outlineLevel="0" collapsed="false">
      <c r="A6495" s="5" t="n">
        <v>6493</v>
      </c>
      <c r="B6495" s="5" t="str">
        <f aca="false">"30612021060111244462395"</f>
        <v>30612021060111244462395</v>
      </c>
      <c r="C6495" s="5" t="s">
        <v>1308</v>
      </c>
      <c r="D6495" s="5" t="str">
        <f aca="false">"孙玮鸿"</f>
        <v>孙玮鸿</v>
      </c>
      <c r="E6495" s="5" t="str">
        <f aca="false">"女"</f>
        <v>女</v>
      </c>
    </row>
    <row r="6496" customFormat="false" ht="30" hidden="false" customHeight="true" outlineLevel="0" collapsed="false">
      <c r="A6496" s="5" t="n">
        <v>6494</v>
      </c>
      <c r="B6496" s="5" t="str">
        <f aca="false">"30612021060117364866113"</f>
        <v>30612021060117364866113</v>
      </c>
      <c r="C6496" s="5" t="s">
        <v>1308</v>
      </c>
      <c r="D6496" s="5" t="str">
        <f aca="false">"付连连"</f>
        <v>付连连</v>
      </c>
      <c r="E6496" s="5" t="str">
        <f aca="false">"男"</f>
        <v>男</v>
      </c>
    </row>
    <row r="6497" customFormat="false" ht="30" hidden="false" customHeight="true" outlineLevel="0" collapsed="false">
      <c r="A6497" s="5" t="n">
        <v>6495</v>
      </c>
      <c r="B6497" s="5" t="str">
        <f aca="false">"30612021060121305668713"</f>
        <v>30612021060121305668713</v>
      </c>
      <c r="C6497" s="5" t="s">
        <v>1308</v>
      </c>
      <c r="D6497" s="5" t="str">
        <f aca="false">"杨旭"</f>
        <v>杨旭</v>
      </c>
      <c r="E6497" s="5" t="str">
        <f aca="false">"男"</f>
        <v>男</v>
      </c>
    </row>
    <row r="6498" customFormat="false" ht="30" hidden="false" customHeight="true" outlineLevel="0" collapsed="false">
      <c r="A6498" s="5" t="n">
        <v>6496</v>
      </c>
      <c r="B6498" s="5" t="str">
        <f aca="false">"30612021060121540169557"</f>
        <v>30612021060121540169557</v>
      </c>
      <c r="C6498" s="5" t="s">
        <v>1308</v>
      </c>
      <c r="D6498" s="5" t="str">
        <f aca="false">"王冬霞"</f>
        <v>王冬霞</v>
      </c>
      <c r="E6498" s="5" t="str">
        <f aca="false">"女"</f>
        <v>女</v>
      </c>
    </row>
    <row r="6499" customFormat="false" ht="30" hidden="false" customHeight="true" outlineLevel="0" collapsed="false">
      <c r="A6499" s="5" t="n">
        <v>6497</v>
      </c>
      <c r="B6499" s="5" t="str">
        <f aca="false">"30612021060209405771602"</f>
        <v>30612021060209405771602</v>
      </c>
      <c r="C6499" s="5" t="s">
        <v>1308</v>
      </c>
      <c r="D6499" s="5" t="str">
        <f aca="false">"符奇玲"</f>
        <v>符奇玲</v>
      </c>
      <c r="E6499" s="5" t="str">
        <f aca="false">"女"</f>
        <v>女</v>
      </c>
    </row>
    <row r="6500" customFormat="false" ht="30" hidden="false" customHeight="true" outlineLevel="0" collapsed="false">
      <c r="A6500" s="5" t="n">
        <v>6498</v>
      </c>
      <c r="B6500" s="5" t="str">
        <f aca="false">"30612021060315481984721"</f>
        <v>30612021060315481984721</v>
      </c>
      <c r="C6500" s="5" t="s">
        <v>1308</v>
      </c>
      <c r="D6500" s="5" t="str">
        <f aca="false">"李桦桂"</f>
        <v>李桦桂</v>
      </c>
      <c r="E6500" s="5" t="str">
        <f aca="false">"男"</f>
        <v>男</v>
      </c>
    </row>
    <row r="6501" customFormat="false" ht="30" hidden="false" customHeight="true" outlineLevel="0" collapsed="false">
      <c r="A6501" s="5" t="n">
        <v>6499</v>
      </c>
      <c r="B6501" s="5" t="str">
        <f aca="false">"30612021060316162285076"</f>
        <v>30612021060316162285076</v>
      </c>
      <c r="C6501" s="5" t="s">
        <v>1308</v>
      </c>
      <c r="D6501" s="5" t="str">
        <f aca="false">"张海文"</f>
        <v>张海文</v>
      </c>
      <c r="E6501" s="5" t="str">
        <f aca="false">"女"</f>
        <v>女</v>
      </c>
    </row>
    <row r="6502" customFormat="false" ht="30" hidden="false" customHeight="true" outlineLevel="0" collapsed="false">
      <c r="A6502" s="5" t="n">
        <v>6500</v>
      </c>
      <c r="B6502" s="5" t="str">
        <f aca="false">"30612021060418510198459"</f>
        <v>30612021060418510198459</v>
      </c>
      <c r="C6502" s="5" t="s">
        <v>1308</v>
      </c>
      <c r="D6502" s="5" t="str">
        <f aca="false">"王一棉"</f>
        <v>王一棉</v>
      </c>
      <c r="E6502" s="5" t="str">
        <f aca="false">"女"</f>
        <v>女</v>
      </c>
    </row>
    <row r="6503" customFormat="false" ht="30" hidden="false" customHeight="true" outlineLevel="0" collapsed="false">
      <c r="A6503" s="5" t="n">
        <v>6501</v>
      </c>
      <c r="B6503" s="5" t="str">
        <f aca="false">"306120210607205023108339"</f>
        <v>306120210607205023108339</v>
      </c>
      <c r="C6503" s="5" t="s">
        <v>1308</v>
      </c>
      <c r="D6503" s="5" t="str">
        <f aca="false">"李忠琼"</f>
        <v>李忠琼</v>
      </c>
      <c r="E6503" s="5" t="str">
        <f aca="false">"女"</f>
        <v>女</v>
      </c>
    </row>
    <row r="6504" customFormat="false" ht="30" hidden="false" customHeight="true" outlineLevel="0" collapsed="false">
      <c r="A6504" s="5" t="n">
        <v>6502</v>
      </c>
      <c r="B6504" s="5" t="str">
        <f aca="false">"30612021053109574151266"</f>
        <v>30612021053109574151266</v>
      </c>
      <c r="C6504" s="5" t="s">
        <v>1309</v>
      </c>
      <c r="D6504" s="5" t="str">
        <f aca="false">"刘计兵"</f>
        <v>刘计兵</v>
      </c>
      <c r="E6504" s="5" t="str">
        <f aca="false">"男"</f>
        <v>男</v>
      </c>
    </row>
    <row r="6505" customFormat="false" ht="30" hidden="false" customHeight="true" outlineLevel="0" collapsed="false">
      <c r="A6505" s="5" t="n">
        <v>6503</v>
      </c>
      <c r="B6505" s="5" t="str">
        <f aca="false">"30612021053118371157553"</f>
        <v>30612021053118371157553</v>
      </c>
      <c r="C6505" s="5" t="s">
        <v>1309</v>
      </c>
      <c r="D6505" s="5" t="str">
        <f aca="false">"罗阳"</f>
        <v>罗阳</v>
      </c>
      <c r="E6505" s="5" t="str">
        <f aca="false">"男"</f>
        <v>男</v>
      </c>
    </row>
    <row r="6506" customFormat="false" ht="30" hidden="false" customHeight="true" outlineLevel="0" collapsed="false">
      <c r="A6506" s="5" t="n">
        <v>6504</v>
      </c>
      <c r="B6506" s="5" t="str">
        <f aca="false">"30612021053120515258487"</f>
        <v>30612021053120515258487</v>
      </c>
      <c r="C6506" s="5" t="s">
        <v>1309</v>
      </c>
      <c r="D6506" s="5" t="str">
        <f aca="false">"田鑫铭"</f>
        <v>田鑫铭</v>
      </c>
      <c r="E6506" s="5" t="str">
        <f aca="false">"女"</f>
        <v>女</v>
      </c>
    </row>
    <row r="6507" customFormat="false" ht="30" hidden="false" customHeight="true" outlineLevel="0" collapsed="false">
      <c r="A6507" s="5" t="n">
        <v>6505</v>
      </c>
      <c r="B6507" s="5" t="str">
        <f aca="false">"30612021060110094261510"</f>
        <v>30612021060110094261510</v>
      </c>
      <c r="C6507" s="5" t="s">
        <v>1309</v>
      </c>
      <c r="D6507" s="5" t="str">
        <f aca="false">"吴婷婷"</f>
        <v>吴婷婷</v>
      </c>
      <c r="E6507" s="5" t="str">
        <f aca="false">"女"</f>
        <v>女</v>
      </c>
    </row>
    <row r="6508" customFormat="false" ht="30" hidden="false" customHeight="true" outlineLevel="0" collapsed="false">
      <c r="A6508" s="5" t="n">
        <v>6506</v>
      </c>
      <c r="B6508" s="5" t="str">
        <f aca="false">"30612021060117155365878"</f>
        <v>30612021060117155365878</v>
      </c>
      <c r="C6508" s="5" t="s">
        <v>1309</v>
      </c>
      <c r="D6508" s="5" t="str">
        <f aca="false">"胡海娟"</f>
        <v>胡海娟</v>
      </c>
      <c r="E6508" s="5" t="str">
        <f aca="false">"女"</f>
        <v>女</v>
      </c>
    </row>
    <row r="6509" customFormat="false" ht="30" hidden="false" customHeight="true" outlineLevel="0" collapsed="false">
      <c r="A6509" s="5" t="n">
        <v>6507</v>
      </c>
      <c r="B6509" s="5" t="str">
        <f aca="false">"30612021060209315871475"</f>
        <v>30612021060209315871475</v>
      </c>
      <c r="C6509" s="5" t="s">
        <v>1309</v>
      </c>
      <c r="D6509" s="5" t="str">
        <f aca="false">"郭晨光"</f>
        <v>郭晨光</v>
      </c>
      <c r="E6509" s="5" t="str">
        <f aca="false">"男"</f>
        <v>男</v>
      </c>
    </row>
    <row r="6510" customFormat="false" ht="30" hidden="false" customHeight="true" outlineLevel="0" collapsed="false">
      <c r="A6510" s="5" t="n">
        <v>6508</v>
      </c>
      <c r="B6510" s="5" t="str">
        <f aca="false">"30612021060222170378314"</f>
        <v>30612021060222170378314</v>
      </c>
      <c r="C6510" s="5" t="s">
        <v>1309</v>
      </c>
      <c r="D6510" s="5" t="str">
        <f aca="false">"吕相璋"</f>
        <v>吕相璋</v>
      </c>
      <c r="E6510" s="5" t="str">
        <f aca="false">"男"</f>
        <v>男</v>
      </c>
    </row>
    <row r="6511" customFormat="false" ht="30" hidden="false" customHeight="true" outlineLevel="0" collapsed="false">
      <c r="A6511" s="5" t="n">
        <v>6509</v>
      </c>
      <c r="B6511" s="5" t="str">
        <f aca="false">"30612021060317100185692"</f>
        <v>30612021060317100185692</v>
      </c>
      <c r="C6511" s="5" t="s">
        <v>1309</v>
      </c>
      <c r="D6511" s="5" t="str">
        <f aca="false">"周子煜"</f>
        <v>周子煜</v>
      </c>
      <c r="E6511" s="5" t="str">
        <f aca="false">"女"</f>
        <v>女</v>
      </c>
    </row>
    <row r="6512" customFormat="false" ht="30" hidden="false" customHeight="true" outlineLevel="0" collapsed="false">
      <c r="A6512" s="5" t="n">
        <v>6510</v>
      </c>
      <c r="B6512" s="5" t="str">
        <f aca="false">"30612021060416160796955"</f>
        <v>30612021060416160796955</v>
      </c>
      <c r="C6512" s="5" t="s">
        <v>1309</v>
      </c>
      <c r="D6512" s="5" t="str">
        <f aca="false">"陈小欢"</f>
        <v>陈小欢</v>
      </c>
      <c r="E6512" s="5" t="str">
        <f aca="false">"女"</f>
        <v>女</v>
      </c>
    </row>
    <row r="6513" customFormat="false" ht="30" hidden="false" customHeight="true" outlineLevel="0" collapsed="false">
      <c r="A6513" s="5" t="n">
        <v>6511</v>
      </c>
      <c r="B6513" s="5" t="str">
        <f aca="false">"30612021060421192499561"</f>
        <v>30612021060421192499561</v>
      </c>
      <c r="C6513" s="5" t="s">
        <v>1309</v>
      </c>
      <c r="D6513" s="5" t="str">
        <f aca="false">"高敏"</f>
        <v>高敏</v>
      </c>
      <c r="E6513" s="5" t="str">
        <f aca="false">"女"</f>
        <v>女</v>
      </c>
    </row>
    <row r="6514" customFormat="false" ht="30" hidden="false" customHeight="true" outlineLevel="0" collapsed="false">
      <c r="A6514" s="5" t="n">
        <v>6512</v>
      </c>
      <c r="B6514" s="5" t="str">
        <f aca="false">"306120210606183941104453"</f>
        <v>306120210606183941104453</v>
      </c>
      <c r="C6514" s="5" t="s">
        <v>1309</v>
      </c>
      <c r="D6514" s="5" t="str">
        <f aca="false">"甘怀霜"</f>
        <v>甘怀霜</v>
      </c>
      <c r="E6514" s="5" t="str">
        <f aca="false">"女"</f>
        <v>女</v>
      </c>
    </row>
    <row r="6515" customFormat="false" ht="30" hidden="false" customHeight="true" outlineLevel="0" collapsed="false">
      <c r="A6515" s="5" t="n">
        <v>6513</v>
      </c>
      <c r="B6515" s="5" t="str">
        <f aca="false">"306120210607094015105755"</f>
        <v>306120210607094015105755</v>
      </c>
      <c r="C6515" s="5" t="s">
        <v>1309</v>
      </c>
      <c r="D6515" s="5" t="str">
        <f aca="false">"陈昕"</f>
        <v>陈昕</v>
      </c>
      <c r="E6515" s="5" t="str">
        <f aca="false">"女"</f>
        <v>女</v>
      </c>
    </row>
    <row r="6516" customFormat="false" ht="30" hidden="false" customHeight="true" outlineLevel="0" collapsed="false">
      <c r="A6516" s="5" t="n">
        <v>6514</v>
      </c>
      <c r="B6516" s="5" t="str">
        <f aca="false">"306120210608000352108841"</f>
        <v>306120210608000352108841</v>
      </c>
      <c r="C6516" s="5" t="s">
        <v>1309</v>
      </c>
      <c r="D6516" s="5" t="str">
        <f aca="false">"黄佳佳"</f>
        <v>黄佳佳</v>
      </c>
      <c r="E6516" s="5" t="str">
        <f aca="false">"女"</f>
        <v>女</v>
      </c>
    </row>
    <row r="6517" customFormat="false" ht="30" hidden="false" customHeight="true" outlineLevel="0" collapsed="false">
      <c r="A6517" s="5" t="n">
        <v>6515</v>
      </c>
      <c r="B6517" s="5" t="str">
        <f aca="false">"30612021053108430049817"</f>
        <v>30612021053108430049817</v>
      </c>
      <c r="C6517" s="5" t="s">
        <v>1310</v>
      </c>
      <c r="D6517" s="5" t="str">
        <f aca="false">"王昱蓓"</f>
        <v>王昱蓓</v>
      </c>
      <c r="E6517" s="5" t="str">
        <f aca="false">"女"</f>
        <v>女</v>
      </c>
    </row>
    <row r="6518" customFormat="false" ht="30" hidden="false" customHeight="true" outlineLevel="0" collapsed="false">
      <c r="A6518" s="5" t="n">
        <v>6516</v>
      </c>
      <c r="B6518" s="5" t="str">
        <f aca="false">"30612021053109023750004"</f>
        <v>30612021053109023750004</v>
      </c>
      <c r="C6518" s="5" t="s">
        <v>1310</v>
      </c>
      <c r="D6518" s="5" t="str">
        <f aca="false">"吴小丹"</f>
        <v>吴小丹</v>
      </c>
      <c r="E6518" s="5" t="str">
        <f aca="false">"女"</f>
        <v>女</v>
      </c>
    </row>
    <row r="6519" customFormat="false" ht="30" hidden="false" customHeight="true" outlineLevel="0" collapsed="false">
      <c r="A6519" s="5" t="n">
        <v>6517</v>
      </c>
      <c r="B6519" s="5" t="str">
        <f aca="false">"30612021053109061950114"</f>
        <v>30612021053109061950114</v>
      </c>
      <c r="C6519" s="5" t="s">
        <v>1310</v>
      </c>
      <c r="D6519" s="5" t="str">
        <f aca="false">"符佳"</f>
        <v>符佳</v>
      </c>
      <c r="E6519" s="5" t="str">
        <f aca="false">"女"</f>
        <v>女</v>
      </c>
    </row>
    <row r="6520" customFormat="false" ht="30" hidden="false" customHeight="true" outlineLevel="0" collapsed="false">
      <c r="A6520" s="5" t="n">
        <v>6518</v>
      </c>
      <c r="B6520" s="5" t="str">
        <f aca="false">"30612021053109252350562"</f>
        <v>30612021053109252350562</v>
      </c>
      <c r="C6520" s="5" t="s">
        <v>1310</v>
      </c>
      <c r="D6520" s="5" t="str">
        <f aca="false">"周子乃"</f>
        <v>周子乃</v>
      </c>
      <c r="E6520" s="5" t="str">
        <f aca="false">"女"</f>
        <v>女</v>
      </c>
    </row>
    <row r="6521" customFormat="false" ht="30" hidden="false" customHeight="true" outlineLevel="0" collapsed="false">
      <c r="A6521" s="5" t="n">
        <v>6519</v>
      </c>
      <c r="B6521" s="5" t="str">
        <f aca="false">"30612021053109294150656"</f>
        <v>30612021053109294150656</v>
      </c>
      <c r="C6521" s="5" t="s">
        <v>1310</v>
      </c>
      <c r="D6521" s="5" t="str">
        <f aca="false">"陈夏珠"</f>
        <v>陈夏珠</v>
      </c>
      <c r="E6521" s="5" t="str">
        <f aca="false">"女"</f>
        <v>女</v>
      </c>
    </row>
    <row r="6522" customFormat="false" ht="30" hidden="false" customHeight="true" outlineLevel="0" collapsed="false">
      <c r="A6522" s="5" t="n">
        <v>6520</v>
      </c>
      <c r="B6522" s="5" t="str">
        <f aca="false">"30612021053109325550732"</f>
        <v>30612021053109325550732</v>
      </c>
      <c r="C6522" s="5" t="s">
        <v>1310</v>
      </c>
      <c r="D6522" s="5" t="str">
        <f aca="false">"吴园园"</f>
        <v>吴园园</v>
      </c>
      <c r="E6522" s="5" t="str">
        <f aca="false">"女"</f>
        <v>女</v>
      </c>
    </row>
    <row r="6523" customFormat="false" ht="30" hidden="false" customHeight="true" outlineLevel="0" collapsed="false">
      <c r="A6523" s="5" t="n">
        <v>6521</v>
      </c>
      <c r="B6523" s="5" t="str">
        <f aca="false">"30612021053109571151253"</f>
        <v>30612021053109571151253</v>
      </c>
      <c r="C6523" s="5" t="s">
        <v>1310</v>
      </c>
      <c r="D6523" s="5" t="str">
        <f aca="false">"邢惠清"</f>
        <v>邢惠清</v>
      </c>
      <c r="E6523" s="5" t="str">
        <f aca="false">"女"</f>
        <v>女</v>
      </c>
    </row>
    <row r="6524" customFormat="false" ht="30" hidden="false" customHeight="true" outlineLevel="0" collapsed="false">
      <c r="A6524" s="5" t="n">
        <v>6522</v>
      </c>
      <c r="B6524" s="5" t="str">
        <f aca="false">"30612021053110111151523"</f>
        <v>30612021053110111151523</v>
      </c>
      <c r="C6524" s="5" t="s">
        <v>1310</v>
      </c>
      <c r="D6524" s="5" t="str">
        <f aca="false">"黄文斌"</f>
        <v>黄文斌</v>
      </c>
      <c r="E6524" s="5" t="str">
        <f aca="false">"男"</f>
        <v>男</v>
      </c>
    </row>
    <row r="6525" customFormat="false" ht="30" hidden="false" customHeight="true" outlineLevel="0" collapsed="false">
      <c r="A6525" s="5" t="n">
        <v>6523</v>
      </c>
      <c r="B6525" s="5" t="str">
        <f aca="false">"30612021053110244251773"</f>
        <v>30612021053110244251773</v>
      </c>
      <c r="C6525" s="5" t="s">
        <v>1310</v>
      </c>
      <c r="D6525" s="5" t="str">
        <f aca="false">"王惠敏"</f>
        <v>王惠敏</v>
      </c>
      <c r="E6525" s="5" t="str">
        <f aca="false">"女"</f>
        <v>女</v>
      </c>
    </row>
    <row r="6526" customFormat="false" ht="30" hidden="false" customHeight="true" outlineLevel="0" collapsed="false">
      <c r="A6526" s="5" t="n">
        <v>6524</v>
      </c>
      <c r="B6526" s="5" t="str">
        <f aca="false">"30612021053110262351811"</f>
        <v>30612021053110262351811</v>
      </c>
      <c r="C6526" s="5" t="s">
        <v>1310</v>
      </c>
      <c r="D6526" s="5" t="str">
        <f aca="false">"郭红杏"</f>
        <v>郭红杏</v>
      </c>
      <c r="E6526" s="5" t="str">
        <f aca="false">"女"</f>
        <v>女</v>
      </c>
    </row>
    <row r="6527" customFormat="false" ht="30" hidden="false" customHeight="true" outlineLevel="0" collapsed="false">
      <c r="A6527" s="5" t="n">
        <v>6525</v>
      </c>
      <c r="B6527" s="5" t="str">
        <f aca="false">"30612021053110462352196"</f>
        <v>30612021053110462352196</v>
      </c>
      <c r="C6527" s="5" t="s">
        <v>1310</v>
      </c>
      <c r="D6527" s="5" t="str">
        <f aca="false">"林烨"</f>
        <v>林烨</v>
      </c>
      <c r="E6527" s="5" t="str">
        <f aca="false">"女"</f>
        <v>女</v>
      </c>
    </row>
    <row r="6528" customFormat="false" ht="30" hidden="false" customHeight="true" outlineLevel="0" collapsed="false">
      <c r="A6528" s="5" t="n">
        <v>6526</v>
      </c>
      <c r="B6528" s="5" t="str">
        <f aca="false">"30612021053111190152723"</f>
        <v>30612021053111190152723</v>
      </c>
      <c r="C6528" s="5" t="s">
        <v>1310</v>
      </c>
      <c r="D6528" s="5" t="str">
        <f aca="false">"王雪"</f>
        <v>王雪</v>
      </c>
      <c r="E6528" s="5" t="str">
        <f aca="false">"女"</f>
        <v>女</v>
      </c>
    </row>
    <row r="6529" customFormat="false" ht="30" hidden="false" customHeight="true" outlineLevel="0" collapsed="false">
      <c r="A6529" s="5" t="n">
        <v>6527</v>
      </c>
      <c r="B6529" s="5" t="str">
        <f aca="false">"30612021053111361252947"</f>
        <v>30612021053111361252947</v>
      </c>
      <c r="C6529" s="5" t="s">
        <v>1310</v>
      </c>
      <c r="D6529" s="5" t="str">
        <f aca="false">"吴玉妹"</f>
        <v>吴玉妹</v>
      </c>
      <c r="E6529" s="5" t="str">
        <f aca="false">"女"</f>
        <v>女</v>
      </c>
    </row>
    <row r="6530" customFormat="false" ht="30" hidden="false" customHeight="true" outlineLevel="0" collapsed="false">
      <c r="A6530" s="5" t="n">
        <v>6528</v>
      </c>
      <c r="B6530" s="5" t="str">
        <f aca="false">"30612021053111361852951"</f>
        <v>30612021053111361852951</v>
      </c>
      <c r="C6530" s="5" t="s">
        <v>1310</v>
      </c>
      <c r="D6530" s="5" t="str">
        <f aca="false">"唐燕萍"</f>
        <v>唐燕萍</v>
      </c>
      <c r="E6530" s="5" t="str">
        <f aca="false">"女"</f>
        <v>女</v>
      </c>
    </row>
    <row r="6531" customFormat="false" ht="30" hidden="false" customHeight="true" outlineLevel="0" collapsed="false">
      <c r="A6531" s="5" t="n">
        <v>6529</v>
      </c>
      <c r="B6531" s="5" t="str">
        <f aca="false">"30612021053111385852988"</f>
        <v>30612021053111385852988</v>
      </c>
      <c r="C6531" s="5" t="s">
        <v>1310</v>
      </c>
      <c r="D6531" s="5" t="str">
        <f aca="false">"李智明"</f>
        <v>李智明</v>
      </c>
      <c r="E6531" s="5" t="str">
        <f aca="false">"男"</f>
        <v>男</v>
      </c>
    </row>
    <row r="6532" customFormat="false" ht="30" hidden="false" customHeight="true" outlineLevel="0" collapsed="false">
      <c r="A6532" s="5" t="n">
        <v>6530</v>
      </c>
      <c r="B6532" s="5" t="str">
        <f aca="false">"30612021053112091653293"</f>
        <v>30612021053112091653293</v>
      </c>
      <c r="C6532" s="5" t="s">
        <v>1310</v>
      </c>
      <c r="D6532" s="5" t="str">
        <f aca="false">"刘晓霜"</f>
        <v>刘晓霜</v>
      </c>
      <c r="E6532" s="5" t="str">
        <f aca="false">"女"</f>
        <v>女</v>
      </c>
    </row>
    <row r="6533" customFormat="false" ht="30" hidden="false" customHeight="true" outlineLevel="0" collapsed="false">
      <c r="A6533" s="5" t="n">
        <v>6531</v>
      </c>
      <c r="B6533" s="5" t="str">
        <f aca="false">"30612021053114130454790"</f>
        <v>30612021053114130454790</v>
      </c>
      <c r="C6533" s="5" t="s">
        <v>1310</v>
      </c>
      <c r="D6533" s="5" t="str">
        <f aca="false">"符治恋"</f>
        <v>符治恋</v>
      </c>
      <c r="E6533" s="5" t="str">
        <f aca="false">"女"</f>
        <v>女</v>
      </c>
    </row>
    <row r="6534" customFormat="false" ht="30" hidden="false" customHeight="true" outlineLevel="0" collapsed="false">
      <c r="A6534" s="5" t="n">
        <v>6532</v>
      </c>
      <c r="B6534" s="5" t="str">
        <f aca="false">"30612021053115244455722"</f>
        <v>30612021053115244455722</v>
      </c>
      <c r="C6534" s="5" t="s">
        <v>1310</v>
      </c>
      <c r="D6534" s="5" t="str">
        <f aca="false">"朱儒平"</f>
        <v>朱儒平</v>
      </c>
      <c r="E6534" s="5" t="str">
        <f aca="false">"女"</f>
        <v>女</v>
      </c>
    </row>
    <row r="6535" customFormat="false" ht="30" hidden="false" customHeight="true" outlineLevel="0" collapsed="false">
      <c r="A6535" s="5" t="n">
        <v>6533</v>
      </c>
      <c r="B6535" s="5" t="str">
        <f aca="false">"30612021053115431955913"</f>
        <v>30612021053115431955913</v>
      </c>
      <c r="C6535" s="5" t="s">
        <v>1310</v>
      </c>
      <c r="D6535" s="5" t="str">
        <f aca="false">"韩玉娟"</f>
        <v>韩玉娟</v>
      </c>
      <c r="E6535" s="5" t="str">
        <f aca="false">"女"</f>
        <v>女</v>
      </c>
    </row>
    <row r="6536" customFormat="false" ht="30" hidden="false" customHeight="true" outlineLevel="0" collapsed="false">
      <c r="A6536" s="5" t="n">
        <v>6534</v>
      </c>
      <c r="B6536" s="5" t="str">
        <f aca="false">"30612021053115442255925"</f>
        <v>30612021053115442255925</v>
      </c>
      <c r="C6536" s="5" t="s">
        <v>1310</v>
      </c>
      <c r="D6536" s="5" t="str">
        <f aca="false">"陈迎醒"</f>
        <v>陈迎醒</v>
      </c>
      <c r="E6536" s="5" t="str">
        <f aca="false">"女"</f>
        <v>女</v>
      </c>
    </row>
    <row r="6537" customFormat="false" ht="30" hidden="false" customHeight="true" outlineLevel="0" collapsed="false">
      <c r="A6537" s="5" t="n">
        <v>6535</v>
      </c>
      <c r="B6537" s="5" t="str">
        <f aca="false">"30612021053115531856019"</f>
        <v>30612021053115531856019</v>
      </c>
      <c r="C6537" s="5" t="s">
        <v>1310</v>
      </c>
      <c r="D6537" s="5" t="str">
        <f aca="false">"杨婵娟"</f>
        <v>杨婵娟</v>
      </c>
      <c r="E6537" s="5" t="str">
        <f aca="false">"女"</f>
        <v>女</v>
      </c>
    </row>
    <row r="6538" customFormat="false" ht="30" hidden="false" customHeight="true" outlineLevel="0" collapsed="false">
      <c r="A6538" s="5" t="n">
        <v>6536</v>
      </c>
      <c r="B6538" s="5" t="str">
        <f aca="false">"30612021053116180656303"</f>
        <v>30612021053116180656303</v>
      </c>
      <c r="C6538" s="5" t="s">
        <v>1310</v>
      </c>
      <c r="D6538" s="5" t="str">
        <f aca="false">"卢珊珊"</f>
        <v>卢珊珊</v>
      </c>
      <c r="E6538" s="5" t="str">
        <f aca="false">"女"</f>
        <v>女</v>
      </c>
    </row>
    <row r="6539" customFormat="false" ht="30" hidden="false" customHeight="true" outlineLevel="0" collapsed="false">
      <c r="A6539" s="5" t="n">
        <v>6537</v>
      </c>
      <c r="B6539" s="5" t="str">
        <f aca="false">"30612021053116340856469"</f>
        <v>30612021053116340856469</v>
      </c>
      <c r="C6539" s="5" t="s">
        <v>1310</v>
      </c>
      <c r="D6539" s="5" t="str">
        <f aca="false">"林丽丹"</f>
        <v>林丽丹</v>
      </c>
      <c r="E6539" s="5" t="str">
        <f aca="false">"女"</f>
        <v>女</v>
      </c>
    </row>
    <row r="6540" customFormat="false" ht="30" hidden="false" customHeight="true" outlineLevel="0" collapsed="false">
      <c r="A6540" s="5" t="n">
        <v>6538</v>
      </c>
      <c r="B6540" s="5" t="str">
        <f aca="false">"30612021053116500556644"</f>
        <v>30612021053116500556644</v>
      </c>
      <c r="C6540" s="5" t="s">
        <v>1310</v>
      </c>
      <c r="D6540" s="5" t="str">
        <f aca="false">"麦丽惠"</f>
        <v>麦丽惠</v>
      </c>
      <c r="E6540" s="5" t="str">
        <f aca="false">"女"</f>
        <v>女</v>
      </c>
    </row>
    <row r="6541" customFormat="false" ht="30" hidden="false" customHeight="true" outlineLevel="0" collapsed="false">
      <c r="A6541" s="5" t="n">
        <v>6539</v>
      </c>
      <c r="B6541" s="5" t="str">
        <f aca="false">"30612021053117025356776"</f>
        <v>30612021053117025356776</v>
      </c>
      <c r="C6541" s="5" t="s">
        <v>1310</v>
      </c>
      <c r="D6541" s="5" t="str">
        <f aca="false">"梁蓝尹"</f>
        <v>梁蓝尹</v>
      </c>
      <c r="E6541" s="5" t="str">
        <f aca="false">"女"</f>
        <v>女</v>
      </c>
    </row>
    <row r="6542" customFormat="false" ht="30" hidden="false" customHeight="true" outlineLevel="0" collapsed="false">
      <c r="A6542" s="5" t="n">
        <v>6540</v>
      </c>
      <c r="B6542" s="5" t="str">
        <f aca="false">"30612021053117414757109"</f>
        <v>30612021053117414757109</v>
      </c>
      <c r="C6542" s="5" t="s">
        <v>1310</v>
      </c>
      <c r="D6542" s="5" t="str">
        <f aca="false">"文陈华"</f>
        <v>文陈华</v>
      </c>
      <c r="E6542" s="5" t="str">
        <f aca="false">"女"</f>
        <v>女</v>
      </c>
    </row>
    <row r="6543" customFormat="false" ht="30" hidden="false" customHeight="true" outlineLevel="0" collapsed="false">
      <c r="A6543" s="5" t="n">
        <v>6541</v>
      </c>
      <c r="B6543" s="5" t="str">
        <f aca="false">"30612021053118073357317"</f>
        <v>30612021053118073357317</v>
      </c>
      <c r="C6543" s="5" t="s">
        <v>1310</v>
      </c>
      <c r="D6543" s="5" t="str">
        <f aca="false">"吴晓珍"</f>
        <v>吴晓珍</v>
      </c>
      <c r="E6543" s="5" t="str">
        <f aca="false">"女"</f>
        <v>女</v>
      </c>
    </row>
    <row r="6544" customFormat="false" ht="30" hidden="false" customHeight="true" outlineLevel="0" collapsed="false">
      <c r="A6544" s="5" t="n">
        <v>6542</v>
      </c>
      <c r="B6544" s="5" t="str">
        <f aca="false">"30612021053118404757580"</f>
        <v>30612021053118404757580</v>
      </c>
      <c r="C6544" s="5" t="s">
        <v>1310</v>
      </c>
      <c r="D6544" s="5" t="str">
        <f aca="false">"符尤晶"</f>
        <v>符尤晶</v>
      </c>
      <c r="E6544" s="5" t="str">
        <f aca="false">"女"</f>
        <v>女</v>
      </c>
    </row>
    <row r="6545" customFormat="false" ht="30" hidden="false" customHeight="true" outlineLevel="0" collapsed="false">
      <c r="A6545" s="5" t="n">
        <v>6543</v>
      </c>
      <c r="B6545" s="5" t="str">
        <f aca="false">"30612021053118512057637"</f>
        <v>30612021053118512057637</v>
      </c>
      <c r="C6545" s="5" t="s">
        <v>1310</v>
      </c>
      <c r="D6545" s="5" t="str">
        <f aca="false">"文隋江"</f>
        <v>文隋江</v>
      </c>
      <c r="E6545" s="5" t="str">
        <f aca="false">"女"</f>
        <v>女</v>
      </c>
    </row>
    <row r="6546" customFormat="false" ht="30" hidden="false" customHeight="true" outlineLevel="0" collapsed="false">
      <c r="A6546" s="5" t="n">
        <v>6544</v>
      </c>
      <c r="B6546" s="5" t="str">
        <f aca="false">"30612021053119375557939"</f>
        <v>30612021053119375557939</v>
      </c>
      <c r="C6546" s="5" t="s">
        <v>1310</v>
      </c>
      <c r="D6546" s="5" t="str">
        <f aca="false">"麦小琴"</f>
        <v>麦小琴</v>
      </c>
      <c r="E6546" s="5" t="str">
        <f aca="false">"女"</f>
        <v>女</v>
      </c>
    </row>
    <row r="6547" customFormat="false" ht="30" hidden="false" customHeight="true" outlineLevel="0" collapsed="false">
      <c r="A6547" s="5" t="n">
        <v>6545</v>
      </c>
      <c r="B6547" s="5" t="str">
        <f aca="false">"30612021053120232358280"</f>
        <v>30612021053120232358280</v>
      </c>
      <c r="C6547" s="5" t="s">
        <v>1310</v>
      </c>
      <c r="D6547" s="5" t="str">
        <f aca="false">"王春香"</f>
        <v>王春香</v>
      </c>
      <c r="E6547" s="5" t="str">
        <f aca="false">"女"</f>
        <v>女</v>
      </c>
    </row>
    <row r="6548" customFormat="false" ht="30" hidden="false" customHeight="true" outlineLevel="0" collapsed="false">
      <c r="A6548" s="5" t="n">
        <v>6546</v>
      </c>
      <c r="B6548" s="5" t="str">
        <f aca="false">"30612021053121111958634"</f>
        <v>30612021053121111958634</v>
      </c>
      <c r="C6548" s="5" t="s">
        <v>1310</v>
      </c>
      <c r="D6548" s="5" t="str">
        <f aca="false">"王正颖"</f>
        <v>王正颖</v>
      </c>
      <c r="E6548" s="5" t="str">
        <f aca="false">"女"</f>
        <v>女</v>
      </c>
    </row>
    <row r="6549" customFormat="false" ht="30" hidden="false" customHeight="true" outlineLevel="0" collapsed="false">
      <c r="A6549" s="5" t="n">
        <v>6547</v>
      </c>
      <c r="B6549" s="5" t="str">
        <f aca="false">"30612021053121183258994"</f>
        <v>30612021053121183258994</v>
      </c>
      <c r="C6549" s="5" t="s">
        <v>1310</v>
      </c>
      <c r="D6549" s="5" t="str">
        <f aca="false">"李彩花"</f>
        <v>李彩花</v>
      </c>
      <c r="E6549" s="5" t="str">
        <f aca="false">"女"</f>
        <v>女</v>
      </c>
    </row>
    <row r="6550" customFormat="false" ht="30" hidden="false" customHeight="true" outlineLevel="0" collapsed="false">
      <c r="A6550" s="5" t="n">
        <v>6548</v>
      </c>
      <c r="B6550" s="5" t="str">
        <f aca="false">"30612021053122164359388"</f>
        <v>30612021053122164359388</v>
      </c>
      <c r="C6550" s="5" t="s">
        <v>1310</v>
      </c>
      <c r="D6550" s="5" t="str">
        <f aca="false">"林芳金"</f>
        <v>林芳金</v>
      </c>
      <c r="E6550" s="5" t="str">
        <f aca="false">"女"</f>
        <v>女</v>
      </c>
    </row>
    <row r="6551" customFormat="false" ht="30" hidden="false" customHeight="true" outlineLevel="0" collapsed="false">
      <c r="A6551" s="5" t="n">
        <v>6549</v>
      </c>
      <c r="B6551" s="5" t="str">
        <f aca="false">"30612021053123533759826"</f>
        <v>30612021053123533759826</v>
      </c>
      <c r="C6551" s="5" t="s">
        <v>1310</v>
      </c>
      <c r="D6551" s="5" t="str">
        <f aca="false">"陈季香"</f>
        <v>陈季香</v>
      </c>
      <c r="E6551" s="5" t="str">
        <f aca="false">"女"</f>
        <v>女</v>
      </c>
    </row>
    <row r="6552" customFormat="false" ht="30" hidden="false" customHeight="true" outlineLevel="0" collapsed="false">
      <c r="A6552" s="5" t="n">
        <v>6550</v>
      </c>
      <c r="B6552" s="5" t="str">
        <f aca="false">"30612021060108213560467"</f>
        <v>30612021060108213560467</v>
      </c>
      <c r="C6552" s="5" t="s">
        <v>1310</v>
      </c>
      <c r="D6552" s="5" t="str">
        <f aca="false">"文秀好"</f>
        <v>文秀好</v>
      </c>
      <c r="E6552" s="5" t="str">
        <f aca="false">"女"</f>
        <v>女</v>
      </c>
    </row>
    <row r="6553" customFormat="false" ht="30" hidden="false" customHeight="true" outlineLevel="0" collapsed="false">
      <c r="A6553" s="5" t="n">
        <v>6551</v>
      </c>
      <c r="B6553" s="5" t="str">
        <f aca="false">"30612021060109032160731"</f>
        <v>30612021060109032160731</v>
      </c>
      <c r="C6553" s="5" t="s">
        <v>1310</v>
      </c>
      <c r="D6553" s="5" t="str">
        <f aca="false">"梁丽贞"</f>
        <v>梁丽贞</v>
      </c>
      <c r="E6553" s="5" t="str">
        <f aca="false">"女"</f>
        <v>女</v>
      </c>
    </row>
    <row r="6554" customFormat="false" ht="30" hidden="false" customHeight="true" outlineLevel="0" collapsed="false">
      <c r="A6554" s="5" t="n">
        <v>6552</v>
      </c>
      <c r="B6554" s="5" t="str">
        <f aca="false">"30612021060109305661051"</f>
        <v>30612021060109305661051</v>
      </c>
      <c r="C6554" s="5" t="s">
        <v>1310</v>
      </c>
      <c r="D6554" s="5" t="str">
        <f aca="false">"杜小莉"</f>
        <v>杜小莉</v>
      </c>
      <c r="E6554" s="5" t="str">
        <f aca="false">"女"</f>
        <v>女</v>
      </c>
    </row>
    <row r="6555" customFormat="false" ht="30" hidden="false" customHeight="true" outlineLevel="0" collapsed="false">
      <c r="A6555" s="5" t="n">
        <v>6553</v>
      </c>
      <c r="B6555" s="5" t="str">
        <f aca="false">"30612021060109472361246"</f>
        <v>30612021060109472361246</v>
      </c>
      <c r="C6555" s="5" t="s">
        <v>1310</v>
      </c>
      <c r="D6555" s="5" t="str">
        <f aca="false">"谭春暖"</f>
        <v>谭春暖</v>
      </c>
      <c r="E6555" s="5" t="str">
        <f aca="false">"女"</f>
        <v>女</v>
      </c>
    </row>
    <row r="6556" customFormat="false" ht="30" hidden="false" customHeight="true" outlineLevel="0" collapsed="false">
      <c r="A6556" s="5" t="n">
        <v>6554</v>
      </c>
      <c r="B6556" s="5" t="str">
        <f aca="false">"30612021060110124961546"</f>
        <v>30612021060110124961546</v>
      </c>
      <c r="C6556" s="5" t="s">
        <v>1310</v>
      </c>
      <c r="D6556" s="5" t="str">
        <f aca="false">"李兰菊"</f>
        <v>李兰菊</v>
      </c>
      <c r="E6556" s="5" t="str">
        <f aca="false">"女"</f>
        <v>女</v>
      </c>
    </row>
    <row r="6557" customFormat="false" ht="30" hidden="false" customHeight="true" outlineLevel="0" collapsed="false">
      <c r="A6557" s="5" t="n">
        <v>6555</v>
      </c>
      <c r="B6557" s="5" t="str">
        <f aca="false">"30612021060110192661619"</f>
        <v>30612021060110192661619</v>
      </c>
      <c r="C6557" s="5" t="s">
        <v>1310</v>
      </c>
      <c r="D6557" s="5" t="str">
        <f aca="false">"刘莹莹"</f>
        <v>刘莹莹</v>
      </c>
      <c r="E6557" s="5" t="str">
        <f aca="false">"女"</f>
        <v>女</v>
      </c>
    </row>
    <row r="6558" customFormat="false" ht="30" hidden="false" customHeight="true" outlineLevel="0" collapsed="false">
      <c r="A6558" s="5" t="n">
        <v>6556</v>
      </c>
      <c r="B6558" s="5" t="str">
        <f aca="false">"30612021060110200861629"</f>
        <v>30612021060110200861629</v>
      </c>
      <c r="C6558" s="5" t="s">
        <v>1310</v>
      </c>
      <c r="D6558" s="5" t="str">
        <f aca="false">"黎爱霞"</f>
        <v>黎爱霞</v>
      </c>
      <c r="E6558" s="5" t="str">
        <f aca="false">"女"</f>
        <v>女</v>
      </c>
    </row>
    <row r="6559" customFormat="false" ht="30" hidden="false" customHeight="true" outlineLevel="0" collapsed="false">
      <c r="A6559" s="5" t="n">
        <v>6557</v>
      </c>
      <c r="B6559" s="5" t="str">
        <f aca="false">"30612021060110234761676"</f>
        <v>30612021060110234761676</v>
      </c>
      <c r="C6559" s="5" t="s">
        <v>1310</v>
      </c>
      <c r="D6559" s="5" t="str">
        <f aca="false">"陈叶"</f>
        <v>陈叶</v>
      </c>
      <c r="E6559" s="5" t="str">
        <f aca="false">"女"</f>
        <v>女</v>
      </c>
    </row>
    <row r="6560" customFormat="false" ht="30" hidden="false" customHeight="true" outlineLevel="0" collapsed="false">
      <c r="A6560" s="5" t="n">
        <v>6558</v>
      </c>
      <c r="B6560" s="5" t="str">
        <f aca="false">"30612021060110420961916"</f>
        <v>30612021060110420961916</v>
      </c>
      <c r="C6560" s="5" t="s">
        <v>1310</v>
      </c>
      <c r="D6560" s="5" t="str">
        <f aca="false">"梁珀玮"</f>
        <v>梁珀玮</v>
      </c>
      <c r="E6560" s="5" t="str">
        <f aca="false">"男"</f>
        <v>男</v>
      </c>
    </row>
    <row r="6561" customFormat="false" ht="30" hidden="false" customHeight="true" outlineLevel="0" collapsed="false">
      <c r="A6561" s="5" t="n">
        <v>6559</v>
      </c>
      <c r="B6561" s="5" t="str">
        <f aca="false">"30612021060110474861994"</f>
        <v>30612021060110474861994</v>
      </c>
      <c r="C6561" s="5" t="s">
        <v>1310</v>
      </c>
      <c r="D6561" s="5" t="str">
        <f aca="false">"符春蕾"</f>
        <v>符春蕾</v>
      </c>
      <c r="E6561" s="5" t="str">
        <f aca="false">"女"</f>
        <v>女</v>
      </c>
    </row>
    <row r="6562" customFormat="false" ht="30" hidden="false" customHeight="true" outlineLevel="0" collapsed="false">
      <c r="A6562" s="5" t="n">
        <v>6560</v>
      </c>
      <c r="B6562" s="5" t="str">
        <f aca="false">"30612021060110523262054"</f>
        <v>30612021060110523262054</v>
      </c>
      <c r="C6562" s="5" t="s">
        <v>1310</v>
      </c>
      <c r="D6562" s="5" t="str">
        <f aca="false">"刘萌萌"</f>
        <v>刘萌萌</v>
      </c>
      <c r="E6562" s="5" t="str">
        <f aca="false">"女"</f>
        <v>女</v>
      </c>
    </row>
    <row r="6563" customFormat="false" ht="30" hidden="false" customHeight="true" outlineLevel="0" collapsed="false">
      <c r="A6563" s="5" t="n">
        <v>6561</v>
      </c>
      <c r="B6563" s="5" t="str">
        <f aca="false">"30612021060110543162079"</f>
        <v>30612021060110543162079</v>
      </c>
      <c r="C6563" s="5" t="s">
        <v>1310</v>
      </c>
      <c r="D6563" s="5" t="str">
        <f aca="false">"郑家善"</f>
        <v>郑家善</v>
      </c>
      <c r="E6563" s="5" t="str">
        <f aca="false">"女"</f>
        <v>女</v>
      </c>
    </row>
    <row r="6564" customFormat="false" ht="30" hidden="false" customHeight="true" outlineLevel="0" collapsed="false">
      <c r="A6564" s="5" t="n">
        <v>6562</v>
      </c>
      <c r="B6564" s="5" t="str">
        <f aca="false">"30612021060110562962096"</f>
        <v>30612021060110562962096</v>
      </c>
      <c r="C6564" s="5" t="s">
        <v>1310</v>
      </c>
      <c r="D6564" s="5" t="str">
        <f aca="false">"曾雨晶"</f>
        <v>曾雨晶</v>
      </c>
      <c r="E6564" s="5" t="str">
        <f aca="false">"女"</f>
        <v>女</v>
      </c>
    </row>
    <row r="6565" customFormat="false" ht="30" hidden="false" customHeight="true" outlineLevel="0" collapsed="false">
      <c r="A6565" s="5" t="n">
        <v>6563</v>
      </c>
      <c r="B6565" s="5" t="str">
        <f aca="false">"30612021060111024662158"</f>
        <v>30612021060111024662158</v>
      </c>
      <c r="C6565" s="5" t="s">
        <v>1310</v>
      </c>
      <c r="D6565" s="5" t="str">
        <f aca="false">"黄亚媛"</f>
        <v>黄亚媛</v>
      </c>
      <c r="E6565" s="5" t="str">
        <f aca="false">"女"</f>
        <v>女</v>
      </c>
    </row>
    <row r="6566" customFormat="false" ht="30" hidden="false" customHeight="true" outlineLevel="0" collapsed="false">
      <c r="A6566" s="5" t="n">
        <v>6564</v>
      </c>
      <c r="B6566" s="5" t="str">
        <f aca="false">"30612021060111585862710"</f>
        <v>30612021060111585862710</v>
      </c>
      <c r="C6566" s="5" t="s">
        <v>1310</v>
      </c>
      <c r="D6566" s="5" t="str">
        <f aca="false">"陈华妮"</f>
        <v>陈华妮</v>
      </c>
      <c r="E6566" s="5" t="str">
        <f aca="false">"女"</f>
        <v>女</v>
      </c>
    </row>
    <row r="6567" customFormat="false" ht="30" hidden="false" customHeight="true" outlineLevel="0" collapsed="false">
      <c r="A6567" s="5" t="n">
        <v>6565</v>
      </c>
      <c r="B6567" s="5" t="str">
        <f aca="false">"30612021060112124862807"</f>
        <v>30612021060112124862807</v>
      </c>
      <c r="C6567" s="5" t="s">
        <v>1310</v>
      </c>
      <c r="D6567" s="5" t="str">
        <f aca="false">"毛丹妮"</f>
        <v>毛丹妮</v>
      </c>
      <c r="E6567" s="5" t="str">
        <f aca="false">"女"</f>
        <v>女</v>
      </c>
    </row>
    <row r="6568" customFormat="false" ht="30" hidden="false" customHeight="true" outlineLevel="0" collapsed="false">
      <c r="A6568" s="5" t="n">
        <v>6566</v>
      </c>
      <c r="B6568" s="5" t="str">
        <f aca="false">"30612021060113061663159"</f>
        <v>30612021060113061663159</v>
      </c>
      <c r="C6568" s="5" t="s">
        <v>1310</v>
      </c>
      <c r="D6568" s="5" t="str">
        <f aca="false">"石长星"</f>
        <v>石长星</v>
      </c>
      <c r="E6568" s="5" t="str">
        <f aca="false">"女"</f>
        <v>女</v>
      </c>
    </row>
    <row r="6569" customFormat="false" ht="30" hidden="false" customHeight="true" outlineLevel="0" collapsed="false">
      <c r="A6569" s="5" t="n">
        <v>6567</v>
      </c>
      <c r="B6569" s="5" t="str">
        <f aca="false">"30612021060113065863161"</f>
        <v>30612021060113065863161</v>
      </c>
      <c r="C6569" s="5" t="s">
        <v>1310</v>
      </c>
      <c r="D6569" s="5" t="str">
        <f aca="false">"潘孝德"</f>
        <v>潘孝德</v>
      </c>
      <c r="E6569" s="5" t="str">
        <f aca="false">"男"</f>
        <v>男</v>
      </c>
    </row>
    <row r="6570" customFormat="false" ht="30" hidden="false" customHeight="true" outlineLevel="0" collapsed="false">
      <c r="A6570" s="5" t="n">
        <v>6568</v>
      </c>
      <c r="B6570" s="5" t="str">
        <f aca="false">"30612021060113582763426"</f>
        <v>30612021060113582763426</v>
      </c>
      <c r="C6570" s="5" t="s">
        <v>1310</v>
      </c>
      <c r="D6570" s="5" t="str">
        <f aca="false">"陈丽平"</f>
        <v>陈丽平</v>
      </c>
      <c r="E6570" s="5" t="str">
        <f aca="false">"女"</f>
        <v>女</v>
      </c>
    </row>
    <row r="6571" customFormat="false" ht="30" hidden="false" customHeight="true" outlineLevel="0" collapsed="false">
      <c r="A6571" s="5" t="n">
        <v>6569</v>
      </c>
      <c r="B6571" s="5" t="str">
        <f aca="false">"30612021060115374964612"</f>
        <v>30612021060115374964612</v>
      </c>
      <c r="C6571" s="5" t="s">
        <v>1310</v>
      </c>
      <c r="D6571" s="5" t="str">
        <f aca="false">"邱华南"</f>
        <v>邱华南</v>
      </c>
      <c r="E6571" s="5" t="str">
        <f aca="false">"女"</f>
        <v>女</v>
      </c>
    </row>
    <row r="6572" customFormat="false" ht="30" hidden="false" customHeight="true" outlineLevel="0" collapsed="false">
      <c r="A6572" s="5" t="n">
        <v>6570</v>
      </c>
      <c r="B6572" s="5" t="str">
        <f aca="false">"30612021060115513464802"</f>
        <v>30612021060115513464802</v>
      </c>
      <c r="C6572" s="5" t="s">
        <v>1310</v>
      </c>
      <c r="D6572" s="5" t="str">
        <f aca="false">"曾玲"</f>
        <v>曾玲</v>
      </c>
      <c r="E6572" s="5" t="str">
        <f aca="false">"女"</f>
        <v>女</v>
      </c>
    </row>
    <row r="6573" customFormat="false" ht="30" hidden="false" customHeight="true" outlineLevel="0" collapsed="false">
      <c r="A6573" s="5" t="n">
        <v>6571</v>
      </c>
      <c r="B6573" s="5" t="str">
        <f aca="false">"30612021060116033564930"</f>
        <v>30612021060116033564930</v>
      </c>
      <c r="C6573" s="5" t="s">
        <v>1310</v>
      </c>
      <c r="D6573" s="5" t="str">
        <f aca="false">"林敏敏"</f>
        <v>林敏敏</v>
      </c>
      <c r="E6573" s="5" t="str">
        <f aca="false">"女"</f>
        <v>女</v>
      </c>
    </row>
    <row r="6574" customFormat="false" ht="30" hidden="false" customHeight="true" outlineLevel="0" collapsed="false">
      <c r="A6574" s="5" t="n">
        <v>6572</v>
      </c>
      <c r="B6574" s="5" t="str">
        <f aca="false">"30612021060116222965171"</f>
        <v>30612021060116222965171</v>
      </c>
      <c r="C6574" s="5" t="s">
        <v>1310</v>
      </c>
      <c r="D6574" s="5" t="str">
        <f aca="false">"吴金香"</f>
        <v>吴金香</v>
      </c>
      <c r="E6574" s="5" t="str">
        <f aca="false">"女"</f>
        <v>女</v>
      </c>
    </row>
    <row r="6575" customFormat="false" ht="30" hidden="false" customHeight="true" outlineLevel="0" collapsed="false">
      <c r="A6575" s="5" t="n">
        <v>6573</v>
      </c>
      <c r="B6575" s="5" t="str">
        <f aca="false">"30612021060116430965466"</f>
        <v>30612021060116430965466</v>
      </c>
      <c r="C6575" s="5" t="s">
        <v>1310</v>
      </c>
      <c r="D6575" s="5" t="str">
        <f aca="false">"陈朝龙"</f>
        <v>陈朝龙</v>
      </c>
      <c r="E6575" s="5" t="str">
        <f aca="false">"男"</f>
        <v>男</v>
      </c>
    </row>
    <row r="6576" customFormat="false" ht="30" hidden="false" customHeight="true" outlineLevel="0" collapsed="false">
      <c r="A6576" s="5" t="n">
        <v>6574</v>
      </c>
      <c r="B6576" s="5" t="str">
        <f aca="false">"30612021060116455665502"</f>
        <v>30612021060116455665502</v>
      </c>
      <c r="C6576" s="5" t="s">
        <v>1310</v>
      </c>
      <c r="D6576" s="5" t="str">
        <f aca="false">"吴贻照"</f>
        <v>吴贻照</v>
      </c>
      <c r="E6576" s="5" t="str">
        <f aca="false">"男"</f>
        <v>男</v>
      </c>
    </row>
    <row r="6577" customFormat="false" ht="30" hidden="false" customHeight="true" outlineLevel="0" collapsed="false">
      <c r="A6577" s="5" t="n">
        <v>6575</v>
      </c>
      <c r="B6577" s="5" t="str">
        <f aca="false">"30612021060117194365925"</f>
        <v>30612021060117194365925</v>
      </c>
      <c r="C6577" s="5" t="s">
        <v>1310</v>
      </c>
      <c r="D6577" s="5" t="str">
        <f aca="false">"王慧玲"</f>
        <v>王慧玲</v>
      </c>
      <c r="E6577" s="5" t="str">
        <f aca="false">"女"</f>
        <v>女</v>
      </c>
    </row>
    <row r="6578" customFormat="false" ht="30" hidden="false" customHeight="true" outlineLevel="0" collapsed="false">
      <c r="A6578" s="5" t="n">
        <v>6576</v>
      </c>
      <c r="B6578" s="5" t="str">
        <f aca="false">"30612021060117332566070"</f>
        <v>30612021060117332566070</v>
      </c>
      <c r="C6578" s="5" t="s">
        <v>1310</v>
      </c>
      <c r="D6578" s="5" t="str">
        <f aca="false">"张丽霜"</f>
        <v>张丽霜</v>
      </c>
      <c r="E6578" s="5" t="str">
        <f aca="false">"女"</f>
        <v>女</v>
      </c>
    </row>
    <row r="6579" customFormat="false" ht="30" hidden="false" customHeight="true" outlineLevel="0" collapsed="false">
      <c r="A6579" s="5" t="n">
        <v>6577</v>
      </c>
      <c r="B6579" s="5" t="str">
        <f aca="false">"30612021060117575866304"</f>
        <v>30612021060117575866304</v>
      </c>
      <c r="C6579" s="5" t="s">
        <v>1310</v>
      </c>
      <c r="D6579" s="5" t="str">
        <f aca="false">"李燕婷"</f>
        <v>李燕婷</v>
      </c>
      <c r="E6579" s="5" t="str">
        <f aca="false">"女"</f>
        <v>女</v>
      </c>
    </row>
    <row r="6580" customFormat="false" ht="30" hidden="false" customHeight="true" outlineLevel="0" collapsed="false">
      <c r="A6580" s="5" t="n">
        <v>6578</v>
      </c>
      <c r="B6580" s="5" t="str">
        <f aca="false">"30612021060120374568208"</f>
        <v>30612021060120374568208</v>
      </c>
      <c r="C6580" s="5" t="s">
        <v>1310</v>
      </c>
      <c r="D6580" s="5" t="str">
        <f aca="false">"郑佳丽"</f>
        <v>郑佳丽</v>
      </c>
      <c r="E6580" s="5" t="str">
        <f aca="false">"女"</f>
        <v>女</v>
      </c>
    </row>
    <row r="6581" customFormat="false" ht="30" hidden="false" customHeight="true" outlineLevel="0" collapsed="false">
      <c r="A6581" s="5" t="n">
        <v>6579</v>
      </c>
      <c r="B6581" s="5" t="str">
        <f aca="false">"30612021060120472968297"</f>
        <v>30612021060120472968297</v>
      </c>
      <c r="C6581" s="5" t="s">
        <v>1310</v>
      </c>
      <c r="D6581" s="5" t="str">
        <f aca="false">"李玉妹"</f>
        <v>李玉妹</v>
      </c>
      <c r="E6581" s="5" t="str">
        <f aca="false">"女"</f>
        <v>女</v>
      </c>
    </row>
    <row r="6582" customFormat="false" ht="30" hidden="false" customHeight="true" outlineLevel="0" collapsed="false">
      <c r="A6582" s="5" t="n">
        <v>6580</v>
      </c>
      <c r="B6582" s="5" t="str">
        <f aca="false">"30612021060121222768612"</f>
        <v>30612021060121222768612</v>
      </c>
      <c r="C6582" s="5" t="s">
        <v>1310</v>
      </c>
      <c r="D6582" s="5" t="str">
        <f aca="false">"唐慧"</f>
        <v>唐慧</v>
      </c>
      <c r="E6582" s="5" t="str">
        <f aca="false">"女"</f>
        <v>女</v>
      </c>
    </row>
    <row r="6583" customFormat="false" ht="30" hidden="false" customHeight="true" outlineLevel="0" collapsed="false">
      <c r="A6583" s="5" t="n">
        <v>6581</v>
      </c>
      <c r="B6583" s="5" t="str">
        <f aca="false">"30612021060121332469141"</f>
        <v>30612021060121332469141</v>
      </c>
      <c r="C6583" s="5" t="s">
        <v>1310</v>
      </c>
      <c r="D6583" s="5" t="str">
        <f aca="false">"蔡小娜"</f>
        <v>蔡小娜</v>
      </c>
      <c r="E6583" s="5" t="str">
        <f aca="false">"女"</f>
        <v>女</v>
      </c>
    </row>
    <row r="6584" customFormat="false" ht="30" hidden="false" customHeight="true" outlineLevel="0" collapsed="false">
      <c r="A6584" s="5" t="n">
        <v>6582</v>
      </c>
      <c r="B6584" s="5" t="str">
        <f aca="false">"30612021060123054770145"</f>
        <v>30612021060123054770145</v>
      </c>
      <c r="C6584" s="5" t="s">
        <v>1310</v>
      </c>
      <c r="D6584" s="5" t="str">
        <f aca="false">"刘妹"</f>
        <v>刘妹</v>
      </c>
      <c r="E6584" s="5" t="str">
        <f aca="false">"女"</f>
        <v>女</v>
      </c>
    </row>
    <row r="6585" customFormat="false" ht="30" hidden="false" customHeight="true" outlineLevel="0" collapsed="false">
      <c r="A6585" s="5" t="n">
        <v>6583</v>
      </c>
      <c r="B6585" s="5" t="str">
        <f aca="false">"30612021060123370170300"</f>
        <v>30612021060123370170300</v>
      </c>
      <c r="C6585" s="5" t="s">
        <v>1310</v>
      </c>
      <c r="D6585" s="5" t="str">
        <f aca="false">"陈惠儿"</f>
        <v>陈惠儿</v>
      </c>
      <c r="E6585" s="5" t="str">
        <f aca="false">"女"</f>
        <v>女</v>
      </c>
    </row>
    <row r="6586" customFormat="false" ht="30" hidden="false" customHeight="true" outlineLevel="0" collapsed="false">
      <c r="A6586" s="5" t="n">
        <v>6584</v>
      </c>
      <c r="B6586" s="5" t="str">
        <f aca="false">"30612021060209520871765"</f>
        <v>30612021060209520871765</v>
      </c>
      <c r="C6586" s="5" t="s">
        <v>1310</v>
      </c>
      <c r="D6586" s="5" t="str">
        <f aca="false">"黄冠婷"</f>
        <v>黄冠婷</v>
      </c>
      <c r="E6586" s="5" t="str">
        <f aca="false">"女"</f>
        <v>女</v>
      </c>
    </row>
    <row r="6587" customFormat="false" ht="30" hidden="false" customHeight="true" outlineLevel="0" collapsed="false">
      <c r="A6587" s="5" t="n">
        <v>6585</v>
      </c>
      <c r="B6587" s="5" t="str">
        <f aca="false">"30612021060210130672025"</f>
        <v>30612021060210130672025</v>
      </c>
      <c r="C6587" s="5" t="s">
        <v>1310</v>
      </c>
      <c r="D6587" s="5" t="str">
        <f aca="false">"董英怀"</f>
        <v>董英怀</v>
      </c>
      <c r="E6587" s="5" t="str">
        <f aca="false">"女"</f>
        <v>女</v>
      </c>
    </row>
    <row r="6588" customFormat="false" ht="30" hidden="false" customHeight="true" outlineLevel="0" collapsed="false">
      <c r="A6588" s="5" t="n">
        <v>6586</v>
      </c>
      <c r="B6588" s="5" t="str">
        <f aca="false">"30612021060210555272619"</f>
        <v>30612021060210555272619</v>
      </c>
      <c r="C6588" s="5" t="s">
        <v>1310</v>
      </c>
      <c r="D6588" s="5" t="str">
        <f aca="false">"王梅"</f>
        <v>王梅</v>
      </c>
      <c r="E6588" s="5" t="str">
        <f aca="false">"女"</f>
        <v>女</v>
      </c>
    </row>
    <row r="6589" customFormat="false" ht="30" hidden="false" customHeight="true" outlineLevel="0" collapsed="false">
      <c r="A6589" s="5" t="n">
        <v>6587</v>
      </c>
      <c r="B6589" s="5" t="str">
        <f aca="false">"30612021060212144773384"</f>
        <v>30612021060212144773384</v>
      </c>
      <c r="C6589" s="5" t="s">
        <v>1310</v>
      </c>
      <c r="D6589" s="5" t="str">
        <f aca="false">"林彬彬"</f>
        <v>林彬彬</v>
      </c>
      <c r="E6589" s="5" t="str">
        <f aca="false">"女"</f>
        <v>女</v>
      </c>
    </row>
    <row r="6590" customFormat="false" ht="30" hidden="false" customHeight="true" outlineLevel="0" collapsed="false">
      <c r="A6590" s="5" t="n">
        <v>6588</v>
      </c>
      <c r="B6590" s="5" t="str">
        <f aca="false">"30612021060213100573862"</f>
        <v>30612021060213100573862</v>
      </c>
      <c r="C6590" s="5" t="s">
        <v>1310</v>
      </c>
      <c r="D6590" s="5" t="str">
        <f aca="false">"王莹"</f>
        <v>王莹</v>
      </c>
      <c r="E6590" s="5" t="str">
        <f aca="false">"女"</f>
        <v>女</v>
      </c>
    </row>
    <row r="6591" customFormat="false" ht="30" hidden="false" customHeight="true" outlineLevel="0" collapsed="false">
      <c r="A6591" s="5" t="n">
        <v>6589</v>
      </c>
      <c r="B6591" s="5" t="str">
        <f aca="false">"30612021060216282975517"</f>
        <v>30612021060216282975517</v>
      </c>
      <c r="C6591" s="5" t="s">
        <v>1310</v>
      </c>
      <c r="D6591" s="5" t="str">
        <f aca="false">"苏家露"</f>
        <v>苏家露</v>
      </c>
      <c r="E6591" s="5" t="str">
        <f aca="false">"女"</f>
        <v>女</v>
      </c>
    </row>
    <row r="6592" customFormat="false" ht="30" hidden="false" customHeight="true" outlineLevel="0" collapsed="false">
      <c r="A6592" s="5" t="n">
        <v>6590</v>
      </c>
      <c r="B6592" s="5" t="str">
        <f aca="false">"30612021060216322875559"</f>
        <v>30612021060216322875559</v>
      </c>
      <c r="C6592" s="5" t="s">
        <v>1310</v>
      </c>
      <c r="D6592" s="5" t="str">
        <f aca="false">"柯伟萍"</f>
        <v>柯伟萍</v>
      </c>
      <c r="E6592" s="5" t="str">
        <f aca="false">"女"</f>
        <v>女</v>
      </c>
    </row>
    <row r="6593" customFormat="false" ht="30" hidden="false" customHeight="true" outlineLevel="0" collapsed="false">
      <c r="A6593" s="5" t="n">
        <v>6591</v>
      </c>
      <c r="B6593" s="5" t="str">
        <f aca="false">"30612021060217134575954"</f>
        <v>30612021060217134575954</v>
      </c>
      <c r="C6593" s="5" t="s">
        <v>1310</v>
      </c>
      <c r="D6593" s="5" t="str">
        <f aca="false">"任丽颖"</f>
        <v>任丽颖</v>
      </c>
      <c r="E6593" s="5" t="str">
        <f aca="false">"女"</f>
        <v>女</v>
      </c>
    </row>
    <row r="6594" customFormat="false" ht="30" hidden="false" customHeight="true" outlineLevel="0" collapsed="false">
      <c r="A6594" s="5" t="n">
        <v>6592</v>
      </c>
      <c r="B6594" s="5" t="str">
        <f aca="false">"30612021060218060876379"</f>
        <v>30612021060218060876379</v>
      </c>
      <c r="C6594" s="5" t="s">
        <v>1310</v>
      </c>
      <c r="D6594" s="5" t="str">
        <f aca="false">"张回回"</f>
        <v>张回回</v>
      </c>
      <c r="E6594" s="5" t="str">
        <f aca="false">"女"</f>
        <v>女</v>
      </c>
    </row>
    <row r="6595" customFormat="false" ht="30" hidden="false" customHeight="true" outlineLevel="0" collapsed="false">
      <c r="A6595" s="5" t="n">
        <v>6593</v>
      </c>
      <c r="B6595" s="5" t="str">
        <f aca="false">"30612021060220082277261"</f>
        <v>30612021060220082277261</v>
      </c>
      <c r="C6595" s="5" t="s">
        <v>1310</v>
      </c>
      <c r="D6595" s="5" t="str">
        <f aca="false">"林小夏"</f>
        <v>林小夏</v>
      </c>
      <c r="E6595" s="5" t="str">
        <f aca="false">"女"</f>
        <v>女</v>
      </c>
    </row>
    <row r="6596" customFormat="false" ht="30" hidden="false" customHeight="true" outlineLevel="0" collapsed="false">
      <c r="A6596" s="5" t="n">
        <v>6594</v>
      </c>
      <c r="B6596" s="5" t="str">
        <f aca="false">"30612021060220543977663"</f>
        <v>30612021060220543977663</v>
      </c>
      <c r="C6596" s="5" t="s">
        <v>1310</v>
      </c>
      <c r="D6596" s="5" t="str">
        <f aca="false">"曽曼群"</f>
        <v>曽曼群</v>
      </c>
      <c r="E6596" s="5" t="str">
        <f aca="false">"女"</f>
        <v>女</v>
      </c>
    </row>
    <row r="6597" customFormat="false" ht="30" hidden="false" customHeight="true" outlineLevel="0" collapsed="false">
      <c r="A6597" s="5" t="n">
        <v>6595</v>
      </c>
      <c r="B6597" s="5" t="str">
        <f aca="false">"30612021060223320878841"</f>
        <v>30612021060223320878841</v>
      </c>
      <c r="C6597" s="5" t="s">
        <v>1310</v>
      </c>
      <c r="D6597" s="5" t="str">
        <f aca="false">"岑娜"</f>
        <v>岑娜</v>
      </c>
      <c r="E6597" s="5" t="str">
        <f aca="false">"女"</f>
        <v>女</v>
      </c>
    </row>
    <row r="6598" customFormat="false" ht="30" hidden="false" customHeight="true" outlineLevel="0" collapsed="false">
      <c r="A6598" s="5" t="n">
        <v>6596</v>
      </c>
      <c r="B6598" s="5" t="str">
        <f aca="false">"30612021060308243379419"</f>
        <v>30612021060308243379419</v>
      </c>
      <c r="C6598" s="5" t="s">
        <v>1310</v>
      </c>
      <c r="D6598" s="5" t="str">
        <f aca="false">"王发翠"</f>
        <v>王发翠</v>
      </c>
      <c r="E6598" s="5" t="str">
        <f aca="false">"女"</f>
        <v>女</v>
      </c>
    </row>
    <row r="6599" customFormat="false" ht="30" hidden="false" customHeight="true" outlineLevel="0" collapsed="false">
      <c r="A6599" s="5" t="n">
        <v>6597</v>
      </c>
      <c r="B6599" s="5" t="str">
        <f aca="false">"30612021060309411380377"</f>
        <v>30612021060309411380377</v>
      </c>
      <c r="C6599" s="5" t="s">
        <v>1310</v>
      </c>
      <c r="D6599" s="5" t="str">
        <f aca="false">"邢日自"</f>
        <v>邢日自</v>
      </c>
      <c r="E6599" s="5" t="str">
        <f aca="false">"女"</f>
        <v>女</v>
      </c>
    </row>
    <row r="6600" customFormat="false" ht="30" hidden="false" customHeight="true" outlineLevel="0" collapsed="false">
      <c r="A6600" s="5" t="n">
        <v>6598</v>
      </c>
      <c r="B6600" s="5" t="str">
        <f aca="false">"30612021060311070381786"</f>
        <v>30612021060311070381786</v>
      </c>
      <c r="C6600" s="5" t="s">
        <v>1310</v>
      </c>
      <c r="D6600" s="5" t="str">
        <f aca="false">"王涵"</f>
        <v>王涵</v>
      </c>
      <c r="E6600" s="5" t="str">
        <f aca="false">"女"</f>
        <v>女</v>
      </c>
    </row>
    <row r="6601" customFormat="false" ht="30" hidden="false" customHeight="true" outlineLevel="0" collapsed="false">
      <c r="A6601" s="5" t="n">
        <v>6599</v>
      </c>
      <c r="B6601" s="5" t="str">
        <f aca="false">"30612021060314215683633"</f>
        <v>30612021060314215683633</v>
      </c>
      <c r="C6601" s="5" t="s">
        <v>1310</v>
      </c>
      <c r="D6601" s="5" t="str">
        <f aca="false">"曾小慧"</f>
        <v>曾小慧</v>
      </c>
      <c r="E6601" s="5" t="str">
        <f aca="false">"女"</f>
        <v>女</v>
      </c>
    </row>
    <row r="6602" customFormat="false" ht="30" hidden="false" customHeight="true" outlineLevel="0" collapsed="false">
      <c r="A6602" s="5" t="n">
        <v>6600</v>
      </c>
      <c r="B6602" s="5" t="str">
        <f aca="false">"30612021060316441385395"</f>
        <v>30612021060316441385395</v>
      </c>
      <c r="C6602" s="5" t="s">
        <v>1310</v>
      </c>
      <c r="D6602" s="5" t="str">
        <f aca="false">"陈瑶瑶"</f>
        <v>陈瑶瑶</v>
      </c>
      <c r="E6602" s="5" t="str">
        <f aca="false">"女"</f>
        <v>女</v>
      </c>
    </row>
    <row r="6603" customFormat="false" ht="30" hidden="false" customHeight="true" outlineLevel="0" collapsed="false">
      <c r="A6603" s="5" t="n">
        <v>6601</v>
      </c>
      <c r="B6603" s="5" t="str">
        <f aca="false">"30612021060316461485417"</f>
        <v>30612021060316461485417</v>
      </c>
      <c r="C6603" s="5" t="s">
        <v>1310</v>
      </c>
      <c r="D6603" s="5" t="str">
        <f aca="false">"张才欢"</f>
        <v>张才欢</v>
      </c>
      <c r="E6603" s="5" t="str">
        <f aca="false">"女"</f>
        <v>女</v>
      </c>
    </row>
    <row r="6604" customFormat="false" ht="30" hidden="false" customHeight="true" outlineLevel="0" collapsed="false">
      <c r="A6604" s="5" t="n">
        <v>6602</v>
      </c>
      <c r="B6604" s="5" t="str">
        <f aca="false">"30612021060323154389377"</f>
        <v>30612021060323154389377</v>
      </c>
      <c r="C6604" s="5" t="s">
        <v>1310</v>
      </c>
      <c r="D6604" s="5" t="str">
        <f aca="false">"李冰"</f>
        <v>李冰</v>
      </c>
      <c r="E6604" s="5" t="str">
        <f aca="false">"女"</f>
        <v>女</v>
      </c>
    </row>
    <row r="6605" customFormat="false" ht="30" hidden="false" customHeight="true" outlineLevel="0" collapsed="false">
      <c r="A6605" s="5" t="n">
        <v>6603</v>
      </c>
      <c r="B6605" s="5" t="str">
        <f aca="false">"30612021060323171589393"</f>
        <v>30612021060323171589393</v>
      </c>
      <c r="C6605" s="5" t="s">
        <v>1310</v>
      </c>
      <c r="D6605" s="5" t="str">
        <f aca="false">"邢维婷"</f>
        <v>邢维婷</v>
      </c>
      <c r="E6605" s="5" t="str">
        <f aca="false">"女"</f>
        <v>女</v>
      </c>
    </row>
    <row r="6606" customFormat="false" ht="30" hidden="false" customHeight="true" outlineLevel="0" collapsed="false">
      <c r="A6606" s="5" t="n">
        <v>6604</v>
      </c>
      <c r="B6606" s="5" t="str">
        <f aca="false">"30612021060406595790005"</f>
        <v>30612021060406595790005</v>
      </c>
      <c r="C6606" s="5" t="s">
        <v>1310</v>
      </c>
      <c r="D6606" s="5" t="str">
        <f aca="false">"邓亚漂"</f>
        <v>邓亚漂</v>
      </c>
      <c r="E6606" s="5" t="str">
        <f aca="false">"男"</f>
        <v>男</v>
      </c>
    </row>
    <row r="6607" customFormat="false" ht="30" hidden="false" customHeight="true" outlineLevel="0" collapsed="false">
      <c r="A6607" s="5" t="n">
        <v>6605</v>
      </c>
      <c r="B6607" s="5" t="str">
        <f aca="false">"30612021060408013290141"</f>
        <v>30612021060408013290141</v>
      </c>
      <c r="C6607" s="5" t="s">
        <v>1310</v>
      </c>
      <c r="D6607" s="5" t="str">
        <f aca="false">"黄彩玉"</f>
        <v>黄彩玉</v>
      </c>
      <c r="E6607" s="5" t="str">
        <f aca="false">"女"</f>
        <v>女</v>
      </c>
    </row>
    <row r="6608" customFormat="false" ht="30" hidden="false" customHeight="true" outlineLevel="0" collapsed="false">
      <c r="A6608" s="5" t="n">
        <v>6606</v>
      </c>
      <c r="B6608" s="5" t="str">
        <f aca="false">"30612021060408350590333"</f>
        <v>30612021060408350590333</v>
      </c>
      <c r="C6608" s="5" t="s">
        <v>1310</v>
      </c>
      <c r="D6608" s="5" t="str">
        <f aca="false">"陈祚淀"</f>
        <v>陈祚淀</v>
      </c>
      <c r="E6608" s="5" t="str">
        <f aca="false">"男"</f>
        <v>男</v>
      </c>
    </row>
    <row r="6609" customFormat="false" ht="30" hidden="false" customHeight="true" outlineLevel="0" collapsed="false">
      <c r="A6609" s="5" t="n">
        <v>6607</v>
      </c>
      <c r="B6609" s="5" t="str">
        <f aca="false">"30612021060409103790697"</f>
        <v>30612021060409103790697</v>
      </c>
      <c r="C6609" s="5" t="s">
        <v>1310</v>
      </c>
      <c r="D6609" s="5" t="str">
        <f aca="false">"黄静仪"</f>
        <v>黄静仪</v>
      </c>
      <c r="E6609" s="5" t="str">
        <f aca="false">"女"</f>
        <v>女</v>
      </c>
    </row>
    <row r="6610" customFormat="false" ht="30" hidden="false" customHeight="true" outlineLevel="0" collapsed="false">
      <c r="A6610" s="5" t="n">
        <v>6608</v>
      </c>
      <c r="B6610" s="5" t="str">
        <f aca="false">"30612021060409513091167"</f>
        <v>30612021060409513091167</v>
      </c>
      <c r="C6610" s="5" t="s">
        <v>1310</v>
      </c>
      <c r="D6610" s="5" t="str">
        <f aca="false">"黄阳玲"</f>
        <v>黄阳玲</v>
      </c>
      <c r="E6610" s="5" t="str">
        <f aca="false">"女"</f>
        <v>女</v>
      </c>
    </row>
    <row r="6611" customFormat="false" ht="30" hidden="false" customHeight="true" outlineLevel="0" collapsed="false">
      <c r="A6611" s="5" t="n">
        <v>6609</v>
      </c>
      <c r="B6611" s="5" t="str">
        <f aca="false">"30612021060411014492709"</f>
        <v>30612021060411014492709</v>
      </c>
      <c r="C6611" s="5" t="s">
        <v>1310</v>
      </c>
      <c r="D6611" s="5" t="str">
        <f aca="false">"杨娇娇"</f>
        <v>杨娇娇</v>
      </c>
      <c r="E6611" s="5" t="str">
        <f aca="false">"女"</f>
        <v>女</v>
      </c>
    </row>
    <row r="6612" customFormat="false" ht="30" hidden="false" customHeight="true" outlineLevel="0" collapsed="false">
      <c r="A6612" s="5" t="n">
        <v>6610</v>
      </c>
      <c r="B6612" s="5" t="str">
        <f aca="false">"30612021060415100296034"</f>
        <v>30612021060415100296034</v>
      </c>
      <c r="C6612" s="5" t="s">
        <v>1310</v>
      </c>
      <c r="D6612" s="5" t="str">
        <f aca="false">"叶芷芹"</f>
        <v>叶芷芹</v>
      </c>
      <c r="E6612" s="5" t="str">
        <f aca="false">"女"</f>
        <v>女</v>
      </c>
    </row>
    <row r="6613" customFormat="false" ht="30" hidden="false" customHeight="true" outlineLevel="0" collapsed="false">
      <c r="A6613" s="5" t="n">
        <v>6611</v>
      </c>
      <c r="B6613" s="5" t="str">
        <f aca="false">"30612021060415415596511"</f>
        <v>30612021060415415596511</v>
      </c>
      <c r="C6613" s="5" t="s">
        <v>1310</v>
      </c>
      <c r="D6613" s="5" t="str">
        <f aca="false">"周美君"</f>
        <v>周美君</v>
      </c>
      <c r="E6613" s="5" t="str">
        <f aca="false">"女"</f>
        <v>女</v>
      </c>
    </row>
    <row r="6614" customFormat="false" ht="30" hidden="false" customHeight="true" outlineLevel="0" collapsed="false">
      <c r="A6614" s="5" t="n">
        <v>6612</v>
      </c>
      <c r="B6614" s="5" t="str">
        <f aca="false">"30612021060417062897597"</f>
        <v>30612021060417062897597</v>
      </c>
      <c r="C6614" s="5" t="s">
        <v>1310</v>
      </c>
      <c r="D6614" s="5" t="str">
        <f aca="false">"蔡飘飘"</f>
        <v>蔡飘飘</v>
      </c>
      <c r="E6614" s="5" t="str">
        <f aca="false">"女"</f>
        <v>女</v>
      </c>
    </row>
    <row r="6615" customFormat="false" ht="30" hidden="false" customHeight="true" outlineLevel="0" collapsed="false">
      <c r="A6615" s="5" t="n">
        <v>6613</v>
      </c>
      <c r="B6615" s="5" t="str">
        <f aca="false">"30612021060418030298289"</f>
        <v>30612021060418030298289</v>
      </c>
      <c r="C6615" s="5" t="s">
        <v>1310</v>
      </c>
      <c r="D6615" s="5" t="str">
        <f aca="false">"陈海苗"</f>
        <v>陈海苗</v>
      </c>
      <c r="E6615" s="5" t="str">
        <f aca="false">"女"</f>
        <v>女</v>
      </c>
    </row>
    <row r="6616" customFormat="false" ht="30" hidden="false" customHeight="true" outlineLevel="0" collapsed="false">
      <c r="A6616" s="5" t="n">
        <v>6614</v>
      </c>
      <c r="B6616" s="5" t="str">
        <f aca="false">"30612021060421592599670"</f>
        <v>30612021060421592599670</v>
      </c>
      <c r="C6616" s="5" t="s">
        <v>1310</v>
      </c>
      <c r="D6616" s="5" t="str">
        <f aca="false">"罗彩玲"</f>
        <v>罗彩玲</v>
      </c>
      <c r="E6616" s="5" t="str">
        <f aca="false">"女"</f>
        <v>女</v>
      </c>
    </row>
    <row r="6617" customFormat="false" ht="30" hidden="false" customHeight="true" outlineLevel="0" collapsed="false">
      <c r="A6617" s="5" t="n">
        <v>6615</v>
      </c>
      <c r="B6617" s="5" t="str">
        <f aca="false">"306120210605002846100024"</f>
        <v>306120210605002846100024</v>
      </c>
      <c r="C6617" s="5" t="s">
        <v>1310</v>
      </c>
      <c r="D6617" s="5" t="str">
        <f aca="false">"王金丹"</f>
        <v>王金丹</v>
      </c>
      <c r="E6617" s="5" t="str">
        <f aca="false">"女"</f>
        <v>女</v>
      </c>
    </row>
    <row r="6618" customFormat="false" ht="30" hidden="false" customHeight="true" outlineLevel="0" collapsed="false">
      <c r="A6618" s="5" t="n">
        <v>6616</v>
      </c>
      <c r="B6618" s="5" t="str">
        <f aca="false">"306120210605145315101127"</f>
        <v>306120210605145315101127</v>
      </c>
      <c r="C6618" s="5" t="s">
        <v>1310</v>
      </c>
      <c r="D6618" s="5" t="str">
        <f aca="false">"陈琼彩"</f>
        <v>陈琼彩</v>
      </c>
      <c r="E6618" s="5" t="str">
        <f aca="false">"女"</f>
        <v>女</v>
      </c>
    </row>
    <row r="6619" customFormat="false" ht="30" hidden="false" customHeight="true" outlineLevel="0" collapsed="false">
      <c r="A6619" s="5" t="n">
        <v>6617</v>
      </c>
      <c r="B6619" s="5" t="str">
        <f aca="false">"306120210605160146101321"</f>
        <v>306120210605160146101321</v>
      </c>
      <c r="C6619" s="5" t="s">
        <v>1310</v>
      </c>
      <c r="D6619" s="5" t="str">
        <f aca="false">"金罗诗"</f>
        <v>金罗诗</v>
      </c>
      <c r="E6619" s="5" t="str">
        <f aca="false">"女"</f>
        <v>女</v>
      </c>
    </row>
    <row r="6620" customFormat="false" ht="30" hidden="false" customHeight="true" outlineLevel="0" collapsed="false">
      <c r="A6620" s="5" t="n">
        <v>6618</v>
      </c>
      <c r="B6620" s="5" t="str">
        <f aca="false">"306120210605164811101455"</f>
        <v>306120210605164811101455</v>
      </c>
      <c r="C6620" s="5" t="s">
        <v>1310</v>
      </c>
      <c r="D6620" s="5" t="str">
        <f aca="false">"王巧婷"</f>
        <v>王巧婷</v>
      </c>
      <c r="E6620" s="5" t="str">
        <f aca="false">"女"</f>
        <v>女</v>
      </c>
    </row>
    <row r="6621" customFormat="false" ht="30" hidden="false" customHeight="true" outlineLevel="0" collapsed="false">
      <c r="A6621" s="5" t="n">
        <v>6619</v>
      </c>
      <c r="B6621" s="5" t="str">
        <f aca="false">"306120210605193437101881"</f>
        <v>306120210605193437101881</v>
      </c>
      <c r="C6621" s="5" t="s">
        <v>1310</v>
      </c>
      <c r="D6621" s="5" t="str">
        <f aca="false">"候国羽"</f>
        <v>候国羽</v>
      </c>
      <c r="E6621" s="5" t="str">
        <f aca="false">"女"</f>
        <v>女</v>
      </c>
    </row>
    <row r="6622" customFormat="false" ht="30" hidden="false" customHeight="true" outlineLevel="0" collapsed="false">
      <c r="A6622" s="5" t="n">
        <v>6620</v>
      </c>
      <c r="B6622" s="5" t="str">
        <f aca="false">"306120210605195605101940"</f>
        <v>306120210605195605101940</v>
      </c>
      <c r="C6622" s="5" t="s">
        <v>1310</v>
      </c>
      <c r="D6622" s="5" t="str">
        <f aca="false">"林婧"</f>
        <v>林婧</v>
      </c>
      <c r="E6622" s="5" t="str">
        <f aca="false">"女"</f>
        <v>女</v>
      </c>
    </row>
    <row r="6623" customFormat="false" ht="30" hidden="false" customHeight="true" outlineLevel="0" collapsed="false">
      <c r="A6623" s="5" t="n">
        <v>6621</v>
      </c>
      <c r="B6623" s="5" t="str">
        <f aca="false">"306120210605212204102162"</f>
        <v>306120210605212204102162</v>
      </c>
      <c r="C6623" s="5" t="s">
        <v>1310</v>
      </c>
      <c r="D6623" s="5" t="str">
        <f aca="false">"张昕"</f>
        <v>张昕</v>
      </c>
      <c r="E6623" s="5" t="str">
        <f aca="false">"女"</f>
        <v>女</v>
      </c>
    </row>
    <row r="6624" customFormat="false" ht="30" hidden="false" customHeight="true" outlineLevel="0" collapsed="false">
      <c r="A6624" s="5" t="n">
        <v>6622</v>
      </c>
      <c r="B6624" s="5" t="str">
        <f aca="false">"306120210605225635102450"</f>
        <v>306120210605225635102450</v>
      </c>
      <c r="C6624" s="5" t="s">
        <v>1310</v>
      </c>
      <c r="D6624" s="5" t="str">
        <f aca="false">"方香萍"</f>
        <v>方香萍</v>
      </c>
      <c r="E6624" s="5" t="str">
        <f aca="false">"女"</f>
        <v>女</v>
      </c>
    </row>
    <row r="6625" customFormat="false" ht="30" hidden="false" customHeight="true" outlineLevel="0" collapsed="false">
      <c r="A6625" s="5" t="n">
        <v>6623</v>
      </c>
      <c r="B6625" s="5" t="str">
        <f aca="false">"306120210606115503103288"</f>
        <v>306120210606115503103288</v>
      </c>
      <c r="C6625" s="5" t="s">
        <v>1310</v>
      </c>
      <c r="D6625" s="5" t="str">
        <f aca="false">"陈燕莞"</f>
        <v>陈燕莞</v>
      </c>
      <c r="E6625" s="5" t="str">
        <f aca="false">"女"</f>
        <v>女</v>
      </c>
    </row>
    <row r="6626" customFormat="false" ht="30" hidden="false" customHeight="true" outlineLevel="0" collapsed="false">
      <c r="A6626" s="5" t="n">
        <v>6624</v>
      </c>
      <c r="B6626" s="5" t="str">
        <f aca="false">"306120210606175547104376"</f>
        <v>306120210606175547104376</v>
      </c>
      <c r="C6626" s="5" t="s">
        <v>1310</v>
      </c>
      <c r="D6626" s="5" t="str">
        <f aca="false">"吕丹丹"</f>
        <v>吕丹丹</v>
      </c>
      <c r="E6626" s="5" t="str">
        <f aca="false">"女"</f>
        <v>女</v>
      </c>
    </row>
    <row r="6627" customFormat="false" ht="30" hidden="false" customHeight="true" outlineLevel="0" collapsed="false">
      <c r="A6627" s="5" t="n">
        <v>6625</v>
      </c>
      <c r="B6627" s="5" t="str">
        <f aca="false">"306120210606204934104698"</f>
        <v>306120210606204934104698</v>
      </c>
      <c r="C6627" s="5" t="s">
        <v>1310</v>
      </c>
      <c r="D6627" s="5" t="str">
        <f aca="false">"成静"</f>
        <v>成静</v>
      </c>
      <c r="E6627" s="5" t="str">
        <f aca="false">"女"</f>
        <v>女</v>
      </c>
    </row>
    <row r="6628" customFormat="false" ht="30" hidden="false" customHeight="true" outlineLevel="0" collapsed="false">
      <c r="A6628" s="5" t="n">
        <v>6626</v>
      </c>
      <c r="B6628" s="5" t="str">
        <f aca="false">"306120210606214507104858"</f>
        <v>306120210606214507104858</v>
      </c>
      <c r="C6628" s="5" t="s">
        <v>1310</v>
      </c>
      <c r="D6628" s="5" t="str">
        <f aca="false">"符永悄"</f>
        <v>符永悄</v>
      </c>
      <c r="E6628" s="5" t="str">
        <f aca="false">"女"</f>
        <v>女</v>
      </c>
    </row>
    <row r="6629" customFormat="false" ht="30" hidden="false" customHeight="true" outlineLevel="0" collapsed="false">
      <c r="A6629" s="5" t="n">
        <v>6627</v>
      </c>
      <c r="B6629" s="5" t="str">
        <f aca="false">"306120210606224846105046"</f>
        <v>306120210606224846105046</v>
      </c>
      <c r="C6629" s="5" t="s">
        <v>1310</v>
      </c>
      <c r="D6629" s="5" t="str">
        <f aca="false">"郭教薇"</f>
        <v>郭教薇</v>
      </c>
      <c r="E6629" s="5" t="str">
        <f aca="false">"女"</f>
        <v>女</v>
      </c>
    </row>
    <row r="6630" customFormat="false" ht="30" hidden="false" customHeight="true" outlineLevel="0" collapsed="false">
      <c r="A6630" s="5" t="n">
        <v>6628</v>
      </c>
      <c r="B6630" s="5" t="str">
        <f aca="false">"306120210607093026105701"</f>
        <v>306120210607093026105701</v>
      </c>
      <c r="C6630" s="5" t="s">
        <v>1310</v>
      </c>
      <c r="D6630" s="5" t="str">
        <f aca="false">"袁萍"</f>
        <v>袁萍</v>
      </c>
      <c r="E6630" s="5" t="str">
        <f aca="false">"女"</f>
        <v>女</v>
      </c>
    </row>
    <row r="6631" customFormat="false" ht="30" hidden="false" customHeight="true" outlineLevel="0" collapsed="false">
      <c r="A6631" s="5" t="n">
        <v>6629</v>
      </c>
      <c r="B6631" s="5" t="str">
        <f aca="false">"306120210607103806106128"</f>
        <v>306120210607103806106128</v>
      </c>
      <c r="C6631" s="5" t="s">
        <v>1310</v>
      </c>
      <c r="D6631" s="5" t="str">
        <f aca="false">"邢玉华"</f>
        <v>邢玉华</v>
      </c>
      <c r="E6631" s="5" t="str">
        <f aca="false">"男"</f>
        <v>男</v>
      </c>
    </row>
    <row r="6632" customFormat="false" ht="30" hidden="false" customHeight="true" outlineLevel="0" collapsed="false">
      <c r="A6632" s="5" t="n">
        <v>6630</v>
      </c>
      <c r="B6632" s="5" t="str">
        <f aca="false">"306120210607111314106313"</f>
        <v>306120210607111314106313</v>
      </c>
      <c r="C6632" s="5" t="s">
        <v>1310</v>
      </c>
      <c r="D6632" s="5" t="str">
        <f aca="false">"王小霞"</f>
        <v>王小霞</v>
      </c>
      <c r="E6632" s="5" t="str">
        <f aca="false">"女"</f>
        <v>女</v>
      </c>
    </row>
    <row r="6633" customFormat="false" ht="30" hidden="false" customHeight="true" outlineLevel="0" collapsed="false">
      <c r="A6633" s="5" t="n">
        <v>6631</v>
      </c>
      <c r="B6633" s="5" t="str">
        <f aca="false">"306120210607112733106382"</f>
        <v>306120210607112733106382</v>
      </c>
      <c r="C6633" s="5" t="s">
        <v>1310</v>
      </c>
      <c r="D6633" s="5" t="str">
        <f aca="false">"何珊洁"</f>
        <v>何珊洁</v>
      </c>
      <c r="E6633" s="5" t="str">
        <f aca="false">"女"</f>
        <v>女</v>
      </c>
    </row>
    <row r="6634" customFormat="false" ht="30" hidden="false" customHeight="true" outlineLevel="0" collapsed="false">
      <c r="A6634" s="5" t="n">
        <v>6632</v>
      </c>
      <c r="B6634" s="5" t="str">
        <f aca="false">"306120210607135414106840"</f>
        <v>306120210607135414106840</v>
      </c>
      <c r="C6634" s="5" t="s">
        <v>1310</v>
      </c>
      <c r="D6634" s="5" t="str">
        <f aca="false">"卞航帆"</f>
        <v>卞航帆</v>
      </c>
      <c r="E6634" s="5" t="str">
        <f aca="false">"女"</f>
        <v>女</v>
      </c>
    </row>
    <row r="6635" customFormat="false" ht="30" hidden="false" customHeight="true" outlineLevel="0" collapsed="false">
      <c r="A6635" s="5" t="n">
        <v>6633</v>
      </c>
      <c r="B6635" s="5" t="str">
        <f aca="false">"306120210607161118107225"</f>
        <v>306120210607161118107225</v>
      </c>
      <c r="C6635" s="5" t="s">
        <v>1310</v>
      </c>
      <c r="D6635" s="5" t="str">
        <f aca="false">"左世妃"</f>
        <v>左世妃</v>
      </c>
      <c r="E6635" s="5" t="str">
        <f aca="false">"女"</f>
        <v>女</v>
      </c>
    </row>
    <row r="6636" customFormat="false" ht="30" hidden="false" customHeight="true" outlineLevel="0" collapsed="false">
      <c r="A6636" s="5" t="n">
        <v>6634</v>
      </c>
      <c r="B6636" s="5" t="str">
        <f aca="false">"306120210607174903107523"</f>
        <v>306120210607174903107523</v>
      </c>
      <c r="C6636" s="5" t="s">
        <v>1310</v>
      </c>
      <c r="D6636" s="5" t="str">
        <f aca="false">"邱小若"</f>
        <v>邱小若</v>
      </c>
      <c r="E6636" s="5" t="str">
        <f aca="false">"女"</f>
        <v>女</v>
      </c>
    </row>
    <row r="6637" customFormat="false" ht="30" hidden="false" customHeight="true" outlineLevel="0" collapsed="false">
      <c r="A6637" s="5" t="n">
        <v>6635</v>
      </c>
      <c r="B6637" s="5" t="str">
        <f aca="false">"306120210607175430107548"</f>
        <v>306120210607175430107548</v>
      </c>
      <c r="C6637" s="5" t="s">
        <v>1310</v>
      </c>
      <c r="D6637" s="5" t="str">
        <f aca="false">"黎祥银"</f>
        <v>黎祥银</v>
      </c>
      <c r="E6637" s="5" t="str">
        <f aca="false">"女"</f>
        <v>女</v>
      </c>
    </row>
    <row r="6638" customFormat="false" ht="30" hidden="false" customHeight="true" outlineLevel="0" collapsed="false">
      <c r="A6638" s="5" t="n">
        <v>6636</v>
      </c>
      <c r="B6638" s="5" t="str">
        <f aca="false">"306120210607185150107741"</f>
        <v>306120210607185150107741</v>
      </c>
      <c r="C6638" s="5" t="s">
        <v>1310</v>
      </c>
      <c r="D6638" s="5" t="str">
        <f aca="false">"杨夏蕊"</f>
        <v>杨夏蕊</v>
      </c>
      <c r="E6638" s="5" t="str">
        <f aca="false">"女"</f>
        <v>女</v>
      </c>
    </row>
    <row r="6639" customFormat="false" ht="30" hidden="false" customHeight="true" outlineLevel="0" collapsed="false">
      <c r="A6639" s="5" t="n">
        <v>6637</v>
      </c>
      <c r="B6639" s="5" t="str">
        <f aca="false">"306120210607200005107882"</f>
        <v>306120210607200005107882</v>
      </c>
      <c r="C6639" s="5" t="s">
        <v>1310</v>
      </c>
      <c r="D6639" s="5" t="str">
        <f aca="false">"王慧铃"</f>
        <v>王慧铃</v>
      </c>
      <c r="E6639" s="5" t="str">
        <f aca="false">"女"</f>
        <v>女</v>
      </c>
    </row>
    <row r="6640" customFormat="false" ht="30" hidden="false" customHeight="true" outlineLevel="0" collapsed="false">
      <c r="A6640" s="5" t="n">
        <v>6638</v>
      </c>
      <c r="B6640" s="5" t="str">
        <f aca="false">"306120210607211912108437"</f>
        <v>306120210607211912108437</v>
      </c>
      <c r="C6640" s="5" t="s">
        <v>1310</v>
      </c>
      <c r="D6640" s="5" t="str">
        <f aca="false">"羊冬盖"</f>
        <v>羊冬盖</v>
      </c>
      <c r="E6640" s="5" t="str">
        <f aca="false">"女"</f>
        <v>女</v>
      </c>
    </row>
    <row r="6641" customFormat="false" ht="30" hidden="false" customHeight="true" outlineLevel="0" collapsed="false">
      <c r="A6641" s="5" t="n">
        <v>6639</v>
      </c>
      <c r="B6641" s="5" t="str">
        <f aca="false">"306120210607222450108618"</f>
        <v>306120210607222450108618</v>
      </c>
      <c r="C6641" s="5" t="s">
        <v>1310</v>
      </c>
      <c r="D6641" s="5" t="str">
        <f aca="false">"王琼波"</f>
        <v>王琼波</v>
      </c>
      <c r="E6641" s="5" t="str">
        <f aca="false">"女"</f>
        <v>女</v>
      </c>
    </row>
    <row r="6642" customFormat="false" ht="30" hidden="false" customHeight="true" outlineLevel="0" collapsed="false">
      <c r="A6642" s="5" t="n">
        <v>6640</v>
      </c>
      <c r="B6642" s="5" t="str">
        <f aca="false">"306120210607234146108809"</f>
        <v>306120210607234146108809</v>
      </c>
      <c r="C6642" s="5" t="s">
        <v>1310</v>
      </c>
      <c r="D6642" s="5" t="str">
        <f aca="false">"林天雄"</f>
        <v>林天雄</v>
      </c>
      <c r="E6642" s="5" t="str">
        <f aca="false">"男"</f>
        <v>男</v>
      </c>
    </row>
    <row r="6643" customFormat="false" ht="30" hidden="false" customHeight="true" outlineLevel="0" collapsed="false">
      <c r="A6643" s="5" t="n">
        <v>6641</v>
      </c>
      <c r="B6643" s="5" t="str">
        <f aca="false">"306120210608095637109238"</f>
        <v>306120210608095637109238</v>
      </c>
      <c r="C6643" s="5" t="s">
        <v>1310</v>
      </c>
      <c r="D6643" s="5" t="str">
        <f aca="false">"刘原秀"</f>
        <v>刘原秀</v>
      </c>
      <c r="E6643" s="5" t="str">
        <f aca="false">"女"</f>
        <v>女</v>
      </c>
    </row>
    <row r="6644" customFormat="false" ht="30" hidden="false" customHeight="true" outlineLevel="0" collapsed="false">
      <c r="A6644" s="5" t="n">
        <v>6642</v>
      </c>
      <c r="B6644" s="5" t="str">
        <f aca="false">"306120210608100048109257"</f>
        <v>306120210608100048109257</v>
      </c>
      <c r="C6644" s="5" t="s">
        <v>1310</v>
      </c>
      <c r="D6644" s="5" t="str">
        <f aca="false">"李博蕃"</f>
        <v>李博蕃</v>
      </c>
      <c r="E6644" s="5" t="str">
        <f aca="false">"男"</f>
        <v>男</v>
      </c>
    </row>
    <row r="6645" customFormat="false" ht="30" hidden="false" customHeight="true" outlineLevel="0" collapsed="false">
      <c r="A6645" s="5" t="n">
        <v>6643</v>
      </c>
      <c r="B6645" s="5" t="str">
        <f aca="false">"306120210608110212109435"</f>
        <v>306120210608110212109435</v>
      </c>
      <c r="C6645" s="5" t="s">
        <v>1310</v>
      </c>
      <c r="D6645" s="5" t="str">
        <f aca="false">"苏媛"</f>
        <v>苏媛</v>
      </c>
      <c r="E6645" s="5" t="str">
        <f aca="false">"女"</f>
        <v>女</v>
      </c>
    </row>
    <row r="6646" customFormat="false" ht="30" hidden="false" customHeight="true" outlineLevel="0" collapsed="false">
      <c r="A6646" s="5" t="n">
        <v>6644</v>
      </c>
      <c r="B6646" s="5" t="str">
        <f aca="false">"30612021053108361249783"</f>
        <v>30612021053108361249783</v>
      </c>
      <c r="C6646" s="5" t="s">
        <v>1311</v>
      </c>
      <c r="D6646" s="5" t="str">
        <f aca="false">"秦风娟"</f>
        <v>秦风娟</v>
      </c>
      <c r="E6646" s="5" t="str">
        <f aca="false">"女"</f>
        <v>女</v>
      </c>
    </row>
    <row r="6647" customFormat="false" ht="30" hidden="false" customHeight="true" outlineLevel="0" collapsed="false">
      <c r="A6647" s="5" t="n">
        <v>6645</v>
      </c>
      <c r="B6647" s="5" t="str">
        <f aca="false">"30612021053108472349836"</f>
        <v>30612021053108472349836</v>
      </c>
      <c r="C6647" s="5" t="s">
        <v>1311</v>
      </c>
      <c r="D6647" s="5" t="str">
        <f aca="false">"黄秋婵"</f>
        <v>黄秋婵</v>
      </c>
      <c r="E6647" s="5" t="str">
        <f aca="false">"女"</f>
        <v>女</v>
      </c>
    </row>
    <row r="6648" customFormat="false" ht="30" hidden="false" customHeight="true" outlineLevel="0" collapsed="false">
      <c r="A6648" s="5" t="n">
        <v>6646</v>
      </c>
      <c r="B6648" s="5" t="str">
        <f aca="false">"30612021053108492949849"</f>
        <v>30612021053108492949849</v>
      </c>
      <c r="C6648" s="5" t="s">
        <v>1311</v>
      </c>
      <c r="D6648" s="5" t="str">
        <f aca="false">"吴清旭"</f>
        <v>吴清旭</v>
      </c>
      <c r="E6648" s="5" t="str">
        <f aca="false">"男"</f>
        <v>男</v>
      </c>
    </row>
    <row r="6649" customFormat="false" ht="30" hidden="false" customHeight="true" outlineLevel="0" collapsed="false">
      <c r="A6649" s="5" t="n">
        <v>6647</v>
      </c>
      <c r="B6649" s="5" t="str">
        <f aca="false">"30612021053109304850687"</f>
        <v>30612021053109304850687</v>
      </c>
      <c r="C6649" s="5" t="s">
        <v>1311</v>
      </c>
      <c r="D6649" s="5" t="str">
        <f aca="false">"谢丽许"</f>
        <v>谢丽许</v>
      </c>
      <c r="E6649" s="5" t="str">
        <f aca="false">"女"</f>
        <v>女</v>
      </c>
    </row>
    <row r="6650" customFormat="false" ht="30" hidden="false" customHeight="true" outlineLevel="0" collapsed="false">
      <c r="A6650" s="5" t="n">
        <v>6648</v>
      </c>
      <c r="B6650" s="5" t="str">
        <f aca="false">"30612021053109375650850"</f>
        <v>30612021053109375650850</v>
      </c>
      <c r="C6650" s="5" t="s">
        <v>1311</v>
      </c>
      <c r="D6650" s="5" t="str">
        <f aca="false">"蕉慧莹"</f>
        <v>蕉慧莹</v>
      </c>
      <c r="E6650" s="5" t="str">
        <f aca="false">"女"</f>
        <v>女</v>
      </c>
    </row>
    <row r="6651" customFormat="false" ht="30" hidden="false" customHeight="true" outlineLevel="0" collapsed="false">
      <c r="A6651" s="5" t="n">
        <v>6649</v>
      </c>
      <c r="B6651" s="5" t="str">
        <f aca="false">"30612021053109380250854"</f>
        <v>30612021053109380250854</v>
      </c>
      <c r="C6651" s="5" t="s">
        <v>1311</v>
      </c>
      <c r="D6651" s="5" t="str">
        <f aca="false">"陈宝妹"</f>
        <v>陈宝妹</v>
      </c>
      <c r="E6651" s="5" t="str">
        <f aca="false">"女"</f>
        <v>女</v>
      </c>
    </row>
    <row r="6652" customFormat="false" ht="30" hidden="false" customHeight="true" outlineLevel="0" collapsed="false">
      <c r="A6652" s="5" t="n">
        <v>6650</v>
      </c>
      <c r="B6652" s="5" t="str">
        <f aca="false">"30612021053109414950937"</f>
        <v>30612021053109414950937</v>
      </c>
      <c r="C6652" s="5" t="s">
        <v>1311</v>
      </c>
      <c r="D6652" s="5" t="str">
        <f aca="false">"温金婷"</f>
        <v>温金婷</v>
      </c>
      <c r="E6652" s="5" t="str">
        <f aca="false">"女"</f>
        <v>女</v>
      </c>
    </row>
    <row r="6653" customFormat="false" ht="30" hidden="false" customHeight="true" outlineLevel="0" collapsed="false">
      <c r="A6653" s="5" t="n">
        <v>6651</v>
      </c>
      <c r="B6653" s="5" t="str">
        <f aca="false">"30612021053109450651005"</f>
        <v>30612021053109450651005</v>
      </c>
      <c r="C6653" s="5" t="s">
        <v>1311</v>
      </c>
      <c r="D6653" s="5" t="str">
        <f aca="false">"林春金"</f>
        <v>林春金</v>
      </c>
      <c r="E6653" s="5" t="str">
        <f aca="false">"女"</f>
        <v>女</v>
      </c>
    </row>
    <row r="6654" customFormat="false" ht="30" hidden="false" customHeight="true" outlineLevel="0" collapsed="false">
      <c r="A6654" s="5" t="n">
        <v>6652</v>
      </c>
      <c r="B6654" s="5" t="str">
        <f aca="false">"30612021053110013051346"</f>
        <v>30612021053110013051346</v>
      </c>
      <c r="C6654" s="5" t="s">
        <v>1311</v>
      </c>
      <c r="D6654" s="5" t="str">
        <f aca="false">"邢清瑶"</f>
        <v>邢清瑶</v>
      </c>
      <c r="E6654" s="5" t="str">
        <f aca="false">"女"</f>
        <v>女</v>
      </c>
    </row>
    <row r="6655" customFormat="false" ht="30" hidden="false" customHeight="true" outlineLevel="0" collapsed="false">
      <c r="A6655" s="5" t="n">
        <v>6653</v>
      </c>
      <c r="B6655" s="5" t="str">
        <f aca="false">"30612021053110071851457"</f>
        <v>30612021053110071851457</v>
      </c>
      <c r="C6655" s="5" t="s">
        <v>1311</v>
      </c>
      <c r="D6655" s="5" t="str">
        <f aca="false">"邢莉莉"</f>
        <v>邢莉莉</v>
      </c>
      <c r="E6655" s="5" t="str">
        <f aca="false">"女"</f>
        <v>女</v>
      </c>
    </row>
    <row r="6656" customFormat="false" ht="30" hidden="false" customHeight="true" outlineLevel="0" collapsed="false">
      <c r="A6656" s="5" t="n">
        <v>6654</v>
      </c>
      <c r="B6656" s="5" t="str">
        <f aca="false">"30612021053110120351549"</f>
        <v>30612021053110120351549</v>
      </c>
      <c r="C6656" s="5" t="s">
        <v>1311</v>
      </c>
      <c r="D6656" s="5" t="str">
        <f aca="false">"陈丽"</f>
        <v>陈丽</v>
      </c>
      <c r="E6656" s="5" t="str">
        <f aca="false">"女"</f>
        <v>女</v>
      </c>
    </row>
    <row r="6657" customFormat="false" ht="30" hidden="false" customHeight="true" outlineLevel="0" collapsed="false">
      <c r="A6657" s="5" t="n">
        <v>6655</v>
      </c>
      <c r="B6657" s="5" t="str">
        <f aca="false">"30612021053110122451556"</f>
        <v>30612021053110122451556</v>
      </c>
      <c r="C6657" s="5" t="s">
        <v>1311</v>
      </c>
      <c r="D6657" s="5" t="str">
        <f aca="false">"曾妍"</f>
        <v>曾妍</v>
      </c>
      <c r="E6657" s="5" t="str">
        <f aca="false">"女"</f>
        <v>女</v>
      </c>
    </row>
    <row r="6658" customFormat="false" ht="30" hidden="false" customHeight="true" outlineLevel="0" collapsed="false">
      <c r="A6658" s="5" t="n">
        <v>6656</v>
      </c>
      <c r="B6658" s="5" t="str">
        <f aca="false">"30612021053110143851593"</f>
        <v>30612021053110143851593</v>
      </c>
      <c r="C6658" s="5" t="s">
        <v>1311</v>
      </c>
      <c r="D6658" s="5" t="str">
        <f aca="false">"李欣欣"</f>
        <v>李欣欣</v>
      </c>
      <c r="E6658" s="5" t="str">
        <f aca="false">"女"</f>
        <v>女</v>
      </c>
    </row>
    <row r="6659" customFormat="false" ht="30" hidden="false" customHeight="true" outlineLevel="0" collapsed="false">
      <c r="A6659" s="5" t="n">
        <v>6657</v>
      </c>
      <c r="B6659" s="5" t="str">
        <f aca="false">"30612021053110230151738"</f>
        <v>30612021053110230151738</v>
      </c>
      <c r="C6659" s="5" t="s">
        <v>1311</v>
      </c>
      <c r="D6659" s="5" t="str">
        <f aca="false">"邓华怡"</f>
        <v>邓华怡</v>
      </c>
      <c r="E6659" s="5" t="str">
        <f aca="false">"女"</f>
        <v>女</v>
      </c>
    </row>
    <row r="6660" customFormat="false" ht="30" hidden="false" customHeight="true" outlineLevel="0" collapsed="false">
      <c r="A6660" s="5" t="n">
        <v>6658</v>
      </c>
      <c r="B6660" s="5" t="str">
        <f aca="false">"30612021053110280651845"</f>
        <v>30612021053110280651845</v>
      </c>
      <c r="C6660" s="5" t="s">
        <v>1311</v>
      </c>
      <c r="D6660" s="5" t="str">
        <f aca="false">"林若君"</f>
        <v>林若君</v>
      </c>
      <c r="E6660" s="5" t="str">
        <f aca="false">"女"</f>
        <v>女</v>
      </c>
    </row>
    <row r="6661" customFormat="false" ht="30" hidden="false" customHeight="true" outlineLevel="0" collapsed="false">
      <c r="A6661" s="5" t="n">
        <v>6659</v>
      </c>
      <c r="B6661" s="5" t="str">
        <f aca="false">"30612021053110334551944"</f>
        <v>30612021053110334551944</v>
      </c>
      <c r="C6661" s="5" t="s">
        <v>1311</v>
      </c>
      <c r="D6661" s="5" t="str">
        <f aca="false">"符吉子"</f>
        <v>符吉子</v>
      </c>
      <c r="E6661" s="5" t="str">
        <f aca="false">"女"</f>
        <v>女</v>
      </c>
    </row>
    <row r="6662" customFormat="false" ht="30" hidden="false" customHeight="true" outlineLevel="0" collapsed="false">
      <c r="A6662" s="5" t="n">
        <v>6660</v>
      </c>
      <c r="B6662" s="5" t="str">
        <f aca="false">"30612021053110350351972"</f>
        <v>30612021053110350351972</v>
      </c>
      <c r="C6662" s="5" t="s">
        <v>1311</v>
      </c>
      <c r="D6662" s="5" t="str">
        <f aca="false">"符章辉"</f>
        <v>符章辉</v>
      </c>
      <c r="E6662" s="5" t="str">
        <f aca="false">"男"</f>
        <v>男</v>
      </c>
    </row>
    <row r="6663" customFormat="false" ht="30" hidden="false" customHeight="true" outlineLevel="0" collapsed="false">
      <c r="A6663" s="5" t="n">
        <v>6661</v>
      </c>
      <c r="B6663" s="5" t="str">
        <f aca="false">"30612021053110404452088"</f>
        <v>30612021053110404452088</v>
      </c>
      <c r="C6663" s="5" t="s">
        <v>1311</v>
      </c>
      <c r="D6663" s="5" t="str">
        <f aca="false">"邢丹云"</f>
        <v>邢丹云</v>
      </c>
      <c r="E6663" s="5" t="str">
        <f aca="false">"女"</f>
        <v>女</v>
      </c>
    </row>
    <row r="6664" customFormat="false" ht="30" hidden="false" customHeight="true" outlineLevel="0" collapsed="false">
      <c r="A6664" s="5" t="n">
        <v>6662</v>
      </c>
      <c r="B6664" s="5" t="str">
        <f aca="false">"30612021053110470352208"</f>
        <v>30612021053110470352208</v>
      </c>
      <c r="C6664" s="5" t="s">
        <v>1311</v>
      </c>
      <c r="D6664" s="5" t="str">
        <f aca="false">"詹翠玉"</f>
        <v>詹翠玉</v>
      </c>
      <c r="E6664" s="5" t="str">
        <f aca="false">"女"</f>
        <v>女</v>
      </c>
    </row>
    <row r="6665" customFormat="false" ht="30" hidden="false" customHeight="true" outlineLevel="0" collapsed="false">
      <c r="A6665" s="5" t="n">
        <v>6663</v>
      </c>
      <c r="B6665" s="5" t="str">
        <f aca="false">"30612021053110580652382"</f>
        <v>30612021053110580652382</v>
      </c>
      <c r="C6665" s="5" t="s">
        <v>1311</v>
      </c>
      <c r="D6665" s="5" t="str">
        <f aca="false">"陈真霞"</f>
        <v>陈真霞</v>
      </c>
      <c r="E6665" s="5" t="str">
        <f aca="false">"女"</f>
        <v>女</v>
      </c>
    </row>
    <row r="6666" customFormat="false" ht="30" hidden="false" customHeight="true" outlineLevel="0" collapsed="false">
      <c r="A6666" s="5" t="n">
        <v>6664</v>
      </c>
      <c r="B6666" s="5" t="str">
        <f aca="false">"30612021053111114252598"</f>
        <v>30612021053111114252598</v>
      </c>
      <c r="C6666" s="5" t="s">
        <v>1311</v>
      </c>
      <c r="D6666" s="5" t="str">
        <f aca="false">"卢银叶"</f>
        <v>卢银叶</v>
      </c>
      <c r="E6666" s="5" t="str">
        <f aca="false">"女"</f>
        <v>女</v>
      </c>
    </row>
    <row r="6667" customFormat="false" ht="30" hidden="false" customHeight="true" outlineLevel="0" collapsed="false">
      <c r="A6667" s="5" t="n">
        <v>6665</v>
      </c>
      <c r="B6667" s="5" t="str">
        <f aca="false">"30612021053111142352644"</f>
        <v>30612021053111142352644</v>
      </c>
      <c r="C6667" s="5" t="s">
        <v>1311</v>
      </c>
      <c r="D6667" s="5" t="str">
        <f aca="false">"李志灵"</f>
        <v>李志灵</v>
      </c>
      <c r="E6667" s="5" t="str">
        <f aca="false">"女"</f>
        <v>女</v>
      </c>
    </row>
    <row r="6668" customFormat="false" ht="30" hidden="false" customHeight="true" outlineLevel="0" collapsed="false">
      <c r="A6668" s="5" t="n">
        <v>6666</v>
      </c>
      <c r="B6668" s="5" t="str">
        <f aca="false">"30612021053111221452769"</f>
        <v>30612021053111221452769</v>
      </c>
      <c r="C6668" s="5" t="s">
        <v>1311</v>
      </c>
      <c r="D6668" s="5" t="str">
        <f aca="false">"李静姣"</f>
        <v>李静姣</v>
      </c>
      <c r="E6668" s="5" t="str">
        <f aca="false">"女"</f>
        <v>女</v>
      </c>
    </row>
    <row r="6669" customFormat="false" ht="30" hidden="false" customHeight="true" outlineLevel="0" collapsed="false">
      <c r="A6669" s="5" t="n">
        <v>6667</v>
      </c>
      <c r="B6669" s="5" t="str">
        <f aca="false">"30612021053111524753138"</f>
        <v>30612021053111524753138</v>
      </c>
      <c r="C6669" s="5" t="s">
        <v>1311</v>
      </c>
      <c r="D6669" s="5" t="str">
        <f aca="false">"钟绮云"</f>
        <v>钟绮云</v>
      </c>
      <c r="E6669" s="5" t="str">
        <f aca="false">"女"</f>
        <v>女</v>
      </c>
    </row>
    <row r="6670" customFormat="false" ht="30" hidden="false" customHeight="true" outlineLevel="0" collapsed="false">
      <c r="A6670" s="5" t="n">
        <v>6668</v>
      </c>
      <c r="B6670" s="5" t="str">
        <f aca="false">"30612021053112040953240"</f>
        <v>30612021053112040953240</v>
      </c>
      <c r="C6670" s="5" t="s">
        <v>1311</v>
      </c>
      <c r="D6670" s="5" t="str">
        <f aca="false">"洪小曼"</f>
        <v>洪小曼</v>
      </c>
      <c r="E6670" s="5" t="str">
        <f aca="false">"女"</f>
        <v>女</v>
      </c>
    </row>
    <row r="6671" customFormat="false" ht="30" hidden="false" customHeight="true" outlineLevel="0" collapsed="false">
      <c r="A6671" s="5" t="n">
        <v>6669</v>
      </c>
      <c r="B6671" s="5" t="str">
        <f aca="false">"30612021053112164053373"</f>
        <v>30612021053112164053373</v>
      </c>
      <c r="C6671" s="5" t="s">
        <v>1311</v>
      </c>
      <c r="D6671" s="5" t="str">
        <f aca="false">"王家宇"</f>
        <v>王家宇</v>
      </c>
      <c r="E6671" s="5" t="str">
        <f aca="false">"男"</f>
        <v>男</v>
      </c>
    </row>
    <row r="6672" customFormat="false" ht="30" hidden="false" customHeight="true" outlineLevel="0" collapsed="false">
      <c r="A6672" s="5" t="n">
        <v>6670</v>
      </c>
      <c r="B6672" s="5" t="str">
        <f aca="false">"30612021053112285953513"</f>
        <v>30612021053112285953513</v>
      </c>
      <c r="C6672" s="5" t="s">
        <v>1311</v>
      </c>
      <c r="D6672" s="5" t="str">
        <f aca="false">"麦琪琪"</f>
        <v>麦琪琪</v>
      </c>
      <c r="E6672" s="5" t="str">
        <f aca="false">"女"</f>
        <v>女</v>
      </c>
    </row>
    <row r="6673" customFormat="false" ht="30" hidden="false" customHeight="true" outlineLevel="0" collapsed="false">
      <c r="A6673" s="5" t="n">
        <v>6671</v>
      </c>
      <c r="B6673" s="5" t="str">
        <f aca="false">"30612021053112332953563"</f>
        <v>30612021053112332953563</v>
      </c>
      <c r="C6673" s="5" t="s">
        <v>1311</v>
      </c>
      <c r="D6673" s="5" t="str">
        <f aca="false">"莫小丽"</f>
        <v>莫小丽</v>
      </c>
      <c r="E6673" s="5" t="str">
        <f aca="false">"女"</f>
        <v>女</v>
      </c>
    </row>
    <row r="6674" customFormat="false" ht="30" hidden="false" customHeight="true" outlineLevel="0" collapsed="false">
      <c r="A6674" s="5" t="n">
        <v>6672</v>
      </c>
      <c r="B6674" s="5" t="str">
        <f aca="false">"30612021053112433053667"</f>
        <v>30612021053112433053667</v>
      </c>
      <c r="C6674" s="5" t="s">
        <v>1311</v>
      </c>
      <c r="D6674" s="5" t="str">
        <f aca="false">"刘凤婷"</f>
        <v>刘凤婷</v>
      </c>
      <c r="E6674" s="5" t="str">
        <f aca="false">"女"</f>
        <v>女</v>
      </c>
    </row>
    <row r="6675" customFormat="false" ht="30" hidden="false" customHeight="true" outlineLevel="0" collapsed="false">
      <c r="A6675" s="5" t="n">
        <v>6673</v>
      </c>
      <c r="B6675" s="5" t="str">
        <f aca="false">"30612021053113070853893"</f>
        <v>30612021053113070853893</v>
      </c>
      <c r="C6675" s="5" t="s">
        <v>1311</v>
      </c>
      <c r="D6675" s="5" t="str">
        <f aca="false">"何爱敏"</f>
        <v>何爱敏</v>
      </c>
      <c r="E6675" s="5" t="str">
        <f aca="false">"女"</f>
        <v>女</v>
      </c>
    </row>
    <row r="6676" customFormat="false" ht="30" hidden="false" customHeight="true" outlineLevel="0" collapsed="false">
      <c r="A6676" s="5" t="n">
        <v>6674</v>
      </c>
      <c r="B6676" s="5" t="str">
        <f aca="false">"30612021053113430454156"</f>
        <v>30612021053113430454156</v>
      </c>
      <c r="C6676" s="5" t="s">
        <v>1311</v>
      </c>
      <c r="D6676" s="5" t="str">
        <f aca="false">"何芳婷"</f>
        <v>何芳婷</v>
      </c>
      <c r="E6676" s="5" t="str">
        <f aca="false">"女"</f>
        <v>女</v>
      </c>
    </row>
    <row r="6677" customFormat="false" ht="30" hidden="false" customHeight="true" outlineLevel="0" collapsed="false">
      <c r="A6677" s="5" t="n">
        <v>6675</v>
      </c>
      <c r="B6677" s="5" t="str">
        <f aca="false">"30612021053114045954298"</f>
        <v>30612021053114045954298</v>
      </c>
      <c r="C6677" s="5" t="s">
        <v>1311</v>
      </c>
      <c r="D6677" s="5" t="str">
        <f aca="false">"林建娥"</f>
        <v>林建娥</v>
      </c>
      <c r="E6677" s="5" t="str">
        <f aca="false">"女"</f>
        <v>女</v>
      </c>
    </row>
    <row r="6678" customFormat="false" ht="30" hidden="false" customHeight="true" outlineLevel="0" collapsed="false">
      <c r="A6678" s="5" t="n">
        <v>6676</v>
      </c>
      <c r="B6678" s="5" t="str">
        <f aca="false">"30612021053114121054634"</f>
        <v>30612021053114121054634</v>
      </c>
      <c r="C6678" s="5" t="s">
        <v>1311</v>
      </c>
      <c r="D6678" s="5" t="str">
        <f aca="false">"陈莹"</f>
        <v>陈莹</v>
      </c>
      <c r="E6678" s="5" t="str">
        <f aca="false">"女"</f>
        <v>女</v>
      </c>
    </row>
    <row r="6679" customFormat="false" ht="30" hidden="false" customHeight="true" outlineLevel="0" collapsed="false">
      <c r="A6679" s="5" t="n">
        <v>6677</v>
      </c>
      <c r="B6679" s="5" t="str">
        <f aca="false">"30612021053114275755112"</f>
        <v>30612021053114275755112</v>
      </c>
      <c r="C6679" s="5" t="s">
        <v>1311</v>
      </c>
      <c r="D6679" s="5" t="str">
        <f aca="false">"许玲玲"</f>
        <v>许玲玲</v>
      </c>
      <c r="E6679" s="5" t="str">
        <f aca="false">"女"</f>
        <v>女</v>
      </c>
    </row>
    <row r="6680" customFormat="false" ht="30" hidden="false" customHeight="true" outlineLevel="0" collapsed="false">
      <c r="A6680" s="5" t="n">
        <v>6678</v>
      </c>
      <c r="B6680" s="5" t="str">
        <f aca="false">"30612021053114440755264"</f>
        <v>30612021053114440755264</v>
      </c>
      <c r="C6680" s="5" t="s">
        <v>1311</v>
      </c>
      <c r="D6680" s="5" t="str">
        <f aca="false">"唐传良"</f>
        <v>唐传良</v>
      </c>
      <c r="E6680" s="5" t="str">
        <f aca="false">"男"</f>
        <v>男</v>
      </c>
    </row>
    <row r="6681" customFormat="false" ht="30" hidden="false" customHeight="true" outlineLevel="0" collapsed="false">
      <c r="A6681" s="5" t="n">
        <v>6679</v>
      </c>
      <c r="B6681" s="5" t="str">
        <f aca="false">"30612021053114553855390"</f>
        <v>30612021053114553855390</v>
      </c>
      <c r="C6681" s="5" t="s">
        <v>1311</v>
      </c>
      <c r="D6681" s="5" t="str">
        <f aca="false">"陈爱芯"</f>
        <v>陈爱芯</v>
      </c>
      <c r="E6681" s="5" t="str">
        <f aca="false">"女"</f>
        <v>女</v>
      </c>
    </row>
    <row r="6682" customFormat="false" ht="30" hidden="false" customHeight="true" outlineLevel="0" collapsed="false">
      <c r="A6682" s="5" t="n">
        <v>6680</v>
      </c>
      <c r="B6682" s="5" t="str">
        <f aca="false">"30612021053115263255735"</f>
        <v>30612021053115263255735</v>
      </c>
      <c r="C6682" s="5" t="s">
        <v>1311</v>
      </c>
      <c r="D6682" s="5" t="str">
        <f aca="false">"王秋儿"</f>
        <v>王秋儿</v>
      </c>
      <c r="E6682" s="5" t="str">
        <f aca="false">"女"</f>
        <v>女</v>
      </c>
    </row>
    <row r="6683" customFormat="false" ht="30" hidden="false" customHeight="true" outlineLevel="0" collapsed="false">
      <c r="A6683" s="5" t="n">
        <v>6681</v>
      </c>
      <c r="B6683" s="5" t="str">
        <f aca="false">"30612021053116095656204"</f>
        <v>30612021053116095656204</v>
      </c>
      <c r="C6683" s="5" t="s">
        <v>1311</v>
      </c>
      <c r="D6683" s="5" t="str">
        <f aca="false">"卓书泉"</f>
        <v>卓书泉</v>
      </c>
      <c r="E6683" s="5" t="str">
        <f aca="false">"男"</f>
        <v>男</v>
      </c>
    </row>
    <row r="6684" customFormat="false" ht="30" hidden="false" customHeight="true" outlineLevel="0" collapsed="false">
      <c r="A6684" s="5" t="n">
        <v>6682</v>
      </c>
      <c r="B6684" s="5" t="str">
        <f aca="false">"30612021053116180256302"</f>
        <v>30612021053116180256302</v>
      </c>
      <c r="C6684" s="5" t="s">
        <v>1311</v>
      </c>
      <c r="D6684" s="5" t="str">
        <f aca="false">"蔡萌芹"</f>
        <v>蔡萌芹</v>
      </c>
      <c r="E6684" s="5" t="str">
        <f aca="false">"女"</f>
        <v>女</v>
      </c>
    </row>
    <row r="6685" customFormat="false" ht="30" hidden="false" customHeight="true" outlineLevel="0" collapsed="false">
      <c r="A6685" s="5" t="n">
        <v>6683</v>
      </c>
      <c r="B6685" s="5" t="str">
        <f aca="false">"30612021053116210456329"</f>
        <v>30612021053116210456329</v>
      </c>
      <c r="C6685" s="5" t="s">
        <v>1311</v>
      </c>
      <c r="D6685" s="5" t="str">
        <f aca="false">"林秋凤"</f>
        <v>林秋凤</v>
      </c>
      <c r="E6685" s="5" t="str">
        <f aca="false">"女"</f>
        <v>女</v>
      </c>
    </row>
    <row r="6686" customFormat="false" ht="30" hidden="false" customHeight="true" outlineLevel="0" collapsed="false">
      <c r="A6686" s="5" t="n">
        <v>6684</v>
      </c>
      <c r="B6686" s="5" t="str">
        <f aca="false">"30612021053116392256529"</f>
        <v>30612021053116392256529</v>
      </c>
      <c r="C6686" s="5" t="s">
        <v>1311</v>
      </c>
      <c r="D6686" s="5" t="str">
        <f aca="false">"王华汉"</f>
        <v>王华汉</v>
      </c>
      <c r="E6686" s="5" t="str">
        <f aca="false">"男"</f>
        <v>男</v>
      </c>
    </row>
    <row r="6687" customFormat="false" ht="30" hidden="false" customHeight="true" outlineLevel="0" collapsed="false">
      <c r="A6687" s="5" t="n">
        <v>6685</v>
      </c>
      <c r="B6687" s="5" t="str">
        <f aca="false">"30612021053116525256679"</f>
        <v>30612021053116525256679</v>
      </c>
      <c r="C6687" s="5" t="s">
        <v>1311</v>
      </c>
      <c r="D6687" s="5" t="str">
        <f aca="false">"曾惕"</f>
        <v>曾惕</v>
      </c>
      <c r="E6687" s="5" t="str">
        <f aca="false">"男"</f>
        <v>男</v>
      </c>
    </row>
    <row r="6688" customFormat="false" ht="30" hidden="false" customHeight="true" outlineLevel="0" collapsed="false">
      <c r="A6688" s="5" t="n">
        <v>6686</v>
      </c>
      <c r="B6688" s="5" t="str">
        <f aca="false">"30612021053117361357068"</f>
        <v>30612021053117361357068</v>
      </c>
      <c r="C6688" s="5" t="s">
        <v>1311</v>
      </c>
      <c r="D6688" s="5" t="str">
        <f aca="false">"黄瑞图"</f>
        <v>黄瑞图</v>
      </c>
      <c r="E6688" s="5" t="str">
        <f aca="false">"女"</f>
        <v>女</v>
      </c>
    </row>
    <row r="6689" customFormat="false" ht="30" hidden="false" customHeight="true" outlineLevel="0" collapsed="false">
      <c r="A6689" s="5" t="n">
        <v>6687</v>
      </c>
      <c r="B6689" s="5" t="str">
        <f aca="false">"30612021053117393457091"</f>
        <v>30612021053117393457091</v>
      </c>
      <c r="C6689" s="5" t="s">
        <v>1311</v>
      </c>
      <c r="D6689" s="5" t="str">
        <f aca="false">"王娜"</f>
        <v>王娜</v>
      </c>
      <c r="E6689" s="5" t="str">
        <f aca="false">"女"</f>
        <v>女</v>
      </c>
    </row>
    <row r="6690" customFormat="false" ht="30" hidden="false" customHeight="true" outlineLevel="0" collapsed="false">
      <c r="A6690" s="5" t="n">
        <v>6688</v>
      </c>
      <c r="B6690" s="5" t="str">
        <f aca="false">"30612021053117441757128"</f>
        <v>30612021053117441757128</v>
      </c>
      <c r="C6690" s="5" t="s">
        <v>1311</v>
      </c>
      <c r="D6690" s="5" t="str">
        <f aca="false">"邢增高"</f>
        <v>邢增高</v>
      </c>
      <c r="E6690" s="5" t="str">
        <f aca="false">"男"</f>
        <v>男</v>
      </c>
    </row>
    <row r="6691" customFormat="false" ht="30" hidden="false" customHeight="true" outlineLevel="0" collapsed="false">
      <c r="A6691" s="5" t="n">
        <v>6689</v>
      </c>
      <c r="B6691" s="5" t="str">
        <f aca="false">"30612021053118005257261"</f>
        <v>30612021053118005257261</v>
      </c>
      <c r="C6691" s="5" t="s">
        <v>1311</v>
      </c>
      <c r="D6691" s="5" t="str">
        <f aca="false">"陈春平"</f>
        <v>陈春平</v>
      </c>
      <c r="E6691" s="5" t="str">
        <f aca="false">"女"</f>
        <v>女</v>
      </c>
    </row>
    <row r="6692" customFormat="false" ht="30" hidden="false" customHeight="true" outlineLevel="0" collapsed="false">
      <c r="A6692" s="5" t="n">
        <v>6690</v>
      </c>
      <c r="B6692" s="5" t="str">
        <f aca="false">"30612021053118141857374"</f>
        <v>30612021053118141857374</v>
      </c>
      <c r="C6692" s="5" t="s">
        <v>1311</v>
      </c>
      <c r="D6692" s="5" t="str">
        <f aca="false">"符建菲"</f>
        <v>符建菲</v>
      </c>
      <c r="E6692" s="5" t="str">
        <f aca="false">"女"</f>
        <v>女</v>
      </c>
    </row>
    <row r="6693" customFormat="false" ht="30" hidden="false" customHeight="true" outlineLevel="0" collapsed="false">
      <c r="A6693" s="5" t="n">
        <v>6691</v>
      </c>
      <c r="B6693" s="5" t="str">
        <f aca="false">"30612021053118325157515"</f>
        <v>30612021053118325157515</v>
      </c>
      <c r="C6693" s="5" t="s">
        <v>1311</v>
      </c>
      <c r="D6693" s="5" t="str">
        <f aca="false">"薛梅娟"</f>
        <v>薛梅娟</v>
      </c>
      <c r="E6693" s="5" t="str">
        <f aca="false">"女"</f>
        <v>女</v>
      </c>
    </row>
    <row r="6694" customFormat="false" ht="30" hidden="false" customHeight="true" outlineLevel="0" collapsed="false">
      <c r="A6694" s="5" t="n">
        <v>6692</v>
      </c>
      <c r="B6694" s="5" t="str">
        <f aca="false">"30612021053120080558154"</f>
        <v>30612021053120080558154</v>
      </c>
      <c r="C6694" s="5" t="s">
        <v>1311</v>
      </c>
      <c r="D6694" s="5" t="str">
        <f aca="false">"符传雄"</f>
        <v>符传雄</v>
      </c>
      <c r="E6694" s="5" t="str">
        <f aca="false">"男"</f>
        <v>男</v>
      </c>
    </row>
    <row r="6695" customFormat="false" ht="30" hidden="false" customHeight="true" outlineLevel="0" collapsed="false">
      <c r="A6695" s="5" t="n">
        <v>6693</v>
      </c>
      <c r="B6695" s="5" t="str">
        <f aca="false">"30612021053120345858360"</f>
        <v>30612021053120345858360</v>
      </c>
      <c r="C6695" s="5" t="s">
        <v>1311</v>
      </c>
      <c r="D6695" s="5" t="str">
        <f aca="false">"王倩雯"</f>
        <v>王倩雯</v>
      </c>
      <c r="E6695" s="5" t="str">
        <f aca="false">"女"</f>
        <v>女</v>
      </c>
    </row>
    <row r="6696" customFormat="false" ht="30" hidden="false" customHeight="true" outlineLevel="0" collapsed="false">
      <c r="A6696" s="5" t="n">
        <v>6694</v>
      </c>
      <c r="B6696" s="5" t="str">
        <f aca="false">"30612021053120454258451"</f>
        <v>30612021053120454258451</v>
      </c>
      <c r="C6696" s="5" t="s">
        <v>1311</v>
      </c>
      <c r="D6696" s="5" t="str">
        <f aca="false">"刘海嫚"</f>
        <v>刘海嫚</v>
      </c>
      <c r="E6696" s="5" t="str">
        <f aca="false">"女"</f>
        <v>女</v>
      </c>
    </row>
    <row r="6697" customFormat="false" ht="30" hidden="false" customHeight="true" outlineLevel="0" collapsed="false">
      <c r="A6697" s="5" t="n">
        <v>6695</v>
      </c>
      <c r="B6697" s="5" t="str">
        <f aca="false">"30612021053120471458463"</f>
        <v>30612021053120471458463</v>
      </c>
      <c r="C6697" s="5" t="s">
        <v>1311</v>
      </c>
      <c r="D6697" s="5" t="str">
        <f aca="false">"陈萍"</f>
        <v>陈萍</v>
      </c>
      <c r="E6697" s="5" t="str">
        <f aca="false">"女"</f>
        <v>女</v>
      </c>
    </row>
    <row r="6698" customFormat="false" ht="30" hidden="false" customHeight="true" outlineLevel="0" collapsed="false">
      <c r="A6698" s="5" t="n">
        <v>6696</v>
      </c>
      <c r="B6698" s="5" t="str">
        <f aca="false">"30612021053120565058520"</f>
        <v>30612021053120565058520</v>
      </c>
      <c r="C6698" s="5" t="s">
        <v>1311</v>
      </c>
      <c r="D6698" s="5" t="str">
        <f aca="false">"庄海良"</f>
        <v>庄海良</v>
      </c>
      <c r="E6698" s="5" t="str">
        <f aca="false">"女"</f>
        <v>女</v>
      </c>
    </row>
    <row r="6699" customFormat="false" ht="30" hidden="false" customHeight="true" outlineLevel="0" collapsed="false">
      <c r="A6699" s="5" t="n">
        <v>6697</v>
      </c>
      <c r="B6699" s="5" t="str">
        <f aca="false">"30612021053121165458981"</f>
        <v>30612021053121165458981</v>
      </c>
      <c r="C6699" s="5" t="s">
        <v>1311</v>
      </c>
      <c r="D6699" s="5" t="str">
        <f aca="false">"卢苹"</f>
        <v>卢苹</v>
      </c>
      <c r="E6699" s="5" t="str">
        <f aca="false">"女"</f>
        <v>女</v>
      </c>
    </row>
    <row r="6700" customFormat="false" ht="30" hidden="false" customHeight="true" outlineLevel="0" collapsed="false">
      <c r="A6700" s="5" t="n">
        <v>6698</v>
      </c>
      <c r="B6700" s="5" t="str">
        <f aca="false">"30612021053121333459093"</f>
        <v>30612021053121333459093</v>
      </c>
      <c r="C6700" s="5" t="s">
        <v>1311</v>
      </c>
      <c r="D6700" s="5" t="str">
        <f aca="false">"庄晓婷"</f>
        <v>庄晓婷</v>
      </c>
      <c r="E6700" s="5" t="str">
        <f aca="false">"女"</f>
        <v>女</v>
      </c>
    </row>
    <row r="6701" customFormat="false" ht="30" hidden="false" customHeight="true" outlineLevel="0" collapsed="false">
      <c r="A6701" s="5" t="n">
        <v>6699</v>
      </c>
      <c r="B6701" s="5" t="str">
        <f aca="false">"30612021053122252759439"</f>
        <v>30612021053122252759439</v>
      </c>
      <c r="C6701" s="5" t="s">
        <v>1311</v>
      </c>
      <c r="D6701" s="5" t="str">
        <f aca="false">"王冰月"</f>
        <v>王冰月</v>
      </c>
      <c r="E6701" s="5" t="str">
        <f aca="false">"女"</f>
        <v>女</v>
      </c>
    </row>
    <row r="6702" customFormat="false" ht="30" hidden="false" customHeight="true" outlineLevel="0" collapsed="false">
      <c r="A6702" s="5" t="n">
        <v>6700</v>
      </c>
      <c r="B6702" s="5" t="str">
        <f aca="false">"30612021053122483859567"</f>
        <v>30612021053122483859567</v>
      </c>
      <c r="C6702" s="5" t="s">
        <v>1311</v>
      </c>
      <c r="D6702" s="5" t="str">
        <f aca="false">"李逸"</f>
        <v>李逸</v>
      </c>
      <c r="E6702" s="5" t="str">
        <f aca="false">"女"</f>
        <v>女</v>
      </c>
    </row>
    <row r="6703" customFormat="false" ht="30" hidden="false" customHeight="true" outlineLevel="0" collapsed="false">
      <c r="A6703" s="5" t="n">
        <v>6701</v>
      </c>
      <c r="B6703" s="5" t="str">
        <f aca="false">"30612021053122511259578"</f>
        <v>30612021053122511259578</v>
      </c>
      <c r="C6703" s="5" t="s">
        <v>1311</v>
      </c>
      <c r="D6703" s="5" t="str">
        <f aca="false">"吴蕾蕾"</f>
        <v>吴蕾蕾</v>
      </c>
      <c r="E6703" s="5" t="str">
        <f aca="false">"女"</f>
        <v>女</v>
      </c>
    </row>
    <row r="6704" customFormat="false" ht="30" hidden="false" customHeight="true" outlineLevel="0" collapsed="false">
      <c r="A6704" s="5" t="n">
        <v>6702</v>
      </c>
      <c r="B6704" s="5" t="str">
        <f aca="false">"30612021060107431260054"</f>
        <v>30612021060107431260054</v>
      </c>
      <c r="C6704" s="5" t="s">
        <v>1311</v>
      </c>
      <c r="D6704" s="5" t="str">
        <f aca="false">"王淋"</f>
        <v>王淋</v>
      </c>
      <c r="E6704" s="5" t="str">
        <f aca="false">"女"</f>
        <v>女</v>
      </c>
    </row>
    <row r="6705" customFormat="false" ht="30" hidden="false" customHeight="true" outlineLevel="0" collapsed="false">
      <c r="A6705" s="5" t="n">
        <v>6703</v>
      </c>
      <c r="B6705" s="5" t="str">
        <f aca="false">"30612021060108121860121"</f>
        <v>30612021060108121860121</v>
      </c>
      <c r="C6705" s="5" t="s">
        <v>1311</v>
      </c>
      <c r="D6705" s="5" t="str">
        <f aca="false">"杜丹丹"</f>
        <v>杜丹丹</v>
      </c>
      <c r="E6705" s="5" t="str">
        <f aca="false">"女"</f>
        <v>女</v>
      </c>
    </row>
    <row r="6706" customFormat="false" ht="30" hidden="false" customHeight="true" outlineLevel="0" collapsed="false">
      <c r="A6706" s="5" t="n">
        <v>6704</v>
      </c>
      <c r="B6706" s="5" t="str">
        <f aca="false">"30612021060108362560535"</f>
        <v>30612021060108362560535</v>
      </c>
      <c r="C6706" s="5" t="s">
        <v>1311</v>
      </c>
      <c r="D6706" s="5" t="str">
        <f aca="false">"邢思曼"</f>
        <v>邢思曼</v>
      </c>
      <c r="E6706" s="5" t="str">
        <f aca="false">"女"</f>
        <v>女</v>
      </c>
    </row>
    <row r="6707" customFormat="false" ht="30" hidden="false" customHeight="true" outlineLevel="0" collapsed="false">
      <c r="A6707" s="5" t="n">
        <v>6705</v>
      </c>
      <c r="B6707" s="5" t="str">
        <f aca="false">"30612021060109033260735"</f>
        <v>30612021060109033260735</v>
      </c>
      <c r="C6707" s="5" t="s">
        <v>1311</v>
      </c>
      <c r="D6707" s="5" t="str">
        <f aca="false">"符雪花"</f>
        <v>符雪花</v>
      </c>
      <c r="E6707" s="5" t="str">
        <f aca="false">"女"</f>
        <v>女</v>
      </c>
    </row>
    <row r="6708" customFormat="false" ht="30" hidden="false" customHeight="true" outlineLevel="0" collapsed="false">
      <c r="A6708" s="5" t="n">
        <v>6706</v>
      </c>
      <c r="B6708" s="5" t="str">
        <f aca="false">"30612021060109241360975"</f>
        <v>30612021060109241360975</v>
      </c>
      <c r="C6708" s="5" t="s">
        <v>1311</v>
      </c>
      <c r="D6708" s="5" t="str">
        <f aca="false">"陈雅丹"</f>
        <v>陈雅丹</v>
      </c>
      <c r="E6708" s="5" t="str">
        <f aca="false">"女"</f>
        <v>女</v>
      </c>
    </row>
    <row r="6709" customFormat="false" ht="30" hidden="false" customHeight="true" outlineLevel="0" collapsed="false">
      <c r="A6709" s="5" t="n">
        <v>6707</v>
      </c>
      <c r="B6709" s="5" t="str">
        <f aca="false">"30612021060109253860997"</f>
        <v>30612021060109253860997</v>
      </c>
      <c r="C6709" s="5" t="s">
        <v>1311</v>
      </c>
      <c r="D6709" s="5" t="str">
        <f aca="false">"陈学慧"</f>
        <v>陈学慧</v>
      </c>
      <c r="E6709" s="5" t="str">
        <f aca="false">"女"</f>
        <v>女</v>
      </c>
    </row>
    <row r="6710" customFormat="false" ht="30" hidden="false" customHeight="true" outlineLevel="0" collapsed="false">
      <c r="A6710" s="5" t="n">
        <v>6708</v>
      </c>
      <c r="B6710" s="5" t="str">
        <f aca="false">"30612021060109450661217"</f>
        <v>30612021060109450661217</v>
      </c>
      <c r="C6710" s="5" t="s">
        <v>1311</v>
      </c>
      <c r="D6710" s="5" t="str">
        <f aca="false">"王妮"</f>
        <v>王妮</v>
      </c>
      <c r="E6710" s="5" t="str">
        <f aca="false">"女"</f>
        <v>女</v>
      </c>
    </row>
    <row r="6711" customFormat="false" ht="30" hidden="false" customHeight="true" outlineLevel="0" collapsed="false">
      <c r="A6711" s="5" t="n">
        <v>6709</v>
      </c>
      <c r="B6711" s="5" t="str">
        <f aca="false">"30612021060109591161378"</f>
        <v>30612021060109591161378</v>
      </c>
      <c r="C6711" s="5" t="s">
        <v>1311</v>
      </c>
      <c r="D6711" s="5" t="str">
        <f aca="false">"李寒"</f>
        <v>李寒</v>
      </c>
      <c r="E6711" s="5" t="str">
        <f aca="false">"女"</f>
        <v>女</v>
      </c>
    </row>
    <row r="6712" customFormat="false" ht="30" hidden="false" customHeight="true" outlineLevel="0" collapsed="false">
      <c r="A6712" s="5" t="n">
        <v>6710</v>
      </c>
      <c r="B6712" s="5" t="str">
        <f aca="false">"30612021060110271361721"</f>
        <v>30612021060110271361721</v>
      </c>
      <c r="C6712" s="5" t="s">
        <v>1311</v>
      </c>
      <c r="D6712" s="5" t="str">
        <f aca="false">"李笔秋"</f>
        <v>李笔秋</v>
      </c>
      <c r="E6712" s="5" t="str">
        <f aca="false">"女"</f>
        <v>女</v>
      </c>
    </row>
    <row r="6713" customFormat="false" ht="30" hidden="false" customHeight="true" outlineLevel="0" collapsed="false">
      <c r="A6713" s="5" t="n">
        <v>6711</v>
      </c>
      <c r="B6713" s="5" t="str">
        <f aca="false">"30612021060110333361799"</f>
        <v>30612021060110333361799</v>
      </c>
      <c r="C6713" s="5" t="s">
        <v>1311</v>
      </c>
      <c r="D6713" s="5" t="str">
        <f aca="false">"羊惠俊"</f>
        <v>羊惠俊</v>
      </c>
      <c r="E6713" s="5" t="str">
        <f aca="false">"女"</f>
        <v>女</v>
      </c>
    </row>
    <row r="6714" customFormat="false" ht="30" hidden="false" customHeight="true" outlineLevel="0" collapsed="false">
      <c r="A6714" s="5" t="n">
        <v>6712</v>
      </c>
      <c r="B6714" s="5" t="str">
        <f aca="false">"30612021060110391061880"</f>
        <v>30612021060110391061880</v>
      </c>
      <c r="C6714" s="5" t="s">
        <v>1311</v>
      </c>
      <c r="D6714" s="5" t="str">
        <f aca="false">"邱优"</f>
        <v>邱优</v>
      </c>
      <c r="E6714" s="5" t="str">
        <f aca="false">"男"</f>
        <v>男</v>
      </c>
    </row>
    <row r="6715" customFormat="false" ht="30" hidden="false" customHeight="true" outlineLevel="0" collapsed="false">
      <c r="A6715" s="5" t="n">
        <v>6713</v>
      </c>
      <c r="B6715" s="5" t="str">
        <f aca="false">"30612021060110400661887"</f>
        <v>30612021060110400661887</v>
      </c>
      <c r="C6715" s="5" t="s">
        <v>1311</v>
      </c>
      <c r="D6715" s="5" t="str">
        <f aca="false">"符丽菲"</f>
        <v>符丽菲</v>
      </c>
      <c r="E6715" s="5" t="str">
        <f aca="false">"女"</f>
        <v>女</v>
      </c>
    </row>
    <row r="6716" customFormat="false" ht="30" hidden="false" customHeight="true" outlineLevel="0" collapsed="false">
      <c r="A6716" s="5" t="n">
        <v>6714</v>
      </c>
      <c r="B6716" s="5" t="str">
        <f aca="false">"30612021060111181162330"</f>
        <v>30612021060111181162330</v>
      </c>
      <c r="C6716" s="5" t="s">
        <v>1311</v>
      </c>
      <c r="D6716" s="5" t="str">
        <f aca="false">"王菲"</f>
        <v>王菲</v>
      </c>
      <c r="E6716" s="5" t="str">
        <f aca="false">"女"</f>
        <v>女</v>
      </c>
    </row>
    <row r="6717" customFormat="false" ht="30" hidden="false" customHeight="true" outlineLevel="0" collapsed="false">
      <c r="A6717" s="5" t="n">
        <v>6715</v>
      </c>
      <c r="B6717" s="5" t="str">
        <f aca="false">"30612021060111310862465"</f>
        <v>30612021060111310862465</v>
      </c>
      <c r="C6717" s="5" t="s">
        <v>1311</v>
      </c>
      <c r="D6717" s="5" t="str">
        <f aca="false">"杨苗"</f>
        <v>杨苗</v>
      </c>
      <c r="E6717" s="5" t="str">
        <f aca="false">"女"</f>
        <v>女</v>
      </c>
    </row>
    <row r="6718" customFormat="false" ht="30" hidden="false" customHeight="true" outlineLevel="0" collapsed="false">
      <c r="A6718" s="5" t="n">
        <v>6716</v>
      </c>
      <c r="B6718" s="5" t="str">
        <f aca="false">"30612021060111394162559"</f>
        <v>30612021060111394162559</v>
      </c>
      <c r="C6718" s="5" t="s">
        <v>1311</v>
      </c>
      <c r="D6718" s="5" t="str">
        <f aca="false">"李明祜"</f>
        <v>李明祜</v>
      </c>
      <c r="E6718" s="5" t="str">
        <f aca="false">"男"</f>
        <v>男</v>
      </c>
    </row>
    <row r="6719" customFormat="false" ht="30" hidden="false" customHeight="true" outlineLevel="0" collapsed="false">
      <c r="A6719" s="5" t="n">
        <v>6717</v>
      </c>
      <c r="B6719" s="5" t="str">
        <f aca="false">"30612021060113262763266"</f>
        <v>30612021060113262763266</v>
      </c>
      <c r="C6719" s="5" t="s">
        <v>1311</v>
      </c>
      <c r="D6719" s="5" t="str">
        <f aca="false">"吴养乾"</f>
        <v>吴养乾</v>
      </c>
      <c r="E6719" s="5" t="str">
        <f aca="false">"男"</f>
        <v>男</v>
      </c>
    </row>
    <row r="6720" customFormat="false" ht="30" hidden="false" customHeight="true" outlineLevel="0" collapsed="false">
      <c r="A6720" s="5" t="n">
        <v>6718</v>
      </c>
      <c r="B6720" s="5" t="str">
        <f aca="false">"30612021060115204264405"</f>
        <v>30612021060115204264405</v>
      </c>
      <c r="C6720" s="5" t="s">
        <v>1311</v>
      </c>
      <c r="D6720" s="5" t="str">
        <f aca="false">"钟露芸"</f>
        <v>钟露芸</v>
      </c>
      <c r="E6720" s="5" t="str">
        <f aca="false">"女"</f>
        <v>女</v>
      </c>
    </row>
    <row r="6721" customFormat="false" ht="30" hidden="false" customHeight="true" outlineLevel="0" collapsed="false">
      <c r="A6721" s="5" t="n">
        <v>6719</v>
      </c>
      <c r="B6721" s="5" t="str">
        <f aca="false">"30612021060116432965473"</f>
        <v>30612021060116432965473</v>
      </c>
      <c r="C6721" s="5" t="s">
        <v>1311</v>
      </c>
      <c r="D6721" s="5" t="str">
        <f aca="false">"符精政"</f>
        <v>符精政</v>
      </c>
      <c r="E6721" s="5" t="str">
        <f aca="false">"男"</f>
        <v>男</v>
      </c>
    </row>
    <row r="6722" customFormat="false" ht="30" hidden="false" customHeight="true" outlineLevel="0" collapsed="false">
      <c r="A6722" s="5" t="n">
        <v>6720</v>
      </c>
      <c r="B6722" s="5" t="str">
        <f aca="false">"30612021060117464666198"</f>
        <v>30612021060117464666198</v>
      </c>
      <c r="C6722" s="5" t="s">
        <v>1311</v>
      </c>
      <c r="D6722" s="5" t="str">
        <f aca="false">"邢维满"</f>
        <v>邢维满</v>
      </c>
      <c r="E6722" s="5" t="str">
        <f aca="false">"女"</f>
        <v>女</v>
      </c>
    </row>
    <row r="6723" customFormat="false" ht="30" hidden="false" customHeight="true" outlineLevel="0" collapsed="false">
      <c r="A6723" s="5" t="n">
        <v>6721</v>
      </c>
      <c r="B6723" s="5" t="str">
        <f aca="false">"30612021060118040166354"</f>
        <v>30612021060118040166354</v>
      </c>
      <c r="C6723" s="5" t="s">
        <v>1311</v>
      </c>
      <c r="D6723" s="5" t="str">
        <f aca="false">"刘美艳"</f>
        <v>刘美艳</v>
      </c>
      <c r="E6723" s="5" t="str">
        <f aca="false">"女"</f>
        <v>女</v>
      </c>
    </row>
    <row r="6724" customFormat="false" ht="30" hidden="false" customHeight="true" outlineLevel="0" collapsed="false">
      <c r="A6724" s="5" t="n">
        <v>6722</v>
      </c>
      <c r="B6724" s="5" t="str">
        <f aca="false">"30612021060118130466429"</f>
        <v>30612021060118130466429</v>
      </c>
      <c r="C6724" s="5" t="s">
        <v>1311</v>
      </c>
      <c r="D6724" s="5" t="str">
        <f aca="false">"陈惠娟"</f>
        <v>陈惠娟</v>
      </c>
      <c r="E6724" s="5" t="str">
        <f aca="false">"女"</f>
        <v>女</v>
      </c>
    </row>
    <row r="6725" customFormat="false" ht="30" hidden="false" customHeight="true" outlineLevel="0" collapsed="false">
      <c r="A6725" s="5" t="n">
        <v>6723</v>
      </c>
      <c r="B6725" s="5" t="str">
        <f aca="false">"30612021060119051666854"</f>
        <v>30612021060119051666854</v>
      </c>
      <c r="C6725" s="5" t="s">
        <v>1311</v>
      </c>
      <c r="D6725" s="5" t="str">
        <f aca="false">"陈依莎"</f>
        <v>陈依莎</v>
      </c>
      <c r="E6725" s="5" t="str">
        <f aca="false">"女"</f>
        <v>女</v>
      </c>
    </row>
    <row r="6726" customFormat="false" ht="30" hidden="false" customHeight="true" outlineLevel="0" collapsed="false">
      <c r="A6726" s="5" t="n">
        <v>6724</v>
      </c>
      <c r="B6726" s="5" t="str">
        <f aca="false">"30612021060119421067115"</f>
        <v>30612021060119421067115</v>
      </c>
      <c r="C6726" s="5" t="s">
        <v>1311</v>
      </c>
      <c r="D6726" s="5" t="str">
        <f aca="false">"黎武勋"</f>
        <v>黎武勋</v>
      </c>
      <c r="E6726" s="5" t="str">
        <f aca="false">"男"</f>
        <v>男</v>
      </c>
    </row>
    <row r="6727" customFormat="false" ht="30" hidden="false" customHeight="true" outlineLevel="0" collapsed="false">
      <c r="A6727" s="5" t="n">
        <v>6725</v>
      </c>
      <c r="B6727" s="5" t="str">
        <f aca="false">"30612021060120302468156"</f>
        <v>30612021060120302468156</v>
      </c>
      <c r="C6727" s="5" t="s">
        <v>1311</v>
      </c>
      <c r="D6727" s="5" t="str">
        <f aca="false">"胡良燕"</f>
        <v>胡良燕</v>
      </c>
      <c r="E6727" s="5" t="str">
        <f aca="false">"女"</f>
        <v>女</v>
      </c>
    </row>
    <row r="6728" customFormat="false" ht="30" hidden="false" customHeight="true" outlineLevel="0" collapsed="false">
      <c r="A6728" s="5" t="n">
        <v>6726</v>
      </c>
      <c r="B6728" s="5" t="str">
        <f aca="false">"30612021060120413068246"</f>
        <v>30612021060120413068246</v>
      </c>
      <c r="C6728" s="5" t="s">
        <v>1311</v>
      </c>
      <c r="D6728" s="5" t="str">
        <f aca="false">"谢娇蓉"</f>
        <v>谢娇蓉</v>
      </c>
      <c r="E6728" s="5" t="str">
        <f aca="false">"女"</f>
        <v>女</v>
      </c>
    </row>
    <row r="6729" customFormat="false" ht="30" hidden="false" customHeight="true" outlineLevel="0" collapsed="false">
      <c r="A6729" s="5" t="n">
        <v>6727</v>
      </c>
      <c r="B6729" s="5" t="str">
        <f aca="false">"30612021060122432570002"</f>
        <v>30612021060122432570002</v>
      </c>
      <c r="C6729" s="5" t="s">
        <v>1311</v>
      </c>
      <c r="D6729" s="5" t="str">
        <f aca="false">"王才莲"</f>
        <v>王才莲</v>
      </c>
      <c r="E6729" s="5" t="str">
        <f aca="false">"男"</f>
        <v>男</v>
      </c>
    </row>
    <row r="6730" customFormat="false" ht="30" hidden="false" customHeight="true" outlineLevel="0" collapsed="false">
      <c r="A6730" s="5" t="n">
        <v>6728</v>
      </c>
      <c r="B6730" s="5" t="str">
        <f aca="false">"30612021060122462870021"</f>
        <v>30612021060122462870021</v>
      </c>
      <c r="C6730" s="5" t="s">
        <v>1311</v>
      </c>
      <c r="D6730" s="5" t="str">
        <f aca="false">"陈首憎"</f>
        <v>陈首憎</v>
      </c>
      <c r="E6730" s="5" t="str">
        <f aca="false">"男"</f>
        <v>男</v>
      </c>
    </row>
    <row r="6731" customFormat="false" ht="30" hidden="false" customHeight="true" outlineLevel="0" collapsed="false">
      <c r="A6731" s="5" t="n">
        <v>6729</v>
      </c>
      <c r="B6731" s="5" t="str">
        <f aca="false">"30612021060122571970080"</f>
        <v>30612021060122571970080</v>
      </c>
      <c r="C6731" s="5" t="s">
        <v>1311</v>
      </c>
      <c r="D6731" s="5" t="str">
        <f aca="false">"周潮敏"</f>
        <v>周潮敏</v>
      </c>
      <c r="E6731" s="5" t="str">
        <f aca="false">"女"</f>
        <v>女</v>
      </c>
    </row>
    <row r="6732" customFormat="false" ht="30" hidden="false" customHeight="true" outlineLevel="0" collapsed="false">
      <c r="A6732" s="5" t="n">
        <v>6730</v>
      </c>
      <c r="B6732" s="5" t="str">
        <f aca="false">"30612021060122592470098"</f>
        <v>30612021060122592470098</v>
      </c>
      <c r="C6732" s="5" t="s">
        <v>1311</v>
      </c>
      <c r="D6732" s="5" t="str">
        <f aca="false">"黄婷婷"</f>
        <v>黄婷婷</v>
      </c>
      <c r="E6732" s="5" t="str">
        <f aca="false">"女"</f>
        <v>女</v>
      </c>
    </row>
    <row r="6733" customFormat="false" ht="30" hidden="false" customHeight="true" outlineLevel="0" collapsed="false">
      <c r="A6733" s="5" t="n">
        <v>6731</v>
      </c>
      <c r="B6733" s="5" t="str">
        <f aca="false">"30612021060123043270139"</f>
        <v>30612021060123043270139</v>
      </c>
      <c r="C6733" s="5" t="s">
        <v>1311</v>
      </c>
      <c r="D6733" s="5" t="str">
        <f aca="false">"刘亚妹"</f>
        <v>刘亚妹</v>
      </c>
      <c r="E6733" s="5" t="str">
        <f aca="false">"女"</f>
        <v>女</v>
      </c>
    </row>
    <row r="6734" customFormat="false" ht="30" hidden="false" customHeight="true" outlineLevel="0" collapsed="false">
      <c r="A6734" s="5" t="n">
        <v>6732</v>
      </c>
      <c r="B6734" s="5" t="str">
        <f aca="false">"30612021060209472671696"</f>
        <v>30612021060209472671696</v>
      </c>
      <c r="C6734" s="5" t="s">
        <v>1311</v>
      </c>
      <c r="D6734" s="5" t="str">
        <f aca="false">"丁怀莹"</f>
        <v>丁怀莹</v>
      </c>
      <c r="E6734" s="5" t="str">
        <f aca="false">"女"</f>
        <v>女</v>
      </c>
    </row>
    <row r="6735" customFormat="false" ht="30" hidden="false" customHeight="true" outlineLevel="0" collapsed="false">
      <c r="A6735" s="5" t="n">
        <v>6733</v>
      </c>
      <c r="B6735" s="5" t="str">
        <f aca="false">"30612021060209580471832"</f>
        <v>30612021060209580471832</v>
      </c>
      <c r="C6735" s="5" t="s">
        <v>1311</v>
      </c>
      <c r="D6735" s="5" t="str">
        <f aca="false">"莫晓芳"</f>
        <v>莫晓芳</v>
      </c>
      <c r="E6735" s="5" t="str">
        <f aca="false">"女"</f>
        <v>女</v>
      </c>
    </row>
    <row r="6736" customFormat="false" ht="30" hidden="false" customHeight="true" outlineLevel="0" collapsed="false">
      <c r="A6736" s="5" t="n">
        <v>6734</v>
      </c>
      <c r="B6736" s="5" t="str">
        <f aca="false">"30612021060210042171916"</f>
        <v>30612021060210042171916</v>
      </c>
      <c r="C6736" s="5" t="s">
        <v>1311</v>
      </c>
      <c r="D6736" s="5" t="str">
        <f aca="false">"潘帆"</f>
        <v>潘帆</v>
      </c>
      <c r="E6736" s="5" t="str">
        <f aca="false">"女"</f>
        <v>女</v>
      </c>
    </row>
    <row r="6737" customFormat="false" ht="30" hidden="false" customHeight="true" outlineLevel="0" collapsed="false">
      <c r="A6737" s="5" t="n">
        <v>6735</v>
      </c>
      <c r="B6737" s="5" t="str">
        <f aca="false">"30612021060211003272664"</f>
        <v>30612021060211003272664</v>
      </c>
      <c r="C6737" s="5" t="s">
        <v>1311</v>
      </c>
      <c r="D6737" s="5" t="str">
        <f aca="false">"李小雪"</f>
        <v>李小雪</v>
      </c>
      <c r="E6737" s="5" t="str">
        <f aca="false">"女"</f>
        <v>女</v>
      </c>
    </row>
    <row r="6738" customFormat="false" ht="30" hidden="false" customHeight="true" outlineLevel="0" collapsed="false">
      <c r="A6738" s="5" t="n">
        <v>6736</v>
      </c>
      <c r="B6738" s="5" t="str">
        <f aca="false">"30612021060211175972876"</f>
        <v>30612021060211175972876</v>
      </c>
      <c r="C6738" s="5" t="s">
        <v>1311</v>
      </c>
      <c r="D6738" s="5" t="str">
        <f aca="false">"郑女"</f>
        <v>郑女</v>
      </c>
      <c r="E6738" s="5" t="str">
        <f aca="false">"女"</f>
        <v>女</v>
      </c>
    </row>
    <row r="6739" customFormat="false" ht="30" hidden="false" customHeight="true" outlineLevel="0" collapsed="false">
      <c r="A6739" s="5" t="n">
        <v>6737</v>
      </c>
      <c r="B6739" s="5" t="str">
        <f aca="false">"30612021060211573273259"</f>
        <v>30612021060211573273259</v>
      </c>
      <c r="C6739" s="5" t="s">
        <v>1311</v>
      </c>
      <c r="D6739" s="5" t="str">
        <f aca="false">"蔡兴美"</f>
        <v>蔡兴美</v>
      </c>
      <c r="E6739" s="5" t="str">
        <f aca="false">"女"</f>
        <v>女</v>
      </c>
    </row>
    <row r="6740" customFormat="false" ht="30" hidden="false" customHeight="true" outlineLevel="0" collapsed="false">
      <c r="A6740" s="5" t="n">
        <v>6738</v>
      </c>
      <c r="B6740" s="5" t="str">
        <f aca="false">"30612021060213330474017"</f>
        <v>30612021060213330474017</v>
      </c>
      <c r="C6740" s="5" t="s">
        <v>1311</v>
      </c>
      <c r="D6740" s="5" t="str">
        <f aca="false">"陈珍金"</f>
        <v>陈珍金</v>
      </c>
      <c r="E6740" s="5" t="str">
        <f aca="false">"女"</f>
        <v>女</v>
      </c>
    </row>
    <row r="6741" customFormat="false" ht="30" hidden="false" customHeight="true" outlineLevel="0" collapsed="false">
      <c r="A6741" s="5" t="n">
        <v>6739</v>
      </c>
      <c r="B6741" s="5" t="str">
        <f aca="false">"30612021060214532674508"</f>
        <v>30612021060214532674508</v>
      </c>
      <c r="C6741" s="5" t="s">
        <v>1311</v>
      </c>
      <c r="D6741" s="5" t="str">
        <f aca="false">"王艺"</f>
        <v>王艺</v>
      </c>
      <c r="E6741" s="5" t="str">
        <f aca="false">"男"</f>
        <v>男</v>
      </c>
    </row>
    <row r="6742" customFormat="false" ht="30" hidden="false" customHeight="true" outlineLevel="0" collapsed="false">
      <c r="A6742" s="5" t="n">
        <v>6740</v>
      </c>
      <c r="B6742" s="5" t="str">
        <f aca="false">"30612021060216391375632"</f>
        <v>30612021060216391375632</v>
      </c>
      <c r="C6742" s="5" t="s">
        <v>1311</v>
      </c>
      <c r="D6742" s="5" t="str">
        <f aca="false">"陈艳婷"</f>
        <v>陈艳婷</v>
      </c>
      <c r="E6742" s="5" t="str">
        <f aca="false">"女"</f>
        <v>女</v>
      </c>
    </row>
    <row r="6743" customFormat="false" ht="30" hidden="false" customHeight="true" outlineLevel="0" collapsed="false">
      <c r="A6743" s="5" t="n">
        <v>6741</v>
      </c>
      <c r="B6743" s="5" t="str">
        <f aca="false">"30612021060219530877125"</f>
        <v>30612021060219530877125</v>
      </c>
      <c r="C6743" s="5" t="s">
        <v>1311</v>
      </c>
      <c r="D6743" s="5" t="str">
        <f aca="false">"王陈慧"</f>
        <v>王陈慧</v>
      </c>
      <c r="E6743" s="5" t="str">
        <f aca="false">"女"</f>
        <v>女</v>
      </c>
    </row>
    <row r="6744" customFormat="false" ht="30" hidden="false" customHeight="true" outlineLevel="0" collapsed="false">
      <c r="A6744" s="5" t="n">
        <v>6742</v>
      </c>
      <c r="B6744" s="5" t="str">
        <f aca="false">"30612021060221345477993"</f>
        <v>30612021060221345477993</v>
      </c>
      <c r="C6744" s="5" t="s">
        <v>1311</v>
      </c>
      <c r="D6744" s="5" t="str">
        <f aca="false">"郑维涛"</f>
        <v>郑维涛</v>
      </c>
      <c r="E6744" s="5" t="str">
        <f aca="false">"女"</f>
        <v>女</v>
      </c>
    </row>
    <row r="6745" customFormat="false" ht="30" hidden="false" customHeight="true" outlineLevel="0" collapsed="false">
      <c r="A6745" s="5" t="n">
        <v>6743</v>
      </c>
      <c r="B6745" s="5" t="str">
        <f aca="false">"30612021060221383878019"</f>
        <v>30612021060221383878019</v>
      </c>
      <c r="C6745" s="5" t="s">
        <v>1311</v>
      </c>
      <c r="D6745" s="5" t="str">
        <f aca="false">"张新燕"</f>
        <v>张新燕</v>
      </c>
      <c r="E6745" s="5" t="str">
        <f aca="false">"女"</f>
        <v>女</v>
      </c>
    </row>
    <row r="6746" customFormat="false" ht="30" hidden="false" customHeight="true" outlineLevel="0" collapsed="false">
      <c r="A6746" s="5" t="n">
        <v>6744</v>
      </c>
      <c r="B6746" s="5" t="str">
        <f aca="false">"30612021060221494278102"</f>
        <v>30612021060221494278102</v>
      </c>
      <c r="C6746" s="5" t="s">
        <v>1311</v>
      </c>
      <c r="D6746" s="5" t="str">
        <f aca="false">"邓静兰"</f>
        <v>邓静兰</v>
      </c>
      <c r="E6746" s="5" t="str">
        <f aca="false">"女"</f>
        <v>女</v>
      </c>
    </row>
    <row r="6747" customFormat="false" ht="30" hidden="false" customHeight="true" outlineLevel="0" collapsed="false">
      <c r="A6747" s="5" t="n">
        <v>6745</v>
      </c>
      <c r="B6747" s="5" t="str">
        <f aca="false">"30612021060222013878196"</f>
        <v>30612021060222013878196</v>
      </c>
      <c r="C6747" s="5" t="s">
        <v>1311</v>
      </c>
      <c r="D6747" s="5" t="str">
        <f aca="false">"冯倩"</f>
        <v>冯倩</v>
      </c>
      <c r="E6747" s="5" t="str">
        <f aca="false">"女"</f>
        <v>女</v>
      </c>
    </row>
    <row r="6748" customFormat="false" ht="30" hidden="false" customHeight="true" outlineLevel="0" collapsed="false">
      <c r="A6748" s="5" t="n">
        <v>6746</v>
      </c>
      <c r="B6748" s="5" t="str">
        <f aca="false">"30612021060222174078322"</f>
        <v>30612021060222174078322</v>
      </c>
      <c r="C6748" s="5" t="s">
        <v>1311</v>
      </c>
      <c r="D6748" s="5" t="str">
        <f aca="false">"郭惠锦"</f>
        <v>郭惠锦</v>
      </c>
      <c r="E6748" s="5" t="str">
        <f aca="false">"女"</f>
        <v>女</v>
      </c>
    </row>
    <row r="6749" customFormat="false" ht="30" hidden="false" customHeight="true" outlineLevel="0" collapsed="false">
      <c r="A6749" s="5" t="n">
        <v>6747</v>
      </c>
      <c r="B6749" s="5" t="str">
        <f aca="false">"30612021060222465678555"</f>
        <v>30612021060222465678555</v>
      </c>
      <c r="C6749" s="5" t="s">
        <v>1311</v>
      </c>
      <c r="D6749" s="5" t="str">
        <f aca="false">"李珊"</f>
        <v>李珊</v>
      </c>
      <c r="E6749" s="5" t="str">
        <f aca="false">"女"</f>
        <v>女</v>
      </c>
    </row>
    <row r="6750" customFormat="false" ht="30" hidden="false" customHeight="true" outlineLevel="0" collapsed="false">
      <c r="A6750" s="5" t="n">
        <v>6748</v>
      </c>
      <c r="B6750" s="5" t="str">
        <f aca="false">"30612021060223131478730"</f>
        <v>30612021060223131478730</v>
      </c>
      <c r="C6750" s="5" t="s">
        <v>1311</v>
      </c>
      <c r="D6750" s="5" t="str">
        <f aca="false">"黄甜"</f>
        <v>黄甜</v>
      </c>
      <c r="E6750" s="5" t="str">
        <f aca="false">"女"</f>
        <v>女</v>
      </c>
    </row>
    <row r="6751" customFormat="false" ht="30" hidden="false" customHeight="true" outlineLevel="0" collapsed="false">
      <c r="A6751" s="5" t="n">
        <v>6749</v>
      </c>
      <c r="B6751" s="5" t="str">
        <f aca="false">"30612021060223474078912"</f>
        <v>30612021060223474078912</v>
      </c>
      <c r="C6751" s="5" t="s">
        <v>1311</v>
      </c>
      <c r="D6751" s="5" t="str">
        <f aca="false">"裴威侃"</f>
        <v>裴威侃</v>
      </c>
      <c r="E6751" s="5" t="str">
        <f aca="false">"男"</f>
        <v>男</v>
      </c>
    </row>
    <row r="6752" customFormat="false" ht="30" hidden="false" customHeight="true" outlineLevel="0" collapsed="false">
      <c r="A6752" s="5" t="n">
        <v>6750</v>
      </c>
      <c r="B6752" s="5" t="str">
        <f aca="false">"30612021060301262779105"</f>
        <v>30612021060301262779105</v>
      </c>
      <c r="C6752" s="5" t="s">
        <v>1311</v>
      </c>
      <c r="D6752" s="5" t="str">
        <f aca="false">"黎祥栋"</f>
        <v>黎祥栋</v>
      </c>
      <c r="E6752" s="5" t="str">
        <f aca="false">"男"</f>
        <v>男</v>
      </c>
    </row>
    <row r="6753" customFormat="false" ht="30" hidden="false" customHeight="true" outlineLevel="0" collapsed="false">
      <c r="A6753" s="5" t="n">
        <v>6751</v>
      </c>
      <c r="B6753" s="5" t="str">
        <f aca="false">"30612021060307144579180"</f>
        <v>30612021060307144579180</v>
      </c>
      <c r="C6753" s="5" t="s">
        <v>1311</v>
      </c>
      <c r="D6753" s="5" t="str">
        <f aca="false">"李岩带"</f>
        <v>李岩带</v>
      </c>
      <c r="E6753" s="5" t="str">
        <f aca="false">"女"</f>
        <v>女</v>
      </c>
    </row>
    <row r="6754" customFormat="false" ht="30" hidden="false" customHeight="true" outlineLevel="0" collapsed="false">
      <c r="A6754" s="5" t="n">
        <v>6752</v>
      </c>
      <c r="B6754" s="5" t="str">
        <f aca="false">"30612021060311091081815"</f>
        <v>30612021060311091081815</v>
      </c>
      <c r="C6754" s="5" t="s">
        <v>1311</v>
      </c>
      <c r="D6754" s="5" t="str">
        <f aca="false">"韩海燕"</f>
        <v>韩海燕</v>
      </c>
      <c r="E6754" s="5" t="str">
        <f aca="false">"女"</f>
        <v>女</v>
      </c>
    </row>
    <row r="6755" customFormat="false" ht="30" hidden="false" customHeight="true" outlineLevel="0" collapsed="false">
      <c r="A6755" s="5" t="n">
        <v>6753</v>
      </c>
      <c r="B6755" s="5" t="str">
        <f aca="false">"30612021060313244383235"</f>
        <v>30612021060313244383235</v>
      </c>
      <c r="C6755" s="5" t="s">
        <v>1311</v>
      </c>
      <c r="D6755" s="5" t="str">
        <f aca="false">"吴俏露"</f>
        <v>吴俏露</v>
      </c>
      <c r="E6755" s="5" t="str">
        <f aca="false">"女"</f>
        <v>女</v>
      </c>
    </row>
    <row r="6756" customFormat="false" ht="30" hidden="false" customHeight="true" outlineLevel="0" collapsed="false">
      <c r="A6756" s="5" t="n">
        <v>6754</v>
      </c>
      <c r="B6756" s="5" t="str">
        <f aca="false">"30612021060313302783280"</f>
        <v>30612021060313302783280</v>
      </c>
      <c r="C6756" s="5" t="s">
        <v>1311</v>
      </c>
      <c r="D6756" s="5" t="str">
        <f aca="false">"王小萍"</f>
        <v>王小萍</v>
      </c>
      <c r="E6756" s="5" t="str">
        <f aca="false">"女"</f>
        <v>女</v>
      </c>
    </row>
    <row r="6757" customFormat="false" ht="30" hidden="false" customHeight="true" outlineLevel="0" collapsed="false">
      <c r="A6757" s="5" t="n">
        <v>6755</v>
      </c>
      <c r="B6757" s="5" t="str">
        <f aca="false">"30612021060315352984535"</f>
        <v>30612021060315352984535</v>
      </c>
      <c r="C6757" s="5" t="s">
        <v>1311</v>
      </c>
      <c r="D6757" s="5" t="str">
        <f aca="false">"王壮妹"</f>
        <v>王壮妹</v>
      </c>
      <c r="E6757" s="5" t="str">
        <f aca="false">"女"</f>
        <v>女</v>
      </c>
    </row>
    <row r="6758" customFormat="false" ht="30" hidden="false" customHeight="true" outlineLevel="0" collapsed="false">
      <c r="A6758" s="5" t="n">
        <v>6756</v>
      </c>
      <c r="B6758" s="5" t="str">
        <f aca="false">"30612021060316024484910"</f>
        <v>30612021060316024484910</v>
      </c>
      <c r="C6758" s="5" t="s">
        <v>1311</v>
      </c>
      <c r="D6758" s="5" t="str">
        <f aca="false">"林海霞"</f>
        <v>林海霞</v>
      </c>
      <c r="E6758" s="5" t="str">
        <f aca="false">"女"</f>
        <v>女</v>
      </c>
    </row>
    <row r="6759" customFormat="false" ht="30" hidden="false" customHeight="true" outlineLevel="0" collapsed="false">
      <c r="A6759" s="5" t="n">
        <v>6757</v>
      </c>
      <c r="B6759" s="5" t="str">
        <f aca="false">"30612021060316374285321"</f>
        <v>30612021060316374285321</v>
      </c>
      <c r="C6759" s="5" t="s">
        <v>1311</v>
      </c>
      <c r="D6759" s="5" t="str">
        <f aca="false">"谢妹姜"</f>
        <v>谢妹姜</v>
      </c>
      <c r="E6759" s="5" t="str">
        <f aca="false">"女"</f>
        <v>女</v>
      </c>
    </row>
    <row r="6760" customFormat="false" ht="30" hidden="false" customHeight="true" outlineLevel="0" collapsed="false">
      <c r="A6760" s="5" t="n">
        <v>6758</v>
      </c>
      <c r="B6760" s="5" t="str">
        <f aca="false">"30612021060317243985855"</f>
        <v>30612021060317243985855</v>
      </c>
      <c r="C6760" s="5" t="s">
        <v>1311</v>
      </c>
      <c r="D6760" s="5" t="str">
        <f aca="false">"覃逍志"</f>
        <v>覃逍志</v>
      </c>
      <c r="E6760" s="5" t="str">
        <f aca="false">"男"</f>
        <v>男</v>
      </c>
    </row>
    <row r="6761" customFormat="false" ht="30" hidden="false" customHeight="true" outlineLevel="0" collapsed="false">
      <c r="A6761" s="5" t="n">
        <v>6759</v>
      </c>
      <c r="B6761" s="5" t="str">
        <f aca="false">"30612021060318353886502"</f>
        <v>30612021060318353886502</v>
      </c>
      <c r="C6761" s="5" t="s">
        <v>1311</v>
      </c>
      <c r="D6761" s="5" t="str">
        <f aca="false">"李娟娟"</f>
        <v>李娟娟</v>
      </c>
      <c r="E6761" s="5" t="str">
        <f aca="false">"女"</f>
        <v>女</v>
      </c>
    </row>
    <row r="6762" customFormat="false" ht="30" hidden="false" customHeight="true" outlineLevel="0" collapsed="false">
      <c r="A6762" s="5" t="n">
        <v>6760</v>
      </c>
      <c r="B6762" s="5" t="str">
        <f aca="false">"30612021060318443786577"</f>
        <v>30612021060318443786577</v>
      </c>
      <c r="C6762" s="5" t="s">
        <v>1311</v>
      </c>
      <c r="D6762" s="5" t="str">
        <f aca="false">"陈学僖"</f>
        <v>陈学僖</v>
      </c>
      <c r="E6762" s="5" t="str">
        <f aca="false">"女"</f>
        <v>女</v>
      </c>
    </row>
    <row r="6763" customFormat="false" ht="30" hidden="false" customHeight="true" outlineLevel="0" collapsed="false">
      <c r="A6763" s="5" t="n">
        <v>6761</v>
      </c>
      <c r="B6763" s="5" t="str">
        <f aca="false">"30612021060320535287827"</f>
        <v>30612021060320535287827</v>
      </c>
      <c r="C6763" s="5" t="s">
        <v>1311</v>
      </c>
      <c r="D6763" s="5" t="str">
        <f aca="false">"符亚娜"</f>
        <v>符亚娜</v>
      </c>
      <c r="E6763" s="5" t="str">
        <f aca="false">"女"</f>
        <v>女</v>
      </c>
    </row>
    <row r="6764" customFormat="false" ht="30" hidden="false" customHeight="true" outlineLevel="0" collapsed="false">
      <c r="A6764" s="5" t="n">
        <v>6762</v>
      </c>
      <c r="B6764" s="5" t="str">
        <f aca="false">"30612021060321445788430"</f>
        <v>30612021060321445788430</v>
      </c>
      <c r="C6764" s="5" t="s">
        <v>1311</v>
      </c>
      <c r="D6764" s="5" t="str">
        <f aca="false">"王瑜"</f>
        <v>王瑜</v>
      </c>
      <c r="E6764" s="5" t="str">
        <f aca="false">"女"</f>
        <v>女</v>
      </c>
    </row>
    <row r="6765" customFormat="false" ht="30" hidden="false" customHeight="true" outlineLevel="0" collapsed="false">
      <c r="A6765" s="5" t="n">
        <v>6763</v>
      </c>
      <c r="B6765" s="5" t="str">
        <f aca="false">"30612021060322014188625"</f>
        <v>30612021060322014188625</v>
      </c>
      <c r="C6765" s="5" t="s">
        <v>1311</v>
      </c>
      <c r="D6765" s="5" t="str">
        <f aca="false">"林小莹"</f>
        <v>林小莹</v>
      </c>
      <c r="E6765" s="5" t="str">
        <f aca="false">"女"</f>
        <v>女</v>
      </c>
    </row>
    <row r="6766" customFormat="false" ht="30" hidden="false" customHeight="true" outlineLevel="0" collapsed="false">
      <c r="A6766" s="5" t="n">
        <v>6764</v>
      </c>
      <c r="B6766" s="5" t="str">
        <f aca="false">"30612021060322574089223"</f>
        <v>30612021060322574089223</v>
      </c>
      <c r="C6766" s="5" t="s">
        <v>1311</v>
      </c>
      <c r="D6766" s="5" t="str">
        <f aca="false">"邱家欢"</f>
        <v>邱家欢</v>
      </c>
      <c r="E6766" s="5" t="str">
        <f aca="false">"男"</f>
        <v>男</v>
      </c>
    </row>
    <row r="6767" customFormat="false" ht="30" hidden="false" customHeight="true" outlineLevel="0" collapsed="false">
      <c r="A6767" s="5" t="n">
        <v>6765</v>
      </c>
      <c r="B6767" s="5" t="str">
        <f aca="false">"30612021060323203789419"</f>
        <v>30612021060323203789419</v>
      </c>
      <c r="C6767" s="5" t="s">
        <v>1311</v>
      </c>
      <c r="D6767" s="5" t="str">
        <f aca="false">"卓芷玉"</f>
        <v>卓芷玉</v>
      </c>
      <c r="E6767" s="5" t="str">
        <f aca="false">"女"</f>
        <v>女</v>
      </c>
    </row>
    <row r="6768" customFormat="false" ht="30" hidden="false" customHeight="true" outlineLevel="0" collapsed="false">
      <c r="A6768" s="5" t="n">
        <v>6766</v>
      </c>
      <c r="B6768" s="5" t="str">
        <f aca="false">"30612021060400195589729"</f>
        <v>30612021060400195589729</v>
      </c>
      <c r="C6768" s="5" t="s">
        <v>1311</v>
      </c>
      <c r="D6768" s="5" t="str">
        <f aca="false">"翁敏"</f>
        <v>翁敏</v>
      </c>
      <c r="E6768" s="5" t="str">
        <f aca="false">"女"</f>
        <v>女</v>
      </c>
    </row>
    <row r="6769" customFormat="false" ht="30" hidden="false" customHeight="true" outlineLevel="0" collapsed="false">
      <c r="A6769" s="5" t="n">
        <v>6767</v>
      </c>
      <c r="B6769" s="5" t="str">
        <f aca="false">"30612021060408202590227"</f>
        <v>30612021060408202590227</v>
      </c>
      <c r="C6769" s="5" t="s">
        <v>1311</v>
      </c>
      <c r="D6769" s="5" t="str">
        <f aca="false">"蔡顺敏"</f>
        <v>蔡顺敏</v>
      </c>
      <c r="E6769" s="5" t="str">
        <f aca="false">"女"</f>
        <v>女</v>
      </c>
    </row>
    <row r="6770" customFormat="false" ht="30" hidden="false" customHeight="true" outlineLevel="0" collapsed="false">
      <c r="A6770" s="5" t="n">
        <v>6768</v>
      </c>
      <c r="B6770" s="5" t="str">
        <f aca="false">"30612021060408332290316"</f>
        <v>30612021060408332290316</v>
      </c>
      <c r="C6770" s="5" t="s">
        <v>1311</v>
      </c>
      <c r="D6770" s="5" t="str">
        <f aca="false">"冯学波"</f>
        <v>冯学波</v>
      </c>
      <c r="E6770" s="5" t="str">
        <f aca="false">"女"</f>
        <v>女</v>
      </c>
    </row>
    <row r="6771" customFormat="false" ht="30" hidden="false" customHeight="true" outlineLevel="0" collapsed="false">
      <c r="A6771" s="5" t="n">
        <v>6769</v>
      </c>
      <c r="B6771" s="5" t="str">
        <f aca="false">"30612021060410494491961"</f>
        <v>30612021060410494491961</v>
      </c>
      <c r="C6771" s="5" t="s">
        <v>1311</v>
      </c>
      <c r="D6771" s="5" t="str">
        <f aca="false">"黎海丽"</f>
        <v>黎海丽</v>
      </c>
      <c r="E6771" s="5" t="str">
        <f aca="false">"女"</f>
        <v>女</v>
      </c>
    </row>
    <row r="6772" customFormat="false" ht="30" hidden="false" customHeight="true" outlineLevel="0" collapsed="false">
      <c r="A6772" s="5" t="n">
        <v>6770</v>
      </c>
      <c r="B6772" s="5" t="str">
        <f aca="false">"30612021060412025093366"</f>
        <v>30612021060412025093366</v>
      </c>
      <c r="C6772" s="5" t="s">
        <v>1311</v>
      </c>
      <c r="D6772" s="5" t="str">
        <f aca="false">"陈婷"</f>
        <v>陈婷</v>
      </c>
      <c r="E6772" s="5" t="str">
        <f aca="false">"女"</f>
        <v>女</v>
      </c>
    </row>
    <row r="6773" customFormat="false" ht="30" hidden="false" customHeight="true" outlineLevel="0" collapsed="false">
      <c r="A6773" s="5" t="n">
        <v>6771</v>
      </c>
      <c r="B6773" s="5" t="str">
        <f aca="false">"30612021060412195093562"</f>
        <v>30612021060412195093562</v>
      </c>
      <c r="C6773" s="5" t="s">
        <v>1311</v>
      </c>
      <c r="D6773" s="5" t="str">
        <f aca="false">"周林琳"</f>
        <v>周林琳</v>
      </c>
      <c r="E6773" s="5" t="str">
        <f aca="false">"女"</f>
        <v>女</v>
      </c>
    </row>
    <row r="6774" customFormat="false" ht="30" hidden="false" customHeight="true" outlineLevel="0" collapsed="false">
      <c r="A6774" s="5" t="n">
        <v>6772</v>
      </c>
      <c r="B6774" s="5" t="str">
        <f aca="false">"30612021060412565693977"</f>
        <v>30612021060412565693977</v>
      </c>
      <c r="C6774" s="5" t="s">
        <v>1311</v>
      </c>
      <c r="D6774" s="5" t="str">
        <f aca="false">"麦惠乾"</f>
        <v>麦惠乾</v>
      </c>
      <c r="E6774" s="5" t="str">
        <f aca="false">"女"</f>
        <v>女</v>
      </c>
    </row>
    <row r="6775" customFormat="false" ht="30" hidden="false" customHeight="true" outlineLevel="0" collapsed="false">
      <c r="A6775" s="5" t="n">
        <v>6773</v>
      </c>
      <c r="B6775" s="5" t="str">
        <f aca="false">"30612021060414535195807"</f>
        <v>30612021060414535195807</v>
      </c>
      <c r="C6775" s="5" t="s">
        <v>1311</v>
      </c>
      <c r="D6775" s="5" t="str">
        <f aca="false">"赵开朝"</f>
        <v>赵开朝</v>
      </c>
      <c r="E6775" s="5" t="str">
        <f aca="false">"男"</f>
        <v>男</v>
      </c>
    </row>
    <row r="6776" customFormat="false" ht="30" hidden="false" customHeight="true" outlineLevel="0" collapsed="false">
      <c r="A6776" s="5" t="n">
        <v>6774</v>
      </c>
      <c r="B6776" s="5" t="str">
        <f aca="false">"30612021060415370396442"</f>
        <v>30612021060415370396442</v>
      </c>
      <c r="C6776" s="5" t="s">
        <v>1311</v>
      </c>
      <c r="D6776" s="5" t="str">
        <f aca="false">"符颖"</f>
        <v>符颖</v>
      </c>
      <c r="E6776" s="5" t="str">
        <f aca="false">"男"</f>
        <v>男</v>
      </c>
    </row>
    <row r="6777" customFormat="false" ht="30" hidden="false" customHeight="true" outlineLevel="0" collapsed="false">
      <c r="A6777" s="5" t="n">
        <v>6775</v>
      </c>
      <c r="B6777" s="5" t="str">
        <f aca="false">"30612021060416502897402"</f>
        <v>30612021060416502897402</v>
      </c>
      <c r="C6777" s="5" t="s">
        <v>1311</v>
      </c>
      <c r="D6777" s="5" t="str">
        <f aca="false">"蒲贝丽"</f>
        <v>蒲贝丽</v>
      </c>
      <c r="E6777" s="5" t="str">
        <f aca="false">"女"</f>
        <v>女</v>
      </c>
    </row>
    <row r="6778" customFormat="false" ht="30" hidden="false" customHeight="true" outlineLevel="0" collapsed="false">
      <c r="A6778" s="5" t="n">
        <v>6776</v>
      </c>
      <c r="B6778" s="5" t="str">
        <f aca="false">"30612021060417573698258"</f>
        <v>30612021060417573698258</v>
      </c>
      <c r="C6778" s="5" t="s">
        <v>1311</v>
      </c>
      <c r="D6778" s="5" t="str">
        <f aca="false">"陈春江"</f>
        <v>陈春江</v>
      </c>
      <c r="E6778" s="5" t="str">
        <f aca="false">"女"</f>
        <v>女</v>
      </c>
    </row>
    <row r="6779" customFormat="false" ht="30" hidden="false" customHeight="true" outlineLevel="0" collapsed="false">
      <c r="A6779" s="5" t="n">
        <v>6777</v>
      </c>
      <c r="B6779" s="5" t="str">
        <f aca="false">"30612021060419555499286"</f>
        <v>30612021060419555499286</v>
      </c>
      <c r="C6779" s="5" t="s">
        <v>1311</v>
      </c>
      <c r="D6779" s="5" t="str">
        <f aca="false">"梅秀兰"</f>
        <v>梅秀兰</v>
      </c>
      <c r="E6779" s="5" t="str">
        <f aca="false">"女"</f>
        <v>女</v>
      </c>
    </row>
    <row r="6780" customFormat="false" ht="30" hidden="false" customHeight="true" outlineLevel="0" collapsed="false">
      <c r="A6780" s="5" t="n">
        <v>6778</v>
      </c>
      <c r="B6780" s="5" t="str">
        <f aca="false">"30612021060421352199609"</f>
        <v>30612021060421352199609</v>
      </c>
      <c r="C6780" s="5" t="s">
        <v>1311</v>
      </c>
      <c r="D6780" s="5" t="str">
        <f aca="false">"钟海彬"</f>
        <v>钟海彬</v>
      </c>
      <c r="E6780" s="5" t="str">
        <f aca="false">"男"</f>
        <v>男</v>
      </c>
    </row>
    <row r="6781" customFormat="false" ht="30" hidden="false" customHeight="true" outlineLevel="0" collapsed="false">
      <c r="A6781" s="5" t="n">
        <v>6779</v>
      </c>
      <c r="B6781" s="5" t="str">
        <f aca="false">"30612021060421375099616"</f>
        <v>30612021060421375099616</v>
      </c>
      <c r="C6781" s="5" t="s">
        <v>1311</v>
      </c>
      <c r="D6781" s="5" t="str">
        <f aca="false">"朱万英"</f>
        <v>朱万英</v>
      </c>
      <c r="E6781" s="5" t="str">
        <f aca="false">"女"</f>
        <v>女</v>
      </c>
    </row>
    <row r="6782" customFormat="false" ht="30" hidden="false" customHeight="true" outlineLevel="0" collapsed="false">
      <c r="A6782" s="5" t="n">
        <v>6780</v>
      </c>
      <c r="B6782" s="5" t="str">
        <f aca="false">"30612021060421460599637"</f>
        <v>30612021060421460599637</v>
      </c>
      <c r="C6782" s="5" t="s">
        <v>1311</v>
      </c>
      <c r="D6782" s="5" t="str">
        <f aca="false">"文瑜"</f>
        <v>文瑜</v>
      </c>
      <c r="E6782" s="5" t="str">
        <f aca="false">"女"</f>
        <v>女</v>
      </c>
    </row>
    <row r="6783" customFormat="false" ht="30" hidden="false" customHeight="true" outlineLevel="0" collapsed="false">
      <c r="A6783" s="5" t="n">
        <v>6781</v>
      </c>
      <c r="B6783" s="5" t="str">
        <f aca="false">"30612021060422011099680"</f>
        <v>30612021060422011099680</v>
      </c>
      <c r="C6783" s="5" t="s">
        <v>1311</v>
      </c>
      <c r="D6783" s="5" t="str">
        <f aca="false">"陈海珍"</f>
        <v>陈海珍</v>
      </c>
      <c r="E6783" s="5" t="str">
        <f aca="false">"女"</f>
        <v>女</v>
      </c>
    </row>
    <row r="6784" customFormat="false" ht="30" hidden="false" customHeight="true" outlineLevel="0" collapsed="false">
      <c r="A6784" s="5" t="n">
        <v>6782</v>
      </c>
      <c r="B6784" s="5" t="str">
        <f aca="false">"30612021060422561899846"</f>
        <v>30612021060422561899846</v>
      </c>
      <c r="C6784" s="5" t="s">
        <v>1311</v>
      </c>
      <c r="D6784" s="5" t="str">
        <f aca="false">"吴正昊"</f>
        <v>吴正昊</v>
      </c>
      <c r="E6784" s="5" t="str">
        <f aca="false">"男"</f>
        <v>男</v>
      </c>
    </row>
    <row r="6785" customFormat="false" ht="30" hidden="false" customHeight="true" outlineLevel="0" collapsed="false">
      <c r="A6785" s="5" t="n">
        <v>6783</v>
      </c>
      <c r="B6785" s="5" t="str">
        <f aca="false">"306120210605033344100086"</f>
        <v>306120210605033344100086</v>
      </c>
      <c r="C6785" s="5" t="s">
        <v>1311</v>
      </c>
      <c r="D6785" s="5" t="str">
        <f aca="false">"张裕正"</f>
        <v>张裕正</v>
      </c>
      <c r="E6785" s="5" t="str">
        <f aca="false">"男"</f>
        <v>男</v>
      </c>
    </row>
    <row r="6786" customFormat="false" ht="30" hidden="false" customHeight="true" outlineLevel="0" collapsed="false">
      <c r="A6786" s="5" t="n">
        <v>6784</v>
      </c>
      <c r="B6786" s="5" t="str">
        <f aca="false">"306120210605121637100762"</f>
        <v>306120210605121637100762</v>
      </c>
      <c r="C6786" s="5" t="s">
        <v>1311</v>
      </c>
      <c r="D6786" s="5" t="str">
        <f aca="false">"陈玉曼"</f>
        <v>陈玉曼</v>
      </c>
      <c r="E6786" s="5" t="str">
        <f aca="false">"女"</f>
        <v>女</v>
      </c>
    </row>
    <row r="6787" customFormat="false" ht="30" hidden="false" customHeight="true" outlineLevel="0" collapsed="false">
      <c r="A6787" s="5" t="n">
        <v>6785</v>
      </c>
      <c r="B6787" s="5" t="str">
        <f aca="false">"306120210605143936101089"</f>
        <v>306120210605143936101089</v>
      </c>
      <c r="C6787" s="5" t="s">
        <v>1311</v>
      </c>
      <c r="D6787" s="5" t="str">
        <f aca="false">"万钦虹"</f>
        <v>万钦虹</v>
      </c>
      <c r="E6787" s="5" t="str">
        <f aca="false">"女"</f>
        <v>女</v>
      </c>
    </row>
    <row r="6788" customFormat="false" ht="30" hidden="false" customHeight="true" outlineLevel="0" collapsed="false">
      <c r="A6788" s="5" t="n">
        <v>6786</v>
      </c>
      <c r="B6788" s="5" t="str">
        <f aca="false">"306120210605163747101433"</f>
        <v>306120210605163747101433</v>
      </c>
      <c r="C6788" s="5" t="s">
        <v>1311</v>
      </c>
      <c r="D6788" s="5" t="str">
        <f aca="false">"符雅雲"</f>
        <v>符雅雲</v>
      </c>
      <c r="E6788" s="5" t="str">
        <f aca="false">"女"</f>
        <v>女</v>
      </c>
    </row>
    <row r="6789" customFormat="false" ht="30" hidden="false" customHeight="true" outlineLevel="0" collapsed="false">
      <c r="A6789" s="5" t="n">
        <v>6787</v>
      </c>
      <c r="B6789" s="5" t="str">
        <f aca="false">"306120210605165545101475"</f>
        <v>306120210605165545101475</v>
      </c>
      <c r="C6789" s="5" t="s">
        <v>1311</v>
      </c>
      <c r="D6789" s="5" t="str">
        <f aca="false">"王军欢"</f>
        <v>王军欢</v>
      </c>
      <c r="E6789" s="5" t="str">
        <f aca="false">"女"</f>
        <v>女</v>
      </c>
    </row>
    <row r="6790" customFormat="false" ht="30" hidden="false" customHeight="true" outlineLevel="0" collapsed="false">
      <c r="A6790" s="5" t="n">
        <v>6788</v>
      </c>
      <c r="B6790" s="5" t="str">
        <f aca="false">"306120210605170227101503"</f>
        <v>306120210605170227101503</v>
      </c>
      <c r="C6790" s="5" t="s">
        <v>1311</v>
      </c>
      <c r="D6790" s="5" t="str">
        <f aca="false">"林才钰"</f>
        <v>林才钰</v>
      </c>
      <c r="E6790" s="5" t="str">
        <f aca="false">"女"</f>
        <v>女</v>
      </c>
    </row>
    <row r="6791" customFormat="false" ht="30" hidden="false" customHeight="true" outlineLevel="0" collapsed="false">
      <c r="A6791" s="5" t="n">
        <v>6789</v>
      </c>
      <c r="B6791" s="5" t="str">
        <f aca="false">"306120210605181929101720"</f>
        <v>306120210605181929101720</v>
      </c>
      <c r="C6791" s="5" t="s">
        <v>1311</v>
      </c>
      <c r="D6791" s="5" t="str">
        <f aca="false">"杨钧乔"</f>
        <v>杨钧乔</v>
      </c>
      <c r="E6791" s="5" t="str">
        <f aca="false">"女"</f>
        <v>女</v>
      </c>
    </row>
    <row r="6792" customFormat="false" ht="30" hidden="false" customHeight="true" outlineLevel="0" collapsed="false">
      <c r="A6792" s="5" t="n">
        <v>6790</v>
      </c>
      <c r="B6792" s="5" t="str">
        <f aca="false">"306120210605203106102018"</f>
        <v>306120210605203106102018</v>
      </c>
      <c r="C6792" s="5" t="s">
        <v>1311</v>
      </c>
      <c r="D6792" s="5" t="str">
        <f aca="false">"陈晶晶"</f>
        <v>陈晶晶</v>
      </c>
      <c r="E6792" s="5" t="str">
        <f aca="false">"女"</f>
        <v>女</v>
      </c>
    </row>
    <row r="6793" customFormat="false" ht="30" hidden="false" customHeight="true" outlineLevel="0" collapsed="false">
      <c r="A6793" s="5" t="n">
        <v>6791</v>
      </c>
      <c r="B6793" s="5" t="str">
        <f aca="false">"306120210605224152102409"</f>
        <v>306120210605224152102409</v>
      </c>
      <c r="C6793" s="5" t="s">
        <v>1311</v>
      </c>
      <c r="D6793" s="5" t="str">
        <f aca="false">"洪小娇"</f>
        <v>洪小娇</v>
      </c>
      <c r="E6793" s="5" t="str">
        <f aca="false">"女"</f>
        <v>女</v>
      </c>
    </row>
    <row r="6794" customFormat="false" ht="30" hidden="false" customHeight="true" outlineLevel="0" collapsed="false">
      <c r="A6794" s="5" t="n">
        <v>6792</v>
      </c>
      <c r="B6794" s="5" t="str">
        <f aca="false">"306120210606021059102643"</f>
        <v>306120210606021059102643</v>
      </c>
      <c r="C6794" s="5" t="s">
        <v>1311</v>
      </c>
      <c r="D6794" s="5" t="str">
        <f aca="false">"刘馨蔚"</f>
        <v>刘馨蔚</v>
      </c>
      <c r="E6794" s="5" t="str">
        <f aca="false">"女"</f>
        <v>女</v>
      </c>
    </row>
    <row r="6795" customFormat="false" ht="30" hidden="false" customHeight="true" outlineLevel="0" collapsed="false">
      <c r="A6795" s="5" t="n">
        <v>6793</v>
      </c>
      <c r="B6795" s="5" t="str">
        <f aca="false">"306120210606080356102699"</f>
        <v>306120210606080356102699</v>
      </c>
      <c r="C6795" s="5" t="s">
        <v>1311</v>
      </c>
      <c r="D6795" s="5" t="str">
        <f aca="false">"夏才芯"</f>
        <v>夏才芯</v>
      </c>
      <c r="E6795" s="5" t="str">
        <f aca="false">"女"</f>
        <v>女</v>
      </c>
    </row>
    <row r="6796" customFormat="false" ht="30" hidden="false" customHeight="true" outlineLevel="0" collapsed="false">
      <c r="A6796" s="5" t="n">
        <v>6794</v>
      </c>
      <c r="B6796" s="5" t="str">
        <f aca="false">"306120210606115734103294"</f>
        <v>306120210606115734103294</v>
      </c>
      <c r="C6796" s="5" t="s">
        <v>1311</v>
      </c>
      <c r="D6796" s="5" t="str">
        <f aca="false">"夏奎"</f>
        <v>夏奎</v>
      </c>
      <c r="E6796" s="5" t="str">
        <f aca="false">"男"</f>
        <v>男</v>
      </c>
    </row>
    <row r="6797" customFormat="false" ht="30" hidden="false" customHeight="true" outlineLevel="0" collapsed="false">
      <c r="A6797" s="5" t="n">
        <v>6795</v>
      </c>
      <c r="B6797" s="5" t="str">
        <f aca="false">"306120210606154641103941"</f>
        <v>306120210606154641103941</v>
      </c>
      <c r="C6797" s="5" t="s">
        <v>1311</v>
      </c>
      <c r="D6797" s="5" t="str">
        <f aca="false">"曾椿玲"</f>
        <v>曾椿玲</v>
      </c>
      <c r="E6797" s="5" t="str">
        <f aca="false">"女"</f>
        <v>女</v>
      </c>
    </row>
    <row r="6798" customFormat="false" ht="30" hidden="false" customHeight="true" outlineLevel="0" collapsed="false">
      <c r="A6798" s="5" t="n">
        <v>6796</v>
      </c>
      <c r="B6798" s="5" t="str">
        <f aca="false">"306120210606172641104281"</f>
        <v>306120210606172641104281</v>
      </c>
      <c r="C6798" s="5" t="s">
        <v>1311</v>
      </c>
      <c r="D6798" s="5" t="str">
        <f aca="false">"黄有莲"</f>
        <v>黄有莲</v>
      </c>
      <c r="E6798" s="5" t="str">
        <f aca="false">"女"</f>
        <v>女</v>
      </c>
    </row>
    <row r="6799" customFormat="false" ht="30" hidden="false" customHeight="true" outlineLevel="0" collapsed="false">
      <c r="A6799" s="5" t="n">
        <v>6797</v>
      </c>
      <c r="B6799" s="5" t="str">
        <f aca="false">"306120210606180136104388"</f>
        <v>306120210606180136104388</v>
      </c>
      <c r="C6799" s="5" t="s">
        <v>1311</v>
      </c>
      <c r="D6799" s="5" t="str">
        <f aca="false">"余月香"</f>
        <v>余月香</v>
      </c>
      <c r="E6799" s="5" t="str">
        <f aca="false">"女"</f>
        <v>女</v>
      </c>
    </row>
    <row r="6800" customFormat="false" ht="30" hidden="false" customHeight="true" outlineLevel="0" collapsed="false">
      <c r="A6800" s="5" t="n">
        <v>6798</v>
      </c>
      <c r="B6800" s="5" t="str">
        <f aca="false">"306120210606223525105016"</f>
        <v>306120210606223525105016</v>
      </c>
      <c r="C6800" s="5" t="s">
        <v>1311</v>
      </c>
      <c r="D6800" s="5" t="str">
        <f aca="false">"张业成"</f>
        <v>张业成</v>
      </c>
      <c r="E6800" s="5" t="str">
        <f aca="false">"男"</f>
        <v>男</v>
      </c>
    </row>
    <row r="6801" customFormat="false" ht="30" hidden="false" customHeight="true" outlineLevel="0" collapsed="false">
      <c r="A6801" s="5" t="n">
        <v>6799</v>
      </c>
      <c r="B6801" s="5" t="str">
        <f aca="false">"306120210606233134105170"</f>
        <v>306120210606233134105170</v>
      </c>
      <c r="C6801" s="5" t="s">
        <v>1311</v>
      </c>
      <c r="D6801" s="5" t="str">
        <f aca="false">"石丽雪"</f>
        <v>石丽雪</v>
      </c>
      <c r="E6801" s="5" t="str">
        <f aca="false">"女"</f>
        <v>女</v>
      </c>
    </row>
    <row r="6802" customFormat="false" ht="30" hidden="false" customHeight="true" outlineLevel="0" collapsed="false">
      <c r="A6802" s="5" t="n">
        <v>6800</v>
      </c>
      <c r="B6802" s="5" t="str">
        <f aca="false">"306120210607000044105223"</f>
        <v>306120210607000044105223</v>
      </c>
      <c r="C6802" s="5" t="s">
        <v>1311</v>
      </c>
      <c r="D6802" s="5" t="str">
        <f aca="false">"符瑜"</f>
        <v>符瑜</v>
      </c>
      <c r="E6802" s="5" t="str">
        <f aca="false">"女"</f>
        <v>女</v>
      </c>
    </row>
    <row r="6803" customFormat="false" ht="30" hidden="false" customHeight="true" outlineLevel="0" collapsed="false">
      <c r="A6803" s="5" t="n">
        <v>6801</v>
      </c>
      <c r="B6803" s="5" t="str">
        <f aca="false">"306120210607004435105287"</f>
        <v>306120210607004435105287</v>
      </c>
      <c r="C6803" s="5" t="s">
        <v>1311</v>
      </c>
      <c r="D6803" s="5" t="str">
        <f aca="false">"王丽君"</f>
        <v>王丽君</v>
      </c>
      <c r="E6803" s="5" t="str">
        <f aca="false">"女"</f>
        <v>女</v>
      </c>
    </row>
    <row r="6804" customFormat="false" ht="30" hidden="false" customHeight="true" outlineLevel="0" collapsed="false">
      <c r="A6804" s="5" t="n">
        <v>6802</v>
      </c>
      <c r="B6804" s="5" t="str">
        <f aca="false">"306120210607084741105462"</f>
        <v>306120210607084741105462</v>
      </c>
      <c r="C6804" s="5" t="s">
        <v>1311</v>
      </c>
      <c r="D6804" s="5" t="str">
        <f aca="false">"金风坤"</f>
        <v>金风坤</v>
      </c>
      <c r="E6804" s="5" t="str">
        <f aca="false">"女"</f>
        <v>女</v>
      </c>
    </row>
    <row r="6805" customFormat="false" ht="30" hidden="false" customHeight="true" outlineLevel="0" collapsed="false">
      <c r="A6805" s="5" t="n">
        <v>6803</v>
      </c>
      <c r="B6805" s="5" t="str">
        <f aca="false">"306120210607093341105718"</f>
        <v>306120210607093341105718</v>
      </c>
      <c r="C6805" s="5" t="s">
        <v>1311</v>
      </c>
      <c r="D6805" s="5" t="str">
        <f aca="false">"邓依"</f>
        <v>邓依</v>
      </c>
      <c r="E6805" s="5" t="str">
        <f aca="false">"女"</f>
        <v>女</v>
      </c>
    </row>
    <row r="6806" customFormat="false" ht="30" hidden="false" customHeight="true" outlineLevel="0" collapsed="false">
      <c r="A6806" s="5" t="n">
        <v>6804</v>
      </c>
      <c r="B6806" s="5" t="str">
        <f aca="false">"306120210607094246105778"</f>
        <v>306120210607094246105778</v>
      </c>
      <c r="C6806" s="5" t="s">
        <v>1311</v>
      </c>
      <c r="D6806" s="5" t="str">
        <f aca="false">"李有茂"</f>
        <v>李有茂</v>
      </c>
      <c r="E6806" s="5" t="str">
        <f aca="false">"男"</f>
        <v>男</v>
      </c>
    </row>
    <row r="6807" customFormat="false" ht="30" hidden="false" customHeight="true" outlineLevel="0" collapsed="false">
      <c r="A6807" s="5" t="n">
        <v>6805</v>
      </c>
      <c r="B6807" s="5" t="str">
        <f aca="false">"306120210607094416105789"</f>
        <v>306120210607094416105789</v>
      </c>
      <c r="C6807" s="5" t="s">
        <v>1311</v>
      </c>
      <c r="D6807" s="5" t="str">
        <f aca="false">"黄玲妹"</f>
        <v>黄玲妹</v>
      </c>
      <c r="E6807" s="5" t="str">
        <f aca="false">"女"</f>
        <v>女</v>
      </c>
    </row>
    <row r="6808" customFormat="false" ht="30" hidden="false" customHeight="true" outlineLevel="0" collapsed="false">
      <c r="A6808" s="5" t="n">
        <v>6806</v>
      </c>
      <c r="B6808" s="5" t="str">
        <f aca="false">"306120210607094958105829"</f>
        <v>306120210607094958105829</v>
      </c>
      <c r="C6808" s="5" t="s">
        <v>1311</v>
      </c>
      <c r="D6808" s="5" t="str">
        <f aca="false">"林艳"</f>
        <v>林艳</v>
      </c>
      <c r="E6808" s="5" t="str">
        <f aca="false">"女"</f>
        <v>女</v>
      </c>
    </row>
    <row r="6809" customFormat="false" ht="30" hidden="false" customHeight="true" outlineLevel="0" collapsed="false">
      <c r="A6809" s="5" t="n">
        <v>6807</v>
      </c>
      <c r="B6809" s="5" t="str">
        <f aca="false">"306120210607100530105924"</f>
        <v>306120210607100530105924</v>
      </c>
      <c r="C6809" s="5" t="s">
        <v>1311</v>
      </c>
      <c r="D6809" s="5" t="str">
        <f aca="false">"王海珠"</f>
        <v>王海珠</v>
      </c>
      <c r="E6809" s="5" t="str">
        <f aca="false">"女"</f>
        <v>女</v>
      </c>
    </row>
    <row r="6810" customFormat="false" ht="30" hidden="false" customHeight="true" outlineLevel="0" collapsed="false">
      <c r="A6810" s="5" t="n">
        <v>6808</v>
      </c>
      <c r="B6810" s="5" t="str">
        <f aca="false">"306120210607101230105969"</f>
        <v>306120210607101230105969</v>
      </c>
      <c r="C6810" s="5" t="s">
        <v>1311</v>
      </c>
      <c r="D6810" s="5" t="str">
        <f aca="false">"羊代香"</f>
        <v>羊代香</v>
      </c>
      <c r="E6810" s="5" t="str">
        <f aca="false">"女"</f>
        <v>女</v>
      </c>
    </row>
    <row r="6811" customFormat="false" ht="30" hidden="false" customHeight="true" outlineLevel="0" collapsed="false">
      <c r="A6811" s="5" t="n">
        <v>6809</v>
      </c>
      <c r="B6811" s="5" t="str">
        <f aca="false">"306120210607105830106223"</f>
        <v>306120210607105830106223</v>
      </c>
      <c r="C6811" s="5" t="s">
        <v>1311</v>
      </c>
      <c r="D6811" s="5" t="str">
        <f aca="false">"叶智高"</f>
        <v>叶智高</v>
      </c>
      <c r="E6811" s="5" t="str">
        <f aca="false">"男"</f>
        <v>男</v>
      </c>
    </row>
    <row r="6812" customFormat="false" ht="30" hidden="false" customHeight="true" outlineLevel="0" collapsed="false">
      <c r="A6812" s="5" t="n">
        <v>6810</v>
      </c>
      <c r="B6812" s="5" t="str">
        <f aca="false">"306120210607130554106720"</f>
        <v>306120210607130554106720</v>
      </c>
      <c r="C6812" s="5" t="s">
        <v>1311</v>
      </c>
      <c r="D6812" s="5" t="str">
        <f aca="false">"黄晓璨"</f>
        <v>黄晓璨</v>
      </c>
      <c r="E6812" s="5" t="str">
        <f aca="false">"女"</f>
        <v>女</v>
      </c>
    </row>
    <row r="6813" customFormat="false" ht="30" hidden="false" customHeight="true" outlineLevel="0" collapsed="false">
      <c r="A6813" s="5" t="n">
        <v>6811</v>
      </c>
      <c r="B6813" s="5" t="str">
        <f aca="false">"306120210607140937106882"</f>
        <v>306120210607140937106882</v>
      </c>
      <c r="C6813" s="5" t="s">
        <v>1311</v>
      </c>
      <c r="D6813" s="5" t="str">
        <f aca="false">"曾少梅"</f>
        <v>曾少梅</v>
      </c>
      <c r="E6813" s="5" t="str">
        <f aca="false">"女"</f>
        <v>女</v>
      </c>
    </row>
    <row r="6814" customFormat="false" ht="30" hidden="false" customHeight="true" outlineLevel="0" collapsed="false">
      <c r="A6814" s="5" t="n">
        <v>6812</v>
      </c>
      <c r="B6814" s="5" t="str">
        <f aca="false">"306120210607160440107201"</f>
        <v>306120210607160440107201</v>
      </c>
      <c r="C6814" s="5" t="s">
        <v>1311</v>
      </c>
      <c r="D6814" s="5" t="str">
        <f aca="false">"谢一花"</f>
        <v>谢一花</v>
      </c>
      <c r="E6814" s="5" t="str">
        <f aca="false">"女"</f>
        <v>女</v>
      </c>
    </row>
    <row r="6815" customFormat="false" ht="30" hidden="false" customHeight="true" outlineLevel="0" collapsed="false">
      <c r="A6815" s="5" t="n">
        <v>6813</v>
      </c>
      <c r="B6815" s="5" t="str">
        <f aca="false">"306120210607174940107525"</f>
        <v>306120210607174940107525</v>
      </c>
      <c r="C6815" s="5" t="s">
        <v>1311</v>
      </c>
      <c r="D6815" s="5" t="str">
        <f aca="false">"陈金燕"</f>
        <v>陈金燕</v>
      </c>
      <c r="E6815" s="5" t="str">
        <f aca="false">"女"</f>
        <v>女</v>
      </c>
    </row>
    <row r="6816" customFormat="false" ht="30" hidden="false" customHeight="true" outlineLevel="0" collapsed="false">
      <c r="A6816" s="5" t="n">
        <v>6814</v>
      </c>
      <c r="B6816" s="5" t="str">
        <f aca="false">"306120210607192049107804"</f>
        <v>306120210607192049107804</v>
      </c>
      <c r="C6816" s="5" t="s">
        <v>1311</v>
      </c>
      <c r="D6816" s="5" t="str">
        <f aca="false">"齐见贤"</f>
        <v>齐见贤</v>
      </c>
      <c r="E6816" s="5" t="str">
        <f aca="false">"男"</f>
        <v>男</v>
      </c>
    </row>
    <row r="6817" customFormat="false" ht="30" hidden="false" customHeight="true" outlineLevel="0" collapsed="false">
      <c r="A6817" s="5" t="n">
        <v>6815</v>
      </c>
      <c r="B6817" s="5" t="str">
        <f aca="false">"306120210607195520107870"</f>
        <v>306120210607195520107870</v>
      </c>
      <c r="C6817" s="5" t="s">
        <v>1311</v>
      </c>
      <c r="D6817" s="5" t="str">
        <f aca="false">"陈泽川"</f>
        <v>陈泽川</v>
      </c>
      <c r="E6817" s="5" t="str">
        <f aca="false">"女"</f>
        <v>女</v>
      </c>
    </row>
    <row r="6818" customFormat="false" ht="30" hidden="false" customHeight="true" outlineLevel="0" collapsed="false">
      <c r="A6818" s="5" t="n">
        <v>6816</v>
      </c>
      <c r="B6818" s="5" t="str">
        <f aca="false">"306120210607195600107871"</f>
        <v>306120210607195600107871</v>
      </c>
      <c r="C6818" s="5" t="s">
        <v>1311</v>
      </c>
      <c r="D6818" s="5" t="str">
        <f aca="false">"陈丽君"</f>
        <v>陈丽君</v>
      </c>
      <c r="E6818" s="5" t="str">
        <f aca="false">"女"</f>
        <v>女</v>
      </c>
    </row>
    <row r="6819" customFormat="false" ht="30" hidden="false" customHeight="true" outlineLevel="0" collapsed="false">
      <c r="A6819" s="5" t="n">
        <v>6817</v>
      </c>
      <c r="B6819" s="5" t="str">
        <f aca="false">"306120210607202742108260"</f>
        <v>306120210607202742108260</v>
      </c>
      <c r="C6819" s="5" t="s">
        <v>1311</v>
      </c>
      <c r="D6819" s="5" t="str">
        <f aca="false">"吴宏亮"</f>
        <v>吴宏亮</v>
      </c>
      <c r="E6819" s="5" t="str">
        <f aca="false">"男"</f>
        <v>男</v>
      </c>
    </row>
    <row r="6820" customFormat="false" ht="30" hidden="false" customHeight="true" outlineLevel="0" collapsed="false">
      <c r="A6820" s="5" t="n">
        <v>6818</v>
      </c>
      <c r="B6820" s="5" t="str">
        <f aca="false">"306120210607202751108261"</f>
        <v>306120210607202751108261</v>
      </c>
      <c r="C6820" s="5" t="s">
        <v>1311</v>
      </c>
      <c r="D6820" s="5" t="str">
        <f aca="false">"禤明玥"</f>
        <v>禤明玥</v>
      </c>
      <c r="E6820" s="5" t="str">
        <f aca="false">"女"</f>
        <v>女</v>
      </c>
    </row>
    <row r="6821" customFormat="false" ht="30" hidden="false" customHeight="true" outlineLevel="0" collapsed="false">
      <c r="A6821" s="5" t="n">
        <v>6819</v>
      </c>
      <c r="B6821" s="5" t="str">
        <f aca="false">"306120210607205844108363"</f>
        <v>306120210607205844108363</v>
      </c>
      <c r="C6821" s="5" t="s">
        <v>1311</v>
      </c>
      <c r="D6821" s="5" t="str">
        <f aca="false">"黄晓雪"</f>
        <v>黄晓雪</v>
      </c>
      <c r="E6821" s="5" t="str">
        <f aca="false">"女"</f>
        <v>女</v>
      </c>
    </row>
    <row r="6822" customFormat="false" ht="30" hidden="false" customHeight="true" outlineLevel="0" collapsed="false">
      <c r="A6822" s="5" t="n">
        <v>6820</v>
      </c>
      <c r="B6822" s="5" t="str">
        <f aca="false">"306120210607221312108589"</f>
        <v>306120210607221312108589</v>
      </c>
      <c r="C6822" s="5" t="s">
        <v>1311</v>
      </c>
      <c r="D6822" s="5" t="str">
        <f aca="false">"吴济慧"</f>
        <v>吴济慧</v>
      </c>
      <c r="E6822" s="5" t="str">
        <f aca="false">"女"</f>
        <v>女</v>
      </c>
    </row>
    <row r="6823" customFormat="false" ht="30" hidden="false" customHeight="true" outlineLevel="0" collapsed="false">
      <c r="A6823" s="5" t="n">
        <v>6821</v>
      </c>
      <c r="B6823" s="5" t="str">
        <f aca="false">"306120210607223910108656"</f>
        <v>306120210607223910108656</v>
      </c>
      <c r="C6823" s="5" t="s">
        <v>1311</v>
      </c>
      <c r="D6823" s="5" t="str">
        <f aca="false">"苏高玲"</f>
        <v>苏高玲</v>
      </c>
      <c r="E6823" s="5" t="str">
        <f aca="false">"女"</f>
        <v>女</v>
      </c>
    </row>
    <row r="6824" customFormat="false" ht="30" hidden="false" customHeight="true" outlineLevel="0" collapsed="false">
      <c r="A6824" s="5" t="n">
        <v>6822</v>
      </c>
      <c r="B6824" s="5" t="str">
        <f aca="false">"306120210608010821108895"</f>
        <v>306120210608010821108895</v>
      </c>
      <c r="C6824" s="5" t="s">
        <v>1311</v>
      </c>
      <c r="D6824" s="5" t="str">
        <f aca="false">"陈雯"</f>
        <v>陈雯</v>
      </c>
      <c r="E6824" s="5" t="str">
        <f aca="false">"女"</f>
        <v>女</v>
      </c>
    </row>
    <row r="6825" customFormat="false" ht="30" hidden="false" customHeight="true" outlineLevel="0" collapsed="false">
      <c r="A6825" s="5" t="n">
        <v>6823</v>
      </c>
      <c r="B6825" s="5" t="str">
        <f aca="false">"306120210608085007109041"</f>
        <v>306120210608085007109041</v>
      </c>
      <c r="C6825" s="5" t="s">
        <v>1311</v>
      </c>
      <c r="D6825" s="5" t="str">
        <f aca="false">"杨曦"</f>
        <v>杨曦</v>
      </c>
      <c r="E6825" s="5" t="str">
        <f aca="false">"女"</f>
        <v>女</v>
      </c>
    </row>
    <row r="6826" customFormat="false" ht="30" hidden="false" customHeight="true" outlineLevel="0" collapsed="false">
      <c r="A6826" s="5" t="n">
        <v>6824</v>
      </c>
      <c r="B6826" s="5" t="str">
        <f aca="false">"306120210608085739109055"</f>
        <v>306120210608085739109055</v>
      </c>
      <c r="C6826" s="5" t="s">
        <v>1311</v>
      </c>
      <c r="D6826" s="5" t="str">
        <f aca="false">"邢孔芸"</f>
        <v>邢孔芸</v>
      </c>
      <c r="E6826" s="5" t="str">
        <f aca="false">"女"</f>
        <v>女</v>
      </c>
    </row>
    <row r="6827" customFormat="false" ht="30" hidden="false" customHeight="true" outlineLevel="0" collapsed="false">
      <c r="A6827" s="5" t="n">
        <v>6825</v>
      </c>
      <c r="B6827" s="5" t="str">
        <f aca="false">"306120210608091751109108"</f>
        <v>306120210608091751109108</v>
      </c>
      <c r="C6827" s="5" t="s">
        <v>1311</v>
      </c>
      <c r="D6827" s="5" t="str">
        <f aca="false">"卓艳丽"</f>
        <v>卓艳丽</v>
      </c>
      <c r="E6827" s="5" t="str">
        <f aca="false">"女"</f>
        <v>女</v>
      </c>
    </row>
    <row r="6828" customFormat="false" ht="30" hidden="false" customHeight="true" outlineLevel="0" collapsed="false">
      <c r="A6828" s="5" t="n">
        <v>6826</v>
      </c>
      <c r="B6828" s="5" t="str">
        <f aca="false">"306120210608093311109151"</f>
        <v>306120210608093311109151</v>
      </c>
      <c r="C6828" s="5" t="s">
        <v>1311</v>
      </c>
      <c r="D6828" s="5" t="str">
        <f aca="false">"何泽玲"</f>
        <v>何泽玲</v>
      </c>
      <c r="E6828" s="5" t="str">
        <f aca="false">"女"</f>
        <v>女</v>
      </c>
    </row>
    <row r="6829" customFormat="false" ht="30" hidden="false" customHeight="true" outlineLevel="0" collapsed="false">
      <c r="A6829" s="5" t="n">
        <v>6827</v>
      </c>
      <c r="B6829" s="5" t="str">
        <f aca="false">"306120210608100821109275"</f>
        <v>306120210608100821109275</v>
      </c>
      <c r="C6829" s="5" t="s">
        <v>1311</v>
      </c>
      <c r="D6829" s="5" t="str">
        <f aca="false">"吴琳"</f>
        <v>吴琳</v>
      </c>
      <c r="E6829" s="5" t="str">
        <f aca="false">"女"</f>
        <v>女</v>
      </c>
    </row>
    <row r="6830" customFormat="false" ht="30" hidden="false" customHeight="true" outlineLevel="0" collapsed="false">
      <c r="A6830" s="5" t="n">
        <v>6828</v>
      </c>
      <c r="B6830" s="5" t="str">
        <f aca="false">"306120210608103205109343"</f>
        <v>306120210608103205109343</v>
      </c>
      <c r="C6830" s="5" t="s">
        <v>1311</v>
      </c>
      <c r="D6830" s="5" t="str">
        <f aca="false">"徐启溯"</f>
        <v>徐启溯</v>
      </c>
      <c r="E6830" s="5" t="str">
        <f aca="false">"男"</f>
        <v>男</v>
      </c>
    </row>
    <row r="6831" customFormat="false" ht="30" hidden="false" customHeight="true" outlineLevel="0" collapsed="false">
      <c r="A6831" s="5" t="n">
        <v>6829</v>
      </c>
      <c r="B6831" s="5" t="str">
        <f aca="false">"306120210608110317109444"</f>
        <v>306120210608110317109444</v>
      </c>
      <c r="C6831" s="5" t="s">
        <v>1311</v>
      </c>
      <c r="D6831" s="5" t="str">
        <f aca="false">"王青青"</f>
        <v>王青青</v>
      </c>
      <c r="E6831" s="5" t="str">
        <f aca="false">"女"</f>
        <v>女</v>
      </c>
    </row>
    <row r="6832" customFormat="false" ht="30" hidden="false" customHeight="true" outlineLevel="0" collapsed="false">
      <c r="A6832" s="5" t="n">
        <v>6830</v>
      </c>
      <c r="B6832" s="5" t="str">
        <f aca="false">"30612021053108552749882"</f>
        <v>30612021053108552749882</v>
      </c>
      <c r="C6832" s="5" t="s">
        <v>1312</v>
      </c>
      <c r="D6832" s="5" t="str">
        <f aca="false">"洪莉玲"</f>
        <v>洪莉玲</v>
      </c>
      <c r="E6832" s="5" t="str">
        <f aca="false">"女"</f>
        <v>女</v>
      </c>
    </row>
    <row r="6833" customFormat="false" ht="30" hidden="false" customHeight="true" outlineLevel="0" collapsed="false">
      <c r="A6833" s="5" t="n">
        <v>6831</v>
      </c>
      <c r="B6833" s="5" t="str">
        <f aca="false">"30612021053116184256305"</f>
        <v>30612021053116184256305</v>
      </c>
      <c r="C6833" s="5" t="s">
        <v>1312</v>
      </c>
      <c r="D6833" s="5" t="str">
        <f aca="false">"林飞燕"</f>
        <v>林飞燕</v>
      </c>
      <c r="E6833" s="5" t="str">
        <f aca="false">"女"</f>
        <v>女</v>
      </c>
    </row>
    <row r="6834" customFormat="false" ht="30" hidden="false" customHeight="true" outlineLevel="0" collapsed="false">
      <c r="A6834" s="5" t="n">
        <v>6832</v>
      </c>
      <c r="B6834" s="5" t="str">
        <f aca="false">"30612021053120423658421"</f>
        <v>30612021053120423658421</v>
      </c>
      <c r="C6834" s="5" t="s">
        <v>1312</v>
      </c>
      <c r="D6834" s="5" t="str">
        <f aca="false">"杨艳"</f>
        <v>杨艳</v>
      </c>
      <c r="E6834" s="5" t="str">
        <f aca="false">"女"</f>
        <v>女</v>
      </c>
    </row>
    <row r="6835" customFormat="false" ht="30" hidden="false" customHeight="true" outlineLevel="0" collapsed="false">
      <c r="A6835" s="5" t="n">
        <v>6833</v>
      </c>
      <c r="B6835" s="5" t="str">
        <f aca="false">"306120210607105837106225"</f>
        <v>306120210607105837106225</v>
      </c>
      <c r="C6835" s="5" t="s">
        <v>1312</v>
      </c>
      <c r="D6835" s="5" t="str">
        <f aca="false">"蔡芬"</f>
        <v>蔡芬</v>
      </c>
      <c r="E6835" s="5" t="str">
        <f aca="false">"女"</f>
        <v>女</v>
      </c>
    </row>
    <row r="6836" customFormat="false" ht="30" hidden="false" customHeight="true" outlineLevel="0" collapsed="false">
      <c r="A6836" s="5" t="n">
        <v>6834</v>
      </c>
      <c r="B6836" s="5" t="str">
        <f aca="false">"30612021060121443769470"</f>
        <v>30612021060121443769470</v>
      </c>
      <c r="C6836" s="5" t="s">
        <v>1313</v>
      </c>
      <c r="D6836" s="5" t="str">
        <f aca="false">"朱万琼"</f>
        <v>朱万琼</v>
      </c>
      <c r="E6836" s="5" t="str">
        <f aca="false">"女"</f>
        <v>女</v>
      </c>
    </row>
    <row r="6837" customFormat="false" ht="30" hidden="false" customHeight="true" outlineLevel="0" collapsed="false">
      <c r="A6837" s="5" t="n">
        <v>6835</v>
      </c>
      <c r="B6837" s="5" t="str">
        <f aca="false">"30612021060108370960543"</f>
        <v>30612021060108370960543</v>
      </c>
      <c r="C6837" s="5" t="s">
        <v>1314</v>
      </c>
      <c r="D6837" s="5" t="str">
        <f aca="false">"刘后鑫"</f>
        <v>刘后鑫</v>
      </c>
      <c r="E6837" s="5" t="str">
        <f aca="false">"男"</f>
        <v>男</v>
      </c>
    </row>
    <row r="6838" customFormat="false" ht="30" hidden="false" customHeight="true" outlineLevel="0" collapsed="false">
      <c r="A6838" s="5" t="n">
        <v>6836</v>
      </c>
      <c r="B6838" s="5" t="str">
        <f aca="false">"30612021060120105267973"</f>
        <v>30612021060120105267973</v>
      </c>
      <c r="C6838" s="5" t="s">
        <v>1314</v>
      </c>
      <c r="D6838" s="5" t="str">
        <f aca="false">"吴秉益"</f>
        <v>吴秉益</v>
      </c>
      <c r="E6838" s="5" t="str">
        <f aca="false">"男"</f>
        <v>男</v>
      </c>
    </row>
    <row r="6839" customFormat="false" ht="30" hidden="false" customHeight="true" outlineLevel="0" collapsed="false">
      <c r="A6839" s="5" t="n">
        <v>6837</v>
      </c>
      <c r="B6839" s="5" t="str">
        <f aca="false">"30612021060122335869911"</f>
        <v>30612021060122335869911</v>
      </c>
      <c r="C6839" s="5" t="s">
        <v>1314</v>
      </c>
      <c r="D6839" s="5" t="str">
        <f aca="false">"羊秀美"</f>
        <v>羊秀美</v>
      </c>
      <c r="E6839" s="5" t="str">
        <f aca="false">"女"</f>
        <v>女</v>
      </c>
    </row>
    <row r="6840" customFormat="false" ht="30" hidden="false" customHeight="true" outlineLevel="0" collapsed="false">
      <c r="A6840" s="5" t="n">
        <v>6838</v>
      </c>
      <c r="B6840" s="5" t="str">
        <f aca="false">"30612021060216455575696"</f>
        <v>30612021060216455575696</v>
      </c>
      <c r="C6840" s="5" t="s">
        <v>1314</v>
      </c>
      <c r="D6840" s="5" t="str">
        <f aca="false">"靳雅萌"</f>
        <v>靳雅萌</v>
      </c>
      <c r="E6840" s="5" t="str">
        <f aca="false">"女"</f>
        <v>女</v>
      </c>
    </row>
    <row r="6841" customFormat="false" ht="30" hidden="false" customHeight="true" outlineLevel="0" collapsed="false">
      <c r="A6841" s="5" t="n">
        <v>6839</v>
      </c>
      <c r="B6841" s="5" t="str">
        <f aca="false">"30612021053116553956705"</f>
        <v>30612021053116553956705</v>
      </c>
      <c r="C6841" s="5" t="s">
        <v>1315</v>
      </c>
      <c r="D6841" s="5" t="str">
        <f aca="false">"朱楚君"</f>
        <v>朱楚君</v>
      </c>
      <c r="E6841" s="5" t="str">
        <f aca="false">"女"</f>
        <v>女</v>
      </c>
    </row>
    <row r="6842" customFormat="false" ht="30" hidden="false" customHeight="true" outlineLevel="0" collapsed="false">
      <c r="A6842" s="5" t="n">
        <v>6840</v>
      </c>
      <c r="B6842" s="5" t="str">
        <f aca="false">"30612021053120354258366"</f>
        <v>30612021053120354258366</v>
      </c>
      <c r="C6842" s="5" t="s">
        <v>1315</v>
      </c>
      <c r="D6842" s="5" t="str">
        <f aca="false">"沈宇婷"</f>
        <v>沈宇婷</v>
      </c>
      <c r="E6842" s="5" t="str">
        <f aca="false">"女"</f>
        <v>女</v>
      </c>
    </row>
    <row r="6843" customFormat="false" ht="30" hidden="false" customHeight="true" outlineLevel="0" collapsed="false">
      <c r="A6843" s="5" t="n">
        <v>6841</v>
      </c>
      <c r="B6843" s="5" t="str">
        <f aca="false">"306120210607121427106567"</f>
        <v>306120210607121427106567</v>
      </c>
      <c r="C6843" s="5" t="s">
        <v>1315</v>
      </c>
      <c r="D6843" s="5" t="str">
        <f aca="false">"张晓月"</f>
        <v>张晓月</v>
      </c>
      <c r="E6843" s="5" t="str">
        <f aca="false">"女"</f>
        <v>女</v>
      </c>
    </row>
    <row r="6844" customFormat="false" ht="30" hidden="false" customHeight="true" outlineLevel="0" collapsed="false">
      <c r="A6844" s="5" t="n">
        <v>6842</v>
      </c>
      <c r="B6844" s="5" t="str">
        <f aca="false">"306120210608092841109136"</f>
        <v>306120210608092841109136</v>
      </c>
      <c r="C6844" s="5" t="s">
        <v>1316</v>
      </c>
      <c r="D6844" s="5" t="str">
        <f aca="false">"邓文婕"</f>
        <v>邓文婕</v>
      </c>
      <c r="E6844" s="5" t="str">
        <f aca="false">"女"</f>
        <v>女</v>
      </c>
    </row>
    <row r="6845" customFormat="false" ht="30" hidden="false" customHeight="true" outlineLevel="0" collapsed="false">
      <c r="A6845" s="5" t="n">
        <v>6843</v>
      </c>
      <c r="B6845" s="5" t="str">
        <f aca="false">"30612021053121135258774"</f>
        <v>30612021053121135258774</v>
      </c>
      <c r="C6845" s="5" t="s">
        <v>1317</v>
      </c>
      <c r="D6845" s="5" t="str">
        <f aca="false">"方观音"</f>
        <v>方观音</v>
      </c>
      <c r="E6845" s="5" t="str">
        <f aca="false">"女"</f>
        <v>女</v>
      </c>
    </row>
    <row r="6846" customFormat="false" ht="30" hidden="false" customHeight="true" outlineLevel="0" collapsed="false">
      <c r="A6846" s="5" t="n">
        <v>6844</v>
      </c>
      <c r="B6846" s="5" t="str">
        <f aca="false">"306120210606110852103142"</f>
        <v>306120210606110852103142</v>
      </c>
      <c r="C6846" s="5" t="s">
        <v>1317</v>
      </c>
      <c r="D6846" s="5" t="str">
        <f aca="false">"冯玉婵"</f>
        <v>冯玉婵</v>
      </c>
      <c r="E6846" s="5" t="str">
        <f aca="false">"女"</f>
        <v>女</v>
      </c>
    </row>
    <row r="6847" customFormat="false" ht="30" hidden="false" customHeight="true" outlineLevel="0" collapsed="false">
      <c r="A6847" s="5" t="n">
        <v>6845</v>
      </c>
      <c r="B6847" s="5" t="str">
        <f aca="false">"306120210607114721106475"</f>
        <v>306120210607114721106475</v>
      </c>
      <c r="C6847" s="5" t="s">
        <v>1317</v>
      </c>
      <c r="D6847" s="5" t="str">
        <f aca="false">"吴珠宝"</f>
        <v>吴珠宝</v>
      </c>
      <c r="E6847" s="5" t="str">
        <f aca="false">"女"</f>
        <v>女</v>
      </c>
    </row>
    <row r="6848" customFormat="false" ht="30" hidden="false" customHeight="true" outlineLevel="0" collapsed="false">
      <c r="A6848" s="5" t="n">
        <v>6846</v>
      </c>
      <c r="B6848" s="5" t="str">
        <f aca="false">"30612021053110100851502"</f>
        <v>30612021053110100851502</v>
      </c>
      <c r="C6848" s="5" t="s">
        <v>1318</v>
      </c>
      <c r="D6848" s="5" t="str">
        <f aca="false">"冯聪"</f>
        <v>冯聪</v>
      </c>
      <c r="E6848" s="5" t="str">
        <f aca="false">"女"</f>
        <v>女</v>
      </c>
    </row>
    <row r="6849" customFormat="false" ht="30" hidden="false" customHeight="true" outlineLevel="0" collapsed="false">
      <c r="A6849" s="5" t="n">
        <v>6847</v>
      </c>
      <c r="B6849" s="5" t="str">
        <f aca="false">"30612021053111070652522"</f>
        <v>30612021053111070652522</v>
      </c>
      <c r="C6849" s="5" t="s">
        <v>1318</v>
      </c>
      <c r="D6849" s="5" t="str">
        <f aca="false">"苏滢源"</f>
        <v>苏滢源</v>
      </c>
      <c r="E6849" s="5" t="str">
        <f aca="false">"女"</f>
        <v>女</v>
      </c>
    </row>
    <row r="6850" customFormat="false" ht="30" hidden="false" customHeight="true" outlineLevel="0" collapsed="false">
      <c r="A6850" s="5" t="n">
        <v>6848</v>
      </c>
      <c r="B6850" s="5" t="str">
        <f aca="false">"30612021053115112355576"</f>
        <v>30612021053115112355576</v>
      </c>
      <c r="C6850" s="5" t="s">
        <v>1318</v>
      </c>
      <c r="D6850" s="5" t="str">
        <f aca="false">"冯华"</f>
        <v>冯华</v>
      </c>
      <c r="E6850" s="5" t="str">
        <f aca="false">"女"</f>
        <v>女</v>
      </c>
    </row>
    <row r="6851" customFormat="false" ht="30" hidden="false" customHeight="true" outlineLevel="0" collapsed="false">
      <c r="A6851" s="5" t="n">
        <v>6849</v>
      </c>
      <c r="B6851" s="5" t="str">
        <f aca="false">"30612021053115463555950"</f>
        <v>30612021053115463555950</v>
      </c>
      <c r="C6851" s="5" t="s">
        <v>1318</v>
      </c>
      <c r="D6851" s="5" t="str">
        <f aca="false">"陈云娜"</f>
        <v>陈云娜</v>
      </c>
      <c r="E6851" s="5" t="str">
        <f aca="false">"女"</f>
        <v>女</v>
      </c>
    </row>
    <row r="6852" customFormat="false" ht="30" hidden="false" customHeight="true" outlineLevel="0" collapsed="false">
      <c r="A6852" s="5" t="n">
        <v>6850</v>
      </c>
      <c r="B6852" s="5" t="str">
        <f aca="false">"30612021060109062060776"</f>
        <v>30612021060109062060776</v>
      </c>
      <c r="C6852" s="5" t="s">
        <v>1318</v>
      </c>
      <c r="D6852" s="5" t="str">
        <f aca="false">"黄云清"</f>
        <v>黄云清</v>
      </c>
      <c r="E6852" s="5" t="str">
        <f aca="false">"女"</f>
        <v>女</v>
      </c>
    </row>
    <row r="6853" customFormat="false" ht="30" hidden="false" customHeight="true" outlineLevel="0" collapsed="false">
      <c r="A6853" s="5" t="n">
        <v>6851</v>
      </c>
      <c r="B6853" s="5" t="str">
        <f aca="false">"30612021060120290868139"</f>
        <v>30612021060120290868139</v>
      </c>
      <c r="C6853" s="5" t="s">
        <v>1318</v>
      </c>
      <c r="D6853" s="5" t="str">
        <f aca="false">"黎小燕"</f>
        <v>黎小燕</v>
      </c>
      <c r="E6853" s="5" t="str">
        <f aca="false">"女"</f>
        <v>女</v>
      </c>
    </row>
    <row r="6854" customFormat="false" ht="30" hidden="false" customHeight="true" outlineLevel="0" collapsed="false">
      <c r="A6854" s="5" t="n">
        <v>6852</v>
      </c>
      <c r="B6854" s="5" t="str">
        <f aca="false">"30612021060208314970865"</f>
        <v>30612021060208314970865</v>
      </c>
      <c r="C6854" s="5" t="s">
        <v>1318</v>
      </c>
      <c r="D6854" s="5" t="str">
        <f aca="false">"王莹"</f>
        <v>王莹</v>
      </c>
      <c r="E6854" s="5" t="str">
        <f aca="false">"女"</f>
        <v>女</v>
      </c>
    </row>
    <row r="6855" customFormat="false" ht="30" hidden="false" customHeight="true" outlineLevel="0" collapsed="false">
      <c r="A6855" s="5" t="n">
        <v>6853</v>
      </c>
      <c r="B6855" s="5" t="str">
        <f aca="false">"30612021060321480988468"</f>
        <v>30612021060321480988468</v>
      </c>
      <c r="C6855" s="5" t="s">
        <v>1318</v>
      </c>
      <c r="D6855" s="5" t="str">
        <f aca="false">"刘璇玥"</f>
        <v>刘璇玥</v>
      </c>
      <c r="E6855" s="5" t="str">
        <f aca="false">"女"</f>
        <v>女</v>
      </c>
    </row>
    <row r="6856" customFormat="false" ht="30" hidden="false" customHeight="true" outlineLevel="0" collapsed="false">
      <c r="A6856" s="5" t="n">
        <v>6854</v>
      </c>
      <c r="B6856" s="5" t="str">
        <f aca="false">"30612021060411070092786"</f>
        <v>30612021060411070092786</v>
      </c>
      <c r="C6856" s="5" t="s">
        <v>1318</v>
      </c>
      <c r="D6856" s="5" t="str">
        <f aca="false">"温芳艳"</f>
        <v>温芳艳</v>
      </c>
      <c r="E6856" s="5" t="str">
        <f aca="false">"女"</f>
        <v>女</v>
      </c>
    </row>
    <row r="6857" customFormat="false" ht="30" hidden="false" customHeight="true" outlineLevel="0" collapsed="false">
      <c r="A6857" s="5" t="n">
        <v>6855</v>
      </c>
      <c r="B6857" s="5" t="str">
        <f aca="false">"30612021060412142093489"</f>
        <v>30612021060412142093489</v>
      </c>
      <c r="C6857" s="5" t="s">
        <v>1318</v>
      </c>
      <c r="D6857" s="5" t="str">
        <f aca="false">"云艳苗"</f>
        <v>云艳苗</v>
      </c>
      <c r="E6857" s="5" t="str">
        <f aca="false">"女"</f>
        <v>女</v>
      </c>
    </row>
    <row r="6858" customFormat="false" ht="30" hidden="false" customHeight="true" outlineLevel="0" collapsed="false">
      <c r="A6858" s="5" t="n">
        <v>6856</v>
      </c>
      <c r="B6858" s="5" t="str">
        <f aca="false">"306120210605210128102108"</f>
        <v>306120210605210128102108</v>
      </c>
      <c r="C6858" s="5" t="s">
        <v>1318</v>
      </c>
      <c r="D6858" s="5" t="str">
        <f aca="false">"陈一铭"</f>
        <v>陈一铭</v>
      </c>
      <c r="E6858" s="5" t="str">
        <f aca="false">"女"</f>
        <v>女</v>
      </c>
    </row>
    <row r="6859" customFormat="false" ht="30" hidden="false" customHeight="true" outlineLevel="0" collapsed="false">
      <c r="A6859" s="5" t="n">
        <v>6857</v>
      </c>
      <c r="B6859" s="5" t="str">
        <f aca="false">"306120210605221936102341"</f>
        <v>306120210605221936102341</v>
      </c>
      <c r="C6859" s="5" t="s">
        <v>1318</v>
      </c>
      <c r="D6859" s="5" t="str">
        <f aca="false">"林芳"</f>
        <v>林芳</v>
      </c>
      <c r="E6859" s="5" t="str">
        <f aca="false">"女"</f>
        <v>女</v>
      </c>
    </row>
    <row r="6860" customFormat="false" ht="30" hidden="false" customHeight="true" outlineLevel="0" collapsed="false">
      <c r="A6860" s="5" t="n">
        <v>6858</v>
      </c>
      <c r="B6860" s="5" t="str">
        <f aca="false">"306120210607102759106067"</f>
        <v>306120210607102759106067</v>
      </c>
      <c r="C6860" s="5" t="s">
        <v>1318</v>
      </c>
      <c r="D6860" s="5" t="str">
        <f aca="false">"尹梦影"</f>
        <v>尹梦影</v>
      </c>
      <c r="E6860" s="5" t="str">
        <f aca="false">"女"</f>
        <v>女</v>
      </c>
    </row>
    <row r="6861" customFormat="false" ht="30" hidden="false" customHeight="true" outlineLevel="0" collapsed="false">
      <c r="A6861" s="5" t="n">
        <v>6859</v>
      </c>
      <c r="B6861" s="5" t="str">
        <f aca="false">"306120210607152308107073"</f>
        <v>306120210607152308107073</v>
      </c>
      <c r="C6861" s="5" t="s">
        <v>1318</v>
      </c>
      <c r="D6861" s="5" t="str">
        <f aca="false">"符朝霜"</f>
        <v>符朝霜</v>
      </c>
      <c r="E6861" s="5" t="str">
        <f aca="false">"女"</f>
        <v>女</v>
      </c>
    </row>
    <row r="6862" customFormat="false" ht="30" hidden="false" customHeight="true" outlineLevel="0" collapsed="false">
      <c r="A6862" s="5" t="n">
        <v>6860</v>
      </c>
      <c r="B6862" s="5" t="str">
        <f aca="false">"306120210607164629107332"</f>
        <v>306120210607164629107332</v>
      </c>
      <c r="C6862" s="5" t="s">
        <v>1318</v>
      </c>
      <c r="D6862" s="5" t="str">
        <f aca="false">"吴晓晓"</f>
        <v>吴晓晓</v>
      </c>
      <c r="E6862" s="5" t="str">
        <f aca="false">"女"</f>
        <v>女</v>
      </c>
    </row>
    <row r="6863" customFormat="false" ht="30" hidden="false" customHeight="true" outlineLevel="0" collapsed="false">
      <c r="A6863" s="5" t="n">
        <v>6861</v>
      </c>
      <c r="B6863" s="5" t="str">
        <f aca="false">"306120210607234127108808"</f>
        <v>306120210607234127108808</v>
      </c>
      <c r="C6863" s="5" t="s">
        <v>1318</v>
      </c>
      <c r="D6863" s="5" t="str">
        <f aca="false">"毛静"</f>
        <v>毛静</v>
      </c>
      <c r="E6863" s="5" t="str">
        <f aca="false">"女"</f>
        <v>女</v>
      </c>
    </row>
    <row r="6864" customFormat="false" ht="30" hidden="false" customHeight="true" outlineLevel="0" collapsed="false">
      <c r="A6864" s="5" t="n">
        <v>6862</v>
      </c>
      <c r="B6864" s="5" t="str">
        <f aca="false">"306120210608071950108940"</f>
        <v>306120210608071950108940</v>
      </c>
      <c r="C6864" s="5" t="s">
        <v>1318</v>
      </c>
      <c r="D6864" s="5" t="str">
        <f aca="false">"李斯莹"</f>
        <v>李斯莹</v>
      </c>
      <c r="E6864" s="5" t="str">
        <f aca="false">"女"</f>
        <v>女</v>
      </c>
    </row>
    <row r="6865" customFormat="false" ht="30" hidden="false" customHeight="true" outlineLevel="0" collapsed="false">
      <c r="A6865" s="5" t="n">
        <v>6863</v>
      </c>
      <c r="B6865" s="5" t="str">
        <f aca="false">"306120210608084558109033"</f>
        <v>306120210608084558109033</v>
      </c>
      <c r="C6865" s="5" t="s">
        <v>1318</v>
      </c>
      <c r="D6865" s="5" t="str">
        <f aca="false">"林媛媛"</f>
        <v>林媛媛</v>
      </c>
      <c r="E6865" s="5" t="str">
        <f aca="false">"女"</f>
        <v>女</v>
      </c>
    </row>
    <row r="6866" customFormat="false" ht="30" hidden="false" customHeight="true" outlineLevel="0" collapsed="false">
      <c r="A6866" s="5" t="n">
        <v>6864</v>
      </c>
      <c r="B6866" s="5" t="str">
        <f aca="false">"306120210608093308109150"</f>
        <v>306120210608093308109150</v>
      </c>
      <c r="C6866" s="5" t="s">
        <v>1318</v>
      </c>
      <c r="D6866" s="5" t="str">
        <f aca="false">"林娇艳"</f>
        <v>林娇艳</v>
      </c>
      <c r="E6866" s="5" t="str">
        <f aca="false">"女"</f>
        <v>女</v>
      </c>
    </row>
    <row r="6867" customFormat="false" ht="30" hidden="false" customHeight="true" outlineLevel="0" collapsed="false">
      <c r="A6867" s="5" t="n">
        <v>6865</v>
      </c>
      <c r="B6867" s="5" t="str">
        <f aca="false">"306120210608093747109169"</f>
        <v>306120210608093747109169</v>
      </c>
      <c r="C6867" s="5" t="s">
        <v>1318</v>
      </c>
      <c r="D6867" s="5" t="str">
        <f aca="false">"李继丹"</f>
        <v>李继丹</v>
      </c>
      <c r="E6867" s="5" t="str">
        <f aca="false">"女"</f>
        <v>女</v>
      </c>
    </row>
    <row r="6868" customFormat="false" ht="30" hidden="false" customHeight="true" outlineLevel="0" collapsed="false">
      <c r="A6868" s="5" t="n">
        <v>6866</v>
      </c>
      <c r="B6868" s="5" t="str">
        <f aca="false">"306120210608095525109233"</f>
        <v>306120210608095525109233</v>
      </c>
      <c r="C6868" s="5" t="s">
        <v>1318</v>
      </c>
      <c r="D6868" s="5" t="str">
        <f aca="false">"尹妃"</f>
        <v>尹妃</v>
      </c>
      <c r="E6868" s="5" t="str">
        <f aca="false">"女"</f>
        <v>女</v>
      </c>
    </row>
    <row r="6869" customFormat="false" ht="30" hidden="false" customHeight="true" outlineLevel="0" collapsed="false">
      <c r="A6869" s="5" t="n">
        <v>6867</v>
      </c>
      <c r="B6869" s="5" t="str">
        <f aca="false">"30612021053109544451193"</f>
        <v>30612021053109544451193</v>
      </c>
      <c r="C6869" s="5" t="s">
        <v>1319</v>
      </c>
      <c r="D6869" s="5" t="str">
        <f aca="false">"孙菊"</f>
        <v>孙菊</v>
      </c>
      <c r="E6869" s="5" t="str">
        <f aca="false">"女"</f>
        <v>女</v>
      </c>
    </row>
    <row r="6870" customFormat="false" ht="30" hidden="false" customHeight="true" outlineLevel="0" collapsed="false">
      <c r="A6870" s="5" t="n">
        <v>6868</v>
      </c>
      <c r="B6870" s="5" t="str">
        <f aca="false">"30612021053110240751762"</f>
        <v>30612021053110240751762</v>
      </c>
      <c r="C6870" s="5" t="s">
        <v>1319</v>
      </c>
      <c r="D6870" s="5" t="str">
        <f aca="false">"何诗音"</f>
        <v>何诗音</v>
      </c>
      <c r="E6870" s="5" t="str">
        <f aca="false">"女"</f>
        <v>女</v>
      </c>
    </row>
    <row r="6871" customFormat="false" ht="30" hidden="false" customHeight="true" outlineLevel="0" collapsed="false">
      <c r="A6871" s="5" t="n">
        <v>6869</v>
      </c>
      <c r="B6871" s="5" t="str">
        <f aca="false">"30612021053111590453184"</f>
        <v>30612021053111590453184</v>
      </c>
      <c r="C6871" s="5" t="s">
        <v>1319</v>
      </c>
      <c r="D6871" s="5" t="str">
        <f aca="false">"郑海月"</f>
        <v>郑海月</v>
      </c>
      <c r="E6871" s="5" t="str">
        <f aca="false">"女"</f>
        <v>女</v>
      </c>
    </row>
    <row r="6872" customFormat="false" ht="30" hidden="false" customHeight="true" outlineLevel="0" collapsed="false">
      <c r="A6872" s="5" t="n">
        <v>6870</v>
      </c>
      <c r="B6872" s="5" t="str">
        <f aca="false">"30612021053112110653311"</f>
        <v>30612021053112110653311</v>
      </c>
      <c r="C6872" s="5" t="s">
        <v>1319</v>
      </c>
      <c r="D6872" s="5" t="str">
        <f aca="false">"王瑞霞"</f>
        <v>王瑞霞</v>
      </c>
      <c r="E6872" s="5" t="str">
        <f aca="false">"女"</f>
        <v>女</v>
      </c>
    </row>
    <row r="6873" customFormat="false" ht="30" hidden="false" customHeight="true" outlineLevel="0" collapsed="false">
      <c r="A6873" s="5" t="n">
        <v>6871</v>
      </c>
      <c r="B6873" s="5" t="str">
        <f aca="false">"30612021053119082157750"</f>
        <v>30612021053119082157750</v>
      </c>
      <c r="C6873" s="5" t="s">
        <v>1319</v>
      </c>
      <c r="D6873" s="5" t="str">
        <f aca="false">"周慧媚"</f>
        <v>周慧媚</v>
      </c>
      <c r="E6873" s="5" t="str">
        <f aca="false">"女"</f>
        <v>女</v>
      </c>
    </row>
    <row r="6874" customFormat="false" ht="30" hidden="false" customHeight="true" outlineLevel="0" collapsed="false">
      <c r="A6874" s="5" t="n">
        <v>6872</v>
      </c>
      <c r="B6874" s="5" t="str">
        <f aca="false">"30612021053121041158576"</f>
        <v>30612021053121041158576</v>
      </c>
      <c r="C6874" s="5" t="s">
        <v>1319</v>
      </c>
      <c r="D6874" s="5" t="str">
        <f aca="false">"祝娇艳"</f>
        <v>祝娇艳</v>
      </c>
      <c r="E6874" s="5" t="str">
        <f aca="false">"女"</f>
        <v>女</v>
      </c>
    </row>
    <row r="6875" customFormat="false" ht="30" hidden="false" customHeight="true" outlineLevel="0" collapsed="false">
      <c r="A6875" s="5" t="n">
        <v>6873</v>
      </c>
      <c r="B6875" s="5" t="str">
        <f aca="false">"30612021053123145259681"</f>
        <v>30612021053123145259681</v>
      </c>
      <c r="C6875" s="5" t="s">
        <v>1319</v>
      </c>
      <c r="D6875" s="5" t="str">
        <f aca="false">"邵远东"</f>
        <v>邵远东</v>
      </c>
      <c r="E6875" s="5" t="str">
        <f aca="false">"男"</f>
        <v>男</v>
      </c>
    </row>
    <row r="6876" customFormat="false" ht="30" hidden="false" customHeight="true" outlineLevel="0" collapsed="false">
      <c r="A6876" s="5" t="n">
        <v>6874</v>
      </c>
      <c r="B6876" s="5" t="str">
        <f aca="false">"30612021060108045960094"</f>
        <v>30612021060108045960094</v>
      </c>
      <c r="C6876" s="5" t="s">
        <v>1319</v>
      </c>
      <c r="D6876" s="5" t="str">
        <f aca="false">"陈建元"</f>
        <v>陈建元</v>
      </c>
      <c r="E6876" s="5" t="str">
        <f aca="false">"男"</f>
        <v>男</v>
      </c>
    </row>
    <row r="6877" customFormat="false" ht="30" hidden="false" customHeight="true" outlineLevel="0" collapsed="false">
      <c r="A6877" s="5" t="n">
        <v>6875</v>
      </c>
      <c r="B6877" s="5" t="str">
        <f aca="false">"30612021060108362760536"</f>
        <v>30612021060108362760536</v>
      </c>
      <c r="C6877" s="5" t="s">
        <v>1319</v>
      </c>
      <c r="D6877" s="5" t="str">
        <f aca="false">"许环媛"</f>
        <v>许环媛</v>
      </c>
      <c r="E6877" s="5" t="str">
        <f aca="false">"女"</f>
        <v>女</v>
      </c>
    </row>
    <row r="6878" customFormat="false" ht="30" hidden="false" customHeight="true" outlineLevel="0" collapsed="false">
      <c r="A6878" s="5" t="n">
        <v>6876</v>
      </c>
      <c r="B6878" s="5" t="str">
        <f aca="false">"30612021060118323266591"</f>
        <v>30612021060118323266591</v>
      </c>
      <c r="C6878" s="5" t="s">
        <v>1319</v>
      </c>
      <c r="D6878" s="5" t="str">
        <f aca="false">"王明海"</f>
        <v>王明海</v>
      </c>
      <c r="E6878" s="5" t="str">
        <f aca="false">"男"</f>
        <v>男</v>
      </c>
    </row>
    <row r="6879" customFormat="false" ht="30" hidden="false" customHeight="true" outlineLevel="0" collapsed="false">
      <c r="A6879" s="5" t="n">
        <v>6877</v>
      </c>
      <c r="B6879" s="5" t="str">
        <f aca="false">"30612021060120591768407"</f>
        <v>30612021060120591768407</v>
      </c>
      <c r="C6879" s="5" t="s">
        <v>1319</v>
      </c>
      <c r="D6879" s="5" t="str">
        <f aca="false">"江亚茹"</f>
        <v>江亚茹</v>
      </c>
      <c r="E6879" s="5" t="str">
        <f aca="false">"女"</f>
        <v>女</v>
      </c>
    </row>
    <row r="6880" customFormat="false" ht="30" hidden="false" customHeight="true" outlineLevel="0" collapsed="false">
      <c r="A6880" s="5" t="n">
        <v>6878</v>
      </c>
      <c r="B6880" s="5" t="str">
        <f aca="false">"30612021060211341073044"</f>
        <v>30612021060211341073044</v>
      </c>
      <c r="C6880" s="5" t="s">
        <v>1319</v>
      </c>
      <c r="D6880" s="5" t="str">
        <f aca="false">"麦海殷"</f>
        <v>麦海殷</v>
      </c>
      <c r="E6880" s="5" t="str">
        <f aca="false">"男"</f>
        <v>男</v>
      </c>
    </row>
    <row r="6881" customFormat="false" ht="30" hidden="false" customHeight="true" outlineLevel="0" collapsed="false">
      <c r="A6881" s="5" t="n">
        <v>6879</v>
      </c>
      <c r="B6881" s="5" t="str">
        <f aca="false">"30612021060215222774807"</f>
        <v>30612021060215222774807</v>
      </c>
      <c r="C6881" s="5" t="s">
        <v>1319</v>
      </c>
      <c r="D6881" s="5" t="str">
        <f aca="false">"林华艳"</f>
        <v>林华艳</v>
      </c>
      <c r="E6881" s="5" t="str">
        <f aca="false">"女"</f>
        <v>女</v>
      </c>
    </row>
    <row r="6882" customFormat="false" ht="30" hidden="false" customHeight="true" outlineLevel="0" collapsed="false">
      <c r="A6882" s="5" t="n">
        <v>6880</v>
      </c>
      <c r="B6882" s="5" t="str">
        <f aca="false">"30612021060215250174835"</f>
        <v>30612021060215250174835</v>
      </c>
      <c r="C6882" s="5" t="s">
        <v>1319</v>
      </c>
      <c r="D6882" s="5" t="str">
        <f aca="false">"郭小燕"</f>
        <v>郭小燕</v>
      </c>
      <c r="E6882" s="5" t="str">
        <f aca="false">"女"</f>
        <v>女</v>
      </c>
    </row>
    <row r="6883" customFormat="false" ht="30" hidden="false" customHeight="true" outlineLevel="0" collapsed="false">
      <c r="A6883" s="5" t="n">
        <v>6881</v>
      </c>
      <c r="B6883" s="5" t="str">
        <f aca="false">"30612021060218390176602"</f>
        <v>30612021060218390176602</v>
      </c>
      <c r="C6883" s="5" t="s">
        <v>1319</v>
      </c>
      <c r="D6883" s="5" t="str">
        <f aca="false">"邢芳"</f>
        <v>邢芳</v>
      </c>
      <c r="E6883" s="5" t="str">
        <f aca="false">"女"</f>
        <v>女</v>
      </c>
    </row>
    <row r="6884" customFormat="false" ht="30" hidden="false" customHeight="true" outlineLevel="0" collapsed="false">
      <c r="A6884" s="5" t="n">
        <v>6882</v>
      </c>
      <c r="B6884" s="5" t="str">
        <f aca="false">"30612021060314572884034"</f>
        <v>30612021060314572884034</v>
      </c>
      <c r="C6884" s="5" t="s">
        <v>1319</v>
      </c>
      <c r="D6884" s="5" t="str">
        <f aca="false">"梁其坚"</f>
        <v>梁其坚</v>
      </c>
      <c r="E6884" s="5" t="str">
        <f aca="false">"男"</f>
        <v>男</v>
      </c>
    </row>
    <row r="6885" customFormat="false" ht="30" hidden="false" customHeight="true" outlineLevel="0" collapsed="false">
      <c r="A6885" s="5" t="n">
        <v>6883</v>
      </c>
      <c r="B6885" s="5" t="str">
        <f aca="false">"30612021060418424798434"</f>
        <v>30612021060418424798434</v>
      </c>
      <c r="C6885" s="5" t="s">
        <v>1319</v>
      </c>
      <c r="D6885" s="5" t="str">
        <f aca="false">"杨蕙溶"</f>
        <v>杨蕙溶</v>
      </c>
      <c r="E6885" s="5" t="str">
        <f aca="false">"女"</f>
        <v>女</v>
      </c>
    </row>
    <row r="6886" customFormat="false" ht="30" hidden="false" customHeight="true" outlineLevel="0" collapsed="false">
      <c r="A6886" s="5" t="n">
        <v>6884</v>
      </c>
      <c r="B6886" s="5" t="str">
        <f aca="false">"30612021060421223399570"</f>
        <v>30612021060421223399570</v>
      </c>
      <c r="C6886" s="5" t="s">
        <v>1319</v>
      </c>
      <c r="D6886" s="5" t="str">
        <f aca="false">"黄帆攀"</f>
        <v>黄帆攀</v>
      </c>
      <c r="E6886" s="5" t="str">
        <f aca="false">"男"</f>
        <v>男</v>
      </c>
    </row>
    <row r="6887" customFormat="false" ht="30" hidden="false" customHeight="true" outlineLevel="0" collapsed="false">
      <c r="A6887" s="5" t="n">
        <v>6885</v>
      </c>
      <c r="B6887" s="5" t="str">
        <f aca="false">"306120210607151610107057"</f>
        <v>306120210607151610107057</v>
      </c>
      <c r="C6887" s="5" t="s">
        <v>1319</v>
      </c>
      <c r="D6887" s="5" t="str">
        <f aca="false">"吴庭解"</f>
        <v>吴庭解</v>
      </c>
      <c r="E6887" s="5" t="str">
        <f aca="false">"女"</f>
        <v>女</v>
      </c>
    </row>
    <row r="6888" customFormat="false" ht="30" hidden="false" customHeight="true" outlineLevel="0" collapsed="false">
      <c r="A6888" s="5" t="n">
        <v>6886</v>
      </c>
      <c r="B6888" s="5" t="str">
        <f aca="false">"306120210607182521107671"</f>
        <v>306120210607182521107671</v>
      </c>
      <c r="C6888" s="5" t="s">
        <v>1319</v>
      </c>
      <c r="D6888" s="5" t="str">
        <f aca="false">"赵学秋"</f>
        <v>赵学秋</v>
      </c>
      <c r="E6888" s="5" t="str">
        <f aca="false">"女"</f>
        <v>女</v>
      </c>
    </row>
    <row r="6889" customFormat="false" ht="30" hidden="false" customHeight="true" outlineLevel="0" collapsed="false">
      <c r="A6889" s="5" t="n">
        <v>6887</v>
      </c>
      <c r="B6889" s="5" t="str">
        <f aca="false">"306120210608073631108954"</f>
        <v>306120210608073631108954</v>
      </c>
      <c r="C6889" s="5" t="s">
        <v>1319</v>
      </c>
      <c r="D6889" s="5" t="str">
        <f aca="false">"李庆帅"</f>
        <v>李庆帅</v>
      </c>
      <c r="E6889" s="5" t="str">
        <f aca="false">"男"</f>
        <v>男</v>
      </c>
    </row>
    <row r="6890" customFormat="false" ht="30" hidden="false" customHeight="true" outlineLevel="0" collapsed="false">
      <c r="A6890" s="5" t="n">
        <v>6888</v>
      </c>
      <c r="B6890" s="5" t="str">
        <f aca="false">"30612021053109181550395"</f>
        <v>30612021053109181550395</v>
      </c>
      <c r="C6890" s="5" t="s">
        <v>1320</v>
      </c>
      <c r="D6890" s="5" t="str">
        <f aca="false">"李静"</f>
        <v>李静</v>
      </c>
      <c r="E6890" s="5" t="str">
        <f aca="false">"女"</f>
        <v>女</v>
      </c>
    </row>
    <row r="6891" customFormat="false" ht="30" hidden="false" customHeight="true" outlineLevel="0" collapsed="false">
      <c r="A6891" s="5" t="n">
        <v>6889</v>
      </c>
      <c r="B6891" s="5" t="str">
        <f aca="false">"30612021053109411650921"</f>
        <v>30612021053109411650921</v>
      </c>
      <c r="C6891" s="5" t="s">
        <v>1320</v>
      </c>
      <c r="D6891" s="5" t="str">
        <f aca="false">"陈俊怡"</f>
        <v>陈俊怡</v>
      </c>
      <c r="E6891" s="5" t="str">
        <f aca="false">"女"</f>
        <v>女</v>
      </c>
    </row>
    <row r="6892" customFormat="false" ht="30" hidden="false" customHeight="true" outlineLevel="0" collapsed="false">
      <c r="A6892" s="5" t="n">
        <v>6890</v>
      </c>
      <c r="B6892" s="5" t="str">
        <f aca="false">"30612021053109561451229"</f>
        <v>30612021053109561451229</v>
      </c>
      <c r="C6892" s="5" t="s">
        <v>1320</v>
      </c>
      <c r="D6892" s="5" t="str">
        <f aca="false">"吴丽娃"</f>
        <v>吴丽娃</v>
      </c>
      <c r="E6892" s="5" t="str">
        <f aca="false">"女"</f>
        <v>女</v>
      </c>
    </row>
    <row r="6893" customFormat="false" ht="30" hidden="false" customHeight="true" outlineLevel="0" collapsed="false">
      <c r="A6893" s="5" t="n">
        <v>6891</v>
      </c>
      <c r="B6893" s="5" t="str">
        <f aca="false">"30612021053110263851817"</f>
        <v>30612021053110263851817</v>
      </c>
      <c r="C6893" s="5" t="s">
        <v>1320</v>
      </c>
      <c r="D6893" s="5" t="str">
        <f aca="false">"杜微"</f>
        <v>杜微</v>
      </c>
      <c r="E6893" s="5" t="str">
        <f aca="false">"女"</f>
        <v>女</v>
      </c>
    </row>
    <row r="6894" customFormat="false" ht="30" hidden="false" customHeight="true" outlineLevel="0" collapsed="false">
      <c r="A6894" s="5" t="n">
        <v>6892</v>
      </c>
      <c r="B6894" s="5" t="str">
        <f aca="false">"30612021053110324651924"</f>
        <v>30612021053110324651924</v>
      </c>
      <c r="C6894" s="5" t="s">
        <v>1320</v>
      </c>
      <c r="D6894" s="5" t="str">
        <f aca="false">"曾亚美"</f>
        <v>曾亚美</v>
      </c>
      <c r="E6894" s="5" t="str">
        <f aca="false">"女"</f>
        <v>女</v>
      </c>
    </row>
    <row r="6895" customFormat="false" ht="30" hidden="false" customHeight="true" outlineLevel="0" collapsed="false">
      <c r="A6895" s="5" t="n">
        <v>6893</v>
      </c>
      <c r="B6895" s="5" t="str">
        <f aca="false">"30612021053110452852172"</f>
        <v>30612021053110452852172</v>
      </c>
      <c r="C6895" s="5" t="s">
        <v>1320</v>
      </c>
      <c r="D6895" s="5" t="str">
        <f aca="false">"任雅男"</f>
        <v>任雅男</v>
      </c>
      <c r="E6895" s="5" t="str">
        <f aca="false">"女"</f>
        <v>女</v>
      </c>
    </row>
    <row r="6896" customFormat="false" ht="30" hidden="false" customHeight="true" outlineLevel="0" collapsed="false">
      <c r="A6896" s="5" t="n">
        <v>6894</v>
      </c>
      <c r="B6896" s="5" t="str">
        <f aca="false">"30612021053112075053278"</f>
        <v>30612021053112075053278</v>
      </c>
      <c r="C6896" s="5" t="s">
        <v>1320</v>
      </c>
      <c r="D6896" s="5" t="str">
        <f aca="false">"陈莉"</f>
        <v>陈莉</v>
      </c>
      <c r="E6896" s="5" t="str">
        <f aca="false">"女"</f>
        <v>女</v>
      </c>
    </row>
    <row r="6897" customFormat="false" ht="30" hidden="false" customHeight="true" outlineLevel="0" collapsed="false">
      <c r="A6897" s="5" t="n">
        <v>6895</v>
      </c>
      <c r="B6897" s="5" t="str">
        <f aca="false">"30612021053116014156112"</f>
        <v>30612021053116014156112</v>
      </c>
      <c r="C6897" s="5" t="s">
        <v>1320</v>
      </c>
      <c r="D6897" s="5" t="str">
        <f aca="false">"吴必莉"</f>
        <v>吴必莉</v>
      </c>
      <c r="E6897" s="5" t="str">
        <f aca="false">"女"</f>
        <v>女</v>
      </c>
    </row>
    <row r="6898" customFormat="false" ht="30" hidden="false" customHeight="true" outlineLevel="0" collapsed="false">
      <c r="A6898" s="5" t="n">
        <v>6896</v>
      </c>
      <c r="B6898" s="5" t="str">
        <f aca="false">"30612021053116440156581"</f>
        <v>30612021053116440156581</v>
      </c>
      <c r="C6898" s="5" t="s">
        <v>1320</v>
      </c>
      <c r="D6898" s="5" t="str">
        <f aca="false">"赵珊珊"</f>
        <v>赵珊珊</v>
      </c>
      <c r="E6898" s="5" t="str">
        <f aca="false">"女"</f>
        <v>女</v>
      </c>
    </row>
    <row r="6899" customFormat="false" ht="30" hidden="false" customHeight="true" outlineLevel="0" collapsed="false">
      <c r="A6899" s="5" t="n">
        <v>6897</v>
      </c>
      <c r="B6899" s="5" t="str">
        <f aca="false">"30612021053117265956996"</f>
        <v>30612021053117265956996</v>
      </c>
      <c r="C6899" s="5" t="s">
        <v>1320</v>
      </c>
      <c r="D6899" s="5" t="str">
        <f aca="false">"李丽萍"</f>
        <v>李丽萍</v>
      </c>
      <c r="E6899" s="5" t="str">
        <f aca="false">"女"</f>
        <v>女</v>
      </c>
    </row>
    <row r="6900" customFormat="false" ht="30" hidden="false" customHeight="true" outlineLevel="0" collapsed="false">
      <c r="A6900" s="5" t="n">
        <v>6898</v>
      </c>
      <c r="B6900" s="5" t="str">
        <f aca="false">"30612021053118275457477"</f>
        <v>30612021053118275457477</v>
      </c>
      <c r="C6900" s="5" t="s">
        <v>1320</v>
      </c>
      <c r="D6900" s="5" t="str">
        <f aca="false">"闫哲浩"</f>
        <v>闫哲浩</v>
      </c>
      <c r="E6900" s="5" t="str">
        <f aca="false">"男"</f>
        <v>男</v>
      </c>
    </row>
    <row r="6901" customFormat="false" ht="30" hidden="false" customHeight="true" outlineLevel="0" collapsed="false">
      <c r="A6901" s="5" t="n">
        <v>6899</v>
      </c>
      <c r="B6901" s="5" t="str">
        <f aca="false">"30612021053118450257607"</f>
        <v>30612021053118450257607</v>
      </c>
      <c r="C6901" s="5" t="s">
        <v>1320</v>
      </c>
      <c r="D6901" s="5" t="str">
        <f aca="false">"黄向"</f>
        <v>黄向</v>
      </c>
      <c r="E6901" s="5" t="str">
        <f aca="false">"女"</f>
        <v>女</v>
      </c>
    </row>
    <row r="6902" customFormat="false" ht="30" hidden="false" customHeight="true" outlineLevel="0" collapsed="false">
      <c r="A6902" s="5" t="n">
        <v>6900</v>
      </c>
      <c r="B6902" s="5" t="str">
        <f aca="false">"30612021053120135458215"</f>
        <v>30612021053120135458215</v>
      </c>
      <c r="C6902" s="5" t="s">
        <v>1320</v>
      </c>
      <c r="D6902" s="5" t="str">
        <f aca="false">"刘秋颖"</f>
        <v>刘秋颖</v>
      </c>
      <c r="E6902" s="5" t="str">
        <f aca="false">"女"</f>
        <v>女</v>
      </c>
    </row>
    <row r="6903" customFormat="false" ht="30" hidden="false" customHeight="true" outlineLevel="0" collapsed="false">
      <c r="A6903" s="5" t="n">
        <v>6901</v>
      </c>
      <c r="B6903" s="5" t="str">
        <f aca="false">"30612021053123141459675"</f>
        <v>30612021053123141459675</v>
      </c>
      <c r="C6903" s="5" t="s">
        <v>1320</v>
      </c>
      <c r="D6903" s="5" t="str">
        <f aca="false">"吴妹"</f>
        <v>吴妹</v>
      </c>
      <c r="E6903" s="5" t="str">
        <f aca="false">"女"</f>
        <v>女</v>
      </c>
    </row>
    <row r="6904" customFormat="false" ht="30" hidden="false" customHeight="true" outlineLevel="0" collapsed="false">
      <c r="A6904" s="5" t="n">
        <v>6902</v>
      </c>
      <c r="B6904" s="5" t="str">
        <f aca="false">"30612021060110133661557"</f>
        <v>30612021060110133661557</v>
      </c>
      <c r="C6904" s="5" t="s">
        <v>1320</v>
      </c>
      <c r="D6904" s="5" t="str">
        <f aca="false">"陈升榕"</f>
        <v>陈升榕</v>
      </c>
      <c r="E6904" s="5" t="str">
        <f aca="false">"女"</f>
        <v>女</v>
      </c>
    </row>
    <row r="6905" customFormat="false" ht="30" hidden="false" customHeight="true" outlineLevel="0" collapsed="false">
      <c r="A6905" s="5" t="n">
        <v>6903</v>
      </c>
      <c r="B6905" s="5" t="str">
        <f aca="false">"30612021060111043962172"</f>
        <v>30612021060111043962172</v>
      </c>
      <c r="C6905" s="5" t="s">
        <v>1320</v>
      </c>
      <c r="D6905" s="5" t="str">
        <f aca="false">"郑慧琴"</f>
        <v>郑慧琴</v>
      </c>
      <c r="E6905" s="5" t="str">
        <f aca="false">"女"</f>
        <v>女</v>
      </c>
    </row>
    <row r="6906" customFormat="false" ht="30" hidden="false" customHeight="true" outlineLevel="0" collapsed="false">
      <c r="A6906" s="5" t="n">
        <v>6904</v>
      </c>
      <c r="B6906" s="5" t="str">
        <f aca="false">"30612021060111251762402"</f>
        <v>30612021060111251762402</v>
      </c>
      <c r="C6906" s="5" t="s">
        <v>1320</v>
      </c>
      <c r="D6906" s="5" t="str">
        <f aca="false">"邢芳"</f>
        <v>邢芳</v>
      </c>
      <c r="E6906" s="5" t="str">
        <f aca="false">"女"</f>
        <v>女</v>
      </c>
    </row>
    <row r="6907" customFormat="false" ht="30" hidden="false" customHeight="true" outlineLevel="0" collapsed="false">
      <c r="A6907" s="5" t="n">
        <v>6905</v>
      </c>
      <c r="B6907" s="5" t="str">
        <f aca="false">"30612021060112245362906"</f>
        <v>30612021060112245362906</v>
      </c>
      <c r="C6907" s="5" t="s">
        <v>1320</v>
      </c>
      <c r="D6907" s="5" t="str">
        <f aca="false">"王艺楠"</f>
        <v>王艺楠</v>
      </c>
      <c r="E6907" s="5" t="str">
        <f aca="false">"女"</f>
        <v>女</v>
      </c>
    </row>
    <row r="6908" customFormat="false" ht="30" hidden="false" customHeight="true" outlineLevel="0" collapsed="false">
      <c r="A6908" s="5" t="n">
        <v>6906</v>
      </c>
      <c r="B6908" s="5" t="str">
        <f aca="false">"30612021060112443063027"</f>
        <v>30612021060112443063027</v>
      </c>
      <c r="C6908" s="5" t="s">
        <v>1320</v>
      </c>
      <c r="D6908" s="5" t="str">
        <f aca="false">"麦树立"</f>
        <v>麦树立</v>
      </c>
      <c r="E6908" s="5" t="str">
        <f aca="false">"女"</f>
        <v>女</v>
      </c>
    </row>
    <row r="6909" customFormat="false" ht="30" hidden="false" customHeight="true" outlineLevel="0" collapsed="false">
      <c r="A6909" s="5" t="n">
        <v>6907</v>
      </c>
      <c r="B6909" s="5" t="str">
        <f aca="false">"30612021060118260566543"</f>
        <v>30612021060118260566543</v>
      </c>
      <c r="C6909" s="5" t="s">
        <v>1320</v>
      </c>
      <c r="D6909" s="5" t="str">
        <f aca="false">"吴泥漫"</f>
        <v>吴泥漫</v>
      </c>
      <c r="E6909" s="5" t="str">
        <f aca="false">"女"</f>
        <v>女</v>
      </c>
    </row>
    <row r="6910" customFormat="false" ht="30" hidden="false" customHeight="true" outlineLevel="0" collapsed="false">
      <c r="A6910" s="5" t="n">
        <v>6908</v>
      </c>
      <c r="B6910" s="5" t="str">
        <f aca="false">"30612021060120241768097"</f>
        <v>30612021060120241768097</v>
      </c>
      <c r="C6910" s="5" t="s">
        <v>1320</v>
      </c>
      <c r="D6910" s="5" t="str">
        <f aca="false">"张泽轩"</f>
        <v>张泽轩</v>
      </c>
      <c r="E6910" s="5" t="str">
        <f aca="false">"男"</f>
        <v>男</v>
      </c>
    </row>
    <row r="6911" customFormat="false" ht="30" hidden="false" customHeight="true" outlineLevel="0" collapsed="false">
      <c r="A6911" s="5" t="n">
        <v>6909</v>
      </c>
      <c r="B6911" s="5" t="str">
        <f aca="false">"30612021060121154668557"</f>
        <v>30612021060121154668557</v>
      </c>
      <c r="C6911" s="5" t="s">
        <v>1320</v>
      </c>
      <c r="D6911" s="5" t="str">
        <f aca="false">"黄瑶瑶"</f>
        <v>黄瑶瑶</v>
      </c>
      <c r="E6911" s="5" t="str">
        <f aca="false">"女"</f>
        <v>女</v>
      </c>
    </row>
    <row r="6912" customFormat="false" ht="30" hidden="false" customHeight="true" outlineLevel="0" collapsed="false">
      <c r="A6912" s="5" t="n">
        <v>6910</v>
      </c>
      <c r="B6912" s="5" t="str">
        <f aca="false">"30612021060209263571399"</f>
        <v>30612021060209263571399</v>
      </c>
      <c r="C6912" s="5" t="s">
        <v>1320</v>
      </c>
      <c r="D6912" s="5" t="str">
        <f aca="false">"林超"</f>
        <v>林超</v>
      </c>
      <c r="E6912" s="5" t="str">
        <f aca="false">"女"</f>
        <v>女</v>
      </c>
    </row>
    <row r="6913" customFormat="false" ht="30" hidden="false" customHeight="true" outlineLevel="0" collapsed="false">
      <c r="A6913" s="5" t="n">
        <v>6911</v>
      </c>
      <c r="B6913" s="5" t="str">
        <f aca="false">"30612021060209305471461"</f>
        <v>30612021060209305471461</v>
      </c>
      <c r="C6913" s="5" t="s">
        <v>1320</v>
      </c>
      <c r="D6913" s="5" t="str">
        <f aca="false">"李可心"</f>
        <v>李可心</v>
      </c>
      <c r="E6913" s="5" t="str">
        <f aca="false">"女"</f>
        <v>女</v>
      </c>
    </row>
    <row r="6914" customFormat="false" ht="30" hidden="false" customHeight="true" outlineLevel="0" collapsed="false">
      <c r="A6914" s="5" t="n">
        <v>6912</v>
      </c>
      <c r="B6914" s="5" t="str">
        <f aca="false">"30612021060210464872499"</f>
        <v>30612021060210464872499</v>
      </c>
      <c r="C6914" s="5" t="s">
        <v>1320</v>
      </c>
      <c r="D6914" s="5" t="str">
        <f aca="false">"王彬安"</f>
        <v>王彬安</v>
      </c>
      <c r="E6914" s="5" t="str">
        <f aca="false">"男"</f>
        <v>男</v>
      </c>
    </row>
    <row r="6915" customFormat="false" ht="30" hidden="false" customHeight="true" outlineLevel="0" collapsed="false">
      <c r="A6915" s="5" t="n">
        <v>6913</v>
      </c>
      <c r="B6915" s="5" t="str">
        <f aca="false">"30612021060215510175140"</f>
        <v>30612021060215510175140</v>
      </c>
      <c r="C6915" s="5" t="s">
        <v>1320</v>
      </c>
      <c r="D6915" s="5" t="str">
        <f aca="false">"王萍"</f>
        <v>王萍</v>
      </c>
      <c r="E6915" s="5" t="str">
        <f aca="false">"女"</f>
        <v>女</v>
      </c>
    </row>
    <row r="6916" customFormat="false" ht="30" hidden="false" customHeight="true" outlineLevel="0" collapsed="false">
      <c r="A6916" s="5" t="n">
        <v>6914</v>
      </c>
      <c r="B6916" s="5" t="str">
        <f aca="false">"30612021060218354676577"</f>
        <v>30612021060218354676577</v>
      </c>
      <c r="C6916" s="5" t="s">
        <v>1320</v>
      </c>
      <c r="D6916" s="5" t="str">
        <f aca="false">"薛恒"</f>
        <v>薛恒</v>
      </c>
      <c r="E6916" s="5" t="str">
        <f aca="false">"女"</f>
        <v>女</v>
      </c>
    </row>
    <row r="6917" customFormat="false" ht="30" hidden="false" customHeight="true" outlineLevel="0" collapsed="false">
      <c r="A6917" s="5" t="n">
        <v>6915</v>
      </c>
      <c r="B6917" s="5" t="str">
        <f aca="false">"30612021060314134983583"</f>
        <v>30612021060314134983583</v>
      </c>
      <c r="C6917" s="5" t="s">
        <v>1320</v>
      </c>
      <c r="D6917" s="5" t="str">
        <f aca="false">"林声芳"</f>
        <v>林声芳</v>
      </c>
      <c r="E6917" s="5" t="str">
        <f aca="false">"女"</f>
        <v>女</v>
      </c>
    </row>
    <row r="6918" customFormat="false" ht="30" hidden="false" customHeight="true" outlineLevel="0" collapsed="false">
      <c r="A6918" s="5" t="n">
        <v>6916</v>
      </c>
      <c r="B6918" s="5" t="str">
        <f aca="false">"30612021060315133384223"</f>
        <v>30612021060315133384223</v>
      </c>
      <c r="C6918" s="5" t="s">
        <v>1320</v>
      </c>
      <c r="D6918" s="5" t="str">
        <f aca="false">"沈彩梦"</f>
        <v>沈彩梦</v>
      </c>
      <c r="E6918" s="5" t="str">
        <f aca="false">"女"</f>
        <v>女</v>
      </c>
    </row>
    <row r="6919" customFormat="false" ht="30" hidden="false" customHeight="true" outlineLevel="0" collapsed="false">
      <c r="A6919" s="5" t="n">
        <v>6917</v>
      </c>
      <c r="B6919" s="5" t="str">
        <f aca="false">"30612021060320005487230"</f>
        <v>30612021060320005487230</v>
      </c>
      <c r="C6919" s="5" t="s">
        <v>1320</v>
      </c>
      <c r="D6919" s="5" t="str">
        <f aca="false">"刘天一"</f>
        <v>刘天一</v>
      </c>
      <c r="E6919" s="5" t="str">
        <f aca="false">"男"</f>
        <v>男</v>
      </c>
    </row>
    <row r="6920" customFormat="false" ht="30" hidden="false" customHeight="true" outlineLevel="0" collapsed="false">
      <c r="A6920" s="5" t="n">
        <v>6918</v>
      </c>
      <c r="B6920" s="5" t="str">
        <f aca="false">"30612021060421054899516"</f>
        <v>30612021060421054899516</v>
      </c>
      <c r="C6920" s="5" t="s">
        <v>1320</v>
      </c>
      <c r="D6920" s="5" t="str">
        <f aca="false">"符家贇"</f>
        <v>符家贇</v>
      </c>
      <c r="E6920" s="5" t="str">
        <f aca="false">"女"</f>
        <v>女</v>
      </c>
    </row>
    <row r="6921" customFormat="false" ht="30" hidden="false" customHeight="true" outlineLevel="0" collapsed="false">
      <c r="A6921" s="5" t="n">
        <v>6919</v>
      </c>
      <c r="B6921" s="5" t="str">
        <f aca="false">"306120210605120758100736"</f>
        <v>306120210605120758100736</v>
      </c>
      <c r="C6921" s="5" t="s">
        <v>1320</v>
      </c>
      <c r="D6921" s="5" t="str">
        <f aca="false">"吴培玉"</f>
        <v>吴培玉</v>
      </c>
      <c r="E6921" s="5" t="str">
        <f aca="false">"女"</f>
        <v>女</v>
      </c>
    </row>
    <row r="6922" customFormat="false" ht="30" hidden="false" customHeight="true" outlineLevel="0" collapsed="false">
      <c r="A6922" s="5" t="n">
        <v>6920</v>
      </c>
      <c r="B6922" s="5" t="str">
        <f aca="false">"306120210605155652101311"</f>
        <v>306120210605155652101311</v>
      </c>
      <c r="C6922" s="5" t="s">
        <v>1320</v>
      </c>
      <c r="D6922" s="5" t="str">
        <f aca="false">"陈贻艳"</f>
        <v>陈贻艳</v>
      </c>
      <c r="E6922" s="5" t="str">
        <f aca="false">"女"</f>
        <v>女</v>
      </c>
    </row>
    <row r="6923" customFormat="false" ht="30" hidden="false" customHeight="true" outlineLevel="0" collapsed="false">
      <c r="A6923" s="5" t="n">
        <v>6921</v>
      </c>
      <c r="B6923" s="5" t="str">
        <f aca="false">"306120210605185825101806"</f>
        <v>306120210605185825101806</v>
      </c>
      <c r="C6923" s="5" t="s">
        <v>1320</v>
      </c>
      <c r="D6923" s="5" t="str">
        <f aca="false">"洪音惠"</f>
        <v>洪音惠</v>
      </c>
      <c r="E6923" s="5" t="str">
        <f aca="false">"女"</f>
        <v>女</v>
      </c>
    </row>
    <row r="6924" customFormat="false" ht="30" hidden="false" customHeight="true" outlineLevel="0" collapsed="false">
      <c r="A6924" s="5" t="n">
        <v>6922</v>
      </c>
      <c r="B6924" s="5" t="str">
        <f aca="false">"306120210606115805103297"</f>
        <v>306120210606115805103297</v>
      </c>
      <c r="C6924" s="5" t="s">
        <v>1320</v>
      </c>
      <c r="D6924" s="5" t="str">
        <f aca="false">"刘思妍"</f>
        <v>刘思妍</v>
      </c>
      <c r="E6924" s="5" t="str">
        <f aca="false">"女"</f>
        <v>女</v>
      </c>
    </row>
    <row r="6925" customFormat="false" ht="30" hidden="false" customHeight="true" outlineLevel="0" collapsed="false">
      <c r="A6925" s="5" t="n">
        <v>6923</v>
      </c>
      <c r="B6925" s="5" t="str">
        <f aca="false">"306120210606142943103728"</f>
        <v>306120210606142943103728</v>
      </c>
      <c r="C6925" s="5" t="s">
        <v>1320</v>
      </c>
      <c r="D6925" s="5" t="str">
        <f aca="false">"潘春萍"</f>
        <v>潘春萍</v>
      </c>
      <c r="E6925" s="5" t="str">
        <f aca="false">"女"</f>
        <v>女</v>
      </c>
    </row>
    <row r="6926" customFormat="false" ht="30" hidden="false" customHeight="true" outlineLevel="0" collapsed="false">
      <c r="A6926" s="5" t="n">
        <v>6924</v>
      </c>
      <c r="B6926" s="5" t="str">
        <f aca="false">"306120210606161734104027"</f>
        <v>306120210606161734104027</v>
      </c>
      <c r="C6926" s="5" t="s">
        <v>1320</v>
      </c>
      <c r="D6926" s="5" t="str">
        <f aca="false">"符小慧"</f>
        <v>符小慧</v>
      </c>
      <c r="E6926" s="5" t="str">
        <f aca="false">"女"</f>
        <v>女</v>
      </c>
    </row>
    <row r="6927" customFormat="false" ht="30" hidden="false" customHeight="true" outlineLevel="0" collapsed="false">
      <c r="A6927" s="5" t="n">
        <v>6925</v>
      </c>
      <c r="B6927" s="5" t="str">
        <f aca="false">"306120210606201547104612"</f>
        <v>306120210606201547104612</v>
      </c>
      <c r="C6927" s="5" t="s">
        <v>1320</v>
      </c>
      <c r="D6927" s="5" t="str">
        <f aca="false">"黄月仙"</f>
        <v>黄月仙</v>
      </c>
      <c r="E6927" s="5" t="str">
        <f aca="false">"女"</f>
        <v>女</v>
      </c>
    </row>
    <row r="6928" customFormat="false" ht="30" hidden="false" customHeight="true" outlineLevel="0" collapsed="false">
      <c r="A6928" s="5" t="n">
        <v>6926</v>
      </c>
      <c r="B6928" s="5" t="str">
        <f aca="false">"306120210606214151104848"</f>
        <v>306120210606214151104848</v>
      </c>
      <c r="C6928" s="5" t="s">
        <v>1320</v>
      </c>
      <c r="D6928" s="5" t="str">
        <f aca="false">"安洁"</f>
        <v>安洁</v>
      </c>
      <c r="E6928" s="5" t="str">
        <f aca="false">"女"</f>
        <v>女</v>
      </c>
    </row>
    <row r="6929" customFormat="false" ht="30" hidden="false" customHeight="true" outlineLevel="0" collapsed="false">
      <c r="A6929" s="5" t="n">
        <v>6927</v>
      </c>
      <c r="B6929" s="5" t="str">
        <f aca="false">"306120210606220911104928"</f>
        <v>306120210606220911104928</v>
      </c>
      <c r="C6929" s="5" t="s">
        <v>1320</v>
      </c>
      <c r="D6929" s="5" t="str">
        <f aca="false">"朱旭颖"</f>
        <v>朱旭颖</v>
      </c>
      <c r="E6929" s="5" t="str">
        <f aca="false">"女"</f>
        <v>女</v>
      </c>
    </row>
    <row r="6930" customFormat="false" ht="30" hidden="false" customHeight="true" outlineLevel="0" collapsed="false">
      <c r="A6930" s="5" t="n">
        <v>6928</v>
      </c>
      <c r="B6930" s="5" t="str">
        <f aca="false">"306120210607104515106170"</f>
        <v>306120210607104515106170</v>
      </c>
      <c r="C6930" s="5" t="s">
        <v>1320</v>
      </c>
      <c r="D6930" s="5" t="str">
        <f aca="false">"曾倩倩"</f>
        <v>曾倩倩</v>
      </c>
      <c r="E6930" s="5" t="str">
        <f aca="false">"女"</f>
        <v>女</v>
      </c>
    </row>
    <row r="6931" customFormat="false" ht="30" hidden="false" customHeight="true" outlineLevel="0" collapsed="false">
      <c r="A6931" s="5" t="n">
        <v>6929</v>
      </c>
      <c r="B6931" s="5" t="str">
        <f aca="false">"306120210607163202107281"</f>
        <v>306120210607163202107281</v>
      </c>
      <c r="C6931" s="5" t="s">
        <v>1320</v>
      </c>
      <c r="D6931" s="5" t="str">
        <f aca="false">"董钰洁"</f>
        <v>董钰洁</v>
      </c>
      <c r="E6931" s="5" t="str">
        <f aca="false">"女"</f>
        <v>女</v>
      </c>
    </row>
    <row r="6932" customFormat="false" ht="30" hidden="false" customHeight="true" outlineLevel="0" collapsed="false">
      <c r="A6932" s="5" t="n">
        <v>6930</v>
      </c>
      <c r="B6932" s="5" t="str">
        <f aca="false">"306120210607172832107453"</f>
        <v>306120210607172832107453</v>
      </c>
      <c r="C6932" s="5" t="s">
        <v>1320</v>
      </c>
      <c r="D6932" s="5" t="str">
        <f aca="false">"桂小孟"</f>
        <v>桂小孟</v>
      </c>
      <c r="E6932" s="5" t="str">
        <f aca="false">"女"</f>
        <v>女</v>
      </c>
    </row>
    <row r="6933" customFormat="false" ht="30" hidden="false" customHeight="true" outlineLevel="0" collapsed="false">
      <c r="A6933" s="5" t="n">
        <v>6931</v>
      </c>
      <c r="B6933" s="5" t="str">
        <f aca="false">"306120210607230135108720"</f>
        <v>306120210607230135108720</v>
      </c>
      <c r="C6933" s="5" t="s">
        <v>1320</v>
      </c>
      <c r="D6933" s="5" t="str">
        <f aca="false">"林宏晓"</f>
        <v>林宏晓</v>
      </c>
      <c r="E6933" s="5" t="str">
        <f aca="false">"女"</f>
        <v>女</v>
      </c>
    </row>
    <row r="6934" customFormat="false" ht="30" hidden="false" customHeight="true" outlineLevel="0" collapsed="false">
      <c r="A6934" s="5" t="n">
        <v>6932</v>
      </c>
      <c r="B6934" s="5" t="str">
        <f aca="false">"306120210608105847109423"</f>
        <v>306120210608105847109423</v>
      </c>
      <c r="C6934" s="5" t="s">
        <v>1320</v>
      </c>
      <c r="D6934" s="5" t="str">
        <f aca="false">"叶枫"</f>
        <v>叶枫</v>
      </c>
      <c r="E6934" s="5" t="str">
        <f aca="false">"男"</f>
        <v>男</v>
      </c>
    </row>
    <row r="6935" customFormat="false" ht="30" hidden="false" customHeight="true" outlineLevel="0" collapsed="false">
      <c r="A6935" s="5" t="n">
        <v>6933</v>
      </c>
      <c r="B6935" s="5" t="str">
        <f aca="false">"30612021053109375950852"</f>
        <v>30612021053109375950852</v>
      </c>
      <c r="C6935" s="5" t="s">
        <v>1321</v>
      </c>
      <c r="D6935" s="5" t="str">
        <f aca="false">"李小丽"</f>
        <v>李小丽</v>
      </c>
      <c r="E6935" s="5" t="str">
        <f aca="false">"女"</f>
        <v>女</v>
      </c>
    </row>
    <row r="6936" customFormat="false" ht="30" hidden="false" customHeight="true" outlineLevel="0" collapsed="false">
      <c r="A6936" s="5" t="n">
        <v>6934</v>
      </c>
      <c r="B6936" s="5" t="str">
        <f aca="false">"30612021053109572651259"</f>
        <v>30612021053109572651259</v>
      </c>
      <c r="C6936" s="5" t="s">
        <v>1321</v>
      </c>
      <c r="D6936" s="5" t="str">
        <f aca="false">"王俊闲"</f>
        <v>王俊闲</v>
      </c>
      <c r="E6936" s="5" t="str">
        <f aca="false">"女"</f>
        <v>女</v>
      </c>
    </row>
    <row r="6937" customFormat="false" ht="30" hidden="false" customHeight="true" outlineLevel="0" collapsed="false">
      <c r="A6937" s="5" t="n">
        <v>6935</v>
      </c>
      <c r="B6937" s="5" t="str">
        <f aca="false">"30612021053110021151362"</f>
        <v>30612021053110021151362</v>
      </c>
      <c r="C6937" s="5" t="s">
        <v>1321</v>
      </c>
      <c r="D6937" s="5" t="str">
        <f aca="false">"蔡仁智"</f>
        <v>蔡仁智</v>
      </c>
      <c r="E6937" s="5" t="str">
        <f aca="false">"男"</f>
        <v>男</v>
      </c>
    </row>
    <row r="6938" customFormat="false" ht="30" hidden="false" customHeight="true" outlineLevel="0" collapsed="false">
      <c r="A6938" s="5" t="n">
        <v>6936</v>
      </c>
      <c r="B6938" s="5" t="str">
        <f aca="false">"30612021053112243853464"</f>
        <v>30612021053112243853464</v>
      </c>
      <c r="C6938" s="5" t="s">
        <v>1321</v>
      </c>
      <c r="D6938" s="5" t="str">
        <f aca="false">"秦菁菁"</f>
        <v>秦菁菁</v>
      </c>
      <c r="E6938" s="5" t="str">
        <f aca="false">"女"</f>
        <v>女</v>
      </c>
    </row>
    <row r="6939" customFormat="false" ht="30" hidden="false" customHeight="true" outlineLevel="0" collapsed="false">
      <c r="A6939" s="5" t="n">
        <v>6937</v>
      </c>
      <c r="B6939" s="5" t="str">
        <f aca="false">"30612021053113004153851"</f>
        <v>30612021053113004153851</v>
      </c>
      <c r="C6939" s="5" t="s">
        <v>1321</v>
      </c>
      <c r="D6939" s="5" t="str">
        <f aca="false">"冯智"</f>
        <v>冯智</v>
      </c>
      <c r="E6939" s="5" t="str">
        <f aca="false">"男"</f>
        <v>男</v>
      </c>
    </row>
    <row r="6940" customFormat="false" ht="30" hidden="false" customHeight="true" outlineLevel="0" collapsed="false">
      <c r="A6940" s="5" t="n">
        <v>6938</v>
      </c>
      <c r="B6940" s="5" t="str">
        <f aca="false">"30612021053114230255073"</f>
        <v>30612021053114230255073</v>
      </c>
      <c r="C6940" s="5" t="s">
        <v>1321</v>
      </c>
      <c r="D6940" s="5" t="str">
        <f aca="false">"庄华曼"</f>
        <v>庄华曼</v>
      </c>
      <c r="E6940" s="5" t="str">
        <f aca="false">"女"</f>
        <v>女</v>
      </c>
    </row>
    <row r="6941" customFormat="false" ht="30" hidden="false" customHeight="true" outlineLevel="0" collapsed="false">
      <c r="A6941" s="5" t="n">
        <v>6939</v>
      </c>
      <c r="B6941" s="5" t="str">
        <f aca="false">"30612021053115433255915"</f>
        <v>30612021053115433255915</v>
      </c>
      <c r="C6941" s="5" t="s">
        <v>1321</v>
      </c>
      <c r="D6941" s="5" t="str">
        <f aca="false">"王建朝"</f>
        <v>王建朝</v>
      </c>
      <c r="E6941" s="5" t="str">
        <f aca="false">"男"</f>
        <v>男</v>
      </c>
    </row>
    <row r="6942" customFormat="false" ht="30" hidden="false" customHeight="true" outlineLevel="0" collapsed="false">
      <c r="A6942" s="5" t="n">
        <v>6940</v>
      </c>
      <c r="B6942" s="5" t="str">
        <f aca="false">"30612021053115434355917"</f>
        <v>30612021053115434355917</v>
      </c>
      <c r="C6942" s="5" t="s">
        <v>1321</v>
      </c>
      <c r="D6942" s="5" t="str">
        <f aca="false">"黄梅"</f>
        <v>黄梅</v>
      </c>
      <c r="E6942" s="5" t="str">
        <f aca="false">"女"</f>
        <v>女</v>
      </c>
    </row>
    <row r="6943" customFormat="false" ht="30" hidden="false" customHeight="true" outlineLevel="0" collapsed="false">
      <c r="A6943" s="5" t="n">
        <v>6941</v>
      </c>
      <c r="B6943" s="5" t="str">
        <f aca="false">"30612021053116245856373"</f>
        <v>30612021053116245856373</v>
      </c>
      <c r="C6943" s="5" t="s">
        <v>1321</v>
      </c>
      <c r="D6943" s="5" t="str">
        <f aca="false">"秦彩玉"</f>
        <v>秦彩玉</v>
      </c>
      <c r="E6943" s="5" t="str">
        <f aca="false">"女"</f>
        <v>女</v>
      </c>
    </row>
    <row r="6944" customFormat="false" ht="30" hidden="false" customHeight="true" outlineLevel="0" collapsed="false">
      <c r="A6944" s="5" t="n">
        <v>6942</v>
      </c>
      <c r="B6944" s="5" t="str">
        <f aca="false">"30612021053116332656462"</f>
        <v>30612021053116332656462</v>
      </c>
      <c r="C6944" s="5" t="s">
        <v>1321</v>
      </c>
      <c r="D6944" s="5" t="str">
        <f aca="false">"杨芳丽"</f>
        <v>杨芳丽</v>
      </c>
      <c r="E6944" s="5" t="str">
        <f aca="false">"女"</f>
        <v>女</v>
      </c>
    </row>
    <row r="6945" customFormat="false" ht="30" hidden="false" customHeight="true" outlineLevel="0" collapsed="false">
      <c r="A6945" s="5" t="n">
        <v>6943</v>
      </c>
      <c r="B6945" s="5" t="str">
        <f aca="false">"30612021053117202056935"</f>
        <v>30612021053117202056935</v>
      </c>
      <c r="C6945" s="5" t="s">
        <v>1321</v>
      </c>
      <c r="D6945" s="5" t="str">
        <f aca="false">"叶佩玲"</f>
        <v>叶佩玲</v>
      </c>
      <c r="E6945" s="5" t="str">
        <f aca="false">"女"</f>
        <v>女</v>
      </c>
    </row>
    <row r="6946" customFormat="false" ht="30" hidden="false" customHeight="true" outlineLevel="0" collapsed="false">
      <c r="A6946" s="5" t="n">
        <v>6944</v>
      </c>
      <c r="B6946" s="5" t="str">
        <f aca="false">"30612021060110011861399"</f>
        <v>30612021060110011861399</v>
      </c>
      <c r="C6946" s="5" t="s">
        <v>1321</v>
      </c>
      <c r="D6946" s="5" t="str">
        <f aca="false">"黄林欢"</f>
        <v>黄林欢</v>
      </c>
      <c r="E6946" s="5" t="str">
        <f aca="false">"女"</f>
        <v>女</v>
      </c>
    </row>
    <row r="6947" customFormat="false" ht="30" hidden="false" customHeight="true" outlineLevel="0" collapsed="false">
      <c r="A6947" s="5" t="n">
        <v>6945</v>
      </c>
      <c r="B6947" s="5" t="str">
        <f aca="false">"30612021060111021862151"</f>
        <v>30612021060111021862151</v>
      </c>
      <c r="C6947" s="5" t="s">
        <v>1321</v>
      </c>
      <c r="D6947" s="5" t="str">
        <f aca="false">"吉训俐"</f>
        <v>吉训俐</v>
      </c>
      <c r="E6947" s="5" t="str">
        <f aca="false">"女"</f>
        <v>女</v>
      </c>
    </row>
    <row r="6948" customFormat="false" ht="30" hidden="false" customHeight="true" outlineLevel="0" collapsed="false">
      <c r="A6948" s="5" t="n">
        <v>6946</v>
      </c>
      <c r="B6948" s="5" t="str">
        <f aca="false">"30612021060112232062889"</f>
        <v>30612021060112232062889</v>
      </c>
      <c r="C6948" s="5" t="s">
        <v>1321</v>
      </c>
      <c r="D6948" s="5" t="str">
        <f aca="false">"黄秋梅"</f>
        <v>黄秋梅</v>
      </c>
      <c r="E6948" s="5" t="str">
        <f aca="false">"女"</f>
        <v>女</v>
      </c>
    </row>
    <row r="6949" customFormat="false" ht="30" hidden="false" customHeight="true" outlineLevel="0" collapsed="false">
      <c r="A6949" s="5" t="n">
        <v>6947</v>
      </c>
      <c r="B6949" s="5" t="str">
        <f aca="false">"30612021060210404872406"</f>
        <v>30612021060210404872406</v>
      </c>
      <c r="C6949" s="5" t="s">
        <v>1321</v>
      </c>
      <c r="D6949" s="5" t="str">
        <f aca="false">"何木养"</f>
        <v>何木养</v>
      </c>
      <c r="E6949" s="5" t="str">
        <f aca="false">"女"</f>
        <v>女</v>
      </c>
    </row>
    <row r="6950" customFormat="false" ht="30" hidden="false" customHeight="true" outlineLevel="0" collapsed="false">
      <c r="A6950" s="5" t="n">
        <v>6948</v>
      </c>
      <c r="B6950" s="5" t="str">
        <f aca="false">"30612021060308120079329"</f>
        <v>30612021060308120079329</v>
      </c>
      <c r="C6950" s="5" t="s">
        <v>1321</v>
      </c>
      <c r="D6950" s="5" t="str">
        <f aca="false">"王诗进"</f>
        <v>王诗进</v>
      </c>
      <c r="E6950" s="5" t="str">
        <f aca="false">"男"</f>
        <v>男</v>
      </c>
    </row>
    <row r="6951" customFormat="false" ht="30" hidden="false" customHeight="true" outlineLevel="0" collapsed="false">
      <c r="A6951" s="5" t="n">
        <v>6949</v>
      </c>
      <c r="B6951" s="5" t="str">
        <f aca="false">"30612021060322223788876"</f>
        <v>30612021060322223788876</v>
      </c>
      <c r="C6951" s="5" t="s">
        <v>1321</v>
      </c>
      <c r="D6951" s="5" t="str">
        <f aca="false">"林翠"</f>
        <v>林翠</v>
      </c>
      <c r="E6951" s="5" t="str">
        <f aca="false">"女"</f>
        <v>女</v>
      </c>
    </row>
    <row r="6952" customFormat="false" ht="30" hidden="false" customHeight="true" outlineLevel="0" collapsed="false">
      <c r="A6952" s="5" t="n">
        <v>6950</v>
      </c>
      <c r="B6952" s="5" t="str">
        <f aca="false">"30612021060411173792927"</f>
        <v>30612021060411173792927</v>
      </c>
      <c r="C6952" s="5" t="s">
        <v>1321</v>
      </c>
      <c r="D6952" s="5" t="str">
        <f aca="false">"张秋生"</f>
        <v>张秋生</v>
      </c>
      <c r="E6952" s="5" t="str">
        <f aca="false">"男"</f>
        <v>男</v>
      </c>
    </row>
    <row r="6953" customFormat="false" ht="30" hidden="false" customHeight="true" outlineLevel="0" collapsed="false">
      <c r="A6953" s="5" t="n">
        <v>6951</v>
      </c>
      <c r="B6953" s="5" t="str">
        <f aca="false">"30612021060412502493906"</f>
        <v>30612021060412502493906</v>
      </c>
      <c r="C6953" s="5" t="s">
        <v>1321</v>
      </c>
      <c r="D6953" s="5" t="str">
        <f aca="false">"黎新钰"</f>
        <v>黎新钰</v>
      </c>
      <c r="E6953" s="5" t="str">
        <f aca="false">"女"</f>
        <v>女</v>
      </c>
    </row>
    <row r="6954" customFormat="false" ht="30" hidden="false" customHeight="true" outlineLevel="0" collapsed="false">
      <c r="A6954" s="5" t="n">
        <v>6952</v>
      </c>
      <c r="B6954" s="5" t="str">
        <f aca="false">"30612021053108340849767"</f>
        <v>30612021053108340849767</v>
      </c>
      <c r="C6954" s="5" t="s">
        <v>1322</v>
      </c>
      <c r="D6954" s="5" t="str">
        <f aca="false">"韩小燕"</f>
        <v>韩小燕</v>
      </c>
      <c r="E6954" s="5" t="str">
        <f aca="false">"女"</f>
        <v>女</v>
      </c>
    </row>
    <row r="6955" customFormat="false" ht="30" hidden="false" customHeight="true" outlineLevel="0" collapsed="false">
      <c r="A6955" s="5" t="n">
        <v>6953</v>
      </c>
      <c r="B6955" s="5" t="str">
        <f aca="false">"30612021053108471849833"</f>
        <v>30612021053108471849833</v>
      </c>
      <c r="C6955" s="5" t="s">
        <v>1322</v>
      </c>
      <c r="D6955" s="5" t="str">
        <f aca="false">"李智芳"</f>
        <v>李智芳</v>
      </c>
      <c r="E6955" s="5" t="str">
        <f aca="false">"女"</f>
        <v>女</v>
      </c>
    </row>
    <row r="6956" customFormat="false" ht="30" hidden="false" customHeight="true" outlineLevel="0" collapsed="false">
      <c r="A6956" s="5" t="n">
        <v>6954</v>
      </c>
      <c r="B6956" s="5" t="str">
        <f aca="false">"30612021053109011949939"</f>
        <v>30612021053109011949939</v>
      </c>
      <c r="C6956" s="5" t="s">
        <v>1322</v>
      </c>
      <c r="D6956" s="5" t="str">
        <f aca="false">"何秋燕"</f>
        <v>何秋燕</v>
      </c>
      <c r="E6956" s="5" t="str">
        <f aca="false">"女"</f>
        <v>女</v>
      </c>
    </row>
    <row r="6957" customFormat="false" ht="30" hidden="false" customHeight="true" outlineLevel="0" collapsed="false">
      <c r="A6957" s="5" t="n">
        <v>6955</v>
      </c>
      <c r="B6957" s="5" t="str">
        <f aca="false">"30612021053109040150061"</f>
        <v>30612021053109040150061</v>
      </c>
      <c r="C6957" s="5" t="s">
        <v>1322</v>
      </c>
      <c r="D6957" s="5" t="str">
        <f aca="false">"吴蔓"</f>
        <v>吴蔓</v>
      </c>
      <c r="E6957" s="5" t="str">
        <f aca="false">"女"</f>
        <v>女</v>
      </c>
    </row>
    <row r="6958" customFormat="false" ht="30" hidden="false" customHeight="true" outlineLevel="0" collapsed="false">
      <c r="A6958" s="5" t="n">
        <v>6956</v>
      </c>
      <c r="B6958" s="5" t="str">
        <f aca="false">"30612021053109051250093"</f>
        <v>30612021053109051250093</v>
      </c>
      <c r="C6958" s="5" t="s">
        <v>1322</v>
      </c>
      <c r="D6958" s="5" t="str">
        <f aca="false">"文凤挑"</f>
        <v>文凤挑</v>
      </c>
      <c r="E6958" s="5" t="str">
        <f aca="false">"女"</f>
        <v>女</v>
      </c>
    </row>
    <row r="6959" customFormat="false" ht="30" hidden="false" customHeight="true" outlineLevel="0" collapsed="false">
      <c r="A6959" s="5" t="n">
        <v>6957</v>
      </c>
      <c r="B6959" s="5" t="str">
        <f aca="false">"30612021053109154650348"</f>
        <v>30612021053109154650348</v>
      </c>
      <c r="C6959" s="5" t="s">
        <v>1322</v>
      </c>
      <c r="D6959" s="5" t="str">
        <f aca="false">"林川草"</f>
        <v>林川草</v>
      </c>
      <c r="E6959" s="5" t="str">
        <f aca="false">"女"</f>
        <v>女</v>
      </c>
    </row>
    <row r="6960" customFormat="false" ht="30" hidden="false" customHeight="true" outlineLevel="0" collapsed="false">
      <c r="A6960" s="5" t="n">
        <v>6958</v>
      </c>
      <c r="B6960" s="5" t="str">
        <f aca="false">"30612021053109461951030"</f>
        <v>30612021053109461951030</v>
      </c>
      <c r="C6960" s="5" t="s">
        <v>1322</v>
      </c>
      <c r="D6960" s="5" t="str">
        <f aca="false">"王才华"</f>
        <v>王才华</v>
      </c>
      <c r="E6960" s="5" t="str">
        <f aca="false">"女"</f>
        <v>女</v>
      </c>
    </row>
    <row r="6961" customFormat="false" ht="30" hidden="false" customHeight="true" outlineLevel="0" collapsed="false">
      <c r="A6961" s="5" t="n">
        <v>6959</v>
      </c>
      <c r="B6961" s="5" t="str">
        <f aca="false">"30612021053110070951452"</f>
        <v>30612021053110070951452</v>
      </c>
      <c r="C6961" s="5" t="s">
        <v>1322</v>
      </c>
      <c r="D6961" s="5" t="str">
        <f aca="false">"周小妙"</f>
        <v>周小妙</v>
      </c>
      <c r="E6961" s="5" t="str">
        <f aca="false">"女"</f>
        <v>女</v>
      </c>
    </row>
    <row r="6962" customFormat="false" ht="30" hidden="false" customHeight="true" outlineLevel="0" collapsed="false">
      <c r="A6962" s="5" t="n">
        <v>6960</v>
      </c>
      <c r="B6962" s="5" t="str">
        <f aca="false">"30612021053110111851528"</f>
        <v>30612021053110111851528</v>
      </c>
      <c r="C6962" s="5" t="s">
        <v>1322</v>
      </c>
      <c r="D6962" s="5" t="str">
        <f aca="false">"周梅英"</f>
        <v>周梅英</v>
      </c>
      <c r="E6962" s="5" t="str">
        <f aca="false">"女"</f>
        <v>女</v>
      </c>
    </row>
    <row r="6963" customFormat="false" ht="30" hidden="false" customHeight="true" outlineLevel="0" collapsed="false">
      <c r="A6963" s="5" t="n">
        <v>6961</v>
      </c>
      <c r="B6963" s="5" t="str">
        <f aca="false">"30612021053110112851534"</f>
        <v>30612021053110112851534</v>
      </c>
      <c r="C6963" s="5" t="s">
        <v>1322</v>
      </c>
      <c r="D6963" s="5" t="str">
        <f aca="false">"倪德霞"</f>
        <v>倪德霞</v>
      </c>
      <c r="E6963" s="5" t="str">
        <f aca="false">"女"</f>
        <v>女</v>
      </c>
    </row>
    <row r="6964" customFormat="false" ht="30" hidden="false" customHeight="true" outlineLevel="0" collapsed="false">
      <c r="A6964" s="5" t="n">
        <v>6962</v>
      </c>
      <c r="B6964" s="5" t="str">
        <f aca="false">"30612021053110192151678"</f>
        <v>30612021053110192151678</v>
      </c>
      <c r="C6964" s="5" t="s">
        <v>1322</v>
      </c>
      <c r="D6964" s="5" t="str">
        <f aca="false">"吕东洋"</f>
        <v>吕东洋</v>
      </c>
      <c r="E6964" s="5" t="str">
        <f aca="false">"女"</f>
        <v>女</v>
      </c>
    </row>
    <row r="6965" customFormat="false" ht="30" hidden="false" customHeight="true" outlineLevel="0" collapsed="false">
      <c r="A6965" s="5" t="n">
        <v>6963</v>
      </c>
      <c r="B6965" s="5" t="str">
        <f aca="false">"30612021053110495852265"</f>
        <v>30612021053110495852265</v>
      </c>
      <c r="C6965" s="5" t="s">
        <v>1322</v>
      </c>
      <c r="D6965" s="5" t="str">
        <f aca="false">"邝少云"</f>
        <v>邝少云</v>
      </c>
      <c r="E6965" s="5" t="str">
        <f aca="false">"女"</f>
        <v>女</v>
      </c>
    </row>
    <row r="6966" customFormat="false" ht="30" hidden="false" customHeight="true" outlineLevel="0" collapsed="false">
      <c r="A6966" s="5" t="n">
        <v>6964</v>
      </c>
      <c r="B6966" s="5" t="str">
        <f aca="false">"30612021053111092952561"</f>
        <v>30612021053111092952561</v>
      </c>
      <c r="C6966" s="5" t="s">
        <v>1322</v>
      </c>
      <c r="D6966" s="5" t="str">
        <f aca="false">"卢燕"</f>
        <v>卢燕</v>
      </c>
      <c r="E6966" s="5" t="str">
        <f aca="false">"女"</f>
        <v>女</v>
      </c>
    </row>
    <row r="6967" customFormat="false" ht="30" hidden="false" customHeight="true" outlineLevel="0" collapsed="false">
      <c r="A6967" s="5" t="n">
        <v>6965</v>
      </c>
      <c r="B6967" s="5" t="str">
        <f aca="false">"30612021053111114352599"</f>
        <v>30612021053111114352599</v>
      </c>
      <c r="C6967" s="5" t="s">
        <v>1322</v>
      </c>
      <c r="D6967" s="5" t="str">
        <f aca="false">"陈金丹"</f>
        <v>陈金丹</v>
      </c>
      <c r="E6967" s="5" t="str">
        <f aca="false">"女"</f>
        <v>女</v>
      </c>
    </row>
    <row r="6968" customFormat="false" ht="30" hidden="false" customHeight="true" outlineLevel="0" collapsed="false">
      <c r="A6968" s="5" t="n">
        <v>6966</v>
      </c>
      <c r="B6968" s="5" t="str">
        <f aca="false">"30612021053111370852967"</f>
        <v>30612021053111370852967</v>
      </c>
      <c r="C6968" s="5" t="s">
        <v>1322</v>
      </c>
      <c r="D6968" s="5" t="str">
        <f aca="false">"李秋萍"</f>
        <v>李秋萍</v>
      </c>
      <c r="E6968" s="5" t="str">
        <f aca="false">"女"</f>
        <v>女</v>
      </c>
    </row>
    <row r="6969" customFormat="false" ht="30" hidden="false" customHeight="true" outlineLevel="0" collapsed="false">
      <c r="A6969" s="5" t="n">
        <v>6967</v>
      </c>
      <c r="B6969" s="5" t="str">
        <f aca="false">"30612021053111414353023"</f>
        <v>30612021053111414353023</v>
      </c>
      <c r="C6969" s="5" t="s">
        <v>1322</v>
      </c>
      <c r="D6969" s="5" t="str">
        <f aca="false">"岑小敏"</f>
        <v>岑小敏</v>
      </c>
      <c r="E6969" s="5" t="str">
        <f aca="false">"女"</f>
        <v>女</v>
      </c>
    </row>
    <row r="6970" customFormat="false" ht="30" hidden="false" customHeight="true" outlineLevel="0" collapsed="false">
      <c r="A6970" s="5" t="n">
        <v>6968</v>
      </c>
      <c r="B6970" s="5" t="str">
        <f aca="false">"30612021053112584653837"</f>
        <v>30612021053112584653837</v>
      </c>
      <c r="C6970" s="5" t="s">
        <v>1322</v>
      </c>
      <c r="D6970" s="5" t="str">
        <f aca="false">"李玲"</f>
        <v>李玲</v>
      </c>
      <c r="E6970" s="5" t="str">
        <f aca="false">"女"</f>
        <v>女</v>
      </c>
    </row>
    <row r="6971" customFormat="false" ht="30" hidden="false" customHeight="true" outlineLevel="0" collapsed="false">
      <c r="A6971" s="5" t="n">
        <v>6969</v>
      </c>
      <c r="B6971" s="5" t="str">
        <f aca="false">"30612021053113561354242"</f>
        <v>30612021053113561354242</v>
      </c>
      <c r="C6971" s="5" t="s">
        <v>1322</v>
      </c>
      <c r="D6971" s="5" t="str">
        <f aca="false">"许彩丽"</f>
        <v>许彩丽</v>
      </c>
      <c r="E6971" s="5" t="str">
        <f aca="false">"女"</f>
        <v>女</v>
      </c>
    </row>
    <row r="6972" customFormat="false" ht="30" hidden="false" customHeight="true" outlineLevel="0" collapsed="false">
      <c r="A6972" s="5" t="n">
        <v>6970</v>
      </c>
      <c r="B6972" s="5" t="str">
        <f aca="false">"30612021053116241356364"</f>
        <v>30612021053116241356364</v>
      </c>
      <c r="C6972" s="5" t="s">
        <v>1322</v>
      </c>
      <c r="D6972" s="5" t="str">
        <f aca="false">"谢小芸"</f>
        <v>谢小芸</v>
      </c>
      <c r="E6972" s="5" t="str">
        <f aca="false">"女"</f>
        <v>女</v>
      </c>
    </row>
    <row r="6973" customFormat="false" ht="30" hidden="false" customHeight="true" outlineLevel="0" collapsed="false">
      <c r="A6973" s="5" t="n">
        <v>6971</v>
      </c>
      <c r="B6973" s="5" t="str">
        <f aca="false">"30612021053116305256434"</f>
        <v>30612021053116305256434</v>
      </c>
      <c r="C6973" s="5" t="s">
        <v>1322</v>
      </c>
      <c r="D6973" s="5" t="str">
        <f aca="false">"郭海珊"</f>
        <v>郭海珊</v>
      </c>
      <c r="E6973" s="5" t="str">
        <f aca="false">"女"</f>
        <v>女</v>
      </c>
    </row>
    <row r="6974" customFormat="false" ht="30" hidden="false" customHeight="true" outlineLevel="0" collapsed="false">
      <c r="A6974" s="5" t="n">
        <v>6972</v>
      </c>
      <c r="B6974" s="5" t="str">
        <f aca="false">"30612021053117022456771"</f>
        <v>30612021053117022456771</v>
      </c>
      <c r="C6974" s="5" t="s">
        <v>1322</v>
      </c>
      <c r="D6974" s="5" t="str">
        <f aca="false">"邵小萍"</f>
        <v>邵小萍</v>
      </c>
      <c r="E6974" s="5" t="str">
        <f aca="false">"女"</f>
        <v>女</v>
      </c>
    </row>
    <row r="6975" customFormat="false" ht="30" hidden="false" customHeight="true" outlineLevel="0" collapsed="false">
      <c r="A6975" s="5" t="n">
        <v>6973</v>
      </c>
      <c r="B6975" s="5" t="str">
        <f aca="false">"30612021053117064156817"</f>
        <v>30612021053117064156817</v>
      </c>
      <c r="C6975" s="5" t="s">
        <v>1322</v>
      </c>
      <c r="D6975" s="5" t="str">
        <f aca="false">"曾惠帆"</f>
        <v>曾惠帆</v>
      </c>
      <c r="E6975" s="5" t="str">
        <f aca="false">"女"</f>
        <v>女</v>
      </c>
    </row>
    <row r="6976" customFormat="false" ht="30" hidden="false" customHeight="true" outlineLevel="0" collapsed="false">
      <c r="A6976" s="5" t="n">
        <v>6974</v>
      </c>
      <c r="B6976" s="5" t="str">
        <f aca="false">"30612021053117295457015"</f>
        <v>30612021053117295457015</v>
      </c>
      <c r="C6976" s="5" t="s">
        <v>1322</v>
      </c>
      <c r="D6976" s="5" t="str">
        <f aca="false">"刘乐乐"</f>
        <v>刘乐乐</v>
      </c>
      <c r="E6976" s="5" t="str">
        <f aca="false">"女"</f>
        <v>女</v>
      </c>
    </row>
    <row r="6977" customFormat="false" ht="30" hidden="false" customHeight="true" outlineLevel="0" collapsed="false">
      <c r="A6977" s="5" t="n">
        <v>6975</v>
      </c>
      <c r="B6977" s="5" t="str">
        <f aca="false">"30612021053117535157195"</f>
        <v>30612021053117535157195</v>
      </c>
      <c r="C6977" s="5" t="s">
        <v>1322</v>
      </c>
      <c r="D6977" s="5" t="str">
        <f aca="false">"吕晓珊"</f>
        <v>吕晓珊</v>
      </c>
      <c r="E6977" s="5" t="str">
        <f aca="false">"女"</f>
        <v>女</v>
      </c>
    </row>
    <row r="6978" customFormat="false" ht="30" hidden="false" customHeight="true" outlineLevel="0" collapsed="false">
      <c r="A6978" s="5" t="n">
        <v>6976</v>
      </c>
      <c r="B6978" s="5" t="str">
        <f aca="false">"30612021053118415957589"</f>
        <v>30612021053118415957589</v>
      </c>
      <c r="C6978" s="5" t="s">
        <v>1322</v>
      </c>
      <c r="D6978" s="5" t="str">
        <f aca="false">"赵倩"</f>
        <v>赵倩</v>
      </c>
      <c r="E6978" s="5" t="str">
        <f aca="false">"女"</f>
        <v>女</v>
      </c>
    </row>
    <row r="6979" customFormat="false" ht="30" hidden="false" customHeight="true" outlineLevel="0" collapsed="false">
      <c r="A6979" s="5" t="n">
        <v>6977</v>
      </c>
      <c r="B6979" s="5" t="str">
        <f aca="false">"30612021053120380058380"</f>
        <v>30612021053120380058380</v>
      </c>
      <c r="C6979" s="5" t="s">
        <v>1322</v>
      </c>
      <c r="D6979" s="5" t="str">
        <f aca="false">"林玛明"</f>
        <v>林玛明</v>
      </c>
      <c r="E6979" s="5" t="str">
        <f aca="false">"女"</f>
        <v>女</v>
      </c>
    </row>
    <row r="6980" customFormat="false" ht="30" hidden="false" customHeight="true" outlineLevel="0" collapsed="false">
      <c r="A6980" s="5" t="n">
        <v>6978</v>
      </c>
      <c r="B6980" s="5" t="str">
        <f aca="false">"30612021053121281059062"</f>
        <v>30612021053121281059062</v>
      </c>
      <c r="C6980" s="5" t="s">
        <v>1322</v>
      </c>
      <c r="D6980" s="5" t="str">
        <f aca="false">"冯海平"</f>
        <v>冯海平</v>
      </c>
      <c r="E6980" s="5" t="str">
        <f aca="false">"女"</f>
        <v>女</v>
      </c>
    </row>
    <row r="6981" customFormat="false" ht="30" hidden="false" customHeight="true" outlineLevel="0" collapsed="false">
      <c r="A6981" s="5" t="n">
        <v>6979</v>
      </c>
      <c r="B6981" s="5" t="str">
        <f aca="false">"30612021053122335659489"</f>
        <v>30612021053122335659489</v>
      </c>
      <c r="C6981" s="5" t="s">
        <v>1322</v>
      </c>
      <c r="D6981" s="5" t="str">
        <f aca="false">"吴晓莹"</f>
        <v>吴晓莹</v>
      </c>
      <c r="E6981" s="5" t="str">
        <f aca="false">"女"</f>
        <v>女</v>
      </c>
    </row>
    <row r="6982" customFormat="false" ht="30" hidden="false" customHeight="true" outlineLevel="0" collapsed="false">
      <c r="A6982" s="5" t="n">
        <v>6980</v>
      </c>
      <c r="B6982" s="5" t="str">
        <f aca="false">"30612021060109341361095"</f>
        <v>30612021060109341361095</v>
      </c>
      <c r="C6982" s="5" t="s">
        <v>1322</v>
      </c>
      <c r="D6982" s="5" t="str">
        <f aca="false">"王东露"</f>
        <v>王东露</v>
      </c>
      <c r="E6982" s="5" t="str">
        <f aca="false">"女"</f>
        <v>女</v>
      </c>
    </row>
    <row r="6983" customFormat="false" ht="30" hidden="false" customHeight="true" outlineLevel="0" collapsed="false">
      <c r="A6983" s="5" t="n">
        <v>6981</v>
      </c>
      <c r="B6983" s="5" t="str">
        <f aca="false">"30612021060110052861452"</f>
        <v>30612021060110052861452</v>
      </c>
      <c r="C6983" s="5" t="s">
        <v>1322</v>
      </c>
      <c r="D6983" s="5" t="str">
        <f aca="false">"罗莘"</f>
        <v>罗莘</v>
      </c>
      <c r="E6983" s="5" t="str">
        <f aca="false">"女"</f>
        <v>女</v>
      </c>
    </row>
    <row r="6984" customFormat="false" ht="30" hidden="false" customHeight="true" outlineLevel="0" collapsed="false">
      <c r="A6984" s="5" t="n">
        <v>6982</v>
      </c>
      <c r="B6984" s="5" t="str">
        <f aca="false">"30612021060110380661861"</f>
        <v>30612021060110380661861</v>
      </c>
      <c r="C6984" s="5" t="s">
        <v>1322</v>
      </c>
      <c r="D6984" s="5" t="str">
        <f aca="false">"洪小杏"</f>
        <v>洪小杏</v>
      </c>
      <c r="E6984" s="5" t="str">
        <f aca="false">"女"</f>
        <v>女</v>
      </c>
    </row>
    <row r="6985" customFormat="false" ht="30" hidden="false" customHeight="true" outlineLevel="0" collapsed="false">
      <c r="A6985" s="5" t="n">
        <v>6983</v>
      </c>
      <c r="B6985" s="5" t="str">
        <f aca="false">"30612021060110440061948"</f>
        <v>30612021060110440061948</v>
      </c>
      <c r="C6985" s="5" t="s">
        <v>1322</v>
      </c>
      <c r="D6985" s="5" t="str">
        <f aca="false">"王棉"</f>
        <v>王棉</v>
      </c>
      <c r="E6985" s="5" t="str">
        <f aca="false">"女"</f>
        <v>女</v>
      </c>
    </row>
    <row r="6986" customFormat="false" ht="30" hidden="false" customHeight="true" outlineLevel="0" collapsed="false">
      <c r="A6986" s="5" t="n">
        <v>6984</v>
      </c>
      <c r="B6986" s="5" t="str">
        <f aca="false">"30612021060110455361972"</f>
        <v>30612021060110455361972</v>
      </c>
      <c r="C6986" s="5" t="s">
        <v>1322</v>
      </c>
      <c r="D6986" s="5" t="str">
        <f aca="false">"龙夏妲"</f>
        <v>龙夏妲</v>
      </c>
      <c r="E6986" s="5" t="str">
        <f aca="false">"女"</f>
        <v>女</v>
      </c>
    </row>
    <row r="6987" customFormat="false" ht="30" hidden="false" customHeight="true" outlineLevel="0" collapsed="false">
      <c r="A6987" s="5" t="n">
        <v>6985</v>
      </c>
      <c r="B6987" s="5" t="str">
        <f aca="false">"30612021060110521562049"</f>
        <v>30612021060110521562049</v>
      </c>
      <c r="C6987" s="5" t="s">
        <v>1322</v>
      </c>
      <c r="D6987" s="5" t="str">
        <f aca="false">"程丹"</f>
        <v>程丹</v>
      </c>
      <c r="E6987" s="5" t="str">
        <f aca="false">"女"</f>
        <v>女</v>
      </c>
    </row>
    <row r="6988" customFormat="false" ht="30" hidden="false" customHeight="true" outlineLevel="0" collapsed="false">
      <c r="A6988" s="5" t="n">
        <v>6986</v>
      </c>
      <c r="B6988" s="5" t="str">
        <f aca="false">"30612021060111260462415"</f>
        <v>30612021060111260462415</v>
      </c>
      <c r="C6988" s="5" t="s">
        <v>1322</v>
      </c>
      <c r="D6988" s="5" t="str">
        <f aca="false">"董美妤"</f>
        <v>董美妤</v>
      </c>
      <c r="E6988" s="5" t="str">
        <f aca="false">"女"</f>
        <v>女</v>
      </c>
    </row>
    <row r="6989" customFormat="false" ht="30" hidden="false" customHeight="true" outlineLevel="0" collapsed="false">
      <c r="A6989" s="5" t="n">
        <v>6987</v>
      </c>
      <c r="B6989" s="5" t="str">
        <f aca="false">"30612021060113172763223"</f>
        <v>30612021060113172763223</v>
      </c>
      <c r="C6989" s="5" t="s">
        <v>1322</v>
      </c>
      <c r="D6989" s="5" t="str">
        <f aca="false">"麦桑桑"</f>
        <v>麦桑桑</v>
      </c>
      <c r="E6989" s="5" t="str">
        <f aca="false">"女"</f>
        <v>女</v>
      </c>
    </row>
    <row r="6990" customFormat="false" ht="30" hidden="false" customHeight="true" outlineLevel="0" collapsed="false">
      <c r="A6990" s="5" t="n">
        <v>6988</v>
      </c>
      <c r="B6990" s="5" t="str">
        <f aca="false">"30612021060115405764647"</f>
        <v>30612021060115405764647</v>
      </c>
      <c r="C6990" s="5" t="s">
        <v>1322</v>
      </c>
      <c r="D6990" s="5" t="str">
        <f aca="false">"谭慧艳"</f>
        <v>谭慧艳</v>
      </c>
      <c r="E6990" s="5" t="str">
        <f aca="false">"女"</f>
        <v>女</v>
      </c>
    </row>
    <row r="6991" customFormat="false" ht="30" hidden="false" customHeight="true" outlineLevel="0" collapsed="false">
      <c r="A6991" s="5" t="n">
        <v>6989</v>
      </c>
      <c r="B6991" s="5" t="str">
        <f aca="false">"30612021060115495964781"</f>
        <v>30612021060115495964781</v>
      </c>
      <c r="C6991" s="5" t="s">
        <v>1322</v>
      </c>
      <c r="D6991" s="5" t="str">
        <f aca="false">"赵瑞华"</f>
        <v>赵瑞华</v>
      </c>
      <c r="E6991" s="5" t="str">
        <f aca="false">"女"</f>
        <v>女</v>
      </c>
    </row>
    <row r="6992" customFormat="false" ht="30" hidden="false" customHeight="true" outlineLevel="0" collapsed="false">
      <c r="A6992" s="5" t="n">
        <v>6990</v>
      </c>
      <c r="B6992" s="5" t="str">
        <f aca="false">"30612021060116391265417"</f>
        <v>30612021060116391265417</v>
      </c>
      <c r="C6992" s="5" t="s">
        <v>1322</v>
      </c>
      <c r="D6992" s="5" t="str">
        <f aca="false">"麦小菊"</f>
        <v>麦小菊</v>
      </c>
      <c r="E6992" s="5" t="str">
        <f aca="false">"女"</f>
        <v>女</v>
      </c>
    </row>
    <row r="6993" customFormat="false" ht="30" hidden="false" customHeight="true" outlineLevel="0" collapsed="false">
      <c r="A6993" s="5" t="n">
        <v>6991</v>
      </c>
      <c r="B6993" s="5" t="str">
        <f aca="false">"30612021060116415265445"</f>
        <v>30612021060116415265445</v>
      </c>
      <c r="C6993" s="5" t="s">
        <v>1322</v>
      </c>
      <c r="D6993" s="5" t="str">
        <f aca="false">"吴丽玲"</f>
        <v>吴丽玲</v>
      </c>
      <c r="E6993" s="5" t="str">
        <f aca="false">"女"</f>
        <v>女</v>
      </c>
    </row>
    <row r="6994" customFormat="false" ht="30" hidden="false" customHeight="true" outlineLevel="0" collapsed="false">
      <c r="A6994" s="5" t="n">
        <v>6992</v>
      </c>
      <c r="B6994" s="5" t="str">
        <f aca="false">"30612021060117510766243"</f>
        <v>30612021060117510766243</v>
      </c>
      <c r="C6994" s="5" t="s">
        <v>1322</v>
      </c>
      <c r="D6994" s="5" t="str">
        <f aca="false">"陈青意"</f>
        <v>陈青意</v>
      </c>
      <c r="E6994" s="5" t="str">
        <f aca="false">"女"</f>
        <v>女</v>
      </c>
    </row>
    <row r="6995" customFormat="false" ht="30" hidden="false" customHeight="true" outlineLevel="0" collapsed="false">
      <c r="A6995" s="5" t="n">
        <v>6993</v>
      </c>
      <c r="B6995" s="5" t="str">
        <f aca="false">"30612021060120555968380"</f>
        <v>30612021060120555968380</v>
      </c>
      <c r="C6995" s="5" t="s">
        <v>1322</v>
      </c>
      <c r="D6995" s="5" t="str">
        <f aca="false">"吴丽萍"</f>
        <v>吴丽萍</v>
      </c>
      <c r="E6995" s="5" t="str">
        <f aca="false">"女"</f>
        <v>女</v>
      </c>
    </row>
    <row r="6996" customFormat="false" ht="30" hidden="false" customHeight="true" outlineLevel="0" collapsed="false">
      <c r="A6996" s="5" t="n">
        <v>6994</v>
      </c>
      <c r="B6996" s="5" t="str">
        <f aca="false">"30612021060120563368387"</f>
        <v>30612021060120563368387</v>
      </c>
      <c r="C6996" s="5" t="s">
        <v>1322</v>
      </c>
      <c r="D6996" s="5" t="str">
        <f aca="false">"刘玉花"</f>
        <v>刘玉花</v>
      </c>
      <c r="E6996" s="5" t="str">
        <f aca="false">"女"</f>
        <v>女</v>
      </c>
    </row>
    <row r="6997" customFormat="false" ht="30" hidden="false" customHeight="true" outlineLevel="0" collapsed="false">
      <c r="A6997" s="5" t="n">
        <v>6995</v>
      </c>
      <c r="B6997" s="5" t="str">
        <f aca="false">"30612021060122035769644"</f>
        <v>30612021060122035769644</v>
      </c>
      <c r="C6997" s="5" t="s">
        <v>1322</v>
      </c>
      <c r="D6997" s="5" t="str">
        <f aca="false">"王锡雪"</f>
        <v>王锡雪</v>
      </c>
      <c r="E6997" s="5" t="str">
        <f aca="false">"女"</f>
        <v>女</v>
      </c>
    </row>
    <row r="6998" customFormat="false" ht="30" hidden="false" customHeight="true" outlineLevel="0" collapsed="false">
      <c r="A6998" s="5" t="n">
        <v>6996</v>
      </c>
      <c r="B6998" s="5" t="str">
        <f aca="false">"30612021060201131570498"</f>
        <v>30612021060201131570498</v>
      </c>
      <c r="C6998" s="5" t="s">
        <v>1322</v>
      </c>
      <c r="D6998" s="5" t="str">
        <f aca="false">"方瑶"</f>
        <v>方瑶</v>
      </c>
      <c r="E6998" s="5" t="str">
        <f aca="false">"女"</f>
        <v>女</v>
      </c>
    </row>
    <row r="6999" customFormat="false" ht="30" hidden="false" customHeight="true" outlineLevel="0" collapsed="false">
      <c r="A6999" s="5" t="n">
        <v>6997</v>
      </c>
      <c r="B6999" s="5" t="str">
        <f aca="false">"30612021060210005571865"</f>
        <v>30612021060210005571865</v>
      </c>
      <c r="C6999" s="5" t="s">
        <v>1322</v>
      </c>
      <c r="D6999" s="5" t="str">
        <f aca="false">"王振霞"</f>
        <v>王振霞</v>
      </c>
      <c r="E6999" s="5" t="str">
        <f aca="false">"女"</f>
        <v>女</v>
      </c>
    </row>
    <row r="7000" customFormat="false" ht="30" hidden="false" customHeight="true" outlineLevel="0" collapsed="false">
      <c r="A7000" s="5" t="n">
        <v>6998</v>
      </c>
      <c r="B7000" s="5" t="str">
        <f aca="false">"30612021060210095171976"</f>
        <v>30612021060210095171976</v>
      </c>
      <c r="C7000" s="5" t="s">
        <v>1322</v>
      </c>
      <c r="D7000" s="5" t="str">
        <f aca="false">"陈小桥"</f>
        <v>陈小桥</v>
      </c>
      <c r="E7000" s="5" t="str">
        <f aca="false">"女"</f>
        <v>女</v>
      </c>
    </row>
    <row r="7001" customFormat="false" ht="30" hidden="false" customHeight="true" outlineLevel="0" collapsed="false">
      <c r="A7001" s="5" t="n">
        <v>6999</v>
      </c>
      <c r="B7001" s="5" t="str">
        <f aca="false">"30612021060210163272083"</f>
        <v>30612021060210163272083</v>
      </c>
      <c r="C7001" s="5" t="s">
        <v>1322</v>
      </c>
      <c r="D7001" s="5" t="str">
        <f aca="false">"赵春娇"</f>
        <v>赵春娇</v>
      </c>
      <c r="E7001" s="5" t="str">
        <f aca="false">"女"</f>
        <v>女</v>
      </c>
    </row>
    <row r="7002" customFormat="false" ht="30" hidden="false" customHeight="true" outlineLevel="0" collapsed="false">
      <c r="A7002" s="5" t="n">
        <v>7000</v>
      </c>
      <c r="B7002" s="5" t="str">
        <f aca="false">"30612021060210174572103"</f>
        <v>30612021060210174572103</v>
      </c>
      <c r="C7002" s="5" t="s">
        <v>1322</v>
      </c>
      <c r="D7002" s="5" t="str">
        <f aca="false">"邢贞莹"</f>
        <v>邢贞莹</v>
      </c>
      <c r="E7002" s="5" t="str">
        <f aca="false">"女"</f>
        <v>女</v>
      </c>
    </row>
    <row r="7003" customFormat="false" ht="30" hidden="false" customHeight="true" outlineLevel="0" collapsed="false">
      <c r="A7003" s="5" t="n">
        <v>7001</v>
      </c>
      <c r="B7003" s="5" t="str">
        <f aca="false">"30612021060212295973512"</f>
        <v>30612021060212295973512</v>
      </c>
      <c r="C7003" s="5" t="s">
        <v>1322</v>
      </c>
      <c r="D7003" s="5" t="str">
        <f aca="false">"李华姑"</f>
        <v>李华姑</v>
      </c>
      <c r="E7003" s="5" t="str">
        <f aca="false">"女"</f>
        <v>女</v>
      </c>
    </row>
    <row r="7004" customFormat="false" ht="30" hidden="false" customHeight="true" outlineLevel="0" collapsed="false">
      <c r="A7004" s="5" t="n">
        <v>7002</v>
      </c>
      <c r="B7004" s="5" t="str">
        <f aca="false">"30612021060214293074307"</f>
        <v>30612021060214293074307</v>
      </c>
      <c r="C7004" s="5" t="s">
        <v>1322</v>
      </c>
      <c r="D7004" s="5" t="str">
        <f aca="false">"郑玉"</f>
        <v>郑玉</v>
      </c>
      <c r="E7004" s="5" t="str">
        <f aca="false">"女"</f>
        <v>女</v>
      </c>
    </row>
    <row r="7005" customFormat="false" ht="30" hidden="false" customHeight="true" outlineLevel="0" collapsed="false">
      <c r="A7005" s="5" t="n">
        <v>7003</v>
      </c>
      <c r="B7005" s="5" t="str">
        <f aca="false">"30612021060215295574892"</f>
        <v>30612021060215295574892</v>
      </c>
      <c r="C7005" s="5" t="s">
        <v>1322</v>
      </c>
      <c r="D7005" s="5" t="str">
        <f aca="false">"孙婧莹"</f>
        <v>孙婧莹</v>
      </c>
      <c r="E7005" s="5" t="str">
        <f aca="false">"女"</f>
        <v>女</v>
      </c>
    </row>
    <row r="7006" customFormat="false" ht="30" hidden="false" customHeight="true" outlineLevel="0" collapsed="false">
      <c r="A7006" s="5" t="n">
        <v>7004</v>
      </c>
      <c r="B7006" s="5" t="str">
        <f aca="false">"30612021060216234675473"</f>
        <v>30612021060216234675473</v>
      </c>
      <c r="C7006" s="5" t="s">
        <v>1322</v>
      </c>
      <c r="D7006" s="5" t="str">
        <f aca="false">"林丹"</f>
        <v>林丹</v>
      </c>
      <c r="E7006" s="5" t="str">
        <f aca="false">"女"</f>
        <v>女</v>
      </c>
    </row>
    <row r="7007" customFormat="false" ht="30" hidden="false" customHeight="true" outlineLevel="0" collapsed="false">
      <c r="A7007" s="5" t="n">
        <v>7005</v>
      </c>
      <c r="B7007" s="5" t="str">
        <f aca="false">"30612021060216491475730"</f>
        <v>30612021060216491475730</v>
      </c>
      <c r="C7007" s="5" t="s">
        <v>1322</v>
      </c>
      <c r="D7007" s="5" t="str">
        <f aca="false">"龙玉艳"</f>
        <v>龙玉艳</v>
      </c>
      <c r="E7007" s="5" t="str">
        <f aca="false">"女"</f>
        <v>女</v>
      </c>
    </row>
    <row r="7008" customFormat="false" ht="30" hidden="false" customHeight="true" outlineLevel="0" collapsed="false">
      <c r="A7008" s="5" t="n">
        <v>7006</v>
      </c>
      <c r="B7008" s="5" t="str">
        <f aca="false">"30612021060219480077094"</f>
        <v>30612021060219480077094</v>
      </c>
      <c r="C7008" s="5" t="s">
        <v>1322</v>
      </c>
      <c r="D7008" s="5" t="str">
        <f aca="false">"胡丽金"</f>
        <v>胡丽金</v>
      </c>
      <c r="E7008" s="5" t="str">
        <f aca="false">"女"</f>
        <v>女</v>
      </c>
    </row>
    <row r="7009" customFormat="false" ht="30" hidden="false" customHeight="true" outlineLevel="0" collapsed="false">
      <c r="A7009" s="5" t="n">
        <v>7007</v>
      </c>
      <c r="B7009" s="5" t="str">
        <f aca="false">"30612021060221042677741"</f>
        <v>30612021060221042677741</v>
      </c>
      <c r="C7009" s="5" t="s">
        <v>1322</v>
      </c>
      <c r="D7009" s="5" t="str">
        <f aca="false">"陈海娜"</f>
        <v>陈海娜</v>
      </c>
      <c r="E7009" s="5" t="str">
        <f aca="false">"女"</f>
        <v>女</v>
      </c>
    </row>
    <row r="7010" customFormat="false" ht="30" hidden="false" customHeight="true" outlineLevel="0" collapsed="false">
      <c r="A7010" s="5" t="n">
        <v>7008</v>
      </c>
      <c r="B7010" s="5" t="str">
        <f aca="false">"30612021060221112277796"</f>
        <v>30612021060221112277796</v>
      </c>
      <c r="C7010" s="5" t="s">
        <v>1322</v>
      </c>
      <c r="D7010" s="5" t="str">
        <f aca="false">"徐长女"</f>
        <v>徐长女</v>
      </c>
      <c r="E7010" s="5" t="str">
        <f aca="false">"女"</f>
        <v>女</v>
      </c>
    </row>
    <row r="7011" customFormat="false" ht="30" hidden="false" customHeight="true" outlineLevel="0" collapsed="false">
      <c r="A7011" s="5" t="n">
        <v>7009</v>
      </c>
      <c r="B7011" s="5" t="str">
        <f aca="false">"30612021060317053985656"</f>
        <v>30612021060317053985656</v>
      </c>
      <c r="C7011" s="5" t="s">
        <v>1322</v>
      </c>
      <c r="D7011" s="5" t="str">
        <f aca="false">"钟惠"</f>
        <v>钟惠</v>
      </c>
      <c r="E7011" s="5" t="str">
        <f aca="false">"女"</f>
        <v>女</v>
      </c>
    </row>
    <row r="7012" customFormat="false" ht="30" hidden="false" customHeight="true" outlineLevel="0" collapsed="false">
      <c r="A7012" s="5" t="n">
        <v>7010</v>
      </c>
      <c r="B7012" s="5" t="str">
        <f aca="false">"30612021060319262886933"</f>
        <v>30612021060319262886933</v>
      </c>
      <c r="C7012" s="5" t="s">
        <v>1322</v>
      </c>
      <c r="D7012" s="5" t="str">
        <f aca="false">"邢文完"</f>
        <v>邢文完</v>
      </c>
      <c r="E7012" s="5" t="str">
        <f aca="false">"女"</f>
        <v>女</v>
      </c>
    </row>
    <row r="7013" customFormat="false" ht="30" hidden="false" customHeight="true" outlineLevel="0" collapsed="false">
      <c r="A7013" s="5" t="n">
        <v>7011</v>
      </c>
      <c r="B7013" s="5" t="str">
        <f aca="false">"30612021060408244290254"</f>
        <v>30612021060408244290254</v>
      </c>
      <c r="C7013" s="5" t="s">
        <v>1322</v>
      </c>
      <c r="D7013" s="5" t="str">
        <f aca="false">"符金珠"</f>
        <v>符金珠</v>
      </c>
      <c r="E7013" s="5" t="str">
        <f aca="false">"女"</f>
        <v>女</v>
      </c>
    </row>
    <row r="7014" customFormat="false" ht="30" hidden="false" customHeight="true" outlineLevel="0" collapsed="false">
      <c r="A7014" s="5" t="n">
        <v>7012</v>
      </c>
      <c r="B7014" s="5" t="str">
        <f aca="false">"30612021060410251191641"</f>
        <v>30612021060410251191641</v>
      </c>
      <c r="C7014" s="5" t="s">
        <v>1322</v>
      </c>
      <c r="D7014" s="5" t="str">
        <f aca="false">"李助桂"</f>
        <v>李助桂</v>
      </c>
      <c r="E7014" s="5" t="str">
        <f aca="false">"女"</f>
        <v>女</v>
      </c>
    </row>
    <row r="7015" customFormat="false" ht="30" hidden="false" customHeight="true" outlineLevel="0" collapsed="false">
      <c r="A7015" s="5" t="n">
        <v>7013</v>
      </c>
      <c r="B7015" s="5" t="str">
        <f aca="false">"30612021060414202095402"</f>
        <v>30612021060414202095402</v>
      </c>
      <c r="C7015" s="5" t="s">
        <v>1322</v>
      </c>
      <c r="D7015" s="5" t="str">
        <f aca="false">"石一凡"</f>
        <v>石一凡</v>
      </c>
      <c r="E7015" s="5" t="str">
        <f aca="false">"女"</f>
        <v>女</v>
      </c>
    </row>
    <row r="7016" customFormat="false" ht="30" hidden="false" customHeight="true" outlineLevel="0" collapsed="false">
      <c r="A7016" s="5" t="n">
        <v>7014</v>
      </c>
      <c r="B7016" s="5" t="str">
        <f aca="false">"30612021060419422199242"</f>
        <v>30612021060419422199242</v>
      </c>
      <c r="C7016" s="5" t="s">
        <v>1322</v>
      </c>
      <c r="D7016" s="5" t="str">
        <f aca="false">"李禹衡"</f>
        <v>李禹衡</v>
      </c>
      <c r="E7016" s="5" t="str">
        <f aca="false">"女"</f>
        <v>女</v>
      </c>
    </row>
    <row r="7017" customFormat="false" ht="30" hidden="false" customHeight="true" outlineLevel="0" collapsed="false">
      <c r="A7017" s="5" t="n">
        <v>7015</v>
      </c>
      <c r="B7017" s="5" t="str">
        <f aca="false">"30612021060419595799295"</f>
        <v>30612021060419595799295</v>
      </c>
      <c r="C7017" s="5" t="s">
        <v>1322</v>
      </c>
      <c r="D7017" s="5" t="str">
        <f aca="false">"高秀佳"</f>
        <v>高秀佳</v>
      </c>
      <c r="E7017" s="5" t="str">
        <f aca="false">"女"</f>
        <v>女</v>
      </c>
    </row>
    <row r="7018" customFormat="false" ht="30" hidden="false" customHeight="true" outlineLevel="0" collapsed="false">
      <c r="A7018" s="5" t="n">
        <v>7016</v>
      </c>
      <c r="B7018" s="5" t="str">
        <f aca="false">"30612021060421155999550"</f>
        <v>30612021060421155999550</v>
      </c>
      <c r="C7018" s="5" t="s">
        <v>1322</v>
      </c>
      <c r="D7018" s="5" t="str">
        <f aca="false">"黄小燕"</f>
        <v>黄小燕</v>
      </c>
      <c r="E7018" s="5" t="str">
        <f aca="false">"女"</f>
        <v>女</v>
      </c>
    </row>
    <row r="7019" customFormat="false" ht="30" hidden="false" customHeight="true" outlineLevel="0" collapsed="false">
      <c r="A7019" s="5" t="n">
        <v>7017</v>
      </c>
      <c r="B7019" s="5" t="str">
        <f aca="false">"306120210605120824100738"</f>
        <v>306120210605120824100738</v>
      </c>
      <c r="C7019" s="5" t="s">
        <v>1322</v>
      </c>
      <c r="D7019" s="5" t="str">
        <f aca="false">"朱智美"</f>
        <v>朱智美</v>
      </c>
      <c r="E7019" s="5" t="str">
        <f aca="false">"女"</f>
        <v>女</v>
      </c>
    </row>
    <row r="7020" customFormat="false" ht="30" hidden="false" customHeight="true" outlineLevel="0" collapsed="false">
      <c r="A7020" s="5" t="n">
        <v>7018</v>
      </c>
      <c r="B7020" s="5" t="str">
        <f aca="false">"306120210605160950101345"</f>
        <v>306120210605160950101345</v>
      </c>
      <c r="C7020" s="5" t="s">
        <v>1322</v>
      </c>
      <c r="D7020" s="5" t="str">
        <f aca="false">"李世学"</f>
        <v>李世学</v>
      </c>
      <c r="E7020" s="5" t="str">
        <f aca="false">"女"</f>
        <v>女</v>
      </c>
    </row>
    <row r="7021" customFormat="false" ht="30" hidden="false" customHeight="true" outlineLevel="0" collapsed="false">
      <c r="A7021" s="5" t="n">
        <v>7019</v>
      </c>
      <c r="B7021" s="5" t="str">
        <f aca="false">"306120210605175606101655"</f>
        <v>306120210605175606101655</v>
      </c>
      <c r="C7021" s="5" t="s">
        <v>1322</v>
      </c>
      <c r="D7021" s="5" t="str">
        <f aca="false">"吴倩倩"</f>
        <v>吴倩倩</v>
      </c>
      <c r="E7021" s="5" t="str">
        <f aca="false">"女"</f>
        <v>女</v>
      </c>
    </row>
    <row r="7022" customFormat="false" ht="30" hidden="false" customHeight="true" outlineLevel="0" collapsed="false">
      <c r="A7022" s="5" t="n">
        <v>7020</v>
      </c>
      <c r="B7022" s="5" t="str">
        <f aca="false">"306120210606164959104147"</f>
        <v>306120210606164959104147</v>
      </c>
      <c r="C7022" s="5" t="s">
        <v>1322</v>
      </c>
      <c r="D7022" s="5" t="str">
        <f aca="false">"陈桂来"</f>
        <v>陈桂来</v>
      </c>
      <c r="E7022" s="5" t="str">
        <f aca="false">"女"</f>
        <v>女</v>
      </c>
    </row>
    <row r="7023" customFormat="false" ht="30" hidden="false" customHeight="true" outlineLevel="0" collapsed="false">
      <c r="A7023" s="5" t="n">
        <v>7021</v>
      </c>
      <c r="B7023" s="5" t="str">
        <f aca="false">"306120210606165602104175"</f>
        <v>306120210606165602104175</v>
      </c>
      <c r="C7023" s="5" t="s">
        <v>1322</v>
      </c>
      <c r="D7023" s="5" t="str">
        <f aca="false">"林宇洁"</f>
        <v>林宇洁</v>
      </c>
      <c r="E7023" s="5" t="str">
        <f aca="false">"女"</f>
        <v>女</v>
      </c>
    </row>
    <row r="7024" customFormat="false" ht="30" hidden="false" customHeight="true" outlineLevel="0" collapsed="false">
      <c r="A7024" s="5" t="n">
        <v>7022</v>
      </c>
      <c r="B7024" s="5" t="str">
        <f aca="false">"306120210606205309104707"</f>
        <v>306120210606205309104707</v>
      </c>
      <c r="C7024" s="5" t="s">
        <v>1322</v>
      </c>
      <c r="D7024" s="5" t="str">
        <f aca="false">"张芳梅"</f>
        <v>张芳梅</v>
      </c>
      <c r="E7024" s="5" t="str">
        <f aca="false">"女"</f>
        <v>女</v>
      </c>
    </row>
    <row r="7025" customFormat="false" ht="30" hidden="false" customHeight="true" outlineLevel="0" collapsed="false">
      <c r="A7025" s="5" t="n">
        <v>7023</v>
      </c>
      <c r="B7025" s="5" t="str">
        <f aca="false">"306120210606205419104712"</f>
        <v>306120210606205419104712</v>
      </c>
      <c r="C7025" s="5" t="s">
        <v>1322</v>
      </c>
      <c r="D7025" s="5" t="str">
        <f aca="false">"许毅光"</f>
        <v>许毅光</v>
      </c>
      <c r="E7025" s="5" t="str">
        <f aca="false">"男"</f>
        <v>男</v>
      </c>
    </row>
    <row r="7026" customFormat="false" ht="30" hidden="false" customHeight="true" outlineLevel="0" collapsed="false">
      <c r="A7026" s="5" t="n">
        <v>7024</v>
      </c>
      <c r="B7026" s="5" t="str">
        <f aca="false">"306120210606224124105029"</f>
        <v>306120210606224124105029</v>
      </c>
      <c r="C7026" s="5" t="s">
        <v>1322</v>
      </c>
      <c r="D7026" s="5" t="str">
        <f aca="false">"孙翠"</f>
        <v>孙翠</v>
      </c>
      <c r="E7026" s="5" t="str">
        <f aca="false">"女"</f>
        <v>女</v>
      </c>
    </row>
    <row r="7027" customFormat="false" ht="30" hidden="false" customHeight="true" outlineLevel="0" collapsed="false">
      <c r="A7027" s="5" t="n">
        <v>7025</v>
      </c>
      <c r="B7027" s="5" t="str">
        <f aca="false">"306120210607014015105329"</f>
        <v>306120210607014015105329</v>
      </c>
      <c r="C7027" s="5" t="s">
        <v>1322</v>
      </c>
      <c r="D7027" s="5" t="str">
        <f aca="false">"林蔓蕾"</f>
        <v>林蔓蕾</v>
      </c>
      <c r="E7027" s="5" t="str">
        <f aca="false">"女"</f>
        <v>女</v>
      </c>
    </row>
    <row r="7028" customFormat="false" ht="30" hidden="false" customHeight="true" outlineLevel="0" collapsed="false">
      <c r="A7028" s="5" t="n">
        <v>7026</v>
      </c>
      <c r="B7028" s="5" t="str">
        <f aca="false">"306120210607103220106094"</f>
        <v>306120210607103220106094</v>
      </c>
      <c r="C7028" s="5" t="s">
        <v>1322</v>
      </c>
      <c r="D7028" s="5" t="str">
        <f aca="false">"陈菊"</f>
        <v>陈菊</v>
      </c>
      <c r="E7028" s="5" t="str">
        <f aca="false">"女"</f>
        <v>女</v>
      </c>
    </row>
    <row r="7029" customFormat="false" ht="30" hidden="false" customHeight="true" outlineLevel="0" collapsed="false">
      <c r="A7029" s="5" t="n">
        <v>7027</v>
      </c>
      <c r="B7029" s="5" t="str">
        <f aca="false">"306120210607104438106166"</f>
        <v>306120210607104438106166</v>
      </c>
      <c r="C7029" s="5" t="s">
        <v>1322</v>
      </c>
      <c r="D7029" s="5" t="str">
        <f aca="false">"谢少英"</f>
        <v>谢少英</v>
      </c>
      <c r="E7029" s="5" t="str">
        <f aca="false">"女"</f>
        <v>女</v>
      </c>
    </row>
    <row r="7030" customFormat="false" ht="30" hidden="false" customHeight="true" outlineLevel="0" collapsed="false">
      <c r="A7030" s="5" t="n">
        <v>7028</v>
      </c>
      <c r="B7030" s="5" t="str">
        <f aca="false">"306120210607142224106906"</f>
        <v>306120210607142224106906</v>
      </c>
      <c r="C7030" s="5" t="s">
        <v>1322</v>
      </c>
      <c r="D7030" s="5" t="str">
        <f aca="false">"王怡"</f>
        <v>王怡</v>
      </c>
      <c r="E7030" s="5" t="str">
        <f aca="false">"女"</f>
        <v>女</v>
      </c>
    </row>
    <row r="7031" customFormat="false" ht="30" hidden="false" customHeight="true" outlineLevel="0" collapsed="false">
      <c r="A7031" s="5" t="n">
        <v>7029</v>
      </c>
      <c r="B7031" s="5" t="str">
        <f aca="false">"306120210607171223107404"</f>
        <v>306120210607171223107404</v>
      </c>
      <c r="C7031" s="5" t="s">
        <v>1322</v>
      </c>
      <c r="D7031" s="5" t="str">
        <f aca="false">"文秋彦"</f>
        <v>文秋彦</v>
      </c>
      <c r="E7031" s="5" t="str">
        <f aca="false">"女"</f>
        <v>女</v>
      </c>
    </row>
    <row r="7032" customFormat="false" ht="30" hidden="false" customHeight="true" outlineLevel="0" collapsed="false">
      <c r="A7032" s="5" t="n">
        <v>7030</v>
      </c>
      <c r="B7032" s="5" t="str">
        <f aca="false">"306120210607183612107708"</f>
        <v>306120210607183612107708</v>
      </c>
      <c r="C7032" s="5" t="s">
        <v>1322</v>
      </c>
      <c r="D7032" s="5" t="str">
        <f aca="false">"于晓梅"</f>
        <v>于晓梅</v>
      </c>
      <c r="E7032" s="5" t="str">
        <f aca="false">"女"</f>
        <v>女</v>
      </c>
    </row>
    <row r="7033" customFormat="false" ht="30" hidden="false" customHeight="true" outlineLevel="0" collapsed="false">
      <c r="A7033" s="5" t="n">
        <v>7031</v>
      </c>
      <c r="B7033" s="5" t="str">
        <f aca="false">"306120210607201759108238"</f>
        <v>306120210607201759108238</v>
      </c>
      <c r="C7033" s="5" t="s">
        <v>1322</v>
      </c>
      <c r="D7033" s="5" t="str">
        <f aca="false">"吴淑玲"</f>
        <v>吴淑玲</v>
      </c>
      <c r="E7033" s="5" t="str">
        <f aca="false">"女"</f>
        <v>女</v>
      </c>
    </row>
    <row r="7034" customFormat="false" ht="30" hidden="false" customHeight="true" outlineLevel="0" collapsed="false">
      <c r="A7034" s="5" t="n">
        <v>7032</v>
      </c>
      <c r="B7034" s="5" t="str">
        <f aca="false">"306120210607204242108315"</f>
        <v>306120210607204242108315</v>
      </c>
      <c r="C7034" s="5" t="s">
        <v>1322</v>
      </c>
      <c r="D7034" s="5" t="str">
        <f aca="false">"郭宏霞"</f>
        <v>郭宏霞</v>
      </c>
      <c r="E7034" s="5" t="str">
        <f aca="false">"女"</f>
        <v>女</v>
      </c>
    </row>
    <row r="7035" customFormat="false" ht="30" hidden="false" customHeight="true" outlineLevel="0" collapsed="false">
      <c r="A7035" s="5" t="n">
        <v>7033</v>
      </c>
      <c r="B7035" s="5" t="str">
        <f aca="false">"306120210607215806108547"</f>
        <v>306120210607215806108547</v>
      </c>
      <c r="C7035" s="5" t="s">
        <v>1322</v>
      </c>
      <c r="D7035" s="5" t="str">
        <f aca="false">"王红玲"</f>
        <v>王红玲</v>
      </c>
      <c r="E7035" s="5" t="str">
        <f aca="false">"女"</f>
        <v>女</v>
      </c>
    </row>
    <row r="7036" customFormat="false" ht="30" hidden="false" customHeight="true" outlineLevel="0" collapsed="false">
      <c r="A7036" s="5" t="n">
        <v>7034</v>
      </c>
      <c r="B7036" s="5" t="str">
        <f aca="false">"306120210607225453108698"</f>
        <v>306120210607225453108698</v>
      </c>
      <c r="C7036" s="5" t="s">
        <v>1322</v>
      </c>
      <c r="D7036" s="5" t="str">
        <f aca="false">"赵日周"</f>
        <v>赵日周</v>
      </c>
      <c r="E7036" s="5" t="str">
        <f aca="false">"女"</f>
        <v>女</v>
      </c>
    </row>
    <row r="7037" customFormat="false" ht="30" hidden="false" customHeight="true" outlineLevel="0" collapsed="false">
      <c r="A7037" s="5" t="n">
        <v>7035</v>
      </c>
      <c r="B7037" s="5" t="str">
        <f aca="false">"306120210608084957109039"</f>
        <v>306120210608084957109039</v>
      </c>
      <c r="C7037" s="5" t="s">
        <v>1322</v>
      </c>
      <c r="D7037" s="5" t="str">
        <f aca="false">"梁飞"</f>
        <v>梁飞</v>
      </c>
      <c r="E7037" s="5" t="str">
        <f aca="false">"女"</f>
        <v>女</v>
      </c>
    </row>
    <row r="7038" customFormat="false" ht="30" hidden="false" customHeight="true" outlineLevel="0" collapsed="false">
      <c r="A7038" s="5" t="n">
        <v>7036</v>
      </c>
      <c r="B7038" s="5" t="str">
        <f aca="false">"306120210608101113109281"</f>
        <v>306120210608101113109281</v>
      </c>
      <c r="C7038" s="5" t="s">
        <v>1322</v>
      </c>
      <c r="D7038" s="5" t="str">
        <f aca="false">"冯业潘"</f>
        <v>冯业潘</v>
      </c>
      <c r="E7038" s="5" t="str">
        <f aca="false">"男"</f>
        <v>男</v>
      </c>
    </row>
    <row r="7039" customFormat="false" ht="30" hidden="false" customHeight="true" outlineLevel="0" collapsed="false">
      <c r="A7039" s="5" t="n">
        <v>7037</v>
      </c>
      <c r="B7039" s="5" t="str">
        <f aca="false">"306120210608105652109413"</f>
        <v>306120210608105652109413</v>
      </c>
      <c r="C7039" s="5" t="s">
        <v>1322</v>
      </c>
      <c r="D7039" s="5" t="str">
        <f aca="false">"董丽珍"</f>
        <v>董丽珍</v>
      </c>
      <c r="E7039" s="5" t="str">
        <f aca="false">"女"</f>
        <v>女</v>
      </c>
    </row>
    <row r="7040" customFormat="false" ht="30" hidden="false" customHeight="true" outlineLevel="0" collapsed="false">
      <c r="A7040" s="5" t="n">
        <v>7038</v>
      </c>
      <c r="B7040" s="5" t="str">
        <f aca="false">"30612021053108384749800"</f>
        <v>30612021053108384749800</v>
      </c>
      <c r="C7040" s="5" t="s">
        <v>1323</v>
      </c>
      <c r="D7040" s="5" t="str">
        <f aca="false">"黎金玉"</f>
        <v>黎金玉</v>
      </c>
      <c r="E7040" s="5" t="str">
        <f aca="false">"女"</f>
        <v>女</v>
      </c>
    </row>
    <row r="7041" customFormat="false" ht="30" hidden="false" customHeight="true" outlineLevel="0" collapsed="false">
      <c r="A7041" s="5" t="n">
        <v>7039</v>
      </c>
      <c r="B7041" s="5" t="str">
        <f aca="false">"30612021053108500449851"</f>
        <v>30612021053108500449851</v>
      </c>
      <c r="C7041" s="5" t="s">
        <v>1323</v>
      </c>
      <c r="D7041" s="5" t="str">
        <f aca="false">"冯吉"</f>
        <v>冯吉</v>
      </c>
      <c r="E7041" s="5" t="str">
        <f aca="false">"男"</f>
        <v>男</v>
      </c>
    </row>
    <row r="7042" customFormat="false" ht="30" hidden="false" customHeight="true" outlineLevel="0" collapsed="false">
      <c r="A7042" s="5" t="n">
        <v>7040</v>
      </c>
      <c r="B7042" s="5" t="str">
        <f aca="false">"30612021053109125750287"</f>
        <v>30612021053109125750287</v>
      </c>
      <c r="C7042" s="5" t="s">
        <v>1323</v>
      </c>
      <c r="D7042" s="5" t="str">
        <f aca="false">"王景荟"</f>
        <v>王景荟</v>
      </c>
      <c r="E7042" s="5" t="str">
        <f aca="false">"女"</f>
        <v>女</v>
      </c>
    </row>
    <row r="7043" customFormat="false" ht="30" hidden="false" customHeight="true" outlineLevel="0" collapsed="false">
      <c r="A7043" s="5" t="n">
        <v>7041</v>
      </c>
      <c r="B7043" s="5" t="str">
        <f aca="false">"30612021053109143250314"</f>
        <v>30612021053109143250314</v>
      </c>
      <c r="C7043" s="5" t="s">
        <v>1323</v>
      </c>
      <c r="D7043" s="5" t="str">
        <f aca="false">"陈石养"</f>
        <v>陈石养</v>
      </c>
      <c r="E7043" s="5" t="str">
        <f aca="false">"女"</f>
        <v>女</v>
      </c>
    </row>
    <row r="7044" customFormat="false" ht="30" hidden="false" customHeight="true" outlineLevel="0" collapsed="false">
      <c r="A7044" s="5" t="n">
        <v>7042</v>
      </c>
      <c r="B7044" s="5" t="str">
        <f aca="false">"30612021053109240450535"</f>
        <v>30612021053109240450535</v>
      </c>
      <c r="C7044" s="5" t="s">
        <v>1323</v>
      </c>
      <c r="D7044" s="5" t="str">
        <f aca="false">"卢健瞳"</f>
        <v>卢健瞳</v>
      </c>
      <c r="E7044" s="5" t="str">
        <f aca="false">"女"</f>
        <v>女</v>
      </c>
    </row>
    <row r="7045" customFormat="false" ht="30" hidden="false" customHeight="true" outlineLevel="0" collapsed="false">
      <c r="A7045" s="5" t="n">
        <v>7043</v>
      </c>
      <c r="B7045" s="5" t="str">
        <f aca="false">"30612021053109275650623"</f>
        <v>30612021053109275650623</v>
      </c>
      <c r="C7045" s="5" t="s">
        <v>1323</v>
      </c>
      <c r="D7045" s="5" t="str">
        <f aca="false">"谢淑英"</f>
        <v>谢淑英</v>
      </c>
      <c r="E7045" s="5" t="str">
        <f aca="false">"女"</f>
        <v>女</v>
      </c>
    </row>
    <row r="7046" customFormat="false" ht="30" hidden="false" customHeight="true" outlineLevel="0" collapsed="false">
      <c r="A7046" s="5" t="n">
        <v>7044</v>
      </c>
      <c r="B7046" s="5" t="str">
        <f aca="false">"30612021053109384350872"</f>
        <v>30612021053109384350872</v>
      </c>
      <c r="C7046" s="5" t="s">
        <v>1323</v>
      </c>
      <c r="D7046" s="5" t="str">
        <f aca="false">"韦健秋"</f>
        <v>韦健秋</v>
      </c>
      <c r="E7046" s="5" t="str">
        <f aca="false">"女"</f>
        <v>女</v>
      </c>
    </row>
    <row r="7047" customFormat="false" ht="30" hidden="false" customHeight="true" outlineLevel="0" collapsed="false">
      <c r="A7047" s="5" t="n">
        <v>7045</v>
      </c>
      <c r="B7047" s="5" t="str">
        <f aca="false">"30612021053109392250881"</f>
        <v>30612021053109392250881</v>
      </c>
      <c r="C7047" s="5" t="s">
        <v>1323</v>
      </c>
      <c r="D7047" s="5" t="str">
        <f aca="false">"吴兰"</f>
        <v>吴兰</v>
      </c>
      <c r="E7047" s="5" t="str">
        <f aca="false">"女"</f>
        <v>女</v>
      </c>
    </row>
    <row r="7048" customFormat="false" ht="30" hidden="false" customHeight="true" outlineLevel="0" collapsed="false">
      <c r="A7048" s="5" t="n">
        <v>7046</v>
      </c>
      <c r="B7048" s="5" t="str">
        <f aca="false">"30612021053109450151003"</f>
        <v>30612021053109450151003</v>
      </c>
      <c r="C7048" s="5" t="s">
        <v>1323</v>
      </c>
      <c r="D7048" s="5" t="str">
        <f aca="false">"吴菁"</f>
        <v>吴菁</v>
      </c>
      <c r="E7048" s="5" t="str">
        <f aca="false">"女"</f>
        <v>女</v>
      </c>
    </row>
    <row r="7049" customFormat="false" ht="30" hidden="false" customHeight="true" outlineLevel="0" collapsed="false">
      <c r="A7049" s="5" t="n">
        <v>7047</v>
      </c>
      <c r="B7049" s="5" t="str">
        <f aca="false">"30612021053109532651173"</f>
        <v>30612021053109532651173</v>
      </c>
      <c r="C7049" s="5" t="s">
        <v>1323</v>
      </c>
      <c r="D7049" s="5" t="str">
        <f aca="false">"符丹丹"</f>
        <v>符丹丹</v>
      </c>
      <c r="E7049" s="5" t="str">
        <f aca="false">"女"</f>
        <v>女</v>
      </c>
    </row>
    <row r="7050" customFormat="false" ht="30" hidden="false" customHeight="true" outlineLevel="0" collapsed="false">
      <c r="A7050" s="5" t="n">
        <v>7048</v>
      </c>
      <c r="B7050" s="5" t="str">
        <f aca="false">"30612021053109544051191"</f>
        <v>30612021053109544051191</v>
      </c>
      <c r="C7050" s="5" t="s">
        <v>1323</v>
      </c>
      <c r="D7050" s="5" t="str">
        <f aca="false">"符芮帆"</f>
        <v>符芮帆</v>
      </c>
      <c r="E7050" s="5" t="str">
        <f aca="false">"女"</f>
        <v>女</v>
      </c>
    </row>
    <row r="7051" customFormat="false" ht="30" hidden="false" customHeight="true" outlineLevel="0" collapsed="false">
      <c r="A7051" s="5" t="n">
        <v>7049</v>
      </c>
      <c r="B7051" s="5" t="str">
        <f aca="false">"30612021053110191051675"</f>
        <v>30612021053110191051675</v>
      </c>
      <c r="C7051" s="5" t="s">
        <v>1323</v>
      </c>
      <c r="D7051" s="5" t="str">
        <f aca="false">"吴钟颖"</f>
        <v>吴钟颖</v>
      </c>
      <c r="E7051" s="5" t="str">
        <f aca="false">"女"</f>
        <v>女</v>
      </c>
    </row>
    <row r="7052" customFormat="false" ht="30" hidden="false" customHeight="true" outlineLevel="0" collapsed="false">
      <c r="A7052" s="5" t="n">
        <v>7050</v>
      </c>
      <c r="B7052" s="5" t="str">
        <f aca="false">"30612021053110210751700"</f>
        <v>30612021053110210751700</v>
      </c>
      <c r="C7052" s="5" t="s">
        <v>1323</v>
      </c>
      <c r="D7052" s="5" t="str">
        <f aca="false">"邢春柳"</f>
        <v>邢春柳</v>
      </c>
      <c r="E7052" s="5" t="str">
        <f aca="false">"女"</f>
        <v>女</v>
      </c>
    </row>
    <row r="7053" customFormat="false" ht="30" hidden="false" customHeight="true" outlineLevel="0" collapsed="false">
      <c r="A7053" s="5" t="n">
        <v>7051</v>
      </c>
      <c r="B7053" s="5" t="str">
        <f aca="false">"30612021053110220251720"</f>
        <v>30612021053110220251720</v>
      </c>
      <c r="C7053" s="5" t="s">
        <v>1323</v>
      </c>
      <c r="D7053" s="5" t="str">
        <f aca="false">"唐薇"</f>
        <v>唐薇</v>
      </c>
      <c r="E7053" s="5" t="str">
        <f aca="false">"女"</f>
        <v>女</v>
      </c>
    </row>
    <row r="7054" customFormat="false" ht="30" hidden="false" customHeight="true" outlineLevel="0" collapsed="false">
      <c r="A7054" s="5" t="n">
        <v>7052</v>
      </c>
      <c r="B7054" s="5" t="str">
        <f aca="false">"30612021053110294851870"</f>
        <v>30612021053110294851870</v>
      </c>
      <c r="C7054" s="5" t="s">
        <v>1323</v>
      </c>
      <c r="D7054" s="5" t="str">
        <f aca="false">"王能"</f>
        <v>王能</v>
      </c>
      <c r="E7054" s="5" t="str">
        <f aca="false">"女"</f>
        <v>女</v>
      </c>
    </row>
    <row r="7055" customFormat="false" ht="30" hidden="false" customHeight="true" outlineLevel="0" collapsed="false">
      <c r="A7055" s="5" t="n">
        <v>7053</v>
      </c>
      <c r="B7055" s="5" t="str">
        <f aca="false">"30612021053110341751955"</f>
        <v>30612021053110341751955</v>
      </c>
      <c r="C7055" s="5" t="s">
        <v>1323</v>
      </c>
      <c r="D7055" s="5" t="str">
        <f aca="false">"梁芬芳"</f>
        <v>梁芬芳</v>
      </c>
      <c r="E7055" s="5" t="str">
        <f aca="false">"女"</f>
        <v>女</v>
      </c>
    </row>
    <row r="7056" customFormat="false" ht="30" hidden="false" customHeight="true" outlineLevel="0" collapsed="false">
      <c r="A7056" s="5" t="n">
        <v>7054</v>
      </c>
      <c r="B7056" s="5" t="str">
        <f aca="false">"30612021053110342551958"</f>
        <v>30612021053110342551958</v>
      </c>
      <c r="C7056" s="5" t="s">
        <v>1323</v>
      </c>
      <c r="D7056" s="5" t="str">
        <f aca="false">"陈晓敏"</f>
        <v>陈晓敏</v>
      </c>
      <c r="E7056" s="5" t="str">
        <f aca="false">"女"</f>
        <v>女</v>
      </c>
    </row>
    <row r="7057" customFormat="false" ht="30" hidden="false" customHeight="true" outlineLevel="0" collapsed="false">
      <c r="A7057" s="5" t="n">
        <v>7055</v>
      </c>
      <c r="B7057" s="5" t="str">
        <f aca="false">"30612021053110401352078"</f>
        <v>30612021053110401352078</v>
      </c>
      <c r="C7057" s="5" t="s">
        <v>1323</v>
      </c>
      <c r="D7057" s="5" t="str">
        <f aca="false">"张在花"</f>
        <v>张在花</v>
      </c>
      <c r="E7057" s="5" t="str">
        <f aca="false">"女"</f>
        <v>女</v>
      </c>
    </row>
    <row r="7058" customFormat="false" ht="30" hidden="false" customHeight="true" outlineLevel="0" collapsed="false">
      <c r="A7058" s="5" t="n">
        <v>7056</v>
      </c>
      <c r="B7058" s="5" t="str">
        <f aca="false">"30612021053110444552159"</f>
        <v>30612021053110444552159</v>
      </c>
      <c r="C7058" s="5" t="s">
        <v>1323</v>
      </c>
      <c r="D7058" s="5" t="str">
        <f aca="false">"文丽丽"</f>
        <v>文丽丽</v>
      </c>
      <c r="E7058" s="5" t="str">
        <f aca="false">"女"</f>
        <v>女</v>
      </c>
    </row>
    <row r="7059" customFormat="false" ht="30" hidden="false" customHeight="true" outlineLevel="0" collapsed="false">
      <c r="A7059" s="5" t="n">
        <v>7057</v>
      </c>
      <c r="B7059" s="5" t="str">
        <f aca="false">"30612021053110480852232"</f>
        <v>30612021053110480852232</v>
      </c>
      <c r="C7059" s="5" t="s">
        <v>1323</v>
      </c>
      <c r="D7059" s="5" t="str">
        <f aca="false">"吴秋阳"</f>
        <v>吴秋阳</v>
      </c>
      <c r="E7059" s="5" t="str">
        <f aca="false">"女"</f>
        <v>女</v>
      </c>
    </row>
    <row r="7060" customFormat="false" ht="30" hidden="false" customHeight="true" outlineLevel="0" collapsed="false">
      <c r="A7060" s="5" t="n">
        <v>7058</v>
      </c>
      <c r="B7060" s="5" t="str">
        <f aca="false">"30612021053110523752304"</f>
        <v>30612021053110523752304</v>
      </c>
      <c r="C7060" s="5" t="s">
        <v>1323</v>
      </c>
      <c r="D7060" s="5" t="str">
        <f aca="false">"李桂萍"</f>
        <v>李桂萍</v>
      </c>
      <c r="E7060" s="5" t="str">
        <f aca="false">"女"</f>
        <v>女</v>
      </c>
    </row>
    <row r="7061" customFormat="false" ht="30" hidden="false" customHeight="true" outlineLevel="0" collapsed="false">
      <c r="A7061" s="5" t="n">
        <v>7059</v>
      </c>
      <c r="B7061" s="5" t="str">
        <f aca="false">"30612021053110553852349"</f>
        <v>30612021053110553852349</v>
      </c>
      <c r="C7061" s="5" t="s">
        <v>1323</v>
      </c>
      <c r="D7061" s="5" t="str">
        <f aca="false">"符文慧"</f>
        <v>符文慧</v>
      </c>
      <c r="E7061" s="5" t="str">
        <f aca="false">"女"</f>
        <v>女</v>
      </c>
    </row>
    <row r="7062" customFormat="false" ht="30" hidden="false" customHeight="true" outlineLevel="0" collapsed="false">
      <c r="A7062" s="5" t="n">
        <v>7060</v>
      </c>
      <c r="B7062" s="5" t="str">
        <f aca="false">"30612021053111113052596"</f>
        <v>30612021053111113052596</v>
      </c>
      <c r="C7062" s="5" t="s">
        <v>1323</v>
      </c>
      <c r="D7062" s="5" t="str">
        <f aca="false">"林晓芬"</f>
        <v>林晓芬</v>
      </c>
      <c r="E7062" s="5" t="str">
        <f aca="false">"女"</f>
        <v>女</v>
      </c>
    </row>
    <row r="7063" customFormat="false" ht="30" hidden="false" customHeight="true" outlineLevel="0" collapsed="false">
      <c r="A7063" s="5" t="n">
        <v>7061</v>
      </c>
      <c r="B7063" s="5" t="str">
        <f aca="false">"30612021053111275152845"</f>
        <v>30612021053111275152845</v>
      </c>
      <c r="C7063" s="5" t="s">
        <v>1323</v>
      </c>
      <c r="D7063" s="5" t="str">
        <f aca="false">"吴乾弘"</f>
        <v>吴乾弘</v>
      </c>
      <c r="E7063" s="5" t="str">
        <f aca="false">"男"</f>
        <v>男</v>
      </c>
    </row>
    <row r="7064" customFormat="false" ht="30" hidden="false" customHeight="true" outlineLevel="0" collapsed="false">
      <c r="A7064" s="5" t="n">
        <v>7062</v>
      </c>
      <c r="B7064" s="5" t="str">
        <f aca="false">"30612021053111280452850"</f>
        <v>30612021053111280452850</v>
      </c>
      <c r="C7064" s="5" t="s">
        <v>1323</v>
      </c>
      <c r="D7064" s="5" t="str">
        <f aca="false">"陈芳燕"</f>
        <v>陈芳燕</v>
      </c>
      <c r="E7064" s="5" t="str">
        <f aca="false">"女"</f>
        <v>女</v>
      </c>
    </row>
    <row r="7065" customFormat="false" ht="30" hidden="false" customHeight="true" outlineLevel="0" collapsed="false">
      <c r="A7065" s="5" t="n">
        <v>7063</v>
      </c>
      <c r="B7065" s="5" t="str">
        <f aca="false">"30612021053111521553130"</f>
        <v>30612021053111521553130</v>
      </c>
      <c r="C7065" s="5" t="s">
        <v>1323</v>
      </c>
      <c r="D7065" s="5" t="str">
        <f aca="false">"苏永丽"</f>
        <v>苏永丽</v>
      </c>
      <c r="E7065" s="5" t="str">
        <f aca="false">"女"</f>
        <v>女</v>
      </c>
    </row>
    <row r="7066" customFormat="false" ht="30" hidden="false" customHeight="true" outlineLevel="0" collapsed="false">
      <c r="A7066" s="5" t="n">
        <v>7064</v>
      </c>
      <c r="B7066" s="5" t="str">
        <f aca="false">"30612021053112034053231"</f>
        <v>30612021053112034053231</v>
      </c>
      <c r="C7066" s="5" t="s">
        <v>1323</v>
      </c>
      <c r="D7066" s="5" t="str">
        <f aca="false">"吴多芳"</f>
        <v>吴多芳</v>
      </c>
      <c r="E7066" s="5" t="str">
        <f aca="false">"女"</f>
        <v>女</v>
      </c>
    </row>
    <row r="7067" customFormat="false" ht="30" hidden="false" customHeight="true" outlineLevel="0" collapsed="false">
      <c r="A7067" s="5" t="n">
        <v>7065</v>
      </c>
      <c r="B7067" s="5" t="str">
        <f aca="false">"30612021053112095053303"</f>
        <v>30612021053112095053303</v>
      </c>
      <c r="C7067" s="5" t="s">
        <v>1323</v>
      </c>
      <c r="D7067" s="5" t="str">
        <f aca="false">"朱才潘"</f>
        <v>朱才潘</v>
      </c>
      <c r="E7067" s="5" t="str">
        <f aca="false">"男"</f>
        <v>男</v>
      </c>
    </row>
    <row r="7068" customFormat="false" ht="30" hidden="false" customHeight="true" outlineLevel="0" collapsed="false">
      <c r="A7068" s="5" t="n">
        <v>7066</v>
      </c>
      <c r="B7068" s="5" t="str">
        <f aca="false">"30612021053112155653364"</f>
        <v>30612021053112155653364</v>
      </c>
      <c r="C7068" s="5" t="s">
        <v>1323</v>
      </c>
      <c r="D7068" s="5" t="str">
        <f aca="false">"马清明"</f>
        <v>马清明</v>
      </c>
      <c r="E7068" s="5" t="str">
        <f aca="false">"女"</f>
        <v>女</v>
      </c>
    </row>
    <row r="7069" customFormat="false" ht="30" hidden="false" customHeight="true" outlineLevel="0" collapsed="false">
      <c r="A7069" s="5" t="n">
        <v>7067</v>
      </c>
      <c r="B7069" s="5" t="str">
        <f aca="false">"30612021053112295653524"</f>
        <v>30612021053112295653524</v>
      </c>
      <c r="C7069" s="5" t="s">
        <v>1323</v>
      </c>
      <c r="D7069" s="5" t="str">
        <f aca="false">"蔡仁曼"</f>
        <v>蔡仁曼</v>
      </c>
      <c r="E7069" s="5" t="str">
        <f aca="false">"女"</f>
        <v>女</v>
      </c>
    </row>
    <row r="7070" customFormat="false" ht="30" hidden="false" customHeight="true" outlineLevel="0" collapsed="false">
      <c r="A7070" s="5" t="n">
        <v>7068</v>
      </c>
      <c r="B7070" s="5" t="str">
        <f aca="false">"30612021053112305753533"</f>
        <v>30612021053112305753533</v>
      </c>
      <c r="C7070" s="5" t="s">
        <v>1323</v>
      </c>
      <c r="D7070" s="5" t="str">
        <f aca="false">"周舟"</f>
        <v>周舟</v>
      </c>
      <c r="E7070" s="5" t="str">
        <f aca="false">"女"</f>
        <v>女</v>
      </c>
    </row>
    <row r="7071" customFormat="false" ht="30" hidden="false" customHeight="true" outlineLevel="0" collapsed="false">
      <c r="A7071" s="5" t="n">
        <v>7069</v>
      </c>
      <c r="B7071" s="5" t="str">
        <f aca="false">"30612021053112390853621"</f>
        <v>30612021053112390853621</v>
      </c>
      <c r="C7071" s="5" t="s">
        <v>1323</v>
      </c>
      <c r="D7071" s="5" t="str">
        <f aca="false">"王美"</f>
        <v>王美</v>
      </c>
      <c r="E7071" s="5" t="str">
        <f aca="false">"女"</f>
        <v>女</v>
      </c>
    </row>
    <row r="7072" customFormat="false" ht="30" hidden="false" customHeight="true" outlineLevel="0" collapsed="false">
      <c r="A7072" s="5" t="n">
        <v>7070</v>
      </c>
      <c r="B7072" s="5" t="str">
        <f aca="false">"30612021053112491553726"</f>
        <v>30612021053112491553726</v>
      </c>
      <c r="C7072" s="5" t="s">
        <v>1323</v>
      </c>
      <c r="D7072" s="5" t="str">
        <f aca="false">"林秋菊"</f>
        <v>林秋菊</v>
      </c>
      <c r="E7072" s="5" t="str">
        <f aca="false">"女"</f>
        <v>女</v>
      </c>
    </row>
    <row r="7073" customFormat="false" ht="30" hidden="false" customHeight="true" outlineLevel="0" collapsed="false">
      <c r="A7073" s="5" t="n">
        <v>7071</v>
      </c>
      <c r="B7073" s="5" t="str">
        <f aca="false">"30612021053112564453812"</f>
        <v>30612021053112564453812</v>
      </c>
      <c r="C7073" s="5" t="s">
        <v>1323</v>
      </c>
      <c r="D7073" s="5" t="str">
        <f aca="false">"蔡兴浩"</f>
        <v>蔡兴浩</v>
      </c>
      <c r="E7073" s="5" t="str">
        <f aca="false">"男"</f>
        <v>男</v>
      </c>
    </row>
    <row r="7074" customFormat="false" ht="30" hidden="false" customHeight="true" outlineLevel="0" collapsed="false">
      <c r="A7074" s="5" t="n">
        <v>7072</v>
      </c>
      <c r="B7074" s="5" t="str">
        <f aca="false">"30612021053113032253867"</f>
        <v>30612021053113032253867</v>
      </c>
      <c r="C7074" s="5" t="s">
        <v>1323</v>
      </c>
      <c r="D7074" s="5" t="str">
        <f aca="false">"高佩玲"</f>
        <v>高佩玲</v>
      </c>
      <c r="E7074" s="5" t="str">
        <f aca="false">"女"</f>
        <v>女</v>
      </c>
    </row>
    <row r="7075" customFormat="false" ht="30" hidden="false" customHeight="true" outlineLevel="0" collapsed="false">
      <c r="A7075" s="5" t="n">
        <v>7073</v>
      </c>
      <c r="B7075" s="5" t="str">
        <f aca="false">"30612021053113242654033"</f>
        <v>30612021053113242654033</v>
      </c>
      <c r="C7075" s="5" t="s">
        <v>1323</v>
      </c>
      <c r="D7075" s="5" t="str">
        <f aca="false">"曾来南"</f>
        <v>曾来南</v>
      </c>
      <c r="E7075" s="5" t="str">
        <f aca="false">"女"</f>
        <v>女</v>
      </c>
    </row>
    <row r="7076" customFormat="false" ht="30" hidden="false" customHeight="true" outlineLevel="0" collapsed="false">
      <c r="A7076" s="5" t="n">
        <v>7074</v>
      </c>
      <c r="B7076" s="5" t="str">
        <f aca="false">"30612021053113355854102"</f>
        <v>30612021053113355854102</v>
      </c>
      <c r="C7076" s="5" t="s">
        <v>1323</v>
      </c>
      <c r="D7076" s="5" t="str">
        <f aca="false">"陈汉玉"</f>
        <v>陈汉玉</v>
      </c>
      <c r="E7076" s="5" t="str">
        <f aca="false">"女"</f>
        <v>女</v>
      </c>
    </row>
    <row r="7077" customFormat="false" ht="30" hidden="false" customHeight="true" outlineLevel="0" collapsed="false">
      <c r="A7077" s="5" t="n">
        <v>7075</v>
      </c>
      <c r="B7077" s="5" t="str">
        <f aca="false">"30612021053114191355040"</f>
        <v>30612021053114191355040</v>
      </c>
      <c r="C7077" s="5" t="s">
        <v>1323</v>
      </c>
      <c r="D7077" s="5" t="str">
        <f aca="false">"陈泣如"</f>
        <v>陈泣如</v>
      </c>
      <c r="E7077" s="5" t="str">
        <f aca="false">"女"</f>
        <v>女</v>
      </c>
    </row>
    <row r="7078" customFormat="false" ht="30" hidden="false" customHeight="true" outlineLevel="0" collapsed="false">
      <c r="A7078" s="5" t="n">
        <v>7076</v>
      </c>
      <c r="B7078" s="5" t="str">
        <f aca="false">"30612021053114454755281"</f>
        <v>30612021053114454755281</v>
      </c>
      <c r="C7078" s="5" t="s">
        <v>1323</v>
      </c>
      <c r="D7078" s="5" t="str">
        <f aca="false">"王超"</f>
        <v>王超</v>
      </c>
      <c r="E7078" s="5" t="str">
        <f aca="false">"男"</f>
        <v>男</v>
      </c>
    </row>
    <row r="7079" customFormat="false" ht="30" hidden="false" customHeight="true" outlineLevel="0" collapsed="false">
      <c r="A7079" s="5" t="n">
        <v>7077</v>
      </c>
      <c r="B7079" s="5" t="str">
        <f aca="false">"30612021053115350655829"</f>
        <v>30612021053115350655829</v>
      </c>
      <c r="C7079" s="5" t="s">
        <v>1323</v>
      </c>
      <c r="D7079" s="5" t="str">
        <f aca="false">"羊丽英"</f>
        <v>羊丽英</v>
      </c>
      <c r="E7079" s="5" t="str">
        <f aca="false">"女"</f>
        <v>女</v>
      </c>
    </row>
    <row r="7080" customFormat="false" ht="30" hidden="false" customHeight="true" outlineLevel="0" collapsed="false">
      <c r="A7080" s="5" t="n">
        <v>7078</v>
      </c>
      <c r="B7080" s="5" t="str">
        <f aca="false">"30612021053115444555931"</f>
        <v>30612021053115444555931</v>
      </c>
      <c r="C7080" s="5" t="s">
        <v>1323</v>
      </c>
      <c r="D7080" s="5" t="str">
        <f aca="false">"黎阿娇"</f>
        <v>黎阿娇</v>
      </c>
      <c r="E7080" s="5" t="str">
        <f aca="false">"女"</f>
        <v>女</v>
      </c>
    </row>
    <row r="7081" customFormat="false" ht="30" hidden="false" customHeight="true" outlineLevel="0" collapsed="false">
      <c r="A7081" s="5" t="n">
        <v>7079</v>
      </c>
      <c r="B7081" s="5" t="str">
        <f aca="false">"30612021053116051956153"</f>
        <v>30612021053116051956153</v>
      </c>
      <c r="C7081" s="5" t="s">
        <v>1323</v>
      </c>
      <c r="D7081" s="5" t="str">
        <f aca="false">"陈秋萍"</f>
        <v>陈秋萍</v>
      </c>
      <c r="E7081" s="5" t="str">
        <f aca="false">"女"</f>
        <v>女</v>
      </c>
    </row>
    <row r="7082" customFormat="false" ht="30" hidden="false" customHeight="true" outlineLevel="0" collapsed="false">
      <c r="A7082" s="5" t="n">
        <v>7080</v>
      </c>
      <c r="B7082" s="5" t="str">
        <f aca="false">"30612021053116255656387"</f>
        <v>30612021053116255656387</v>
      </c>
      <c r="C7082" s="5" t="s">
        <v>1323</v>
      </c>
      <c r="D7082" s="5" t="str">
        <f aca="false">"王美纺"</f>
        <v>王美纺</v>
      </c>
      <c r="E7082" s="5" t="str">
        <f aca="false">"女"</f>
        <v>女</v>
      </c>
    </row>
    <row r="7083" customFormat="false" ht="30" hidden="false" customHeight="true" outlineLevel="0" collapsed="false">
      <c r="A7083" s="5" t="n">
        <v>7081</v>
      </c>
      <c r="B7083" s="5" t="str">
        <f aca="false">"30612021053117143956880"</f>
        <v>30612021053117143956880</v>
      </c>
      <c r="C7083" s="5" t="s">
        <v>1323</v>
      </c>
      <c r="D7083" s="5" t="str">
        <f aca="false">"李学莉"</f>
        <v>李学莉</v>
      </c>
      <c r="E7083" s="5" t="str">
        <f aca="false">"女"</f>
        <v>女</v>
      </c>
    </row>
    <row r="7084" customFormat="false" ht="30" hidden="false" customHeight="true" outlineLevel="0" collapsed="false">
      <c r="A7084" s="5" t="n">
        <v>7082</v>
      </c>
      <c r="B7084" s="5" t="str">
        <f aca="false">"30612021053117295157014"</f>
        <v>30612021053117295157014</v>
      </c>
      <c r="C7084" s="5" t="s">
        <v>1323</v>
      </c>
      <c r="D7084" s="5" t="str">
        <f aca="false">"王念秋"</f>
        <v>王念秋</v>
      </c>
      <c r="E7084" s="5" t="str">
        <f aca="false">"女"</f>
        <v>女</v>
      </c>
    </row>
    <row r="7085" customFormat="false" ht="30" hidden="false" customHeight="true" outlineLevel="0" collapsed="false">
      <c r="A7085" s="5" t="n">
        <v>7083</v>
      </c>
      <c r="B7085" s="5" t="str">
        <f aca="false">"30612021053117550257211"</f>
        <v>30612021053117550257211</v>
      </c>
      <c r="C7085" s="5" t="s">
        <v>1323</v>
      </c>
      <c r="D7085" s="5" t="str">
        <f aca="false">"郁星星"</f>
        <v>郁星星</v>
      </c>
      <c r="E7085" s="5" t="str">
        <f aca="false">"女"</f>
        <v>女</v>
      </c>
    </row>
    <row r="7086" customFormat="false" ht="30" hidden="false" customHeight="true" outlineLevel="0" collapsed="false">
      <c r="A7086" s="5" t="n">
        <v>7084</v>
      </c>
      <c r="B7086" s="5" t="str">
        <f aca="false">"30612021053118174057406"</f>
        <v>30612021053118174057406</v>
      </c>
      <c r="C7086" s="5" t="s">
        <v>1323</v>
      </c>
      <c r="D7086" s="5" t="str">
        <f aca="false">"肖云霜"</f>
        <v>肖云霜</v>
      </c>
      <c r="E7086" s="5" t="str">
        <f aca="false">"女"</f>
        <v>女</v>
      </c>
    </row>
    <row r="7087" customFormat="false" ht="30" hidden="false" customHeight="true" outlineLevel="0" collapsed="false">
      <c r="A7087" s="5" t="n">
        <v>7085</v>
      </c>
      <c r="B7087" s="5" t="str">
        <f aca="false">"30612021053118263857464"</f>
        <v>30612021053118263857464</v>
      </c>
      <c r="C7087" s="5" t="s">
        <v>1323</v>
      </c>
      <c r="D7087" s="5" t="str">
        <f aca="false">"钟家毅"</f>
        <v>钟家毅</v>
      </c>
      <c r="E7087" s="5" t="str">
        <f aca="false">"男"</f>
        <v>男</v>
      </c>
    </row>
    <row r="7088" customFormat="false" ht="30" hidden="false" customHeight="true" outlineLevel="0" collapsed="false">
      <c r="A7088" s="5" t="n">
        <v>7086</v>
      </c>
      <c r="B7088" s="5" t="str">
        <f aca="false">"30612021053118274457475"</f>
        <v>30612021053118274457475</v>
      </c>
      <c r="C7088" s="5" t="s">
        <v>1323</v>
      </c>
      <c r="D7088" s="5" t="str">
        <f aca="false">"王初乾"</f>
        <v>王初乾</v>
      </c>
      <c r="E7088" s="5" t="str">
        <f aca="false">"女"</f>
        <v>女</v>
      </c>
    </row>
    <row r="7089" customFormat="false" ht="30" hidden="false" customHeight="true" outlineLevel="0" collapsed="false">
      <c r="A7089" s="5" t="n">
        <v>7087</v>
      </c>
      <c r="B7089" s="5" t="str">
        <f aca="false">"30612021053118341157525"</f>
        <v>30612021053118341157525</v>
      </c>
      <c r="C7089" s="5" t="s">
        <v>1323</v>
      </c>
      <c r="D7089" s="5" t="str">
        <f aca="false">"陈莉香"</f>
        <v>陈莉香</v>
      </c>
      <c r="E7089" s="5" t="str">
        <f aca="false">"女"</f>
        <v>女</v>
      </c>
    </row>
    <row r="7090" customFormat="false" ht="30" hidden="false" customHeight="true" outlineLevel="0" collapsed="false">
      <c r="A7090" s="5" t="n">
        <v>7088</v>
      </c>
      <c r="B7090" s="5" t="str">
        <f aca="false">"30612021053119113557773"</f>
        <v>30612021053119113557773</v>
      </c>
      <c r="C7090" s="5" t="s">
        <v>1323</v>
      </c>
      <c r="D7090" s="5" t="str">
        <f aca="false">"林如芳"</f>
        <v>林如芳</v>
      </c>
      <c r="E7090" s="5" t="str">
        <f aca="false">"女"</f>
        <v>女</v>
      </c>
    </row>
    <row r="7091" customFormat="false" ht="30" hidden="false" customHeight="true" outlineLevel="0" collapsed="false">
      <c r="A7091" s="5" t="n">
        <v>7089</v>
      </c>
      <c r="B7091" s="5" t="str">
        <f aca="false">"30612021053119194857829"</f>
        <v>30612021053119194857829</v>
      </c>
      <c r="C7091" s="5" t="s">
        <v>1323</v>
      </c>
      <c r="D7091" s="5" t="str">
        <f aca="false">"许海花"</f>
        <v>许海花</v>
      </c>
      <c r="E7091" s="5" t="str">
        <f aca="false">"女"</f>
        <v>女</v>
      </c>
    </row>
    <row r="7092" customFormat="false" ht="30" hidden="false" customHeight="true" outlineLevel="0" collapsed="false">
      <c r="A7092" s="5" t="n">
        <v>7090</v>
      </c>
      <c r="B7092" s="5" t="str">
        <f aca="false">"30612021053119313057899"</f>
        <v>30612021053119313057899</v>
      </c>
      <c r="C7092" s="5" t="s">
        <v>1323</v>
      </c>
      <c r="D7092" s="5" t="str">
        <f aca="false">"陈海芬"</f>
        <v>陈海芬</v>
      </c>
      <c r="E7092" s="5" t="str">
        <f aca="false">"女"</f>
        <v>女</v>
      </c>
    </row>
    <row r="7093" customFormat="false" ht="30" hidden="false" customHeight="true" outlineLevel="0" collapsed="false">
      <c r="A7093" s="5" t="n">
        <v>7091</v>
      </c>
      <c r="B7093" s="5" t="str">
        <f aca="false">"30612021053119322957904"</f>
        <v>30612021053119322957904</v>
      </c>
      <c r="C7093" s="5" t="s">
        <v>1323</v>
      </c>
      <c r="D7093" s="5" t="str">
        <f aca="false">"符金花"</f>
        <v>符金花</v>
      </c>
      <c r="E7093" s="5" t="str">
        <f aca="false">"女"</f>
        <v>女</v>
      </c>
    </row>
    <row r="7094" customFormat="false" ht="30" hidden="false" customHeight="true" outlineLevel="0" collapsed="false">
      <c r="A7094" s="5" t="n">
        <v>7092</v>
      </c>
      <c r="B7094" s="5" t="str">
        <f aca="false">"30612021053119444857996"</f>
        <v>30612021053119444857996</v>
      </c>
      <c r="C7094" s="5" t="s">
        <v>1323</v>
      </c>
      <c r="D7094" s="5" t="str">
        <f aca="false">"周滢"</f>
        <v>周滢</v>
      </c>
      <c r="E7094" s="5" t="str">
        <f aca="false">"女"</f>
        <v>女</v>
      </c>
    </row>
    <row r="7095" customFormat="false" ht="30" hidden="false" customHeight="true" outlineLevel="0" collapsed="false">
      <c r="A7095" s="5" t="n">
        <v>7093</v>
      </c>
      <c r="B7095" s="5" t="str">
        <f aca="false">"30612021053120091758169"</f>
        <v>30612021053120091758169</v>
      </c>
      <c r="C7095" s="5" t="s">
        <v>1323</v>
      </c>
      <c r="D7095" s="5" t="str">
        <f aca="false">"符夏梅"</f>
        <v>符夏梅</v>
      </c>
      <c r="E7095" s="5" t="str">
        <f aca="false">"女"</f>
        <v>女</v>
      </c>
    </row>
    <row r="7096" customFormat="false" ht="30" hidden="false" customHeight="true" outlineLevel="0" collapsed="false">
      <c r="A7096" s="5" t="n">
        <v>7094</v>
      </c>
      <c r="B7096" s="5" t="str">
        <f aca="false">"30612021053120184258243"</f>
        <v>30612021053120184258243</v>
      </c>
      <c r="C7096" s="5" t="s">
        <v>1323</v>
      </c>
      <c r="D7096" s="5" t="str">
        <f aca="false">"陈小娟"</f>
        <v>陈小娟</v>
      </c>
      <c r="E7096" s="5" t="str">
        <f aca="false">"女"</f>
        <v>女</v>
      </c>
    </row>
    <row r="7097" customFormat="false" ht="30" hidden="false" customHeight="true" outlineLevel="0" collapsed="false">
      <c r="A7097" s="5" t="n">
        <v>7095</v>
      </c>
      <c r="B7097" s="5" t="str">
        <f aca="false">"30612021053120234958282"</f>
        <v>30612021053120234958282</v>
      </c>
      <c r="C7097" s="5" t="s">
        <v>1323</v>
      </c>
      <c r="D7097" s="5" t="str">
        <f aca="false">"李美带"</f>
        <v>李美带</v>
      </c>
      <c r="E7097" s="5" t="str">
        <f aca="false">"女"</f>
        <v>女</v>
      </c>
    </row>
    <row r="7098" customFormat="false" ht="30" hidden="false" customHeight="true" outlineLevel="0" collapsed="false">
      <c r="A7098" s="5" t="n">
        <v>7096</v>
      </c>
      <c r="B7098" s="5" t="str">
        <f aca="false">"30612021053121351959103"</f>
        <v>30612021053121351959103</v>
      </c>
      <c r="C7098" s="5" t="s">
        <v>1323</v>
      </c>
      <c r="D7098" s="5" t="str">
        <f aca="false">"王珠"</f>
        <v>王珠</v>
      </c>
      <c r="E7098" s="5" t="str">
        <f aca="false">"女"</f>
        <v>女</v>
      </c>
    </row>
    <row r="7099" customFormat="false" ht="30" hidden="false" customHeight="true" outlineLevel="0" collapsed="false">
      <c r="A7099" s="5" t="n">
        <v>7097</v>
      </c>
      <c r="B7099" s="5" t="str">
        <f aca="false">"30612021053121420659149"</f>
        <v>30612021053121420659149</v>
      </c>
      <c r="C7099" s="5" t="s">
        <v>1323</v>
      </c>
      <c r="D7099" s="5" t="str">
        <f aca="false">"赖秋云"</f>
        <v>赖秋云</v>
      </c>
      <c r="E7099" s="5" t="str">
        <f aca="false">"女"</f>
        <v>女</v>
      </c>
    </row>
    <row r="7100" customFormat="false" ht="30" hidden="false" customHeight="true" outlineLevel="0" collapsed="false">
      <c r="A7100" s="5" t="n">
        <v>7098</v>
      </c>
      <c r="B7100" s="5" t="str">
        <f aca="false">"30612021053122311059476"</f>
        <v>30612021053122311059476</v>
      </c>
      <c r="C7100" s="5" t="s">
        <v>1323</v>
      </c>
      <c r="D7100" s="5" t="str">
        <f aca="false">" 张燕"</f>
        <v> 张燕</v>
      </c>
      <c r="E7100" s="5" t="str">
        <f aca="false">"女"</f>
        <v>女</v>
      </c>
    </row>
    <row r="7101" customFormat="false" ht="30" hidden="false" customHeight="true" outlineLevel="0" collapsed="false">
      <c r="A7101" s="5" t="n">
        <v>7099</v>
      </c>
      <c r="B7101" s="5" t="str">
        <f aca="false">"30612021053122363059501"</f>
        <v>30612021053122363059501</v>
      </c>
      <c r="C7101" s="5" t="s">
        <v>1323</v>
      </c>
      <c r="D7101" s="5" t="str">
        <f aca="false">"李贤"</f>
        <v>李贤</v>
      </c>
      <c r="E7101" s="5" t="str">
        <f aca="false">"女"</f>
        <v>女</v>
      </c>
    </row>
    <row r="7102" customFormat="false" ht="30" hidden="false" customHeight="true" outlineLevel="0" collapsed="false">
      <c r="A7102" s="5" t="n">
        <v>7100</v>
      </c>
      <c r="B7102" s="5" t="str">
        <f aca="false">"30612021060100003359837"</f>
        <v>30612021060100003359837</v>
      </c>
      <c r="C7102" s="5" t="s">
        <v>1323</v>
      </c>
      <c r="D7102" s="5" t="str">
        <f aca="false">"徐伟强"</f>
        <v>徐伟强</v>
      </c>
      <c r="E7102" s="5" t="str">
        <f aca="false">"男"</f>
        <v>男</v>
      </c>
    </row>
    <row r="7103" customFormat="false" ht="30" hidden="false" customHeight="true" outlineLevel="0" collapsed="false">
      <c r="A7103" s="5" t="n">
        <v>7101</v>
      </c>
      <c r="B7103" s="5" t="str">
        <f aca="false">"30612021060108071460103"</f>
        <v>30612021060108071460103</v>
      </c>
      <c r="C7103" s="5" t="s">
        <v>1323</v>
      </c>
      <c r="D7103" s="5" t="str">
        <f aca="false">"吴锋"</f>
        <v>吴锋</v>
      </c>
      <c r="E7103" s="5" t="str">
        <f aca="false">"男"</f>
        <v>男</v>
      </c>
    </row>
    <row r="7104" customFormat="false" ht="30" hidden="false" customHeight="true" outlineLevel="0" collapsed="false">
      <c r="A7104" s="5" t="n">
        <v>7102</v>
      </c>
      <c r="B7104" s="5" t="str">
        <f aca="false">"30612021060108330760520"</f>
        <v>30612021060108330760520</v>
      </c>
      <c r="C7104" s="5" t="s">
        <v>1323</v>
      </c>
      <c r="D7104" s="5" t="str">
        <f aca="false">"吴佳欣"</f>
        <v>吴佳欣</v>
      </c>
      <c r="E7104" s="5" t="str">
        <f aca="false">"女"</f>
        <v>女</v>
      </c>
    </row>
    <row r="7105" customFormat="false" ht="30" hidden="false" customHeight="true" outlineLevel="0" collapsed="false">
      <c r="A7105" s="5" t="n">
        <v>7103</v>
      </c>
      <c r="B7105" s="5" t="str">
        <f aca="false">"30612021060108590660674"</f>
        <v>30612021060108590660674</v>
      </c>
      <c r="C7105" s="5" t="s">
        <v>1323</v>
      </c>
      <c r="D7105" s="5" t="str">
        <f aca="false">"陈欣"</f>
        <v>陈欣</v>
      </c>
      <c r="E7105" s="5" t="str">
        <f aca="false">"女"</f>
        <v>女</v>
      </c>
    </row>
    <row r="7106" customFormat="false" ht="30" hidden="false" customHeight="true" outlineLevel="0" collapsed="false">
      <c r="A7106" s="5" t="n">
        <v>7104</v>
      </c>
      <c r="B7106" s="5" t="str">
        <f aca="false">"30612021060109463361240"</f>
        <v>30612021060109463361240</v>
      </c>
      <c r="C7106" s="5" t="s">
        <v>1323</v>
      </c>
      <c r="D7106" s="5" t="str">
        <f aca="false">"黄蕾"</f>
        <v>黄蕾</v>
      </c>
      <c r="E7106" s="5" t="str">
        <f aca="false">"女"</f>
        <v>女</v>
      </c>
    </row>
    <row r="7107" customFormat="false" ht="30" hidden="false" customHeight="true" outlineLevel="0" collapsed="false">
      <c r="A7107" s="5" t="n">
        <v>7105</v>
      </c>
      <c r="B7107" s="5" t="str">
        <f aca="false">"30612021060109480461255"</f>
        <v>30612021060109480461255</v>
      </c>
      <c r="C7107" s="5" t="s">
        <v>1323</v>
      </c>
      <c r="D7107" s="5" t="str">
        <f aca="false">"王健汝"</f>
        <v>王健汝</v>
      </c>
      <c r="E7107" s="5" t="str">
        <f aca="false">"女"</f>
        <v>女</v>
      </c>
    </row>
    <row r="7108" customFormat="false" ht="30" hidden="false" customHeight="true" outlineLevel="0" collapsed="false">
      <c r="A7108" s="5" t="n">
        <v>7106</v>
      </c>
      <c r="B7108" s="5" t="str">
        <f aca="false">"30612021060110182161608"</f>
        <v>30612021060110182161608</v>
      </c>
      <c r="C7108" s="5" t="s">
        <v>1323</v>
      </c>
      <c r="D7108" s="5" t="str">
        <f aca="false">"梁振花"</f>
        <v>梁振花</v>
      </c>
      <c r="E7108" s="5" t="str">
        <f aca="false">"女"</f>
        <v>女</v>
      </c>
    </row>
    <row r="7109" customFormat="false" ht="30" hidden="false" customHeight="true" outlineLevel="0" collapsed="false">
      <c r="A7109" s="5" t="n">
        <v>7107</v>
      </c>
      <c r="B7109" s="5" t="str">
        <f aca="false">"30612021060110211261640"</f>
        <v>30612021060110211261640</v>
      </c>
      <c r="C7109" s="5" t="s">
        <v>1323</v>
      </c>
      <c r="D7109" s="5" t="str">
        <f aca="false">"王春萍"</f>
        <v>王春萍</v>
      </c>
      <c r="E7109" s="5" t="str">
        <f aca="false">"女"</f>
        <v>女</v>
      </c>
    </row>
    <row r="7110" customFormat="false" ht="30" hidden="false" customHeight="true" outlineLevel="0" collapsed="false">
      <c r="A7110" s="5" t="n">
        <v>7108</v>
      </c>
      <c r="B7110" s="5" t="str">
        <f aca="false">"30612021060110254061696"</f>
        <v>30612021060110254061696</v>
      </c>
      <c r="C7110" s="5" t="s">
        <v>1323</v>
      </c>
      <c r="D7110" s="5" t="str">
        <f aca="false">"周初蕊"</f>
        <v>周初蕊</v>
      </c>
      <c r="E7110" s="5" t="str">
        <f aca="false">"女"</f>
        <v>女</v>
      </c>
    </row>
    <row r="7111" customFormat="false" ht="30" hidden="false" customHeight="true" outlineLevel="0" collapsed="false">
      <c r="A7111" s="5" t="n">
        <v>7109</v>
      </c>
      <c r="B7111" s="5" t="str">
        <f aca="false">"30612021060110315261780"</f>
        <v>30612021060110315261780</v>
      </c>
      <c r="C7111" s="5" t="s">
        <v>1323</v>
      </c>
      <c r="D7111" s="5" t="str">
        <f aca="false">"陈梅"</f>
        <v>陈梅</v>
      </c>
      <c r="E7111" s="5" t="str">
        <f aca="false">"女"</f>
        <v>女</v>
      </c>
    </row>
    <row r="7112" customFormat="false" ht="30" hidden="false" customHeight="true" outlineLevel="0" collapsed="false">
      <c r="A7112" s="5" t="n">
        <v>7110</v>
      </c>
      <c r="B7112" s="5" t="str">
        <f aca="false">"30612021060110363261833"</f>
        <v>30612021060110363261833</v>
      </c>
      <c r="C7112" s="5" t="s">
        <v>1323</v>
      </c>
      <c r="D7112" s="5" t="str">
        <f aca="false">"林春香"</f>
        <v>林春香</v>
      </c>
      <c r="E7112" s="5" t="str">
        <f aca="false">"女"</f>
        <v>女</v>
      </c>
    </row>
    <row r="7113" customFormat="false" ht="30" hidden="false" customHeight="true" outlineLevel="0" collapsed="false">
      <c r="A7113" s="5" t="n">
        <v>7111</v>
      </c>
      <c r="B7113" s="5" t="str">
        <f aca="false">"30612021060110381461862"</f>
        <v>30612021060110381461862</v>
      </c>
      <c r="C7113" s="5" t="s">
        <v>1323</v>
      </c>
      <c r="D7113" s="5" t="str">
        <f aca="false">"陈英选"</f>
        <v>陈英选</v>
      </c>
      <c r="E7113" s="5" t="str">
        <f aca="false">"女"</f>
        <v>女</v>
      </c>
    </row>
    <row r="7114" customFormat="false" ht="30" hidden="false" customHeight="true" outlineLevel="0" collapsed="false">
      <c r="A7114" s="5" t="n">
        <v>7112</v>
      </c>
      <c r="B7114" s="5" t="str">
        <f aca="false">"30612021060110473961991"</f>
        <v>30612021060110473961991</v>
      </c>
      <c r="C7114" s="5" t="s">
        <v>1323</v>
      </c>
      <c r="D7114" s="5" t="str">
        <f aca="false">"王金桂"</f>
        <v>王金桂</v>
      </c>
      <c r="E7114" s="5" t="str">
        <f aca="false">"女"</f>
        <v>女</v>
      </c>
    </row>
    <row r="7115" customFormat="false" ht="30" hidden="false" customHeight="true" outlineLevel="0" collapsed="false">
      <c r="A7115" s="5" t="n">
        <v>7113</v>
      </c>
      <c r="B7115" s="5" t="str">
        <f aca="false">"30612021060111055762190"</f>
        <v>30612021060111055762190</v>
      </c>
      <c r="C7115" s="5" t="s">
        <v>1323</v>
      </c>
      <c r="D7115" s="5" t="str">
        <f aca="false">"杜阿娜"</f>
        <v>杜阿娜</v>
      </c>
      <c r="E7115" s="5" t="str">
        <f aca="false">"女"</f>
        <v>女</v>
      </c>
    </row>
    <row r="7116" customFormat="false" ht="30" hidden="false" customHeight="true" outlineLevel="0" collapsed="false">
      <c r="A7116" s="5" t="n">
        <v>7114</v>
      </c>
      <c r="B7116" s="5" t="str">
        <f aca="false">"30612021060111222062370"</f>
        <v>30612021060111222062370</v>
      </c>
      <c r="C7116" s="5" t="s">
        <v>1323</v>
      </c>
      <c r="D7116" s="5" t="str">
        <f aca="false">"符前晓"</f>
        <v>符前晓</v>
      </c>
      <c r="E7116" s="5" t="str">
        <f aca="false">"女"</f>
        <v>女</v>
      </c>
    </row>
    <row r="7117" customFormat="false" ht="30" hidden="false" customHeight="true" outlineLevel="0" collapsed="false">
      <c r="A7117" s="5" t="n">
        <v>7115</v>
      </c>
      <c r="B7117" s="5" t="str">
        <f aca="false">"30612021060111241962391"</f>
        <v>30612021060111241962391</v>
      </c>
      <c r="C7117" s="5" t="s">
        <v>1323</v>
      </c>
      <c r="D7117" s="5" t="str">
        <f aca="false">"唐小花"</f>
        <v>唐小花</v>
      </c>
      <c r="E7117" s="5" t="str">
        <f aca="false">"女"</f>
        <v>女</v>
      </c>
    </row>
    <row r="7118" customFormat="false" ht="30" hidden="false" customHeight="true" outlineLevel="0" collapsed="false">
      <c r="A7118" s="5" t="n">
        <v>7116</v>
      </c>
      <c r="B7118" s="5" t="str">
        <f aca="false">"30612021060111273262430"</f>
        <v>30612021060111273262430</v>
      </c>
      <c r="C7118" s="5" t="s">
        <v>1323</v>
      </c>
      <c r="D7118" s="5" t="str">
        <f aca="false">"李佳进"</f>
        <v>李佳进</v>
      </c>
      <c r="E7118" s="5" t="str">
        <f aca="false">"女"</f>
        <v>女</v>
      </c>
    </row>
    <row r="7119" customFormat="false" ht="30" hidden="false" customHeight="true" outlineLevel="0" collapsed="false">
      <c r="A7119" s="5" t="n">
        <v>7117</v>
      </c>
      <c r="B7119" s="5" t="str">
        <f aca="false">"30612021060111371062526"</f>
        <v>30612021060111371062526</v>
      </c>
      <c r="C7119" s="5" t="s">
        <v>1323</v>
      </c>
      <c r="D7119" s="5" t="str">
        <f aca="false">"张少玲"</f>
        <v>张少玲</v>
      </c>
      <c r="E7119" s="5" t="str">
        <f aca="false">"女"</f>
        <v>女</v>
      </c>
    </row>
    <row r="7120" customFormat="false" ht="30" hidden="false" customHeight="true" outlineLevel="0" collapsed="false">
      <c r="A7120" s="5" t="n">
        <v>7118</v>
      </c>
      <c r="B7120" s="5" t="str">
        <f aca="false">"30612021060111393962558"</f>
        <v>30612021060111393962558</v>
      </c>
      <c r="C7120" s="5" t="s">
        <v>1323</v>
      </c>
      <c r="D7120" s="5" t="str">
        <f aca="false">"梁星灿"</f>
        <v>梁星灿</v>
      </c>
      <c r="E7120" s="5" t="str">
        <f aca="false">"女"</f>
        <v>女</v>
      </c>
    </row>
    <row r="7121" customFormat="false" ht="30" hidden="false" customHeight="true" outlineLevel="0" collapsed="false">
      <c r="A7121" s="5" t="n">
        <v>7119</v>
      </c>
      <c r="B7121" s="5" t="str">
        <f aca="false">"30612021060111541362677"</f>
        <v>30612021060111541362677</v>
      </c>
      <c r="C7121" s="5" t="s">
        <v>1323</v>
      </c>
      <c r="D7121" s="5" t="str">
        <f aca="false">"林莉"</f>
        <v>林莉</v>
      </c>
      <c r="E7121" s="5" t="str">
        <f aca="false">"女"</f>
        <v>女</v>
      </c>
    </row>
    <row r="7122" customFormat="false" ht="30" hidden="false" customHeight="true" outlineLevel="0" collapsed="false">
      <c r="A7122" s="5" t="n">
        <v>7120</v>
      </c>
      <c r="B7122" s="5" t="str">
        <f aca="false">"30612021060115425964677"</f>
        <v>30612021060115425964677</v>
      </c>
      <c r="C7122" s="5" t="s">
        <v>1323</v>
      </c>
      <c r="D7122" s="5" t="str">
        <f aca="false">"吴泽姣"</f>
        <v>吴泽姣</v>
      </c>
      <c r="E7122" s="5" t="str">
        <f aca="false">"女"</f>
        <v>女</v>
      </c>
    </row>
    <row r="7123" customFormat="false" ht="30" hidden="false" customHeight="true" outlineLevel="0" collapsed="false">
      <c r="A7123" s="5" t="n">
        <v>7121</v>
      </c>
      <c r="B7123" s="5" t="str">
        <f aca="false">"30612021060115462764733"</f>
        <v>30612021060115462764733</v>
      </c>
      <c r="C7123" s="5" t="s">
        <v>1323</v>
      </c>
      <c r="D7123" s="5" t="str">
        <f aca="false">"王珍琦"</f>
        <v>王珍琦</v>
      </c>
      <c r="E7123" s="5" t="str">
        <f aca="false">"女"</f>
        <v>女</v>
      </c>
    </row>
    <row r="7124" customFormat="false" ht="30" hidden="false" customHeight="true" outlineLevel="0" collapsed="false">
      <c r="A7124" s="5" t="n">
        <v>7122</v>
      </c>
      <c r="B7124" s="5" t="str">
        <f aca="false">"30612021060116240765202"</f>
        <v>30612021060116240765202</v>
      </c>
      <c r="C7124" s="5" t="s">
        <v>1323</v>
      </c>
      <c r="D7124" s="5" t="str">
        <f aca="false">"李小驳"</f>
        <v>李小驳</v>
      </c>
      <c r="E7124" s="5" t="str">
        <f aca="false">"女"</f>
        <v>女</v>
      </c>
    </row>
    <row r="7125" customFormat="false" ht="30" hidden="false" customHeight="true" outlineLevel="0" collapsed="false">
      <c r="A7125" s="5" t="n">
        <v>7123</v>
      </c>
      <c r="B7125" s="5" t="str">
        <f aca="false">"30612021060116361265376"</f>
        <v>30612021060116361265376</v>
      </c>
      <c r="C7125" s="5" t="s">
        <v>1323</v>
      </c>
      <c r="D7125" s="5" t="str">
        <f aca="false">"文学虹"</f>
        <v>文学虹</v>
      </c>
      <c r="E7125" s="5" t="str">
        <f aca="false">"女"</f>
        <v>女</v>
      </c>
    </row>
    <row r="7126" customFormat="false" ht="30" hidden="false" customHeight="true" outlineLevel="0" collapsed="false">
      <c r="A7126" s="5" t="n">
        <v>7124</v>
      </c>
      <c r="B7126" s="5" t="str">
        <f aca="false">"30612021060116470765515"</f>
        <v>30612021060116470765515</v>
      </c>
      <c r="C7126" s="5" t="s">
        <v>1323</v>
      </c>
      <c r="D7126" s="5" t="str">
        <f aca="false">"郑晓丹"</f>
        <v>郑晓丹</v>
      </c>
      <c r="E7126" s="5" t="str">
        <f aca="false">"女"</f>
        <v>女</v>
      </c>
    </row>
    <row r="7127" customFormat="false" ht="30" hidden="false" customHeight="true" outlineLevel="0" collapsed="false">
      <c r="A7127" s="5" t="n">
        <v>7125</v>
      </c>
      <c r="B7127" s="5" t="str">
        <f aca="false">"30612021060116475665528"</f>
        <v>30612021060116475665528</v>
      </c>
      <c r="C7127" s="5" t="s">
        <v>1323</v>
      </c>
      <c r="D7127" s="5" t="str">
        <f aca="false">"陈志美"</f>
        <v>陈志美</v>
      </c>
      <c r="E7127" s="5" t="str">
        <f aca="false">"女"</f>
        <v>女</v>
      </c>
    </row>
    <row r="7128" customFormat="false" ht="30" hidden="false" customHeight="true" outlineLevel="0" collapsed="false">
      <c r="A7128" s="5" t="n">
        <v>7126</v>
      </c>
      <c r="B7128" s="5" t="str">
        <f aca="false">"30612021060116490665546"</f>
        <v>30612021060116490665546</v>
      </c>
      <c r="C7128" s="5" t="s">
        <v>1323</v>
      </c>
      <c r="D7128" s="5" t="str">
        <f aca="false">"林仙"</f>
        <v>林仙</v>
      </c>
      <c r="E7128" s="5" t="str">
        <f aca="false">"女"</f>
        <v>女</v>
      </c>
    </row>
    <row r="7129" customFormat="false" ht="30" hidden="false" customHeight="true" outlineLevel="0" collapsed="false">
      <c r="A7129" s="5" t="n">
        <v>7127</v>
      </c>
      <c r="B7129" s="5" t="str">
        <f aca="false">"30612021060117194265923"</f>
        <v>30612021060117194265923</v>
      </c>
      <c r="C7129" s="5" t="s">
        <v>1323</v>
      </c>
      <c r="D7129" s="5" t="str">
        <f aca="false">"杨丽嘉"</f>
        <v>杨丽嘉</v>
      </c>
      <c r="E7129" s="5" t="str">
        <f aca="false">"女"</f>
        <v>女</v>
      </c>
    </row>
    <row r="7130" customFormat="false" ht="30" hidden="false" customHeight="true" outlineLevel="0" collapsed="false">
      <c r="A7130" s="5" t="n">
        <v>7128</v>
      </c>
      <c r="B7130" s="5" t="str">
        <f aca="false">"30612021060117340966079"</f>
        <v>30612021060117340966079</v>
      </c>
      <c r="C7130" s="5" t="s">
        <v>1323</v>
      </c>
      <c r="D7130" s="5" t="str">
        <f aca="false">"张妙"</f>
        <v>张妙</v>
      </c>
      <c r="E7130" s="5" t="str">
        <f aca="false">"女"</f>
        <v>女</v>
      </c>
    </row>
    <row r="7131" customFormat="false" ht="30" hidden="false" customHeight="true" outlineLevel="0" collapsed="false">
      <c r="A7131" s="5" t="n">
        <v>7129</v>
      </c>
      <c r="B7131" s="5" t="str">
        <f aca="false">"30612021060117453166183"</f>
        <v>30612021060117453166183</v>
      </c>
      <c r="C7131" s="5" t="s">
        <v>1323</v>
      </c>
      <c r="D7131" s="5" t="str">
        <f aca="false">"林燕"</f>
        <v>林燕</v>
      </c>
      <c r="E7131" s="5" t="str">
        <f aca="false">"女"</f>
        <v>女</v>
      </c>
    </row>
    <row r="7132" customFormat="false" ht="30" hidden="false" customHeight="true" outlineLevel="0" collapsed="false">
      <c r="A7132" s="5" t="n">
        <v>7130</v>
      </c>
      <c r="B7132" s="5" t="str">
        <f aca="false">"30612021060117481366211"</f>
        <v>30612021060117481366211</v>
      </c>
      <c r="C7132" s="5" t="s">
        <v>1323</v>
      </c>
      <c r="D7132" s="5" t="str">
        <f aca="false">"陈方容"</f>
        <v>陈方容</v>
      </c>
      <c r="E7132" s="5" t="str">
        <f aca="false">"女"</f>
        <v>女</v>
      </c>
    </row>
    <row r="7133" customFormat="false" ht="30" hidden="false" customHeight="true" outlineLevel="0" collapsed="false">
      <c r="A7133" s="5" t="n">
        <v>7131</v>
      </c>
      <c r="B7133" s="5" t="str">
        <f aca="false">"30612021060117503666235"</f>
        <v>30612021060117503666235</v>
      </c>
      <c r="C7133" s="5" t="s">
        <v>1323</v>
      </c>
      <c r="D7133" s="5" t="str">
        <f aca="false">"曾玲"</f>
        <v>曾玲</v>
      </c>
      <c r="E7133" s="5" t="str">
        <f aca="false">"女"</f>
        <v>女</v>
      </c>
    </row>
    <row r="7134" customFormat="false" ht="30" hidden="false" customHeight="true" outlineLevel="0" collapsed="false">
      <c r="A7134" s="5" t="n">
        <v>7132</v>
      </c>
      <c r="B7134" s="5" t="str">
        <f aca="false">"30612021060118183566480"</f>
        <v>30612021060118183566480</v>
      </c>
      <c r="C7134" s="5" t="s">
        <v>1323</v>
      </c>
      <c r="D7134" s="5" t="str">
        <f aca="false">"王优"</f>
        <v>王优</v>
      </c>
      <c r="E7134" s="5" t="str">
        <f aca="false">"男"</f>
        <v>男</v>
      </c>
    </row>
    <row r="7135" customFormat="false" ht="30" hidden="false" customHeight="true" outlineLevel="0" collapsed="false">
      <c r="A7135" s="5" t="n">
        <v>7133</v>
      </c>
      <c r="B7135" s="5" t="str">
        <f aca="false">"30612021060119203466957"</f>
        <v>30612021060119203466957</v>
      </c>
      <c r="C7135" s="5" t="s">
        <v>1323</v>
      </c>
      <c r="D7135" s="5" t="str">
        <f aca="false">"张晓椰"</f>
        <v>张晓椰</v>
      </c>
      <c r="E7135" s="5" t="str">
        <f aca="false">"女"</f>
        <v>女</v>
      </c>
    </row>
    <row r="7136" customFormat="false" ht="30" hidden="false" customHeight="true" outlineLevel="0" collapsed="false">
      <c r="A7136" s="5" t="n">
        <v>7134</v>
      </c>
      <c r="B7136" s="5" t="str">
        <f aca="false">"30612021060119410867104"</f>
        <v>30612021060119410867104</v>
      </c>
      <c r="C7136" s="5" t="s">
        <v>1323</v>
      </c>
      <c r="D7136" s="5" t="str">
        <f aca="false">"黄虹"</f>
        <v>黄虹</v>
      </c>
      <c r="E7136" s="5" t="str">
        <f aca="false">"女"</f>
        <v>女</v>
      </c>
    </row>
    <row r="7137" customFormat="false" ht="30" hidden="false" customHeight="true" outlineLevel="0" collapsed="false">
      <c r="A7137" s="5" t="n">
        <v>7135</v>
      </c>
      <c r="B7137" s="5" t="str">
        <f aca="false">"30612021060119440767129"</f>
        <v>30612021060119440767129</v>
      </c>
      <c r="C7137" s="5" t="s">
        <v>1323</v>
      </c>
      <c r="D7137" s="5" t="str">
        <f aca="false">"章玲"</f>
        <v>章玲</v>
      </c>
      <c r="E7137" s="5" t="str">
        <f aca="false">"女"</f>
        <v>女</v>
      </c>
    </row>
    <row r="7138" customFormat="false" ht="30" hidden="false" customHeight="true" outlineLevel="0" collapsed="false">
      <c r="A7138" s="5" t="n">
        <v>7136</v>
      </c>
      <c r="B7138" s="5" t="str">
        <f aca="false">"30612021060120062367940"</f>
        <v>30612021060120062367940</v>
      </c>
      <c r="C7138" s="5" t="s">
        <v>1323</v>
      </c>
      <c r="D7138" s="5" t="str">
        <f aca="false">"吴慧"</f>
        <v>吴慧</v>
      </c>
      <c r="E7138" s="5" t="str">
        <f aca="false">"女"</f>
        <v>女</v>
      </c>
    </row>
    <row r="7139" customFormat="false" ht="30" hidden="false" customHeight="true" outlineLevel="0" collapsed="false">
      <c r="A7139" s="5" t="n">
        <v>7137</v>
      </c>
      <c r="B7139" s="5" t="str">
        <f aca="false">"30612021060121045068456"</f>
        <v>30612021060121045068456</v>
      </c>
      <c r="C7139" s="5" t="s">
        <v>1323</v>
      </c>
      <c r="D7139" s="5" t="str">
        <f aca="false">"郑榆菲"</f>
        <v>郑榆菲</v>
      </c>
      <c r="E7139" s="5" t="str">
        <f aca="false">"女"</f>
        <v>女</v>
      </c>
    </row>
    <row r="7140" customFormat="false" ht="30" hidden="false" customHeight="true" outlineLevel="0" collapsed="false">
      <c r="A7140" s="5" t="n">
        <v>7138</v>
      </c>
      <c r="B7140" s="5" t="str">
        <f aca="false">"30612021060208105170721"</f>
        <v>30612021060208105170721</v>
      </c>
      <c r="C7140" s="5" t="s">
        <v>1323</v>
      </c>
      <c r="D7140" s="5" t="str">
        <f aca="false">"陈亚芬"</f>
        <v>陈亚芬</v>
      </c>
      <c r="E7140" s="5" t="str">
        <f aca="false">"女"</f>
        <v>女</v>
      </c>
    </row>
    <row r="7141" customFormat="false" ht="30" hidden="false" customHeight="true" outlineLevel="0" collapsed="false">
      <c r="A7141" s="5" t="n">
        <v>7139</v>
      </c>
      <c r="B7141" s="5" t="str">
        <f aca="false">"30612021060209055871178"</f>
        <v>30612021060209055871178</v>
      </c>
      <c r="C7141" s="5" t="s">
        <v>1323</v>
      </c>
      <c r="D7141" s="5" t="str">
        <f aca="false">"陈娇丽"</f>
        <v>陈娇丽</v>
      </c>
      <c r="E7141" s="5" t="str">
        <f aca="false">"女"</f>
        <v>女</v>
      </c>
    </row>
    <row r="7142" customFormat="false" ht="30" hidden="false" customHeight="true" outlineLevel="0" collapsed="false">
      <c r="A7142" s="5" t="n">
        <v>7140</v>
      </c>
      <c r="B7142" s="5" t="str">
        <f aca="false">"30612021060209070571194"</f>
        <v>30612021060209070571194</v>
      </c>
      <c r="C7142" s="5" t="s">
        <v>1323</v>
      </c>
      <c r="D7142" s="5" t="str">
        <f aca="false">"朱青宇"</f>
        <v>朱青宇</v>
      </c>
      <c r="E7142" s="5" t="str">
        <f aca="false">"女"</f>
        <v>女</v>
      </c>
    </row>
    <row r="7143" customFormat="false" ht="30" hidden="false" customHeight="true" outlineLevel="0" collapsed="false">
      <c r="A7143" s="5" t="n">
        <v>7141</v>
      </c>
      <c r="B7143" s="5" t="str">
        <f aca="false">"30612021060209133971265"</f>
        <v>30612021060209133971265</v>
      </c>
      <c r="C7143" s="5" t="s">
        <v>1323</v>
      </c>
      <c r="D7143" s="5" t="str">
        <f aca="false">"陈茵茵"</f>
        <v>陈茵茵</v>
      </c>
      <c r="E7143" s="5" t="str">
        <f aca="false">"女"</f>
        <v>女</v>
      </c>
    </row>
    <row r="7144" customFormat="false" ht="30" hidden="false" customHeight="true" outlineLevel="0" collapsed="false">
      <c r="A7144" s="5" t="n">
        <v>7142</v>
      </c>
      <c r="B7144" s="5" t="str">
        <f aca="false">"30612021060209173871306"</f>
        <v>30612021060209173871306</v>
      </c>
      <c r="C7144" s="5" t="s">
        <v>1323</v>
      </c>
      <c r="D7144" s="5" t="str">
        <f aca="false">"曾珍霞"</f>
        <v>曾珍霞</v>
      </c>
      <c r="E7144" s="5" t="str">
        <f aca="false">"女"</f>
        <v>女</v>
      </c>
    </row>
    <row r="7145" customFormat="false" ht="30" hidden="false" customHeight="true" outlineLevel="0" collapsed="false">
      <c r="A7145" s="5" t="n">
        <v>7143</v>
      </c>
      <c r="B7145" s="5" t="str">
        <f aca="false">"30612021060209591171841"</f>
        <v>30612021060209591171841</v>
      </c>
      <c r="C7145" s="5" t="s">
        <v>1323</v>
      </c>
      <c r="D7145" s="5" t="str">
        <f aca="false">"叶芷苗"</f>
        <v>叶芷苗</v>
      </c>
      <c r="E7145" s="5" t="str">
        <f aca="false">"女"</f>
        <v>女</v>
      </c>
    </row>
    <row r="7146" customFormat="false" ht="30" hidden="false" customHeight="true" outlineLevel="0" collapsed="false">
      <c r="A7146" s="5" t="n">
        <v>7144</v>
      </c>
      <c r="B7146" s="5" t="str">
        <f aca="false">"30612021060210284472258"</f>
        <v>30612021060210284472258</v>
      </c>
      <c r="C7146" s="5" t="s">
        <v>1323</v>
      </c>
      <c r="D7146" s="5" t="str">
        <f aca="false">"林可可"</f>
        <v>林可可</v>
      </c>
      <c r="E7146" s="5" t="str">
        <f aca="false">"女"</f>
        <v>女</v>
      </c>
    </row>
    <row r="7147" customFormat="false" ht="30" hidden="false" customHeight="true" outlineLevel="0" collapsed="false">
      <c r="A7147" s="5" t="n">
        <v>7145</v>
      </c>
      <c r="B7147" s="5" t="str">
        <f aca="false">"30612021060211141672835"</f>
        <v>30612021060211141672835</v>
      </c>
      <c r="C7147" s="5" t="s">
        <v>1323</v>
      </c>
      <c r="D7147" s="5" t="str">
        <f aca="false">"李翠竹"</f>
        <v>李翠竹</v>
      </c>
      <c r="E7147" s="5" t="str">
        <f aca="false">"女"</f>
        <v>女</v>
      </c>
    </row>
    <row r="7148" customFormat="false" ht="30" hidden="false" customHeight="true" outlineLevel="0" collapsed="false">
      <c r="A7148" s="5" t="n">
        <v>7146</v>
      </c>
      <c r="B7148" s="5" t="str">
        <f aca="false">"30612021060212050173311"</f>
        <v>30612021060212050173311</v>
      </c>
      <c r="C7148" s="5" t="s">
        <v>1323</v>
      </c>
      <c r="D7148" s="5" t="str">
        <f aca="false">"伍美翔"</f>
        <v>伍美翔</v>
      </c>
      <c r="E7148" s="5" t="str">
        <f aca="false">"女"</f>
        <v>女</v>
      </c>
    </row>
    <row r="7149" customFormat="false" ht="30" hidden="false" customHeight="true" outlineLevel="0" collapsed="false">
      <c r="A7149" s="5" t="n">
        <v>7147</v>
      </c>
      <c r="B7149" s="5" t="str">
        <f aca="false">"30612021060212242073459"</f>
        <v>30612021060212242073459</v>
      </c>
      <c r="C7149" s="5" t="s">
        <v>1323</v>
      </c>
      <c r="D7149" s="5" t="str">
        <f aca="false">"梁馨允"</f>
        <v>梁馨允</v>
      </c>
      <c r="E7149" s="5" t="str">
        <f aca="false">"女"</f>
        <v>女</v>
      </c>
    </row>
    <row r="7150" customFormat="false" ht="30" hidden="false" customHeight="true" outlineLevel="0" collapsed="false">
      <c r="A7150" s="5" t="n">
        <v>7148</v>
      </c>
      <c r="B7150" s="5" t="str">
        <f aca="false">"30612021060212243073463"</f>
        <v>30612021060212243073463</v>
      </c>
      <c r="C7150" s="5" t="s">
        <v>1323</v>
      </c>
      <c r="D7150" s="5" t="str">
        <f aca="false">"陈婆燕"</f>
        <v>陈婆燕</v>
      </c>
      <c r="E7150" s="5" t="str">
        <f aca="false">"女"</f>
        <v>女</v>
      </c>
    </row>
    <row r="7151" customFormat="false" ht="30" hidden="false" customHeight="true" outlineLevel="0" collapsed="false">
      <c r="A7151" s="5" t="n">
        <v>7149</v>
      </c>
      <c r="B7151" s="5" t="str">
        <f aca="false">"30612021060212273873491"</f>
        <v>30612021060212273873491</v>
      </c>
      <c r="C7151" s="5" t="s">
        <v>1323</v>
      </c>
      <c r="D7151" s="5" t="str">
        <f aca="false">"谢浩玲"</f>
        <v>谢浩玲</v>
      </c>
      <c r="E7151" s="5" t="str">
        <f aca="false">"女"</f>
        <v>女</v>
      </c>
    </row>
    <row r="7152" customFormat="false" ht="30" hidden="false" customHeight="true" outlineLevel="0" collapsed="false">
      <c r="A7152" s="5" t="n">
        <v>7150</v>
      </c>
      <c r="B7152" s="5" t="str">
        <f aca="false">"30612021060212503573705"</f>
        <v>30612021060212503573705</v>
      </c>
      <c r="C7152" s="5" t="s">
        <v>1323</v>
      </c>
      <c r="D7152" s="5" t="str">
        <f aca="false">"杜丽佳"</f>
        <v>杜丽佳</v>
      </c>
      <c r="E7152" s="5" t="str">
        <f aca="false">"女"</f>
        <v>女</v>
      </c>
    </row>
    <row r="7153" customFormat="false" ht="30" hidden="false" customHeight="true" outlineLevel="0" collapsed="false">
      <c r="A7153" s="5" t="n">
        <v>7151</v>
      </c>
      <c r="B7153" s="5" t="str">
        <f aca="false">"30612021060213541774118"</f>
        <v>30612021060213541774118</v>
      </c>
      <c r="C7153" s="5" t="s">
        <v>1323</v>
      </c>
      <c r="D7153" s="5" t="str">
        <f aca="false">"王玉香"</f>
        <v>王玉香</v>
      </c>
      <c r="E7153" s="5" t="str">
        <f aca="false">"女"</f>
        <v>女</v>
      </c>
    </row>
    <row r="7154" customFormat="false" ht="30" hidden="false" customHeight="true" outlineLevel="0" collapsed="false">
      <c r="A7154" s="5" t="n">
        <v>7152</v>
      </c>
      <c r="B7154" s="5" t="str">
        <f aca="false">"30612021060215155874744"</f>
        <v>30612021060215155874744</v>
      </c>
      <c r="C7154" s="5" t="s">
        <v>1323</v>
      </c>
      <c r="D7154" s="5" t="str">
        <f aca="false">"吴伟花"</f>
        <v>吴伟花</v>
      </c>
      <c r="E7154" s="5" t="str">
        <f aca="false">"女"</f>
        <v>女</v>
      </c>
    </row>
    <row r="7155" customFormat="false" ht="30" hidden="false" customHeight="true" outlineLevel="0" collapsed="false">
      <c r="A7155" s="5" t="n">
        <v>7153</v>
      </c>
      <c r="B7155" s="5" t="str">
        <f aca="false">"30612021060215165074753"</f>
        <v>30612021060215165074753</v>
      </c>
      <c r="C7155" s="5" t="s">
        <v>1323</v>
      </c>
      <c r="D7155" s="5" t="str">
        <f aca="false">"张雨婷"</f>
        <v>张雨婷</v>
      </c>
      <c r="E7155" s="5" t="str">
        <f aca="false">"女"</f>
        <v>女</v>
      </c>
    </row>
    <row r="7156" customFormat="false" ht="30" hidden="false" customHeight="true" outlineLevel="0" collapsed="false">
      <c r="A7156" s="5" t="n">
        <v>7154</v>
      </c>
      <c r="B7156" s="5" t="str">
        <f aca="false">"30612021060215464575100"</f>
        <v>30612021060215464575100</v>
      </c>
      <c r="C7156" s="5" t="s">
        <v>1323</v>
      </c>
      <c r="D7156" s="5" t="str">
        <f aca="false">"符琪萱"</f>
        <v>符琪萱</v>
      </c>
      <c r="E7156" s="5" t="str">
        <f aca="false">"女"</f>
        <v>女</v>
      </c>
    </row>
    <row r="7157" customFormat="false" ht="30" hidden="false" customHeight="true" outlineLevel="0" collapsed="false">
      <c r="A7157" s="5" t="n">
        <v>7155</v>
      </c>
      <c r="B7157" s="5" t="str">
        <f aca="false">"30612021060216102775352"</f>
        <v>30612021060216102775352</v>
      </c>
      <c r="C7157" s="5" t="s">
        <v>1323</v>
      </c>
      <c r="D7157" s="5" t="str">
        <f aca="false">"陈元冲"</f>
        <v>陈元冲</v>
      </c>
      <c r="E7157" s="5" t="str">
        <f aca="false">"男"</f>
        <v>男</v>
      </c>
    </row>
    <row r="7158" customFormat="false" ht="30" hidden="false" customHeight="true" outlineLevel="0" collapsed="false">
      <c r="A7158" s="5" t="n">
        <v>7156</v>
      </c>
      <c r="B7158" s="5" t="str">
        <f aca="false">"30612021060216304275537"</f>
        <v>30612021060216304275537</v>
      </c>
      <c r="C7158" s="5" t="s">
        <v>1323</v>
      </c>
      <c r="D7158" s="5" t="str">
        <f aca="false">"吴丽贞"</f>
        <v>吴丽贞</v>
      </c>
      <c r="E7158" s="5" t="str">
        <f aca="false">"女"</f>
        <v>女</v>
      </c>
    </row>
    <row r="7159" customFormat="false" ht="30" hidden="false" customHeight="true" outlineLevel="0" collapsed="false">
      <c r="A7159" s="5" t="n">
        <v>7157</v>
      </c>
      <c r="B7159" s="5" t="str">
        <f aca="false">"30612021060218244776496"</f>
        <v>30612021060218244776496</v>
      </c>
      <c r="C7159" s="5" t="s">
        <v>1323</v>
      </c>
      <c r="D7159" s="5" t="str">
        <f aca="false">"文丽珍"</f>
        <v>文丽珍</v>
      </c>
      <c r="E7159" s="5" t="str">
        <f aca="false">"女"</f>
        <v>女</v>
      </c>
    </row>
    <row r="7160" customFormat="false" ht="30" hidden="false" customHeight="true" outlineLevel="0" collapsed="false">
      <c r="A7160" s="5" t="n">
        <v>7158</v>
      </c>
      <c r="B7160" s="5" t="str">
        <f aca="false">"30612021060220163077317"</f>
        <v>30612021060220163077317</v>
      </c>
      <c r="C7160" s="5" t="s">
        <v>1323</v>
      </c>
      <c r="D7160" s="5" t="str">
        <f aca="false">"陈荟妃"</f>
        <v>陈荟妃</v>
      </c>
      <c r="E7160" s="5" t="str">
        <f aca="false">"女"</f>
        <v>女</v>
      </c>
    </row>
    <row r="7161" customFormat="false" ht="30" hidden="false" customHeight="true" outlineLevel="0" collapsed="false">
      <c r="A7161" s="5" t="n">
        <v>7159</v>
      </c>
      <c r="B7161" s="5" t="str">
        <f aca="false">"30612021060220215777366"</f>
        <v>30612021060220215777366</v>
      </c>
      <c r="C7161" s="5" t="s">
        <v>1323</v>
      </c>
      <c r="D7161" s="5" t="str">
        <f aca="false">"叶玉会"</f>
        <v>叶玉会</v>
      </c>
      <c r="E7161" s="5" t="str">
        <f aca="false">"女"</f>
        <v>女</v>
      </c>
    </row>
    <row r="7162" customFormat="false" ht="30" hidden="false" customHeight="true" outlineLevel="0" collapsed="false">
      <c r="A7162" s="5" t="n">
        <v>7160</v>
      </c>
      <c r="B7162" s="5" t="str">
        <f aca="false">"30612021060221281177947"</f>
        <v>30612021060221281177947</v>
      </c>
      <c r="C7162" s="5" t="s">
        <v>1323</v>
      </c>
      <c r="D7162" s="5" t="str">
        <f aca="false">"王誉蓉"</f>
        <v>王誉蓉</v>
      </c>
      <c r="E7162" s="5" t="str">
        <f aca="false">"女"</f>
        <v>女</v>
      </c>
    </row>
    <row r="7163" customFormat="false" ht="30" hidden="false" customHeight="true" outlineLevel="0" collapsed="false">
      <c r="A7163" s="5" t="n">
        <v>7161</v>
      </c>
      <c r="B7163" s="5" t="str">
        <f aca="false">"30612021060222551878612"</f>
        <v>30612021060222551878612</v>
      </c>
      <c r="C7163" s="5" t="s">
        <v>1323</v>
      </c>
      <c r="D7163" s="5" t="str">
        <f aca="false">"李雪皓"</f>
        <v>李雪皓</v>
      </c>
      <c r="E7163" s="5" t="str">
        <f aca="false">"女"</f>
        <v>女</v>
      </c>
    </row>
    <row r="7164" customFormat="false" ht="30" hidden="false" customHeight="true" outlineLevel="0" collapsed="false">
      <c r="A7164" s="5" t="n">
        <v>7162</v>
      </c>
      <c r="B7164" s="5" t="str">
        <f aca="false">"30612021060223062578690"</f>
        <v>30612021060223062578690</v>
      </c>
      <c r="C7164" s="5" t="s">
        <v>1323</v>
      </c>
      <c r="D7164" s="5" t="str">
        <f aca="false">"温毓懿"</f>
        <v>温毓懿</v>
      </c>
      <c r="E7164" s="5" t="str">
        <f aca="false">"女"</f>
        <v>女</v>
      </c>
    </row>
    <row r="7165" customFormat="false" ht="30" hidden="false" customHeight="true" outlineLevel="0" collapsed="false">
      <c r="A7165" s="5" t="n">
        <v>7163</v>
      </c>
      <c r="B7165" s="5" t="str">
        <f aca="false">"30612021060300205379011"</f>
        <v>30612021060300205379011</v>
      </c>
      <c r="C7165" s="5" t="s">
        <v>1323</v>
      </c>
      <c r="D7165" s="5" t="str">
        <f aca="false">"林琪"</f>
        <v>林琪</v>
      </c>
      <c r="E7165" s="5" t="str">
        <f aca="false">"女"</f>
        <v>女</v>
      </c>
    </row>
    <row r="7166" customFormat="false" ht="30" hidden="false" customHeight="true" outlineLevel="0" collapsed="false">
      <c r="A7166" s="5" t="n">
        <v>7164</v>
      </c>
      <c r="B7166" s="5" t="str">
        <f aca="false">"30612021060308555979737"</f>
        <v>30612021060308555979737</v>
      </c>
      <c r="C7166" s="5" t="s">
        <v>1323</v>
      </c>
      <c r="D7166" s="5" t="str">
        <f aca="false">"蔡亲贝"</f>
        <v>蔡亲贝</v>
      </c>
      <c r="E7166" s="5" t="str">
        <f aca="false">"女"</f>
        <v>女</v>
      </c>
    </row>
    <row r="7167" customFormat="false" ht="30" hidden="false" customHeight="true" outlineLevel="0" collapsed="false">
      <c r="A7167" s="5" t="n">
        <v>7165</v>
      </c>
      <c r="B7167" s="5" t="str">
        <f aca="false">"30612021060309012379819"</f>
        <v>30612021060309012379819</v>
      </c>
      <c r="C7167" s="5" t="s">
        <v>1323</v>
      </c>
      <c r="D7167" s="5" t="str">
        <f aca="false">"李婷"</f>
        <v>李婷</v>
      </c>
      <c r="E7167" s="5" t="str">
        <f aca="false">"女"</f>
        <v>女</v>
      </c>
    </row>
    <row r="7168" customFormat="false" ht="30" hidden="false" customHeight="true" outlineLevel="0" collapsed="false">
      <c r="A7168" s="5" t="n">
        <v>7166</v>
      </c>
      <c r="B7168" s="5" t="str">
        <f aca="false">"30612021060309453580436"</f>
        <v>30612021060309453580436</v>
      </c>
      <c r="C7168" s="5" t="s">
        <v>1323</v>
      </c>
      <c r="D7168" s="5" t="str">
        <f aca="false">"马玉礼"</f>
        <v>马玉礼</v>
      </c>
      <c r="E7168" s="5" t="str">
        <f aca="false">"女"</f>
        <v>女</v>
      </c>
    </row>
    <row r="7169" customFormat="false" ht="30" hidden="false" customHeight="true" outlineLevel="0" collapsed="false">
      <c r="A7169" s="5" t="n">
        <v>7167</v>
      </c>
      <c r="B7169" s="5" t="str">
        <f aca="false">"30612021060310401281334"</f>
        <v>30612021060310401281334</v>
      </c>
      <c r="C7169" s="5" t="s">
        <v>1323</v>
      </c>
      <c r="D7169" s="5" t="str">
        <f aca="false">"薛桃秋"</f>
        <v>薛桃秋</v>
      </c>
      <c r="E7169" s="5" t="str">
        <f aca="false">"女"</f>
        <v>女</v>
      </c>
    </row>
    <row r="7170" customFormat="false" ht="30" hidden="false" customHeight="true" outlineLevel="0" collapsed="false">
      <c r="A7170" s="5" t="n">
        <v>7168</v>
      </c>
      <c r="B7170" s="5" t="str">
        <f aca="false">"30612021060311392582202"</f>
        <v>30612021060311392582202</v>
      </c>
      <c r="C7170" s="5" t="s">
        <v>1323</v>
      </c>
      <c r="D7170" s="5" t="str">
        <f aca="false">"李琳琳"</f>
        <v>李琳琳</v>
      </c>
      <c r="E7170" s="5" t="str">
        <f aca="false">"女"</f>
        <v>女</v>
      </c>
    </row>
    <row r="7171" customFormat="false" ht="30" hidden="false" customHeight="true" outlineLevel="0" collapsed="false">
      <c r="A7171" s="5" t="n">
        <v>7169</v>
      </c>
      <c r="B7171" s="5" t="str">
        <f aca="false">"30612021060312164882582"</f>
        <v>30612021060312164882582</v>
      </c>
      <c r="C7171" s="5" t="s">
        <v>1323</v>
      </c>
      <c r="D7171" s="5" t="str">
        <f aca="false">"张小婷"</f>
        <v>张小婷</v>
      </c>
      <c r="E7171" s="5" t="str">
        <f aca="false">"女"</f>
        <v>女</v>
      </c>
    </row>
    <row r="7172" customFormat="false" ht="30" hidden="false" customHeight="true" outlineLevel="0" collapsed="false">
      <c r="A7172" s="5" t="n">
        <v>7170</v>
      </c>
      <c r="B7172" s="5" t="str">
        <f aca="false">"30612021060313433383362"</f>
        <v>30612021060313433383362</v>
      </c>
      <c r="C7172" s="5" t="s">
        <v>1323</v>
      </c>
      <c r="D7172" s="5" t="str">
        <f aca="false">"王文静"</f>
        <v>王文静</v>
      </c>
      <c r="E7172" s="5" t="str">
        <f aca="false">"女"</f>
        <v>女</v>
      </c>
    </row>
    <row r="7173" customFormat="false" ht="30" hidden="false" customHeight="true" outlineLevel="0" collapsed="false">
      <c r="A7173" s="5" t="n">
        <v>7171</v>
      </c>
      <c r="B7173" s="5" t="str">
        <f aca="false">"30612021060315422484635"</f>
        <v>30612021060315422484635</v>
      </c>
      <c r="C7173" s="5" t="s">
        <v>1323</v>
      </c>
      <c r="D7173" s="5" t="str">
        <f aca="false">"郑立波"</f>
        <v>郑立波</v>
      </c>
      <c r="E7173" s="5" t="str">
        <f aca="false">"女"</f>
        <v>女</v>
      </c>
    </row>
    <row r="7174" customFormat="false" ht="30" hidden="false" customHeight="true" outlineLevel="0" collapsed="false">
      <c r="A7174" s="5" t="n">
        <v>7172</v>
      </c>
      <c r="B7174" s="5" t="str">
        <f aca="false">"30612021060316164785080"</f>
        <v>30612021060316164785080</v>
      </c>
      <c r="C7174" s="5" t="s">
        <v>1323</v>
      </c>
      <c r="D7174" s="5" t="str">
        <f aca="false">"卓婷婷"</f>
        <v>卓婷婷</v>
      </c>
      <c r="E7174" s="5" t="str">
        <f aca="false">"女"</f>
        <v>女</v>
      </c>
    </row>
    <row r="7175" customFormat="false" ht="30" hidden="false" customHeight="true" outlineLevel="0" collapsed="false">
      <c r="A7175" s="5" t="n">
        <v>7173</v>
      </c>
      <c r="B7175" s="5" t="str">
        <f aca="false">"30612021060316365685311"</f>
        <v>30612021060316365685311</v>
      </c>
      <c r="C7175" s="5" t="s">
        <v>1323</v>
      </c>
      <c r="D7175" s="5" t="str">
        <f aca="false">"赵明英"</f>
        <v>赵明英</v>
      </c>
      <c r="E7175" s="5" t="str">
        <f aca="false">"女"</f>
        <v>女</v>
      </c>
    </row>
    <row r="7176" customFormat="false" ht="30" hidden="false" customHeight="true" outlineLevel="0" collapsed="false">
      <c r="A7176" s="5" t="n">
        <v>7174</v>
      </c>
      <c r="B7176" s="5" t="str">
        <f aca="false">"30612021060316592485587"</f>
        <v>30612021060316592485587</v>
      </c>
      <c r="C7176" s="5" t="s">
        <v>1323</v>
      </c>
      <c r="D7176" s="5" t="str">
        <f aca="false">"王小敏"</f>
        <v>王小敏</v>
      </c>
      <c r="E7176" s="5" t="str">
        <f aca="false">"女"</f>
        <v>女</v>
      </c>
    </row>
    <row r="7177" customFormat="false" ht="30" hidden="false" customHeight="true" outlineLevel="0" collapsed="false">
      <c r="A7177" s="5" t="n">
        <v>7175</v>
      </c>
      <c r="B7177" s="5" t="str">
        <f aca="false">"30612021060318010786210"</f>
        <v>30612021060318010786210</v>
      </c>
      <c r="C7177" s="5" t="s">
        <v>1323</v>
      </c>
      <c r="D7177" s="5" t="str">
        <f aca="false">"符彩霞"</f>
        <v>符彩霞</v>
      </c>
      <c r="E7177" s="5" t="str">
        <f aca="false">"女"</f>
        <v>女</v>
      </c>
    </row>
    <row r="7178" customFormat="false" ht="30" hidden="false" customHeight="true" outlineLevel="0" collapsed="false">
      <c r="A7178" s="5" t="n">
        <v>7176</v>
      </c>
      <c r="B7178" s="5" t="str">
        <f aca="false">"30612021060322525989167"</f>
        <v>30612021060322525989167</v>
      </c>
      <c r="C7178" s="5" t="s">
        <v>1323</v>
      </c>
      <c r="D7178" s="5" t="str">
        <f aca="false">"吴小艳"</f>
        <v>吴小艳</v>
      </c>
      <c r="E7178" s="5" t="str">
        <f aca="false">"女"</f>
        <v>女</v>
      </c>
    </row>
    <row r="7179" customFormat="false" ht="30" hidden="false" customHeight="true" outlineLevel="0" collapsed="false">
      <c r="A7179" s="5" t="n">
        <v>7177</v>
      </c>
      <c r="B7179" s="5" t="str">
        <f aca="false">"30612021060323012989261"</f>
        <v>30612021060323012989261</v>
      </c>
      <c r="C7179" s="5" t="s">
        <v>1323</v>
      </c>
      <c r="D7179" s="5" t="str">
        <f aca="false">"吴秋"</f>
        <v>吴秋</v>
      </c>
      <c r="E7179" s="5" t="str">
        <f aca="false">"女"</f>
        <v>女</v>
      </c>
    </row>
    <row r="7180" customFormat="false" ht="30" hidden="false" customHeight="true" outlineLevel="0" collapsed="false">
      <c r="A7180" s="5" t="n">
        <v>7178</v>
      </c>
      <c r="B7180" s="5" t="str">
        <f aca="false">"30612021060410012991281"</f>
        <v>30612021060410012991281</v>
      </c>
      <c r="C7180" s="5" t="s">
        <v>1323</v>
      </c>
      <c r="D7180" s="5" t="str">
        <f aca="false">"蔡月燕"</f>
        <v>蔡月燕</v>
      </c>
      <c r="E7180" s="5" t="str">
        <f aca="false">"女"</f>
        <v>女</v>
      </c>
    </row>
    <row r="7181" customFormat="false" ht="30" hidden="false" customHeight="true" outlineLevel="0" collapsed="false">
      <c r="A7181" s="5" t="n">
        <v>7179</v>
      </c>
      <c r="B7181" s="5" t="str">
        <f aca="false">"30612021060410345091765"</f>
        <v>30612021060410345091765</v>
      </c>
      <c r="C7181" s="5" t="s">
        <v>1323</v>
      </c>
      <c r="D7181" s="5" t="str">
        <f aca="false">"羊美菊"</f>
        <v>羊美菊</v>
      </c>
      <c r="E7181" s="5" t="str">
        <f aca="false">"女"</f>
        <v>女</v>
      </c>
    </row>
    <row r="7182" customFormat="false" ht="30" hidden="false" customHeight="true" outlineLevel="0" collapsed="false">
      <c r="A7182" s="5" t="n">
        <v>7180</v>
      </c>
      <c r="B7182" s="5" t="str">
        <f aca="false">"30612021060410352291769"</f>
        <v>30612021060410352291769</v>
      </c>
      <c r="C7182" s="5" t="s">
        <v>1323</v>
      </c>
      <c r="D7182" s="5" t="str">
        <f aca="false">"符玉君"</f>
        <v>符玉君</v>
      </c>
      <c r="E7182" s="5" t="str">
        <f aca="false">"女"</f>
        <v>女</v>
      </c>
    </row>
    <row r="7183" customFormat="false" ht="30" hidden="false" customHeight="true" outlineLevel="0" collapsed="false">
      <c r="A7183" s="5" t="n">
        <v>7181</v>
      </c>
      <c r="B7183" s="5" t="str">
        <f aca="false">"30612021060412514693916"</f>
        <v>30612021060412514693916</v>
      </c>
      <c r="C7183" s="5" t="s">
        <v>1323</v>
      </c>
      <c r="D7183" s="5" t="str">
        <f aca="false">"赵月风"</f>
        <v>赵月风</v>
      </c>
      <c r="E7183" s="5" t="str">
        <f aca="false">"女"</f>
        <v>女</v>
      </c>
    </row>
    <row r="7184" customFormat="false" ht="30" hidden="false" customHeight="true" outlineLevel="0" collapsed="false">
      <c r="A7184" s="5" t="n">
        <v>7182</v>
      </c>
      <c r="B7184" s="5" t="str">
        <f aca="false">"30612021060414580195860"</f>
        <v>30612021060414580195860</v>
      </c>
      <c r="C7184" s="5" t="s">
        <v>1323</v>
      </c>
      <c r="D7184" s="5" t="str">
        <f aca="false">"王正月"</f>
        <v>王正月</v>
      </c>
      <c r="E7184" s="5" t="str">
        <f aca="false">"女"</f>
        <v>女</v>
      </c>
    </row>
    <row r="7185" customFormat="false" ht="30" hidden="false" customHeight="true" outlineLevel="0" collapsed="false">
      <c r="A7185" s="5" t="n">
        <v>7183</v>
      </c>
      <c r="B7185" s="5" t="str">
        <f aca="false">"30612021060415170896160"</f>
        <v>30612021060415170896160</v>
      </c>
      <c r="C7185" s="5" t="s">
        <v>1323</v>
      </c>
      <c r="D7185" s="5" t="str">
        <f aca="false">"钟仙妍"</f>
        <v>钟仙妍</v>
      </c>
      <c r="E7185" s="5" t="str">
        <f aca="false">"女"</f>
        <v>女</v>
      </c>
    </row>
    <row r="7186" customFormat="false" ht="30" hidden="false" customHeight="true" outlineLevel="0" collapsed="false">
      <c r="A7186" s="5" t="n">
        <v>7184</v>
      </c>
      <c r="B7186" s="5" t="str">
        <f aca="false">"30612021060416095696852"</f>
        <v>30612021060416095696852</v>
      </c>
      <c r="C7186" s="5" t="s">
        <v>1323</v>
      </c>
      <c r="D7186" s="5" t="str">
        <f aca="false">"陈茗慧"</f>
        <v>陈茗慧</v>
      </c>
      <c r="E7186" s="5" t="str">
        <f aca="false">"女"</f>
        <v>女</v>
      </c>
    </row>
    <row r="7187" customFormat="false" ht="30" hidden="false" customHeight="true" outlineLevel="0" collapsed="false">
      <c r="A7187" s="5" t="n">
        <v>7185</v>
      </c>
      <c r="B7187" s="5" t="str">
        <f aca="false">"30612021060417370998030"</f>
        <v>30612021060417370998030</v>
      </c>
      <c r="C7187" s="5" t="s">
        <v>1323</v>
      </c>
      <c r="D7187" s="5" t="str">
        <f aca="false">"李水花"</f>
        <v>李水花</v>
      </c>
      <c r="E7187" s="5" t="str">
        <f aca="false">"女"</f>
        <v>女</v>
      </c>
    </row>
    <row r="7188" customFormat="false" ht="30" hidden="false" customHeight="true" outlineLevel="0" collapsed="false">
      <c r="A7188" s="5" t="n">
        <v>7186</v>
      </c>
      <c r="B7188" s="5" t="str">
        <f aca="false">"30612021060419070899129"</f>
        <v>30612021060419070899129</v>
      </c>
      <c r="C7188" s="5" t="s">
        <v>1323</v>
      </c>
      <c r="D7188" s="5" t="str">
        <f aca="false">"何发川"</f>
        <v>何发川</v>
      </c>
      <c r="E7188" s="5" t="str">
        <f aca="false">"女"</f>
        <v>女</v>
      </c>
    </row>
    <row r="7189" customFormat="false" ht="30" hidden="false" customHeight="true" outlineLevel="0" collapsed="false">
      <c r="A7189" s="5" t="n">
        <v>7187</v>
      </c>
      <c r="B7189" s="5" t="str">
        <f aca="false">"30612021060419274799191"</f>
        <v>30612021060419274799191</v>
      </c>
      <c r="C7189" s="5" t="s">
        <v>1323</v>
      </c>
      <c r="D7189" s="5" t="str">
        <f aca="false">"符学晶"</f>
        <v>符学晶</v>
      </c>
      <c r="E7189" s="5" t="str">
        <f aca="false">"女"</f>
        <v>女</v>
      </c>
    </row>
    <row r="7190" customFormat="false" ht="30" hidden="false" customHeight="true" outlineLevel="0" collapsed="false">
      <c r="A7190" s="5" t="n">
        <v>7188</v>
      </c>
      <c r="B7190" s="5" t="str">
        <f aca="false">"30612021060419395399229"</f>
        <v>30612021060419395399229</v>
      </c>
      <c r="C7190" s="5" t="s">
        <v>1323</v>
      </c>
      <c r="D7190" s="5" t="str">
        <f aca="false">"王引转"</f>
        <v>王引转</v>
      </c>
      <c r="E7190" s="5" t="str">
        <f aca="false">"女"</f>
        <v>女</v>
      </c>
    </row>
    <row r="7191" customFormat="false" ht="30" hidden="false" customHeight="true" outlineLevel="0" collapsed="false">
      <c r="A7191" s="5" t="n">
        <v>7189</v>
      </c>
      <c r="B7191" s="5" t="str">
        <f aca="false">"30612021060423100799893"</f>
        <v>30612021060423100799893</v>
      </c>
      <c r="C7191" s="5" t="s">
        <v>1323</v>
      </c>
      <c r="D7191" s="5" t="str">
        <f aca="false">"黄许英"</f>
        <v>黄许英</v>
      </c>
      <c r="E7191" s="5" t="str">
        <f aca="false">"女"</f>
        <v>女</v>
      </c>
    </row>
    <row r="7192" customFormat="false" ht="30" hidden="false" customHeight="true" outlineLevel="0" collapsed="false">
      <c r="A7192" s="5" t="n">
        <v>7190</v>
      </c>
      <c r="B7192" s="5" t="str">
        <f aca="false">"30612021060423424399961"</f>
        <v>30612021060423424399961</v>
      </c>
      <c r="C7192" s="5" t="s">
        <v>1323</v>
      </c>
      <c r="D7192" s="5" t="str">
        <f aca="false">"吉妹"</f>
        <v>吉妹</v>
      </c>
      <c r="E7192" s="5" t="str">
        <f aca="false">"女"</f>
        <v>女</v>
      </c>
    </row>
    <row r="7193" customFormat="false" ht="30" hidden="false" customHeight="true" outlineLevel="0" collapsed="false">
      <c r="A7193" s="5" t="n">
        <v>7191</v>
      </c>
      <c r="B7193" s="5" t="str">
        <f aca="false">"30612021060423560099977"</f>
        <v>30612021060423560099977</v>
      </c>
      <c r="C7193" s="5" t="s">
        <v>1323</v>
      </c>
      <c r="D7193" s="5" t="str">
        <f aca="false">"蔡晶晶"</f>
        <v>蔡晶晶</v>
      </c>
      <c r="E7193" s="5" t="str">
        <f aca="false">"女"</f>
        <v>女</v>
      </c>
    </row>
    <row r="7194" customFormat="false" ht="30" hidden="false" customHeight="true" outlineLevel="0" collapsed="false">
      <c r="A7194" s="5" t="n">
        <v>7192</v>
      </c>
      <c r="B7194" s="5" t="str">
        <f aca="false">"306120210605074530100128"</f>
        <v>306120210605074530100128</v>
      </c>
      <c r="C7194" s="5" t="s">
        <v>1323</v>
      </c>
      <c r="D7194" s="5" t="str">
        <f aca="false">"陈莹"</f>
        <v>陈莹</v>
      </c>
      <c r="E7194" s="5" t="str">
        <f aca="false">"女"</f>
        <v>女</v>
      </c>
    </row>
    <row r="7195" customFormat="false" ht="30" hidden="false" customHeight="true" outlineLevel="0" collapsed="false">
      <c r="A7195" s="5" t="n">
        <v>7193</v>
      </c>
      <c r="B7195" s="5" t="str">
        <f aca="false">"306120210605091144100242"</f>
        <v>306120210605091144100242</v>
      </c>
      <c r="C7195" s="5" t="s">
        <v>1323</v>
      </c>
      <c r="D7195" s="5" t="str">
        <f aca="false">"周金叶"</f>
        <v>周金叶</v>
      </c>
      <c r="E7195" s="5" t="str">
        <f aca="false">"女"</f>
        <v>女</v>
      </c>
    </row>
    <row r="7196" customFormat="false" ht="30" hidden="false" customHeight="true" outlineLevel="0" collapsed="false">
      <c r="A7196" s="5" t="n">
        <v>7194</v>
      </c>
      <c r="B7196" s="5" t="str">
        <f aca="false">"306120210605092613100268"</f>
        <v>306120210605092613100268</v>
      </c>
      <c r="C7196" s="5" t="s">
        <v>1323</v>
      </c>
      <c r="D7196" s="5" t="str">
        <f aca="false">"余业珍"</f>
        <v>余业珍</v>
      </c>
      <c r="E7196" s="5" t="str">
        <f aca="false">"女"</f>
        <v>女</v>
      </c>
    </row>
    <row r="7197" customFormat="false" ht="30" hidden="false" customHeight="true" outlineLevel="0" collapsed="false">
      <c r="A7197" s="5" t="n">
        <v>7195</v>
      </c>
      <c r="B7197" s="5" t="str">
        <f aca="false">"306120210605105623100523"</f>
        <v>306120210605105623100523</v>
      </c>
      <c r="C7197" s="5" t="s">
        <v>1323</v>
      </c>
      <c r="D7197" s="5" t="str">
        <f aca="false">"甘金婷"</f>
        <v>甘金婷</v>
      </c>
      <c r="E7197" s="5" t="str">
        <f aca="false">"女"</f>
        <v>女</v>
      </c>
    </row>
    <row r="7198" customFormat="false" ht="30" hidden="false" customHeight="true" outlineLevel="0" collapsed="false">
      <c r="A7198" s="5" t="n">
        <v>7196</v>
      </c>
      <c r="B7198" s="5" t="str">
        <f aca="false">"306120210605130910100873"</f>
        <v>306120210605130910100873</v>
      </c>
      <c r="C7198" s="5" t="s">
        <v>1323</v>
      </c>
      <c r="D7198" s="5" t="str">
        <f aca="false">"王玉英"</f>
        <v>王玉英</v>
      </c>
      <c r="E7198" s="5" t="str">
        <f aca="false">"女"</f>
        <v>女</v>
      </c>
    </row>
    <row r="7199" customFormat="false" ht="30" hidden="false" customHeight="true" outlineLevel="0" collapsed="false">
      <c r="A7199" s="5" t="n">
        <v>7197</v>
      </c>
      <c r="B7199" s="5" t="str">
        <f aca="false">"306120210605183214101748"</f>
        <v>306120210605183214101748</v>
      </c>
      <c r="C7199" s="5" t="s">
        <v>1323</v>
      </c>
      <c r="D7199" s="5" t="str">
        <f aca="false">"曾素荣"</f>
        <v>曾素荣</v>
      </c>
      <c r="E7199" s="5" t="str">
        <f aca="false">"女"</f>
        <v>女</v>
      </c>
    </row>
    <row r="7200" customFormat="false" ht="30" hidden="false" customHeight="true" outlineLevel="0" collapsed="false">
      <c r="A7200" s="5" t="n">
        <v>7198</v>
      </c>
      <c r="B7200" s="5" t="str">
        <f aca="false">"306120210606001602102580"</f>
        <v>306120210606001602102580</v>
      </c>
      <c r="C7200" s="5" t="s">
        <v>1323</v>
      </c>
      <c r="D7200" s="5" t="str">
        <f aca="false">"刘小菊"</f>
        <v>刘小菊</v>
      </c>
      <c r="E7200" s="5" t="str">
        <f aca="false">"女"</f>
        <v>女</v>
      </c>
    </row>
    <row r="7201" customFormat="false" ht="30" hidden="false" customHeight="true" outlineLevel="0" collapsed="false">
      <c r="A7201" s="5" t="n">
        <v>7199</v>
      </c>
      <c r="B7201" s="5" t="str">
        <f aca="false">"306120210606092118102828"</f>
        <v>306120210606092118102828</v>
      </c>
      <c r="C7201" s="5" t="s">
        <v>1323</v>
      </c>
      <c r="D7201" s="5" t="str">
        <f aca="false">"梁静"</f>
        <v>梁静</v>
      </c>
      <c r="E7201" s="5" t="str">
        <f aca="false">"女"</f>
        <v>女</v>
      </c>
    </row>
    <row r="7202" customFormat="false" ht="30" hidden="false" customHeight="true" outlineLevel="0" collapsed="false">
      <c r="A7202" s="5" t="n">
        <v>7200</v>
      </c>
      <c r="B7202" s="5" t="str">
        <f aca="false">"306120210606100505102937"</f>
        <v>306120210606100505102937</v>
      </c>
      <c r="C7202" s="5" t="s">
        <v>1323</v>
      </c>
      <c r="D7202" s="5" t="str">
        <f aca="false">"邢巧云"</f>
        <v>邢巧云</v>
      </c>
      <c r="E7202" s="5" t="str">
        <f aca="false">"女"</f>
        <v>女</v>
      </c>
    </row>
    <row r="7203" customFormat="false" ht="30" hidden="false" customHeight="true" outlineLevel="0" collapsed="false">
      <c r="A7203" s="5" t="n">
        <v>7201</v>
      </c>
      <c r="B7203" s="5" t="str">
        <f aca="false">"306120210606101344102964"</f>
        <v>306120210606101344102964</v>
      </c>
      <c r="C7203" s="5" t="s">
        <v>1323</v>
      </c>
      <c r="D7203" s="5" t="str">
        <f aca="false">"刘亚银"</f>
        <v>刘亚银</v>
      </c>
      <c r="E7203" s="5" t="str">
        <f aca="false">"女"</f>
        <v>女</v>
      </c>
    </row>
    <row r="7204" customFormat="false" ht="30" hidden="false" customHeight="true" outlineLevel="0" collapsed="false">
      <c r="A7204" s="5" t="n">
        <v>7202</v>
      </c>
      <c r="B7204" s="5" t="str">
        <f aca="false">"306120210606120613103325"</f>
        <v>306120210606120613103325</v>
      </c>
      <c r="C7204" s="5" t="s">
        <v>1323</v>
      </c>
      <c r="D7204" s="5" t="str">
        <f aca="false">"符妹丽"</f>
        <v>符妹丽</v>
      </c>
      <c r="E7204" s="5" t="str">
        <f aca="false">"女"</f>
        <v>女</v>
      </c>
    </row>
    <row r="7205" customFormat="false" ht="30" hidden="false" customHeight="true" outlineLevel="0" collapsed="false">
      <c r="A7205" s="5" t="n">
        <v>7203</v>
      </c>
      <c r="B7205" s="5" t="str">
        <f aca="false">"306120210606133302103564"</f>
        <v>306120210606133302103564</v>
      </c>
      <c r="C7205" s="5" t="s">
        <v>1323</v>
      </c>
      <c r="D7205" s="5" t="str">
        <f aca="false">"符玉娘"</f>
        <v>符玉娘</v>
      </c>
      <c r="E7205" s="5" t="str">
        <f aca="false">"女"</f>
        <v>女</v>
      </c>
    </row>
    <row r="7206" customFormat="false" ht="30" hidden="false" customHeight="true" outlineLevel="0" collapsed="false">
      <c r="A7206" s="5" t="n">
        <v>7204</v>
      </c>
      <c r="B7206" s="5" t="str">
        <f aca="false">"306120210606133653103572"</f>
        <v>306120210606133653103572</v>
      </c>
      <c r="C7206" s="5" t="s">
        <v>1323</v>
      </c>
      <c r="D7206" s="5" t="str">
        <f aca="false">"梁春苗"</f>
        <v>梁春苗</v>
      </c>
      <c r="E7206" s="5" t="str">
        <f aca="false">"女"</f>
        <v>女</v>
      </c>
    </row>
    <row r="7207" customFormat="false" ht="30" hidden="false" customHeight="true" outlineLevel="0" collapsed="false">
      <c r="A7207" s="5" t="n">
        <v>7205</v>
      </c>
      <c r="B7207" s="5" t="str">
        <f aca="false">"306120210606171855104257"</f>
        <v>306120210606171855104257</v>
      </c>
      <c r="C7207" s="5" t="s">
        <v>1323</v>
      </c>
      <c r="D7207" s="5" t="str">
        <f aca="false">"程芬"</f>
        <v>程芬</v>
      </c>
      <c r="E7207" s="5" t="str">
        <f aca="false">"女"</f>
        <v>女</v>
      </c>
    </row>
    <row r="7208" customFormat="false" ht="30" hidden="false" customHeight="true" outlineLevel="0" collapsed="false">
      <c r="A7208" s="5" t="n">
        <v>7206</v>
      </c>
      <c r="B7208" s="5" t="str">
        <f aca="false">"306120210606175756104381"</f>
        <v>306120210606175756104381</v>
      </c>
      <c r="C7208" s="5" t="s">
        <v>1323</v>
      </c>
      <c r="D7208" s="5" t="str">
        <f aca="false">"陈爱丽"</f>
        <v>陈爱丽</v>
      </c>
      <c r="E7208" s="5" t="str">
        <f aca="false">"女"</f>
        <v>女</v>
      </c>
    </row>
    <row r="7209" customFormat="false" ht="30" hidden="false" customHeight="true" outlineLevel="0" collapsed="false">
      <c r="A7209" s="5" t="n">
        <v>7207</v>
      </c>
      <c r="B7209" s="5" t="str">
        <f aca="false">"306120210606213026104814"</f>
        <v>306120210606213026104814</v>
      </c>
      <c r="C7209" s="5" t="s">
        <v>1323</v>
      </c>
      <c r="D7209" s="5" t="str">
        <f aca="false">"何应蕊"</f>
        <v>何应蕊</v>
      </c>
      <c r="E7209" s="5" t="str">
        <f aca="false">"女"</f>
        <v>女</v>
      </c>
    </row>
    <row r="7210" customFormat="false" ht="30" hidden="false" customHeight="true" outlineLevel="0" collapsed="false">
      <c r="A7210" s="5" t="n">
        <v>7208</v>
      </c>
      <c r="B7210" s="5" t="str">
        <f aca="false">"306120210607080615105384"</f>
        <v>306120210607080615105384</v>
      </c>
      <c r="C7210" s="5" t="s">
        <v>1323</v>
      </c>
      <c r="D7210" s="5" t="str">
        <f aca="false">"李雪娇"</f>
        <v>李雪娇</v>
      </c>
      <c r="E7210" s="5" t="str">
        <f aca="false">"女"</f>
        <v>女</v>
      </c>
    </row>
    <row r="7211" customFormat="false" ht="30" hidden="false" customHeight="true" outlineLevel="0" collapsed="false">
      <c r="A7211" s="5" t="n">
        <v>7209</v>
      </c>
      <c r="B7211" s="5" t="str">
        <f aca="false">"306120210607082953105420"</f>
        <v>306120210607082953105420</v>
      </c>
      <c r="C7211" s="5" t="s">
        <v>1323</v>
      </c>
      <c r="D7211" s="5" t="str">
        <f aca="false">"李攀"</f>
        <v>李攀</v>
      </c>
      <c r="E7211" s="5" t="str">
        <f aca="false">"女"</f>
        <v>女</v>
      </c>
    </row>
    <row r="7212" customFormat="false" ht="30" hidden="false" customHeight="true" outlineLevel="0" collapsed="false">
      <c r="A7212" s="5" t="n">
        <v>7210</v>
      </c>
      <c r="B7212" s="5" t="str">
        <f aca="false">"306120210607084322105452"</f>
        <v>306120210607084322105452</v>
      </c>
      <c r="C7212" s="5" t="s">
        <v>1323</v>
      </c>
      <c r="D7212" s="5" t="str">
        <f aca="false">"薛桂带"</f>
        <v>薛桂带</v>
      </c>
      <c r="E7212" s="5" t="str">
        <f aca="false">"女"</f>
        <v>女</v>
      </c>
    </row>
    <row r="7213" customFormat="false" ht="30" hidden="false" customHeight="true" outlineLevel="0" collapsed="false">
      <c r="A7213" s="5" t="n">
        <v>7211</v>
      </c>
      <c r="B7213" s="5" t="str">
        <f aca="false">"306120210607085759105483"</f>
        <v>306120210607085759105483</v>
      </c>
      <c r="C7213" s="5" t="s">
        <v>1323</v>
      </c>
      <c r="D7213" s="5" t="str">
        <f aca="false">"林方玉"</f>
        <v>林方玉</v>
      </c>
      <c r="E7213" s="5" t="str">
        <f aca="false">"男"</f>
        <v>男</v>
      </c>
    </row>
    <row r="7214" customFormat="false" ht="30" hidden="false" customHeight="true" outlineLevel="0" collapsed="false">
      <c r="A7214" s="5" t="n">
        <v>7212</v>
      </c>
      <c r="B7214" s="5" t="str">
        <f aca="false">"306120210607090332105527"</f>
        <v>306120210607090332105527</v>
      </c>
      <c r="C7214" s="5" t="s">
        <v>1323</v>
      </c>
      <c r="D7214" s="5" t="str">
        <f aca="false">"吴云瑶"</f>
        <v>吴云瑶</v>
      </c>
      <c r="E7214" s="5" t="str">
        <f aca="false">"女"</f>
        <v>女</v>
      </c>
    </row>
    <row r="7215" customFormat="false" ht="30" hidden="false" customHeight="true" outlineLevel="0" collapsed="false">
      <c r="A7215" s="5" t="n">
        <v>7213</v>
      </c>
      <c r="B7215" s="5" t="str">
        <f aca="false">"306120210607093625105730"</f>
        <v>306120210607093625105730</v>
      </c>
      <c r="C7215" s="5" t="s">
        <v>1323</v>
      </c>
      <c r="D7215" s="5" t="str">
        <f aca="false">"刘小清"</f>
        <v>刘小清</v>
      </c>
      <c r="E7215" s="5" t="str">
        <f aca="false">"女"</f>
        <v>女</v>
      </c>
    </row>
    <row r="7216" customFormat="false" ht="30" hidden="false" customHeight="true" outlineLevel="0" collapsed="false">
      <c r="A7216" s="5" t="n">
        <v>7214</v>
      </c>
      <c r="B7216" s="5" t="str">
        <f aca="false">"306120210607095729105867"</f>
        <v>306120210607095729105867</v>
      </c>
      <c r="C7216" s="5" t="s">
        <v>1323</v>
      </c>
      <c r="D7216" s="5" t="str">
        <f aca="false">"温小英"</f>
        <v>温小英</v>
      </c>
      <c r="E7216" s="5" t="str">
        <f aca="false">"女"</f>
        <v>女</v>
      </c>
    </row>
    <row r="7217" customFormat="false" ht="30" hidden="false" customHeight="true" outlineLevel="0" collapsed="false">
      <c r="A7217" s="5" t="n">
        <v>7215</v>
      </c>
      <c r="B7217" s="5" t="str">
        <f aca="false">"306120210607112959106396"</f>
        <v>306120210607112959106396</v>
      </c>
      <c r="C7217" s="5" t="s">
        <v>1323</v>
      </c>
      <c r="D7217" s="5" t="str">
        <f aca="false">"吴乙"</f>
        <v>吴乙</v>
      </c>
      <c r="E7217" s="5" t="str">
        <f aca="false">"女"</f>
        <v>女</v>
      </c>
    </row>
    <row r="7218" customFormat="false" ht="30" hidden="false" customHeight="true" outlineLevel="0" collapsed="false">
      <c r="A7218" s="5" t="n">
        <v>7216</v>
      </c>
      <c r="B7218" s="5" t="str">
        <f aca="false">"306120210607115407106509"</f>
        <v>306120210607115407106509</v>
      </c>
      <c r="C7218" s="5" t="s">
        <v>1323</v>
      </c>
      <c r="D7218" s="5" t="str">
        <f aca="false">"钟瑞娟"</f>
        <v>钟瑞娟</v>
      </c>
      <c r="E7218" s="5" t="str">
        <f aca="false">"女"</f>
        <v>女</v>
      </c>
    </row>
    <row r="7219" customFormat="false" ht="30" hidden="false" customHeight="true" outlineLevel="0" collapsed="false">
      <c r="A7219" s="5" t="n">
        <v>7217</v>
      </c>
      <c r="B7219" s="5" t="str">
        <f aca="false">"306120210607121805106578"</f>
        <v>306120210607121805106578</v>
      </c>
      <c r="C7219" s="5" t="s">
        <v>1323</v>
      </c>
      <c r="D7219" s="5" t="str">
        <f aca="false">"徐倩芸"</f>
        <v>徐倩芸</v>
      </c>
      <c r="E7219" s="5" t="str">
        <f aca="false">"女"</f>
        <v>女</v>
      </c>
    </row>
    <row r="7220" customFormat="false" ht="30" hidden="false" customHeight="true" outlineLevel="0" collapsed="false">
      <c r="A7220" s="5" t="n">
        <v>7218</v>
      </c>
      <c r="B7220" s="5" t="str">
        <f aca="false">"306120210607133733106806"</f>
        <v>306120210607133733106806</v>
      </c>
      <c r="C7220" s="5" t="s">
        <v>1323</v>
      </c>
      <c r="D7220" s="5" t="str">
        <f aca="false">"王晶晶"</f>
        <v>王晶晶</v>
      </c>
      <c r="E7220" s="5" t="str">
        <f aca="false">"女"</f>
        <v>女</v>
      </c>
    </row>
    <row r="7221" customFormat="false" ht="30" hidden="false" customHeight="true" outlineLevel="0" collapsed="false">
      <c r="A7221" s="5" t="n">
        <v>7219</v>
      </c>
      <c r="B7221" s="5" t="str">
        <f aca="false">"306120210607142238106908"</f>
        <v>306120210607142238106908</v>
      </c>
      <c r="C7221" s="5" t="s">
        <v>1323</v>
      </c>
      <c r="D7221" s="5" t="str">
        <f aca="false">"文世波"</f>
        <v>文世波</v>
      </c>
      <c r="E7221" s="5" t="str">
        <f aca="false">"男"</f>
        <v>男</v>
      </c>
    </row>
    <row r="7222" customFormat="false" ht="30" hidden="false" customHeight="true" outlineLevel="0" collapsed="false">
      <c r="A7222" s="5" t="n">
        <v>7220</v>
      </c>
      <c r="B7222" s="5" t="str">
        <f aca="false">"306120210607144912106964"</f>
        <v>306120210607144912106964</v>
      </c>
      <c r="C7222" s="5" t="s">
        <v>1323</v>
      </c>
      <c r="D7222" s="5" t="str">
        <f aca="false">"陈姑梅"</f>
        <v>陈姑梅</v>
      </c>
      <c r="E7222" s="5" t="str">
        <f aca="false">"女"</f>
        <v>女</v>
      </c>
    </row>
    <row r="7223" customFormat="false" ht="30" hidden="false" customHeight="true" outlineLevel="0" collapsed="false">
      <c r="A7223" s="5" t="n">
        <v>7221</v>
      </c>
      <c r="B7223" s="5" t="str">
        <f aca="false">"306120210607164008107305"</f>
        <v>306120210607164008107305</v>
      </c>
      <c r="C7223" s="5" t="s">
        <v>1323</v>
      </c>
      <c r="D7223" s="5" t="str">
        <f aca="false">"崔梦婷"</f>
        <v>崔梦婷</v>
      </c>
      <c r="E7223" s="5" t="str">
        <f aca="false">"女"</f>
        <v>女</v>
      </c>
    </row>
    <row r="7224" customFormat="false" ht="30" hidden="false" customHeight="true" outlineLevel="0" collapsed="false">
      <c r="A7224" s="5" t="n">
        <v>7222</v>
      </c>
      <c r="B7224" s="5" t="str">
        <f aca="false">"306120210607191251107787"</f>
        <v>306120210607191251107787</v>
      </c>
      <c r="C7224" s="5" t="s">
        <v>1323</v>
      </c>
      <c r="D7224" s="5" t="str">
        <f aca="false">"黎菲"</f>
        <v>黎菲</v>
      </c>
      <c r="E7224" s="5" t="str">
        <f aca="false">"女"</f>
        <v>女</v>
      </c>
    </row>
    <row r="7225" customFormat="false" ht="30" hidden="false" customHeight="true" outlineLevel="0" collapsed="false">
      <c r="A7225" s="5" t="n">
        <v>7223</v>
      </c>
      <c r="B7225" s="5" t="str">
        <f aca="false">"306120210607203056108272"</f>
        <v>306120210607203056108272</v>
      </c>
      <c r="C7225" s="5" t="s">
        <v>1323</v>
      </c>
      <c r="D7225" s="5" t="str">
        <f aca="false">"杨中妹"</f>
        <v>杨中妹</v>
      </c>
      <c r="E7225" s="5" t="str">
        <f aca="false">"女"</f>
        <v>女</v>
      </c>
    </row>
    <row r="7226" customFormat="false" ht="30" hidden="false" customHeight="true" outlineLevel="0" collapsed="false">
      <c r="A7226" s="5" t="n">
        <v>7224</v>
      </c>
      <c r="B7226" s="5" t="str">
        <f aca="false">"306120210607211201108412"</f>
        <v>306120210607211201108412</v>
      </c>
      <c r="C7226" s="5" t="s">
        <v>1323</v>
      </c>
      <c r="D7226" s="5" t="str">
        <f aca="false">"林文青"</f>
        <v>林文青</v>
      </c>
      <c r="E7226" s="5" t="str">
        <f aca="false">"女"</f>
        <v>女</v>
      </c>
    </row>
    <row r="7227" customFormat="false" ht="30" hidden="false" customHeight="true" outlineLevel="0" collapsed="false">
      <c r="A7227" s="5" t="n">
        <v>7225</v>
      </c>
      <c r="B7227" s="5" t="str">
        <f aca="false">"306120210607213138108474"</f>
        <v>306120210607213138108474</v>
      </c>
      <c r="C7227" s="5" t="s">
        <v>1323</v>
      </c>
      <c r="D7227" s="5" t="str">
        <f aca="false">"林永琪"</f>
        <v>林永琪</v>
      </c>
      <c r="E7227" s="5" t="str">
        <f aca="false">"女"</f>
        <v>女</v>
      </c>
    </row>
    <row r="7228" customFormat="false" ht="30" hidden="false" customHeight="true" outlineLevel="0" collapsed="false">
      <c r="A7228" s="5" t="n">
        <v>7226</v>
      </c>
      <c r="B7228" s="5" t="str">
        <f aca="false">"306120210607214248108502"</f>
        <v>306120210607214248108502</v>
      </c>
      <c r="C7228" s="5" t="s">
        <v>1323</v>
      </c>
      <c r="D7228" s="5" t="str">
        <f aca="false">"邱丽翔"</f>
        <v>邱丽翔</v>
      </c>
      <c r="E7228" s="5" t="str">
        <f aca="false">"女"</f>
        <v>女</v>
      </c>
    </row>
    <row r="7229" customFormat="false" ht="30" hidden="false" customHeight="true" outlineLevel="0" collapsed="false">
      <c r="A7229" s="5" t="n">
        <v>7227</v>
      </c>
      <c r="B7229" s="5" t="str">
        <f aca="false">"306120210607225231108691"</f>
        <v>306120210607225231108691</v>
      </c>
      <c r="C7229" s="5" t="s">
        <v>1323</v>
      </c>
      <c r="D7229" s="5" t="str">
        <f aca="false">"蔡娟惠"</f>
        <v>蔡娟惠</v>
      </c>
      <c r="E7229" s="5" t="str">
        <f aca="false">"女"</f>
        <v>女</v>
      </c>
    </row>
    <row r="7230" customFormat="false" ht="30" hidden="false" customHeight="true" outlineLevel="0" collapsed="false">
      <c r="A7230" s="5" t="n">
        <v>7228</v>
      </c>
      <c r="B7230" s="5" t="str">
        <f aca="false">"306120210607232027108763"</f>
        <v>306120210607232027108763</v>
      </c>
      <c r="C7230" s="5" t="s">
        <v>1323</v>
      </c>
      <c r="D7230" s="5" t="str">
        <f aca="false">"孙顾菲"</f>
        <v>孙顾菲</v>
      </c>
      <c r="E7230" s="5" t="str">
        <f aca="false">"女"</f>
        <v>女</v>
      </c>
    </row>
    <row r="7231" customFormat="false" ht="30" hidden="false" customHeight="true" outlineLevel="0" collapsed="false">
      <c r="A7231" s="5" t="n">
        <v>7229</v>
      </c>
      <c r="B7231" s="5" t="str">
        <f aca="false">"306120210608085835109059"</f>
        <v>306120210608085835109059</v>
      </c>
      <c r="C7231" s="5" t="s">
        <v>1323</v>
      </c>
      <c r="D7231" s="5" t="str">
        <f aca="false">"李仲连"</f>
        <v>李仲连</v>
      </c>
      <c r="E7231" s="5" t="str">
        <f aca="false">"女"</f>
        <v>女</v>
      </c>
    </row>
    <row r="7232" customFormat="false" ht="30" hidden="false" customHeight="true" outlineLevel="0" collapsed="false">
      <c r="A7232" s="5" t="n">
        <v>7230</v>
      </c>
      <c r="B7232" s="5" t="str">
        <f aca="false">"306120210608110937109469"</f>
        <v>306120210608110937109469</v>
      </c>
      <c r="C7232" s="5" t="s">
        <v>1323</v>
      </c>
      <c r="D7232" s="5" t="str">
        <f aca="false">"符有英"</f>
        <v>符有英</v>
      </c>
      <c r="E7232" s="5" t="str">
        <f aca="false">"女"</f>
        <v>女</v>
      </c>
    </row>
    <row r="7233" customFormat="false" ht="30" hidden="false" customHeight="true" outlineLevel="0" collapsed="false">
      <c r="A7233" s="5" t="n">
        <v>7231</v>
      </c>
      <c r="B7233" s="5" t="str">
        <f aca="false">"306120210608111034109473"</f>
        <v>306120210608111034109473</v>
      </c>
      <c r="C7233" s="5" t="s">
        <v>1323</v>
      </c>
      <c r="D7233" s="5" t="str">
        <f aca="false">"符雨萌"</f>
        <v>符雨萌</v>
      </c>
      <c r="E7233" s="5" t="str">
        <f aca="false">"女"</f>
        <v>女</v>
      </c>
    </row>
    <row r="7234" customFormat="false" ht="30" hidden="false" customHeight="true" outlineLevel="0" collapsed="false">
      <c r="A7234" s="5" t="n">
        <v>7232</v>
      </c>
      <c r="B7234" s="5" t="str">
        <f aca="false">"30612021053108423949814"</f>
        <v>30612021053108423949814</v>
      </c>
      <c r="C7234" s="5" t="s">
        <v>1324</v>
      </c>
      <c r="D7234" s="5" t="str">
        <f aca="false">"林觉聘"</f>
        <v>林觉聘</v>
      </c>
      <c r="E7234" s="5" t="str">
        <f aca="false">"男"</f>
        <v>男</v>
      </c>
    </row>
    <row r="7235" customFormat="false" ht="30" hidden="false" customHeight="true" outlineLevel="0" collapsed="false">
      <c r="A7235" s="5" t="n">
        <v>7233</v>
      </c>
      <c r="B7235" s="5" t="str">
        <f aca="false">"30612021053108492149846"</f>
        <v>30612021053108492149846</v>
      </c>
      <c r="C7235" s="5" t="s">
        <v>1324</v>
      </c>
      <c r="D7235" s="5" t="str">
        <f aca="false">"杨玉秀"</f>
        <v>杨玉秀</v>
      </c>
      <c r="E7235" s="5" t="str">
        <f aca="false">"女"</f>
        <v>女</v>
      </c>
    </row>
    <row r="7236" customFormat="false" ht="30" hidden="false" customHeight="true" outlineLevel="0" collapsed="false">
      <c r="A7236" s="5" t="n">
        <v>7234</v>
      </c>
      <c r="B7236" s="5" t="str">
        <f aca="false">"30612021053109093550209"</f>
        <v>30612021053109093550209</v>
      </c>
      <c r="C7236" s="5" t="s">
        <v>1324</v>
      </c>
      <c r="D7236" s="5" t="str">
        <f aca="false">"陈海云"</f>
        <v>陈海云</v>
      </c>
      <c r="E7236" s="5" t="str">
        <f aca="false">"女"</f>
        <v>女</v>
      </c>
    </row>
    <row r="7237" customFormat="false" ht="30" hidden="false" customHeight="true" outlineLevel="0" collapsed="false">
      <c r="A7237" s="5" t="n">
        <v>7235</v>
      </c>
      <c r="B7237" s="5" t="str">
        <f aca="false">"30612021053109244450547"</f>
        <v>30612021053109244450547</v>
      </c>
      <c r="C7237" s="5" t="s">
        <v>1324</v>
      </c>
      <c r="D7237" s="5" t="str">
        <f aca="false">"符羽冰"</f>
        <v>符羽冰</v>
      </c>
      <c r="E7237" s="5" t="str">
        <f aca="false">"女"</f>
        <v>女</v>
      </c>
    </row>
    <row r="7238" customFormat="false" ht="30" hidden="false" customHeight="true" outlineLevel="0" collapsed="false">
      <c r="A7238" s="5" t="n">
        <v>7236</v>
      </c>
      <c r="B7238" s="5" t="str">
        <f aca="false">"30612021053109592051295"</f>
        <v>30612021053109592051295</v>
      </c>
      <c r="C7238" s="5" t="s">
        <v>1324</v>
      </c>
      <c r="D7238" s="5" t="str">
        <f aca="false">"潘仙月"</f>
        <v>潘仙月</v>
      </c>
      <c r="E7238" s="5" t="str">
        <f aca="false">"女"</f>
        <v>女</v>
      </c>
    </row>
    <row r="7239" customFormat="false" ht="30" hidden="false" customHeight="true" outlineLevel="0" collapsed="false">
      <c r="A7239" s="5" t="n">
        <v>7237</v>
      </c>
      <c r="B7239" s="5" t="str">
        <f aca="false">"30612021053110190751674"</f>
        <v>30612021053110190751674</v>
      </c>
      <c r="C7239" s="5" t="s">
        <v>1324</v>
      </c>
      <c r="D7239" s="5" t="str">
        <f aca="false">"王晶晶"</f>
        <v>王晶晶</v>
      </c>
      <c r="E7239" s="5" t="str">
        <f aca="false">"女"</f>
        <v>女</v>
      </c>
    </row>
    <row r="7240" customFormat="false" ht="30" hidden="false" customHeight="true" outlineLevel="0" collapsed="false">
      <c r="A7240" s="5" t="n">
        <v>7238</v>
      </c>
      <c r="B7240" s="5" t="str">
        <f aca="false">"30612021053110211951703"</f>
        <v>30612021053110211951703</v>
      </c>
      <c r="C7240" s="5" t="s">
        <v>1324</v>
      </c>
      <c r="D7240" s="5" t="str">
        <f aca="false">"黄海霞"</f>
        <v>黄海霞</v>
      </c>
      <c r="E7240" s="5" t="str">
        <f aca="false">"女"</f>
        <v>女</v>
      </c>
    </row>
    <row r="7241" customFormat="false" ht="30" hidden="false" customHeight="true" outlineLevel="0" collapsed="false">
      <c r="A7241" s="5" t="n">
        <v>7239</v>
      </c>
      <c r="B7241" s="5" t="str">
        <f aca="false">"30612021053110341551954"</f>
        <v>30612021053110341551954</v>
      </c>
      <c r="C7241" s="5" t="s">
        <v>1324</v>
      </c>
      <c r="D7241" s="5" t="str">
        <f aca="false">"周天兰"</f>
        <v>周天兰</v>
      </c>
      <c r="E7241" s="5" t="str">
        <f aca="false">"女"</f>
        <v>女</v>
      </c>
    </row>
    <row r="7242" customFormat="false" ht="30" hidden="false" customHeight="true" outlineLevel="0" collapsed="false">
      <c r="A7242" s="5" t="n">
        <v>7240</v>
      </c>
      <c r="B7242" s="5" t="str">
        <f aca="false">"30612021053110393452061"</f>
        <v>30612021053110393452061</v>
      </c>
      <c r="C7242" s="5" t="s">
        <v>1324</v>
      </c>
      <c r="D7242" s="5" t="str">
        <f aca="false">"徐凤翔"</f>
        <v>徐凤翔</v>
      </c>
      <c r="E7242" s="5" t="str">
        <f aca="false">"女"</f>
        <v>女</v>
      </c>
    </row>
    <row r="7243" customFormat="false" ht="30" hidden="false" customHeight="true" outlineLevel="0" collapsed="false">
      <c r="A7243" s="5" t="n">
        <v>7241</v>
      </c>
      <c r="B7243" s="5" t="str">
        <f aca="false">"30612021053111055552499"</f>
        <v>30612021053111055552499</v>
      </c>
      <c r="C7243" s="5" t="s">
        <v>1324</v>
      </c>
      <c r="D7243" s="5" t="str">
        <f aca="false">"黄杰馨"</f>
        <v>黄杰馨</v>
      </c>
      <c r="E7243" s="5" t="str">
        <f aca="false">"女"</f>
        <v>女</v>
      </c>
    </row>
    <row r="7244" customFormat="false" ht="30" hidden="false" customHeight="true" outlineLevel="0" collapsed="false">
      <c r="A7244" s="5" t="n">
        <v>7242</v>
      </c>
      <c r="B7244" s="5" t="str">
        <f aca="false">"30612021053111142152643"</f>
        <v>30612021053111142152643</v>
      </c>
      <c r="C7244" s="5" t="s">
        <v>1324</v>
      </c>
      <c r="D7244" s="5" t="str">
        <f aca="false">"莫芳瑜"</f>
        <v>莫芳瑜</v>
      </c>
      <c r="E7244" s="5" t="str">
        <f aca="false">"女"</f>
        <v>女</v>
      </c>
    </row>
    <row r="7245" customFormat="false" ht="30" hidden="false" customHeight="true" outlineLevel="0" collapsed="false">
      <c r="A7245" s="5" t="n">
        <v>7243</v>
      </c>
      <c r="B7245" s="5" t="str">
        <f aca="false">"30612021053111160952678"</f>
        <v>30612021053111160952678</v>
      </c>
      <c r="C7245" s="5" t="s">
        <v>1324</v>
      </c>
      <c r="D7245" s="5" t="str">
        <f aca="false">"蔡江林"</f>
        <v>蔡江林</v>
      </c>
      <c r="E7245" s="5" t="str">
        <f aca="false">"女"</f>
        <v>女</v>
      </c>
    </row>
    <row r="7246" customFormat="false" ht="30" hidden="false" customHeight="true" outlineLevel="0" collapsed="false">
      <c r="A7246" s="5" t="n">
        <v>7244</v>
      </c>
      <c r="B7246" s="5" t="str">
        <f aca="false">"30612021053111531153140"</f>
        <v>30612021053111531153140</v>
      </c>
      <c r="C7246" s="5" t="s">
        <v>1324</v>
      </c>
      <c r="D7246" s="5" t="str">
        <f aca="false">"蔡开止"</f>
        <v>蔡开止</v>
      </c>
      <c r="E7246" s="5" t="str">
        <f aca="false">"女"</f>
        <v>女</v>
      </c>
    </row>
    <row r="7247" customFormat="false" ht="30" hidden="false" customHeight="true" outlineLevel="0" collapsed="false">
      <c r="A7247" s="5" t="n">
        <v>7245</v>
      </c>
      <c r="B7247" s="5" t="str">
        <f aca="false">"30612021053112213353428"</f>
        <v>30612021053112213353428</v>
      </c>
      <c r="C7247" s="5" t="s">
        <v>1324</v>
      </c>
      <c r="D7247" s="5" t="str">
        <f aca="false">"黄水玲"</f>
        <v>黄水玲</v>
      </c>
      <c r="E7247" s="5" t="str">
        <f aca="false">"女"</f>
        <v>女</v>
      </c>
    </row>
    <row r="7248" customFormat="false" ht="30" hidden="false" customHeight="true" outlineLevel="0" collapsed="false">
      <c r="A7248" s="5" t="n">
        <v>7246</v>
      </c>
      <c r="B7248" s="5" t="str">
        <f aca="false">"30612021053112445053677"</f>
        <v>30612021053112445053677</v>
      </c>
      <c r="C7248" s="5" t="s">
        <v>1324</v>
      </c>
      <c r="D7248" s="5" t="str">
        <f aca="false">"许明文"</f>
        <v>许明文</v>
      </c>
      <c r="E7248" s="5" t="str">
        <f aca="false">"男"</f>
        <v>男</v>
      </c>
    </row>
    <row r="7249" customFormat="false" ht="30" hidden="false" customHeight="true" outlineLevel="0" collapsed="false">
      <c r="A7249" s="5" t="n">
        <v>7247</v>
      </c>
      <c r="B7249" s="5" t="str">
        <f aca="false">"30612021053112463553697"</f>
        <v>30612021053112463553697</v>
      </c>
      <c r="C7249" s="5" t="s">
        <v>1324</v>
      </c>
      <c r="D7249" s="5" t="str">
        <f aca="false">"黄卓行"</f>
        <v>黄卓行</v>
      </c>
      <c r="E7249" s="5" t="str">
        <f aca="false">"男"</f>
        <v>男</v>
      </c>
    </row>
    <row r="7250" customFormat="false" ht="30" hidden="false" customHeight="true" outlineLevel="0" collapsed="false">
      <c r="A7250" s="5" t="n">
        <v>7248</v>
      </c>
      <c r="B7250" s="5" t="str">
        <f aca="false">"30612021053112514853757"</f>
        <v>30612021053112514853757</v>
      </c>
      <c r="C7250" s="5" t="s">
        <v>1324</v>
      </c>
      <c r="D7250" s="5" t="str">
        <f aca="false">"周麒"</f>
        <v>周麒</v>
      </c>
      <c r="E7250" s="5" t="str">
        <f aca="false">"男"</f>
        <v>男</v>
      </c>
    </row>
    <row r="7251" customFormat="false" ht="30" hidden="false" customHeight="true" outlineLevel="0" collapsed="false">
      <c r="A7251" s="5" t="n">
        <v>7249</v>
      </c>
      <c r="B7251" s="5" t="str">
        <f aca="false">"30612021053112515753759"</f>
        <v>30612021053112515753759</v>
      </c>
      <c r="C7251" s="5" t="s">
        <v>1324</v>
      </c>
      <c r="D7251" s="5" t="str">
        <f aca="false">"罗英梅"</f>
        <v>罗英梅</v>
      </c>
      <c r="E7251" s="5" t="str">
        <f aca="false">"女"</f>
        <v>女</v>
      </c>
    </row>
    <row r="7252" customFormat="false" ht="30" hidden="false" customHeight="true" outlineLevel="0" collapsed="false">
      <c r="A7252" s="5" t="n">
        <v>7250</v>
      </c>
      <c r="B7252" s="5" t="str">
        <f aca="false">"30612021053113552754237"</f>
        <v>30612021053113552754237</v>
      </c>
      <c r="C7252" s="5" t="s">
        <v>1324</v>
      </c>
      <c r="D7252" s="5" t="str">
        <f aca="false">"黄小钊"</f>
        <v>黄小钊</v>
      </c>
      <c r="E7252" s="5" t="str">
        <f aca="false">"女"</f>
        <v>女</v>
      </c>
    </row>
    <row r="7253" customFormat="false" ht="30" hidden="false" customHeight="true" outlineLevel="0" collapsed="false">
      <c r="A7253" s="5" t="n">
        <v>7251</v>
      </c>
      <c r="B7253" s="5" t="str">
        <f aca="false">"30612021053113570954251"</f>
        <v>30612021053113570954251</v>
      </c>
      <c r="C7253" s="5" t="s">
        <v>1324</v>
      </c>
      <c r="D7253" s="5" t="str">
        <f aca="false">"祝珊珊"</f>
        <v>祝珊珊</v>
      </c>
      <c r="E7253" s="5" t="str">
        <f aca="false">"女"</f>
        <v>女</v>
      </c>
    </row>
    <row r="7254" customFormat="false" ht="30" hidden="false" customHeight="true" outlineLevel="0" collapsed="false">
      <c r="A7254" s="5" t="n">
        <v>7252</v>
      </c>
      <c r="B7254" s="5" t="str">
        <f aca="false">"30612021053114271455109"</f>
        <v>30612021053114271455109</v>
      </c>
      <c r="C7254" s="5" t="s">
        <v>1324</v>
      </c>
      <c r="D7254" s="5" t="str">
        <f aca="false">"邝国金"</f>
        <v>邝国金</v>
      </c>
      <c r="E7254" s="5" t="str">
        <f aca="false">"女"</f>
        <v>女</v>
      </c>
    </row>
    <row r="7255" customFormat="false" ht="30" hidden="false" customHeight="true" outlineLevel="0" collapsed="false">
      <c r="A7255" s="5" t="n">
        <v>7253</v>
      </c>
      <c r="B7255" s="5" t="str">
        <f aca="false">"30612021053114520755358"</f>
        <v>30612021053114520755358</v>
      </c>
      <c r="C7255" s="5" t="s">
        <v>1324</v>
      </c>
      <c r="D7255" s="5" t="str">
        <f aca="false">"张燕萍"</f>
        <v>张燕萍</v>
      </c>
      <c r="E7255" s="5" t="str">
        <f aca="false">"女"</f>
        <v>女</v>
      </c>
    </row>
    <row r="7256" customFormat="false" ht="30" hidden="false" customHeight="true" outlineLevel="0" collapsed="false">
      <c r="A7256" s="5" t="n">
        <v>7254</v>
      </c>
      <c r="B7256" s="5" t="str">
        <f aca="false">"30612021053115090955553"</f>
        <v>30612021053115090955553</v>
      </c>
      <c r="C7256" s="5" t="s">
        <v>1324</v>
      </c>
      <c r="D7256" s="5" t="str">
        <f aca="false">"陈慕桦"</f>
        <v>陈慕桦</v>
      </c>
      <c r="E7256" s="5" t="str">
        <f aca="false">"女"</f>
        <v>女</v>
      </c>
    </row>
    <row r="7257" customFormat="false" ht="30" hidden="false" customHeight="true" outlineLevel="0" collapsed="false">
      <c r="A7257" s="5" t="n">
        <v>7255</v>
      </c>
      <c r="B7257" s="5" t="str">
        <f aca="false">"30612021053115281255755"</f>
        <v>30612021053115281255755</v>
      </c>
      <c r="C7257" s="5" t="s">
        <v>1324</v>
      </c>
      <c r="D7257" s="5" t="str">
        <f aca="false">"何雨琪"</f>
        <v>何雨琪</v>
      </c>
      <c r="E7257" s="5" t="str">
        <f aca="false">"女"</f>
        <v>女</v>
      </c>
    </row>
    <row r="7258" customFormat="false" ht="30" hidden="false" customHeight="true" outlineLevel="0" collapsed="false">
      <c r="A7258" s="5" t="n">
        <v>7256</v>
      </c>
      <c r="B7258" s="5" t="str">
        <f aca="false">"30612021053116131256247"</f>
        <v>30612021053116131256247</v>
      </c>
      <c r="C7258" s="5" t="s">
        <v>1324</v>
      </c>
      <c r="D7258" s="5" t="str">
        <f aca="false">"易大安"</f>
        <v>易大安</v>
      </c>
      <c r="E7258" s="5" t="str">
        <f aca="false">"男"</f>
        <v>男</v>
      </c>
    </row>
    <row r="7259" customFormat="false" ht="30" hidden="false" customHeight="true" outlineLevel="0" collapsed="false">
      <c r="A7259" s="5" t="n">
        <v>7257</v>
      </c>
      <c r="B7259" s="5" t="str">
        <f aca="false">"30612021053117021456767"</f>
        <v>30612021053117021456767</v>
      </c>
      <c r="C7259" s="5" t="s">
        <v>1324</v>
      </c>
      <c r="D7259" s="5" t="str">
        <f aca="false">"陈丹丹"</f>
        <v>陈丹丹</v>
      </c>
      <c r="E7259" s="5" t="str">
        <f aca="false">"女"</f>
        <v>女</v>
      </c>
    </row>
    <row r="7260" customFormat="false" ht="30" hidden="false" customHeight="true" outlineLevel="0" collapsed="false">
      <c r="A7260" s="5" t="n">
        <v>7258</v>
      </c>
      <c r="B7260" s="5" t="str">
        <f aca="false">"30612021053117043756792"</f>
        <v>30612021053117043756792</v>
      </c>
      <c r="C7260" s="5" t="s">
        <v>1324</v>
      </c>
      <c r="D7260" s="5" t="str">
        <f aca="false">"龙嫔嫔"</f>
        <v>龙嫔嫔</v>
      </c>
      <c r="E7260" s="5" t="str">
        <f aca="false">"女"</f>
        <v>女</v>
      </c>
    </row>
    <row r="7261" customFormat="false" ht="30" hidden="false" customHeight="true" outlineLevel="0" collapsed="false">
      <c r="A7261" s="5" t="n">
        <v>7259</v>
      </c>
      <c r="B7261" s="5" t="str">
        <f aca="false">"30612021053117333557046"</f>
        <v>30612021053117333557046</v>
      </c>
      <c r="C7261" s="5" t="s">
        <v>1324</v>
      </c>
      <c r="D7261" s="5" t="str">
        <f aca="false">"李小连"</f>
        <v>李小连</v>
      </c>
      <c r="E7261" s="5" t="str">
        <f aca="false">"女"</f>
        <v>女</v>
      </c>
    </row>
    <row r="7262" customFormat="false" ht="30" hidden="false" customHeight="true" outlineLevel="0" collapsed="false">
      <c r="A7262" s="5" t="n">
        <v>7260</v>
      </c>
      <c r="B7262" s="5" t="str">
        <f aca="false">"30612021053117383257083"</f>
        <v>30612021053117383257083</v>
      </c>
      <c r="C7262" s="5" t="s">
        <v>1324</v>
      </c>
      <c r="D7262" s="5" t="str">
        <f aca="false">"谢锡莉"</f>
        <v>谢锡莉</v>
      </c>
      <c r="E7262" s="5" t="str">
        <f aca="false">"女"</f>
        <v>女</v>
      </c>
    </row>
    <row r="7263" customFormat="false" ht="30" hidden="false" customHeight="true" outlineLevel="0" collapsed="false">
      <c r="A7263" s="5" t="n">
        <v>7261</v>
      </c>
      <c r="B7263" s="5" t="str">
        <f aca="false">"30612021053118523357645"</f>
        <v>30612021053118523357645</v>
      </c>
      <c r="C7263" s="5" t="s">
        <v>1324</v>
      </c>
      <c r="D7263" s="5" t="str">
        <f aca="false">"曾小妮"</f>
        <v>曾小妮</v>
      </c>
      <c r="E7263" s="5" t="str">
        <f aca="false">"女"</f>
        <v>女</v>
      </c>
    </row>
    <row r="7264" customFormat="false" ht="30" hidden="false" customHeight="true" outlineLevel="0" collapsed="false">
      <c r="A7264" s="5" t="n">
        <v>7262</v>
      </c>
      <c r="B7264" s="5" t="str">
        <f aca="false">"30612021053118523657647"</f>
        <v>30612021053118523657647</v>
      </c>
      <c r="C7264" s="5" t="s">
        <v>1324</v>
      </c>
      <c r="D7264" s="5" t="str">
        <f aca="false">"杨燕"</f>
        <v>杨燕</v>
      </c>
      <c r="E7264" s="5" t="str">
        <f aca="false">"女"</f>
        <v>女</v>
      </c>
    </row>
    <row r="7265" customFormat="false" ht="30" hidden="false" customHeight="true" outlineLevel="0" collapsed="false">
      <c r="A7265" s="5" t="n">
        <v>7263</v>
      </c>
      <c r="B7265" s="5" t="str">
        <f aca="false">"30612021053122350159494"</f>
        <v>30612021053122350159494</v>
      </c>
      <c r="C7265" s="5" t="s">
        <v>1324</v>
      </c>
      <c r="D7265" s="5" t="str">
        <f aca="false">"王小波"</f>
        <v>王小波</v>
      </c>
      <c r="E7265" s="5" t="str">
        <f aca="false">"男"</f>
        <v>男</v>
      </c>
    </row>
    <row r="7266" customFormat="false" ht="30" hidden="false" customHeight="true" outlineLevel="0" collapsed="false">
      <c r="A7266" s="5" t="n">
        <v>7264</v>
      </c>
      <c r="B7266" s="5" t="str">
        <f aca="false">"30612021053122401859518"</f>
        <v>30612021053122401859518</v>
      </c>
      <c r="C7266" s="5" t="s">
        <v>1324</v>
      </c>
      <c r="D7266" s="5" t="str">
        <f aca="false">"孙翠妹"</f>
        <v>孙翠妹</v>
      </c>
      <c r="E7266" s="5" t="str">
        <f aca="false">"女"</f>
        <v>女</v>
      </c>
    </row>
    <row r="7267" customFormat="false" ht="30" hidden="false" customHeight="true" outlineLevel="0" collapsed="false">
      <c r="A7267" s="5" t="n">
        <v>7265</v>
      </c>
      <c r="B7267" s="5" t="str">
        <f aca="false">"30612021060109522661310"</f>
        <v>30612021060109522661310</v>
      </c>
      <c r="C7267" s="5" t="s">
        <v>1324</v>
      </c>
      <c r="D7267" s="5" t="str">
        <f aca="false">"邢潇斤"</f>
        <v>邢潇斤</v>
      </c>
      <c r="E7267" s="5" t="str">
        <f aca="false">"女"</f>
        <v>女</v>
      </c>
    </row>
    <row r="7268" customFormat="false" ht="30" hidden="false" customHeight="true" outlineLevel="0" collapsed="false">
      <c r="A7268" s="5" t="n">
        <v>7266</v>
      </c>
      <c r="B7268" s="5" t="str">
        <f aca="false">"30612021060110081861494"</f>
        <v>30612021060110081861494</v>
      </c>
      <c r="C7268" s="5" t="s">
        <v>1324</v>
      </c>
      <c r="D7268" s="5" t="str">
        <f aca="false">"文金婵"</f>
        <v>文金婵</v>
      </c>
      <c r="E7268" s="5" t="str">
        <f aca="false">"女"</f>
        <v>女</v>
      </c>
    </row>
    <row r="7269" customFormat="false" ht="30" hidden="false" customHeight="true" outlineLevel="0" collapsed="false">
      <c r="A7269" s="5" t="n">
        <v>7267</v>
      </c>
      <c r="B7269" s="5" t="str">
        <f aca="false">"30612021060111113162255"</f>
        <v>30612021060111113162255</v>
      </c>
      <c r="C7269" s="5" t="s">
        <v>1324</v>
      </c>
      <c r="D7269" s="5" t="str">
        <f aca="false">"何林学"</f>
        <v>何林学</v>
      </c>
      <c r="E7269" s="5" t="str">
        <f aca="false">"男"</f>
        <v>男</v>
      </c>
    </row>
    <row r="7270" customFormat="false" ht="30" hidden="false" customHeight="true" outlineLevel="0" collapsed="false">
      <c r="A7270" s="5" t="n">
        <v>7268</v>
      </c>
      <c r="B7270" s="5" t="str">
        <f aca="false">"30612021060112401163000"</f>
        <v>30612021060112401163000</v>
      </c>
      <c r="C7270" s="5" t="s">
        <v>1324</v>
      </c>
      <c r="D7270" s="5" t="str">
        <f aca="false">"覃钰童"</f>
        <v>覃钰童</v>
      </c>
      <c r="E7270" s="5" t="str">
        <f aca="false">"女"</f>
        <v>女</v>
      </c>
    </row>
    <row r="7271" customFormat="false" ht="30" hidden="false" customHeight="true" outlineLevel="0" collapsed="false">
      <c r="A7271" s="5" t="n">
        <v>7269</v>
      </c>
      <c r="B7271" s="5" t="str">
        <f aca="false">"30612021060115380664616"</f>
        <v>30612021060115380664616</v>
      </c>
      <c r="C7271" s="5" t="s">
        <v>1324</v>
      </c>
      <c r="D7271" s="5" t="str">
        <f aca="false">"邢鸿娟"</f>
        <v>邢鸿娟</v>
      </c>
      <c r="E7271" s="5" t="str">
        <f aca="false">"女"</f>
        <v>女</v>
      </c>
    </row>
    <row r="7272" customFormat="false" ht="30" hidden="false" customHeight="true" outlineLevel="0" collapsed="false">
      <c r="A7272" s="5" t="n">
        <v>7270</v>
      </c>
      <c r="B7272" s="5" t="str">
        <f aca="false">"30612021060116322665326"</f>
        <v>30612021060116322665326</v>
      </c>
      <c r="C7272" s="5" t="s">
        <v>1324</v>
      </c>
      <c r="D7272" s="5" t="str">
        <f aca="false">"林飞转"</f>
        <v>林飞转</v>
      </c>
      <c r="E7272" s="5" t="str">
        <f aca="false">"女"</f>
        <v>女</v>
      </c>
    </row>
    <row r="7273" customFormat="false" ht="30" hidden="false" customHeight="true" outlineLevel="0" collapsed="false">
      <c r="A7273" s="5" t="n">
        <v>7271</v>
      </c>
      <c r="B7273" s="5" t="str">
        <f aca="false">"30612021060117035165729"</f>
        <v>30612021060117035165729</v>
      </c>
      <c r="C7273" s="5" t="s">
        <v>1324</v>
      </c>
      <c r="D7273" s="5" t="str">
        <f aca="false">"罗玉华"</f>
        <v>罗玉华</v>
      </c>
      <c r="E7273" s="5" t="str">
        <f aca="false">"女"</f>
        <v>女</v>
      </c>
    </row>
    <row r="7274" customFormat="false" ht="30" hidden="false" customHeight="true" outlineLevel="0" collapsed="false">
      <c r="A7274" s="5" t="n">
        <v>7272</v>
      </c>
      <c r="B7274" s="5" t="str">
        <f aca="false">"30612021060118122266425"</f>
        <v>30612021060118122266425</v>
      </c>
      <c r="C7274" s="5" t="s">
        <v>1324</v>
      </c>
      <c r="D7274" s="5" t="str">
        <f aca="false">"黄慧环"</f>
        <v>黄慧环</v>
      </c>
      <c r="E7274" s="5" t="str">
        <f aca="false">"女"</f>
        <v>女</v>
      </c>
    </row>
    <row r="7275" customFormat="false" ht="30" hidden="false" customHeight="true" outlineLevel="0" collapsed="false">
      <c r="A7275" s="5" t="n">
        <v>7273</v>
      </c>
      <c r="B7275" s="5" t="str">
        <f aca="false">"30612021060120013067898"</f>
        <v>30612021060120013067898</v>
      </c>
      <c r="C7275" s="5" t="s">
        <v>1324</v>
      </c>
      <c r="D7275" s="5" t="str">
        <f aca="false">"陈婷"</f>
        <v>陈婷</v>
      </c>
      <c r="E7275" s="5" t="str">
        <f aca="false">"女"</f>
        <v>女</v>
      </c>
    </row>
    <row r="7276" customFormat="false" ht="30" hidden="false" customHeight="true" outlineLevel="0" collapsed="false">
      <c r="A7276" s="5" t="n">
        <v>7274</v>
      </c>
      <c r="B7276" s="5" t="str">
        <f aca="false">"30612021060121291068679"</f>
        <v>30612021060121291068679</v>
      </c>
      <c r="C7276" s="5" t="s">
        <v>1324</v>
      </c>
      <c r="D7276" s="5" t="str">
        <f aca="false">"陈韵"</f>
        <v>陈韵</v>
      </c>
      <c r="E7276" s="5" t="str">
        <f aca="false">"女"</f>
        <v>女</v>
      </c>
    </row>
    <row r="7277" customFormat="false" ht="30" hidden="false" customHeight="true" outlineLevel="0" collapsed="false">
      <c r="A7277" s="5" t="n">
        <v>7275</v>
      </c>
      <c r="B7277" s="5" t="str">
        <f aca="false">"30612021060121445169475"</f>
        <v>30612021060121445169475</v>
      </c>
      <c r="C7277" s="5" t="s">
        <v>1324</v>
      </c>
      <c r="D7277" s="5" t="str">
        <f aca="false">"陈梅菊"</f>
        <v>陈梅菊</v>
      </c>
      <c r="E7277" s="5" t="str">
        <f aca="false">"女"</f>
        <v>女</v>
      </c>
    </row>
    <row r="7278" customFormat="false" ht="30" hidden="false" customHeight="true" outlineLevel="0" collapsed="false">
      <c r="A7278" s="5" t="n">
        <v>7276</v>
      </c>
      <c r="B7278" s="5" t="str">
        <f aca="false">"30612021060200393270458"</f>
        <v>30612021060200393270458</v>
      </c>
      <c r="C7278" s="5" t="s">
        <v>1324</v>
      </c>
      <c r="D7278" s="5" t="str">
        <f aca="false">"羊壮荣"</f>
        <v>羊壮荣</v>
      </c>
      <c r="E7278" s="5" t="str">
        <f aca="false">"男"</f>
        <v>男</v>
      </c>
    </row>
    <row r="7279" customFormat="false" ht="30" hidden="false" customHeight="true" outlineLevel="0" collapsed="false">
      <c r="A7279" s="5" t="n">
        <v>7277</v>
      </c>
      <c r="B7279" s="5" t="str">
        <f aca="false">"30612021060208202570779"</f>
        <v>30612021060208202570779</v>
      </c>
      <c r="C7279" s="5" t="s">
        <v>1324</v>
      </c>
      <c r="D7279" s="5" t="str">
        <f aca="false">"曹杨琪"</f>
        <v>曹杨琪</v>
      </c>
      <c r="E7279" s="5" t="str">
        <f aca="false">"女"</f>
        <v>女</v>
      </c>
    </row>
    <row r="7280" customFormat="false" ht="30" hidden="false" customHeight="true" outlineLevel="0" collapsed="false">
      <c r="A7280" s="5" t="n">
        <v>7278</v>
      </c>
      <c r="B7280" s="5" t="str">
        <f aca="false">"30612021060208454270980"</f>
        <v>30612021060208454270980</v>
      </c>
      <c r="C7280" s="5" t="s">
        <v>1324</v>
      </c>
      <c r="D7280" s="5" t="str">
        <f aca="false">"张天阳"</f>
        <v>张天阳</v>
      </c>
      <c r="E7280" s="5" t="str">
        <f aca="false">"男"</f>
        <v>男</v>
      </c>
    </row>
    <row r="7281" customFormat="false" ht="30" hidden="false" customHeight="true" outlineLevel="0" collapsed="false">
      <c r="A7281" s="5" t="n">
        <v>7279</v>
      </c>
      <c r="B7281" s="5" t="str">
        <f aca="false">"30612021060209274471419"</f>
        <v>30612021060209274471419</v>
      </c>
      <c r="C7281" s="5" t="s">
        <v>1324</v>
      </c>
      <c r="D7281" s="5" t="str">
        <f aca="false">"邢文婷"</f>
        <v>邢文婷</v>
      </c>
      <c r="E7281" s="5" t="str">
        <f aca="false">"女"</f>
        <v>女</v>
      </c>
    </row>
    <row r="7282" customFormat="false" ht="30" hidden="false" customHeight="true" outlineLevel="0" collapsed="false">
      <c r="A7282" s="5" t="n">
        <v>7280</v>
      </c>
      <c r="B7282" s="5" t="str">
        <f aca="false">"30612021060209572671822"</f>
        <v>30612021060209572671822</v>
      </c>
      <c r="C7282" s="5" t="s">
        <v>1324</v>
      </c>
      <c r="D7282" s="5" t="str">
        <f aca="false">"符大云"</f>
        <v>符大云</v>
      </c>
      <c r="E7282" s="5" t="str">
        <f aca="false">"男"</f>
        <v>男</v>
      </c>
    </row>
    <row r="7283" customFormat="false" ht="30" hidden="false" customHeight="true" outlineLevel="0" collapsed="false">
      <c r="A7283" s="5" t="n">
        <v>7281</v>
      </c>
      <c r="B7283" s="5" t="str">
        <f aca="false">"30612021060211162872863"</f>
        <v>30612021060211162872863</v>
      </c>
      <c r="C7283" s="5" t="s">
        <v>1324</v>
      </c>
      <c r="D7283" s="5" t="str">
        <f aca="false">"吴海红"</f>
        <v>吴海红</v>
      </c>
      <c r="E7283" s="5" t="str">
        <f aca="false">"女"</f>
        <v>女</v>
      </c>
    </row>
    <row r="7284" customFormat="false" ht="30" hidden="false" customHeight="true" outlineLevel="0" collapsed="false">
      <c r="A7284" s="5" t="n">
        <v>7282</v>
      </c>
      <c r="B7284" s="5" t="str">
        <f aca="false">"30612021060211441973149"</f>
        <v>30612021060211441973149</v>
      </c>
      <c r="C7284" s="5" t="s">
        <v>1324</v>
      </c>
      <c r="D7284" s="5" t="str">
        <f aca="false">"郑智虎"</f>
        <v>郑智虎</v>
      </c>
      <c r="E7284" s="5" t="str">
        <f aca="false">"男"</f>
        <v>男</v>
      </c>
    </row>
    <row r="7285" customFormat="false" ht="30" hidden="false" customHeight="true" outlineLevel="0" collapsed="false">
      <c r="A7285" s="5" t="n">
        <v>7283</v>
      </c>
      <c r="B7285" s="5" t="str">
        <f aca="false">"30612021060215595975245"</f>
        <v>30612021060215595975245</v>
      </c>
      <c r="C7285" s="5" t="s">
        <v>1324</v>
      </c>
      <c r="D7285" s="5" t="str">
        <f aca="false">"     王来银"</f>
        <v>     王来银</v>
      </c>
      <c r="E7285" s="5" t="str">
        <f aca="false">"女"</f>
        <v>女</v>
      </c>
    </row>
    <row r="7286" customFormat="false" ht="30" hidden="false" customHeight="true" outlineLevel="0" collapsed="false">
      <c r="A7286" s="5" t="n">
        <v>7284</v>
      </c>
      <c r="B7286" s="5" t="str">
        <f aca="false">"30612021060216132875383"</f>
        <v>30612021060216132875383</v>
      </c>
      <c r="C7286" s="5" t="s">
        <v>1324</v>
      </c>
      <c r="D7286" s="5" t="str">
        <f aca="false">"黄婷婷"</f>
        <v>黄婷婷</v>
      </c>
      <c r="E7286" s="5" t="str">
        <f aca="false">"女"</f>
        <v>女</v>
      </c>
    </row>
    <row r="7287" customFormat="false" ht="30" hidden="false" customHeight="true" outlineLevel="0" collapsed="false">
      <c r="A7287" s="5" t="n">
        <v>7285</v>
      </c>
      <c r="B7287" s="5" t="str">
        <f aca="false">"30612021060218132076423"</f>
        <v>30612021060218132076423</v>
      </c>
      <c r="C7287" s="5" t="s">
        <v>1324</v>
      </c>
      <c r="D7287" s="5" t="str">
        <f aca="false">"吴华靖"</f>
        <v>吴华靖</v>
      </c>
      <c r="E7287" s="5" t="str">
        <f aca="false">"女"</f>
        <v>女</v>
      </c>
    </row>
    <row r="7288" customFormat="false" ht="30" hidden="false" customHeight="true" outlineLevel="0" collapsed="false">
      <c r="A7288" s="5" t="n">
        <v>7286</v>
      </c>
      <c r="B7288" s="5" t="str">
        <f aca="false">"30612021060219391677018"</f>
        <v>30612021060219391677018</v>
      </c>
      <c r="C7288" s="5" t="s">
        <v>1324</v>
      </c>
      <c r="D7288" s="5" t="str">
        <f aca="false">"陈星玲"</f>
        <v>陈星玲</v>
      </c>
      <c r="E7288" s="5" t="str">
        <f aca="false">"女"</f>
        <v>女</v>
      </c>
    </row>
    <row r="7289" customFormat="false" ht="30" hidden="false" customHeight="true" outlineLevel="0" collapsed="false">
      <c r="A7289" s="5" t="n">
        <v>7287</v>
      </c>
      <c r="B7289" s="5" t="str">
        <f aca="false">"30612021060219520677115"</f>
        <v>30612021060219520677115</v>
      </c>
      <c r="C7289" s="5" t="s">
        <v>1324</v>
      </c>
      <c r="D7289" s="5" t="str">
        <f aca="false">"魏伊祎"</f>
        <v>魏伊祎</v>
      </c>
      <c r="E7289" s="5" t="str">
        <f aca="false">"女"</f>
        <v>女</v>
      </c>
    </row>
    <row r="7290" customFormat="false" ht="30" hidden="false" customHeight="true" outlineLevel="0" collapsed="false">
      <c r="A7290" s="5" t="n">
        <v>7288</v>
      </c>
      <c r="B7290" s="5" t="str">
        <f aca="false">"30612021060220490977611"</f>
        <v>30612021060220490977611</v>
      </c>
      <c r="C7290" s="5" t="s">
        <v>1324</v>
      </c>
      <c r="D7290" s="5" t="str">
        <f aca="false">"庄丽株"</f>
        <v>庄丽株</v>
      </c>
      <c r="E7290" s="5" t="str">
        <f aca="false">"女"</f>
        <v>女</v>
      </c>
    </row>
    <row r="7291" customFormat="false" ht="30" hidden="false" customHeight="true" outlineLevel="0" collapsed="false">
      <c r="A7291" s="5" t="n">
        <v>7289</v>
      </c>
      <c r="B7291" s="5" t="str">
        <f aca="false">"30612021060221412778037"</f>
        <v>30612021060221412778037</v>
      </c>
      <c r="C7291" s="5" t="s">
        <v>1324</v>
      </c>
      <c r="D7291" s="5" t="str">
        <f aca="false">"许华平"</f>
        <v>许华平</v>
      </c>
      <c r="E7291" s="5" t="str">
        <f aca="false">"女"</f>
        <v>女</v>
      </c>
    </row>
    <row r="7292" customFormat="false" ht="30" hidden="false" customHeight="true" outlineLevel="0" collapsed="false">
      <c r="A7292" s="5" t="n">
        <v>7290</v>
      </c>
      <c r="B7292" s="5" t="str">
        <f aca="false">"30612021060223382478870"</f>
        <v>30612021060223382478870</v>
      </c>
      <c r="C7292" s="5" t="s">
        <v>1324</v>
      </c>
      <c r="D7292" s="5" t="str">
        <f aca="false">"胡秋艳"</f>
        <v>胡秋艳</v>
      </c>
      <c r="E7292" s="5" t="str">
        <f aca="false">"女"</f>
        <v>女</v>
      </c>
    </row>
    <row r="7293" customFormat="false" ht="30" hidden="false" customHeight="true" outlineLevel="0" collapsed="false">
      <c r="A7293" s="5" t="n">
        <v>7291</v>
      </c>
      <c r="B7293" s="5" t="str">
        <f aca="false">"30612021060300334779042"</f>
        <v>30612021060300334779042</v>
      </c>
      <c r="C7293" s="5" t="s">
        <v>1324</v>
      </c>
      <c r="D7293" s="5" t="str">
        <f aca="false">"陈芸"</f>
        <v>陈芸</v>
      </c>
      <c r="E7293" s="5" t="str">
        <f aca="false">"女"</f>
        <v>女</v>
      </c>
    </row>
    <row r="7294" customFormat="false" ht="30" hidden="false" customHeight="true" outlineLevel="0" collapsed="false">
      <c r="A7294" s="5" t="n">
        <v>7292</v>
      </c>
      <c r="B7294" s="5" t="str">
        <f aca="false">"30612021060308495379663"</f>
        <v>30612021060308495379663</v>
      </c>
      <c r="C7294" s="5" t="s">
        <v>1324</v>
      </c>
      <c r="D7294" s="5" t="str">
        <f aca="false">"肖阳洁"</f>
        <v>肖阳洁</v>
      </c>
      <c r="E7294" s="5" t="str">
        <f aca="false">"女"</f>
        <v>女</v>
      </c>
    </row>
    <row r="7295" customFormat="false" ht="30" hidden="false" customHeight="true" outlineLevel="0" collapsed="false">
      <c r="A7295" s="5" t="n">
        <v>7293</v>
      </c>
      <c r="B7295" s="5" t="str">
        <f aca="false">"30612021060309263480160"</f>
        <v>30612021060309263480160</v>
      </c>
      <c r="C7295" s="5" t="s">
        <v>1324</v>
      </c>
      <c r="D7295" s="5" t="str">
        <f aca="false">"卢惠"</f>
        <v>卢惠</v>
      </c>
      <c r="E7295" s="5" t="str">
        <f aca="false">"女"</f>
        <v>女</v>
      </c>
    </row>
    <row r="7296" customFormat="false" ht="30" hidden="false" customHeight="true" outlineLevel="0" collapsed="false">
      <c r="A7296" s="5" t="n">
        <v>7294</v>
      </c>
      <c r="B7296" s="5" t="str">
        <f aca="false">"30612021060309265580166"</f>
        <v>30612021060309265580166</v>
      </c>
      <c r="C7296" s="5" t="s">
        <v>1324</v>
      </c>
      <c r="D7296" s="5" t="str">
        <f aca="false">"郭传艳"</f>
        <v>郭传艳</v>
      </c>
      <c r="E7296" s="5" t="str">
        <f aca="false">"女"</f>
        <v>女</v>
      </c>
    </row>
    <row r="7297" customFormat="false" ht="30" hidden="false" customHeight="true" outlineLevel="0" collapsed="false">
      <c r="A7297" s="5" t="n">
        <v>7295</v>
      </c>
      <c r="B7297" s="5" t="str">
        <f aca="false">"30612021060311021681696"</f>
        <v>30612021060311021681696</v>
      </c>
      <c r="C7297" s="5" t="s">
        <v>1324</v>
      </c>
      <c r="D7297" s="5" t="str">
        <f aca="false">"黄婷"</f>
        <v>黄婷</v>
      </c>
      <c r="E7297" s="5" t="str">
        <f aca="false">"女"</f>
        <v>女</v>
      </c>
    </row>
    <row r="7298" customFormat="false" ht="30" hidden="false" customHeight="true" outlineLevel="0" collapsed="false">
      <c r="A7298" s="5" t="n">
        <v>7296</v>
      </c>
      <c r="B7298" s="5" t="str">
        <f aca="false">"30612021060312184682597"</f>
        <v>30612021060312184682597</v>
      </c>
      <c r="C7298" s="5" t="s">
        <v>1324</v>
      </c>
      <c r="D7298" s="5" t="str">
        <f aca="false">"邓柳英"</f>
        <v>邓柳英</v>
      </c>
      <c r="E7298" s="5" t="str">
        <f aca="false">"女"</f>
        <v>女</v>
      </c>
    </row>
    <row r="7299" customFormat="false" ht="30" hidden="false" customHeight="true" outlineLevel="0" collapsed="false">
      <c r="A7299" s="5" t="n">
        <v>7297</v>
      </c>
      <c r="B7299" s="5" t="str">
        <f aca="false">"30612021060316131185044"</f>
        <v>30612021060316131185044</v>
      </c>
      <c r="C7299" s="5" t="s">
        <v>1324</v>
      </c>
      <c r="D7299" s="5" t="str">
        <f aca="false">"王杏"</f>
        <v>王杏</v>
      </c>
      <c r="E7299" s="5" t="str">
        <f aca="false">"女"</f>
        <v>女</v>
      </c>
    </row>
    <row r="7300" customFormat="false" ht="30" hidden="false" customHeight="true" outlineLevel="0" collapsed="false">
      <c r="A7300" s="5" t="n">
        <v>7298</v>
      </c>
      <c r="B7300" s="5" t="str">
        <f aca="false">"30612021060316323385258"</f>
        <v>30612021060316323385258</v>
      </c>
      <c r="C7300" s="5" t="s">
        <v>1324</v>
      </c>
      <c r="D7300" s="5" t="str">
        <f aca="false">"吴昭璇"</f>
        <v>吴昭璇</v>
      </c>
      <c r="E7300" s="5" t="str">
        <f aca="false">"女"</f>
        <v>女</v>
      </c>
    </row>
    <row r="7301" customFormat="false" ht="30" hidden="false" customHeight="true" outlineLevel="0" collapsed="false">
      <c r="A7301" s="5" t="n">
        <v>7299</v>
      </c>
      <c r="B7301" s="5" t="str">
        <f aca="false">"30612021060321442088422"</f>
        <v>30612021060321442088422</v>
      </c>
      <c r="C7301" s="5" t="s">
        <v>1324</v>
      </c>
      <c r="D7301" s="5" t="str">
        <f aca="false">"韦朗"</f>
        <v>韦朗</v>
      </c>
      <c r="E7301" s="5" t="str">
        <f aca="false">"女"</f>
        <v>女</v>
      </c>
    </row>
    <row r="7302" customFormat="false" ht="30" hidden="false" customHeight="true" outlineLevel="0" collapsed="false">
      <c r="A7302" s="5" t="n">
        <v>7300</v>
      </c>
      <c r="B7302" s="5" t="str">
        <f aca="false">"30612021060409075590672"</f>
        <v>30612021060409075590672</v>
      </c>
      <c r="C7302" s="5" t="s">
        <v>1324</v>
      </c>
      <c r="D7302" s="5" t="str">
        <f aca="false">"蔡婉菲"</f>
        <v>蔡婉菲</v>
      </c>
      <c r="E7302" s="5" t="str">
        <f aca="false">"女"</f>
        <v>女</v>
      </c>
    </row>
    <row r="7303" customFormat="false" ht="30" hidden="false" customHeight="true" outlineLevel="0" collapsed="false">
      <c r="A7303" s="5" t="n">
        <v>7301</v>
      </c>
      <c r="B7303" s="5" t="str">
        <f aca="false">"30612021060416091496843"</f>
        <v>30612021060416091496843</v>
      </c>
      <c r="C7303" s="5" t="s">
        <v>1324</v>
      </c>
      <c r="D7303" s="5" t="str">
        <f aca="false">"罗爱先"</f>
        <v>罗爱先</v>
      </c>
      <c r="E7303" s="5" t="str">
        <f aca="false">"女"</f>
        <v>女</v>
      </c>
    </row>
    <row r="7304" customFormat="false" ht="30" hidden="false" customHeight="true" outlineLevel="0" collapsed="false">
      <c r="A7304" s="5" t="n">
        <v>7302</v>
      </c>
      <c r="B7304" s="5" t="str">
        <f aca="false">"30612021060422223599733"</f>
        <v>30612021060422223599733</v>
      </c>
      <c r="C7304" s="5" t="s">
        <v>1324</v>
      </c>
      <c r="D7304" s="5" t="str">
        <f aca="false">"张泽芬"</f>
        <v>张泽芬</v>
      </c>
      <c r="E7304" s="5" t="str">
        <f aca="false">"女"</f>
        <v>女</v>
      </c>
    </row>
    <row r="7305" customFormat="false" ht="30" hidden="false" customHeight="true" outlineLevel="0" collapsed="false">
      <c r="A7305" s="5" t="n">
        <v>7303</v>
      </c>
      <c r="B7305" s="5" t="str">
        <f aca="false">"306120210605163715101430"</f>
        <v>306120210605163715101430</v>
      </c>
      <c r="C7305" s="5" t="s">
        <v>1324</v>
      </c>
      <c r="D7305" s="5" t="str">
        <f aca="false">"甄学苹"</f>
        <v>甄学苹</v>
      </c>
      <c r="E7305" s="5" t="str">
        <f aca="false">"女"</f>
        <v>女</v>
      </c>
    </row>
    <row r="7306" customFormat="false" ht="30" hidden="false" customHeight="true" outlineLevel="0" collapsed="false">
      <c r="A7306" s="5" t="n">
        <v>7304</v>
      </c>
      <c r="B7306" s="5" t="str">
        <f aca="false">"306120210605175040101639"</f>
        <v>306120210605175040101639</v>
      </c>
      <c r="C7306" s="5" t="s">
        <v>1324</v>
      </c>
      <c r="D7306" s="5" t="str">
        <f aca="false">"李寅姣"</f>
        <v>李寅姣</v>
      </c>
      <c r="E7306" s="5" t="str">
        <f aca="false">"女"</f>
        <v>女</v>
      </c>
    </row>
    <row r="7307" customFormat="false" ht="30" hidden="false" customHeight="true" outlineLevel="0" collapsed="false">
      <c r="A7307" s="5" t="n">
        <v>7305</v>
      </c>
      <c r="B7307" s="5" t="str">
        <f aca="false">"306120210606024036102648"</f>
        <v>306120210606024036102648</v>
      </c>
      <c r="C7307" s="5" t="s">
        <v>1324</v>
      </c>
      <c r="D7307" s="5" t="str">
        <f aca="false">"林媚"</f>
        <v>林媚</v>
      </c>
      <c r="E7307" s="5" t="str">
        <f aca="false">"女"</f>
        <v>女</v>
      </c>
    </row>
    <row r="7308" customFormat="false" ht="30" hidden="false" customHeight="true" outlineLevel="0" collapsed="false">
      <c r="A7308" s="5" t="n">
        <v>7306</v>
      </c>
      <c r="B7308" s="5" t="str">
        <f aca="false">"306120210606134343103598"</f>
        <v>306120210606134343103598</v>
      </c>
      <c r="C7308" s="5" t="s">
        <v>1324</v>
      </c>
      <c r="D7308" s="5" t="str">
        <f aca="false">"李秋菊"</f>
        <v>李秋菊</v>
      </c>
      <c r="E7308" s="5" t="str">
        <f aca="false">"女"</f>
        <v>女</v>
      </c>
    </row>
    <row r="7309" customFormat="false" ht="30" hidden="false" customHeight="true" outlineLevel="0" collapsed="false">
      <c r="A7309" s="5" t="n">
        <v>7307</v>
      </c>
      <c r="B7309" s="5" t="str">
        <f aca="false">"306120210606173430104312"</f>
        <v>306120210606173430104312</v>
      </c>
      <c r="C7309" s="5" t="s">
        <v>1324</v>
      </c>
      <c r="D7309" s="5" t="str">
        <f aca="false">"李娇珍"</f>
        <v>李娇珍</v>
      </c>
      <c r="E7309" s="5" t="str">
        <f aca="false">"女"</f>
        <v>女</v>
      </c>
    </row>
    <row r="7310" customFormat="false" ht="30" hidden="false" customHeight="true" outlineLevel="0" collapsed="false">
      <c r="A7310" s="5" t="n">
        <v>7308</v>
      </c>
      <c r="B7310" s="5" t="str">
        <f aca="false">"306120210606181406104414"</f>
        <v>306120210606181406104414</v>
      </c>
      <c r="C7310" s="5" t="s">
        <v>1324</v>
      </c>
      <c r="D7310" s="5" t="str">
        <f aca="false">"苏文菊"</f>
        <v>苏文菊</v>
      </c>
      <c r="E7310" s="5" t="str">
        <f aca="false">"女"</f>
        <v>女</v>
      </c>
    </row>
    <row r="7311" customFormat="false" ht="30" hidden="false" customHeight="true" outlineLevel="0" collapsed="false">
      <c r="A7311" s="5" t="n">
        <v>7309</v>
      </c>
      <c r="B7311" s="5" t="str">
        <f aca="false">"306120210606210510104751"</f>
        <v>306120210606210510104751</v>
      </c>
      <c r="C7311" s="5" t="s">
        <v>1324</v>
      </c>
      <c r="D7311" s="5" t="str">
        <f aca="false">"文萍萍"</f>
        <v>文萍萍</v>
      </c>
      <c r="E7311" s="5" t="str">
        <f aca="false">"女"</f>
        <v>女</v>
      </c>
    </row>
    <row r="7312" customFormat="false" ht="30" hidden="false" customHeight="true" outlineLevel="0" collapsed="false">
      <c r="A7312" s="5" t="n">
        <v>7310</v>
      </c>
      <c r="B7312" s="5" t="str">
        <f aca="false">"306120210606223332105012"</f>
        <v>306120210606223332105012</v>
      </c>
      <c r="C7312" s="5" t="s">
        <v>1324</v>
      </c>
      <c r="D7312" s="5" t="str">
        <f aca="false">"冯行宏"</f>
        <v>冯行宏</v>
      </c>
      <c r="E7312" s="5" t="str">
        <f aca="false">"男"</f>
        <v>男</v>
      </c>
    </row>
    <row r="7313" customFormat="false" ht="30" hidden="false" customHeight="true" outlineLevel="0" collapsed="false">
      <c r="A7313" s="5" t="n">
        <v>7311</v>
      </c>
      <c r="B7313" s="5" t="str">
        <f aca="false">"306120210607092938105697"</f>
        <v>306120210607092938105697</v>
      </c>
      <c r="C7313" s="5" t="s">
        <v>1324</v>
      </c>
      <c r="D7313" s="5" t="str">
        <f aca="false">"谭火芸"</f>
        <v>谭火芸</v>
      </c>
      <c r="E7313" s="5" t="str">
        <f aca="false">"女"</f>
        <v>女</v>
      </c>
    </row>
    <row r="7314" customFormat="false" ht="30" hidden="false" customHeight="true" outlineLevel="0" collapsed="false">
      <c r="A7314" s="5" t="n">
        <v>7312</v>
      </c>
      <c r="B7314" s="5" t="str">
        <f aca="false">"306120210607094916105826"</f>
        <v>306120210607094916105826</v>
      </c>
      <c r="C7314" s="5" t="s">
        <v>1324</v>
      </c>
      <c r="D7314" s="5" t="str">
        <f aca="false">"吴周妮"</f>
        <v>吴周妮</v>
      </c>
      <c r="E7314" s="5" t="str">
        <f aca="false">"女"</f>
        <v>女</v>
      </c>
    </row>
    <row r="7315" customFormat="false" ht="30" hidden="false" customHeight="true" outlineLevel="0" collapsed="false">
      <c r="A7315" s="5" t="n">
        <v>7313</v>
      </c>
      <c r="B7315" s="5" t="str">
        <f aca="false">"306120210607150409107012"</f>
        <v>306120210607150409107012</v>
      </c>
      <c r="C7315" s="5" t="s">
        <v>1324</v>
      </c>
      <c r="D7315" s="5" t="str">
        <f aca="false">"李潇洋"</f>
        <v>李潇洋</v>
      </c>
      <c r="E7315" s="5" t="str">
        <f aca="false">"女"</f>
        <v>女</v>
      </c>
    </row>
    <row r="7316" customFormat="false" ht="30" hidden="false" customHeight="true" outlineLevel="0" collapsed="false">
      <c r="A7316" s="5" t="n">
        <v>7314</v>
      </c>
      <c r="B7316" s="5" t="str">
        <f aca="false">"306120210607151307107047"</f>
        <v>306120210607151307107047</v>
      </c>
      <c r="C7316" s="5" t="s">
        <v>1324</v>
      </c>
      <c r="D7316" s="5" t="str">
        <f aca="false">"陈珂珂"</f>
        <v>陈珂珂</v>
      </c>
      <c r="E7316" s="5" t="str">
        <f aca="false">"女"</f>
        <v>女</v>
      </c>
    </row>
    <row r="7317" customFormat="false" ht="30" hidden="false" customHeight="true" outlineLevel="0" collapsed="false">
      <c r="A7317" s="5" t="n">
        <v>7315</v>
      </c>
      <c r="B7317" s="5" t="str">
        <f aca="false">"306120210607213725108490"</f>
        <v>306120210607213725108490</v>
      </c>
      <c r="C7317" s="5" t="s">
        <v>1324</v>
      </c>
      <c r="D7317" s="5" t="str">
        <f aca="false">"黎贵荣"</f>
        <v>黎贵荣</v>
      </c>
      <c r="E7317" s="5" t="str">
        <f aca="false">"男"</f>
        <v>男</v>
      </c>
    </row>
    <row r="7318" customFormat="false" ht="30" hidden="false" customHeight="true" outlineLevel="0" collapsed="false">
      <c r="A7318" s="5" t="n">
        <v>7316</v>
      </c>
      <c r="B7318" s="5" t="str">
        <f aca="false">"306120210607215659108545"</f>
        <v>306120210607215659108545</v>
      </c>
      <c r="C7318" s="5" t="s">
        <v>1324</v>
      </c>
      <c r="D7318" s="5" t="str">
        <f aca="false">"吴万桃"</f>
        <v>吴万桃</v>
      </c>
      <c r="E7318" s="5" t="str">
        <f aca="false">"女"</f>
        <v>女</v>
      </c>
    </row>
    <row r="7319" customFormat="false" ht="30" hidden="false" customHeight="true" outlineLevel="0" collapsed="false">
      <c r="A7319" s="5" t="n">
        <v>7317</v>
      </c>
      <c r="B7319" s="5" t="str">
        <f aca="false">"306120210608000215108839"</f>
        <v>306120210608000215108839</v>
      </c>
      <c r="C7319" s="5" t="s">
        <v>1324</v>
      </c>
      <c r="D7319" s="5" t="str">
        <f aca="false">"祝育锦"</f>
        <v>祝育锦</v>
      </c>
      <c r="E7319" s="5" t="str">
        <f aca="false">"男"</f>
        <v>男</v>
      </c>
    </row>
    <row r="7320" customFormat="false" ht="30" hidden="false" customHeight="true" outlineLevel="0" collapsed="false">
      <c r="A7320" s="5" t="n">
        <v>7318</v>
      </c>
      <c r="B7320" s="5" t="str">
        <f aca="false">"306120210608093527109160"</f>
        <v>306120210608093527109160</v>
      </c>
      <c r="C7320" s="5" t="s">
        <v>1324</v>
      </c>
      <c r="D7320" s="5" t="str">
        <f aca="false">"范小慧"</f>
        <v>范小慧</v>
      </c>
      <c r="E7320" s="5" t="str">
        <f aca="false">"女"</f>
        <v>女</v>
      </c>
    </row>
    <row r="7321" customFormat="false" ht="30" hidden="false" customHeight="true" outlineLevel="0" collapsed="false">
      <c r="A7321" s="5" t="n">
        <v>7319</v>
      </c>
      <c r="B7321" s="5" t="str">
        <f aca="false">"306120210608110441109452"</f>
        <v>306120210608110441109452</v>
      </c>
      <c r="C7321" s="5" t="s">
        <v>1324</v>
      </c>
      <c r="D7321" s="5" t="str">
        <f aca="false">"苏玮燕"</f>
        <v>苏玮燕</v>
      </c>
      <c r="E7321" s="5" t="str">
        <f aca="false">"女"</f>
        <v>女</v>
      </c>
    </row>
    <row r="7322" customFormat="false" ht="30" hidden="false" customHeight="true" outlineLevel="0" collapsed="false">
      <c r="A7322" s="5" t="n">
        <v>7320</v>
      </c>
      <c r="B7322" s="5" t="str">
        <f aca="false">"30612021053109333550745"</f>
        <v>30612021053109333550745</v>
      </c>
      <c r="C7322" s="5" t="s">
        <v>1325</v>
      </c>
      <c r="D7322" s="5" t="str">
        <f aca="false">"邓美玲"</f>
        <v>邓美玲</v>
      </c>
      <c r="E7322" s="5" t="str">
        <f aca="false">"女"</f>
        <v>女</v>
      </c>
    </row>
    <row r="7323" customFormat="false" ht="30" hidden="false" customHeight="true" outlineLevel="0" collapsed="false">
      <c r="A7323" s="5" t="n">
        <v>7321</v>
      </c>
      <c r="B7323" s="5" t="str">
        <f aca="false">"30612021053111050252489"</f>
        <v>30612021053111050252489</v>
      </c>
      <c r="C7323" s="5" t="s">
        <v>1325</v>
      </c>
      <c r="D7323" s="5" t="str">
        <f aca="false">"胡玉选"</f>
        <v>胡玉选</v>
      </c>
      <c r="E7323" s="5" t="str">
        <f aca="false">"女"</f>
        <v>女</v>
      </c>
    </row>
    <row r="7324" customFormat="false" ht="30" hidden="false" customHeight="true" outlineLevel="0" collapsed="false">
      <c r="A7324" s="5" t="n">
        <v>7322</v>
      </c>
      <c r="B7324" s="5" t="str">
        <f aca="false">"30612021053111351252935"</f>
        <v>30612021053111351252935</v>
      </c>
      <c r="C7324" s="5" t="s">
        <v>1325</v>
      </c>
      <c r="D7324" s="5" t="str">
        <f aca="false">"王梨丹"</f>
        <v>王梨丹</v>
      </c>
      <c r="E7324" s="5" t="str">
        <f aca="false">"女"</f>
        <v>女</v>
      </c>
    </row>
    <row r="7325" customFormat="false" ht="30" hidden="false" customHeight="true" outlineLevel="0" collapsed="false">
      <c r="A7325" s="5" t="n">
        <v>7323</v>
      </c>
      <c r="B7325" s="5" t="str">
        <f aca="false">"30612021053112071653270"</f>
        <v>30612021053112071653270</v>
      </c>
      <c r="C7325" s="5" t="s">
        <v>1325</v>
      </c>
      <c r="D7325" s="5" t="str">
        <f aca="false">"朱娇阳"</f>
        <v>朱娇阳</v>
      </c>
      <c r="E7325" s="5" t="str">
        <f aca="false">"女"</f>
        <v>女</v>
      </c>
    </row>
    <row r="7326" customFormat="false" ht="30" hidden="false" customHeight="true" outlineLevel="0" collapsed="false">
      <c r="A7326" s="5" t="n">
        <v>7324</v>
      </c>
      <c r="B7326" s="5" t="str">
        <f aca="false">"30612021053116363656500"</f>
        <v>30612021053116363656500</v>
      </c>
      <c r="C7326" s="5" t="s">
        <v>1325</v>
      </c>
      <c r="D7326" s="5" t="str">
        <f aca="false">"高迪"</f>
        <v>高迪</v>
      </c>
      <c r="E7326" s="5" t="str">
        <f aca="false">"女"</f>
        <v>女</v>
      </c>
    </row>
    <row r="7327" customFormat="false" ht="30" hidden="false" customHeight="true" outlineLevel="0" collapsed="false">
      <c r="A7327" s="5" t="n">
        <v>7325</v>
      </c>
      <c r="B7327" s="5" t="str">
        <f aca="false">"30612021053117030756779"</f>
        <v>30612021053117030756779</v>
      </c>
      <c r="C7327" s="5" t="s">
        <v>1325</v>
      </c>
      <c r="D7327" s="5" t="str">
        <f aca="false">"陈立淑"</f>
        <v>陈立淑</v>
      </c>
      <c r="E7327" s="5" t="str">
        <f aca="false">"女"</f>
        <v>女</v>
      </c>
    </row>
    <row r="7328" customFormat="false" ht="30" hidden="false" customHeight="true" outlineLevel="0" collapsed="false">
      <c r="A7328" s="5" t="n">
        <v>7326</v>
      </c>
      <c r="B7328" s="5" t="str">
        <f aca="false">"30612021053123054959649"</f>
        <v>30612021053123054959649</v>
      </c>
      <c r="C7328" s="5" t="s">
        <v>1325</v>
      </c>
      <c r="D7328" s="5" t="str">
        <f aca="false">"甘玟莎"</f>
        <v>甘玟莎</v>
      </c>
      <c r="E7328" s="5" t="str">
        <f aca="false">"女"</f>
        <v>女</v>
      </c>
    </row>
    <row r="7329" customFormat="false" ht="30" hidden="false" customHeight="true" outlineLevel="0" collapsed="false">
      <c r="A7329" s="5" t="n">
        <v>7327</v>
      </c>
      <c r="B7329" s="5" t="str">
        <f aca="false">"30612021060110423161924"</f>
        <v>30612021060110423161924</v>
      </c>
      <c r="C7329" s="5" t="s">
        <v>1325</v>
      </c>
      <c r="D7329" s="5" t="str">
        <f aca="false">"林丽婷"</f>
        <v>林丽婷</v>
      </c>
      <c r="E7329" s="5" t="str">
        <f aca="false">"女"</f>
        <v>女</v>
      </c>
    </row>
    <row r="7330" customFormat="false" ht="30" hidden="false" customHeight="true" outlineLevel="0" collapsed="false">
      <c r="A7330" s="5" t="n">
        <v>7328</v>
      </c>
      <c r="B7330" s="5" t="str">
        <f aca="false">"30612021060116071464977"</f>
        <v>30612021060116071464977</v>
      </c>
      <c r="C7330" s="5" t="s">
        <v>1325</v>
      </c>
      <c r="D7330" s="5" t="str">
        <f aca="false">"叶映枚"</f>
        <v>叶映枚</v>
      </c>
      <c r="E7330" s="5" t="str">
        <f aca="false">"女"</f>
        <v>女</v>
      </c>
    </row>
    <row r="7331" customFormat="false" ht="30" hidden="false" customHeight="true" outlineLevel="0" collapsed="false">
      <c r="A7331" s="5" t="n">
        <v>7329</v>
      </c>
      <c r="B7331" s="5" t="str">
        <f aca="false">"30612021060116240765203"</f>
        <v>30612021060116240765203</v>
      </c>
      <c r="C7331" s="5" t="s">
        <v>1325</v>
      </c>
      <c r="D7331" s="5" t="str">
        <f aca="false">"吴宏华"</f>
        <v>吴宏华</v>
      </c>
      <c r="E7331" s="5" t="str">
        <f aca="false">"女"</f>
        <v>女</v>
      </c>
    </row>
    <row r="7332" customFormat="false" ht="30" hidden="false" customHeight="true" outlineLevel="0" collapsed="false">
      <c r="A7332" s="5" t="n">
        <v>7330</v>
      </c>
      <c r="B7332" s="5" t="str">
        <f aca="false">"30612021060208471570992"</f>
        <v>30612021060208471570992</v>
      </c>
      <c r="C7332" s="5" t="s">
        <v>1325</v>
      </c>
      <c r="D7332" s="5" t="str">
        <f aca="false">"卢文丽"</f>
        <v>卢文丽</v>
      </c>
      <c r="E7332" s="5" t="str">
        <f aca="false">"女"</f>
        <v>女</v>
      </c>
    </row>
    <row r="7333" customFormat="false" ht="30" hidden="false" customHeight="true" outlineLevel="0" collapsed="false">
      <c r="A7333" s="5" t="n">
        <v>7331</v>
      </c>
      <c r="B7333" s="5" t="str">
        <f aca="false">"30612021060322451689099"</f>
        <v>30612021060322451689099</v>
      </c>
      <c r="C7333" s="5" t="s">
        <v>1325</v>
      </c>
      <c r="D7333" s="5" t="str">
        <f aca="false">"秦海霞"</f>
        <v>秦海霞</v>
      </c>
      <c r="E7333" s="5" t="str">
        <f aca="false">"女"</f>
        <v>女</v>
      </c>
    </row>
    <row r="7334" customFormat="false" ht="30" hidden="false" customHeight="true" outlineLevel="0" collapsed="false">
      <c r="A7334" s="5" t="n">
        <v>7332</v>
      </c>
      <c r="B7334" s="5" t="str">
        <f aca="false">"30612021060417384198055"</f>
        <v>30612021060417384198055</v>
      </c>
      <c r="C7334" s="5" t="s">
        <v>1325</v>
      </c>
      <c r="D7334" s="5" t="str">
        <f aca="false">"黄慧琳"</f>
        <v>黄慧琳</v>
      </c>
      <c r="E7334" s="5" t="str">
        <f aca="false">"女"</f>
        <v>女</v>
      </c>
    </row>
    <row r="7335" customFormat="false" ht="30" hidden="false" customHeight="true" outlineLevel="0" collapsed="false">
      <c r="A7335" s="5" t="n">
        <v>7333</v>
      </c>
      <c r="B7335" s="5" t="str">
        <f aca="false">"30612021060422025099688"</f>
        <v>30612021060422025099688</v>
      </c>
      <c r="C7335" s="5" t="s">
        <v>1325</v>
      </c>
      <c r="D7335" s="5" t="str">
        <f aca="false">"林艳"</f>
        <v>林艳</v>
      </c>
      <c r="E7335" s="5" t="str">
        <f aca="false">"女"</f>
        <v>女</v>
      </c>
    </row>
    <row r="7336" customFormat="false" ht="30" hidden="false" customHeight="true" outlineLevel="0" collapsed="false">
      <c r="A7336" s="5" t="n">
        <v>7334</v>
      </c>
      <c r="B7336" s="5" t="str">
        <f aca="false">"30612021060422534699840"</f>
        <v>30612021060422534699840</v>
      </c>
      <c r="C7336" s="5" t="s">
        <v>1325</v>
      </c>
      <c r="D7336" s="5" t="str">
        <f aca="false">"谢佳辉"</f>
        <v>谢佳辉</v>
      </c>
      <c r="E7336" s="5" t="str">
        <f aca="false">"男"</f>
        <v>男</v>
      </c>
    </row>
    <row r="7337" customFormat="false" ht="30" hidden="false" customHeight="true" outlineLevel="0" collapsed="false">
      <c r="A7337" s="5" t="n">
        <v>7335</v>
      </c>
      <c r="B7337" s="5" t="str">
        <f aca="false">"306120210605184540101781"</f>
        <v>306120210605184540101781</v>
      </c>
      <c r="C7337" s="5" t="s">
        <v>1325</v>
      </c>
      <c r="D7337" s="5" t="str">
        <f aca="false">"苏海沙"</f>
        <v>苏海沙</v>
      </c>
      <c r="E7337" s="5" t="str">
        <f aca="false">"女"</f>
        <v>女</v>
      </c>
    </row>
    <row r="7338" customFormat="false" ht="30" hidden="false" customHeight="true" outlineLevel="0" collapsed="false">
      <c r="A7338" s="5" t="n">
        <v>7336</v>
      </c>
      <c r="B7338" s="5" t="str">
        <f aca="false">"306120210605214409102235"</f>
        <v>306120210605214409102235</v>
      </c>
      <c r="C7338" s="5" t="s">
        <v>1325</v>
      </c>
      <c r="D7338" s="5" t="str">
        <f aca="false">"王川兰"</f>
        <v>王川兰</v>
      </c>
      <c r="E7338" s="5" t="str">
        <f aca="false">"女"</f>
        <v>女</v>
      </c>
    </row>
    <row r="7339" customFormat="false" ht="30" hidden="false" customHeight="true" outlineLevel="0" collapsed="false">
      <c r="A7339" s="5" t="n">
        <v>7337</v>
      </c>
      <c r="B7339" s="5" t="str">
        <f aca="false">"306120210606170654104213"</f>
        <v>306120210606170654104213</v>
      </c>
      <c r="C7339" s="5" t="s">
        <v>1325</v>
      </c>
      <c r="D7339" s="5" t="str">
        <f aca="false">"李康"</f>
        <v>李康</v>
      </c>
      <c r="E7339" s="5" t="str">
        <f aca="false">"男"</f>
        <v>男</v>
      </c>
    </row>
    <row r="7340" customFormat="false" ht="30" hidden="false" customHeight="true" outlineLevel="0" collapsed="false">
      <c r="A7340" s="5" t="n">
        <v>7338</v>
      </c>
      <c r="B7340" s="5" t="str">
        <f aca="false">"306120210606231115105109"</f>
        <v>306120210606231115105109</v>
      </c>
      <c r="C7340" s="5" t="s">
        <v>1325</v>
      </c>
      <c r="D7340" s="5" t="str">
        <f aca="false">"陈嘉琳"</f>
        <v>陈嘉琳</v>
      </c>
      <c r="E7340" s="5" t="str">
        <f aca="false">"女"</f>
        <v>女</v>
      </c>
    </row>
    <row r="7341" customFormat="false" ht="30" hidden="false" customHeight="true" outlineLevel="0" collapsed="false">
      <c r="A7341" s="5" t="n">
        <v>7339</v>
      </c>
      <c r="B7341" s="5" t="str">
        <f aca="false">"306120210607000158105224"</f>
        <v>306120210607000158105224</v>
      </c>
      <c r="C7341" s="5" t="s">
        <v>1325</v>
      </c>
      <c r="D7341" s="5" t="str">
        <f aca="false">"黄萍"</f>
        <v>黄萍</v>
      </c>
      <c r="E7341" s="5" t="str">
        <f aca="false">"女"</f>
        <v>女</v>
      </c>
    </row>
    <row r="7342" customFormat="false" ht="30" hidden="false" customHeight="true" outlineLevel="0" collapsed="false">
      <c r="A7342" s="5" t="n">
        <v>7340</v>
      </c>
      <c r="B7342" s="5" t="str">
        <f aca="false">"306120210607001717105241"</f>
        <v>306120210607001717105241</v>
      </c>
      <c r="C7342" s="5" t="s">
        <v>1325</v>
      </c>
      <c r="D7342" s="5" t="str">
        <f aca="false">"姚香香"</f>
        <v>姚香香</v>
      </c>
      <c r="E7342" s="5" t="str">
        <f aca="false">"女"</f>
        <v>女</v>
      </c>
    </row>
    <row r="7343" customFormat="false" ht="30" hidden="false" customHeight="true" outlineLevel="0" collapsed="false">
      <c r="A7343" s="5" t="n">
        <v>7341</v>
      </c>
      <c r="B7343" s="5" t="str">
        <f aca="false">"306120210607130710106723"</f>
        <v>306120210607130710106723</v>
      </c>
      <c r="C7343" s="5" t="s">
        <v>1325</v>
      </c>
      <c r="D7343" s="5" t="str">
        <f aca="false">"赖秋婷"</f>
        <v>赖秋婷</v>
      </c>
      <c r="E7343" s="5" t="str">
        <f aca="false">"女"</f>
        <v>女</v>
      </c>
    </row>
    <row r="7344" customFormat="false" ht="30" hidden="false" customHeight="true" outlineLevel="0" collapsed="false">
      <c r="A7344" s="5" t="n">
        <v>7342</v>
      </c>
      <c r="B7344" s="5" t="str">
        <f aca="false">"306120210607165130107353"</f>
        <v>306120210607165130107353</v>
      </c>
      <c r="C7344" s="5" t="s">
        <v>1325</v>
      </c>
      <c r="D7344" s="5" t="str">
        <f aca="false">"吴荣尧"</f>
        <v>吴荣尧</v>
      </c>
      <c r="E7344" s="5" t="str">
        <f aca="false">"男"</f>
        <v>男</v>
      </c>
    </row>
    <row r="7345" customFormat="false" ht="30" hidden="false" customHeight="true" outlineLevel="0" collapsed="false">
      <c r="A7345" s="5" t="n">
        <v>7343</v>
      </c>
      <c r="B7345" s="5" t="str">
        <f aca="false">"306120210607233427108796"</f>
        <v>306120210607233427108796</v>
      </c>
      <c r="C7345" s="5" t="s">
        <v>1325</v>
      </c>
      <c r="D7345" s="5" t="str">
        <f aca="false">"陈春燕"</f>
        <v>陈春燕</v>
      </c>
      <c r="E7345" s="5" t="str">
        <f aca="false">"女"</f>
        <v>女</v>
      </c>
    </row>
    <row r="7346" customFormat="false" ht="30" hidden="false" customHeight="true" outlineLevel="0" collapsed="false">
      <c r="A7346" s="5" t="n">
        <v>7344</v>
      </c>
      <c r="B7346" s="5" t="str">
        <f aca="false">"30612021053109415250939"</f>
        <v>30612021053109415250939</v>
      </c>
      <c r="C7346" s="5" t="s">
        <v>1326</v>
      </c>
      <c r="D7346" s="5" t="str">
        <f aca="false">"王绥宝"</f>
        <v>王绥宝</v>
      </c>
      <c r="E7346" s="5" t="str">
        <f aca="false">"男"</f>
        <v>男</v>
      </c>
    </row>
    <row r="7347" customFormat="false" ht="30" hidden="false" customHeight="true" outlineLevel="0" collapsed="false">
      <c r="A7347" s="5" t="n">
        <v>7345</v>
      </c>
      <c r="B7347" s="5" t="str">
        <f aca="false">"30612021053111013252436"</f>
        <v>30612021053111013252436</v>
      </c>
      <c r="C7347" s="5" t="s">
        <v>1326</v>
      </c>
      <c r="D7347" s="5" t="str">
        <f aca="false">"陶力源"</f>
        <v>陶力源</v>
      </c>
      <c r="E7347" s="5" t="str">
        <f aca="false">"女"</f>
        <v>女</v>
      </c>
    </row>
    <row r="7348" customFormat="false" ht="30" hidden="false" customHeight="true" outlineLevel="0" collapsed="false">
      <c r="A7348" s="5" t="n">
        <v>7346</v>
      </c>
      <c r="B7348" s="5" t="str">
        <f aca="false">"30612021053112051553253"</f>
        <v>30612021053112051553253</v>
      </c>
      <c r="C7348" s="5" t="s">
        <v>1326</v>
      </c>
      <c r="D7348" s="5" t="str">
        <f aca="false">"王镛"</f>
        <v>王镛</v>
      </c>
      <c r="E7348" s="5" t="str">
        <f aca="false">"男"</f>
        <v>男</v>
      </c>
    </row>
    <row r="7349" customFormat="false" ht="30" hidden="false" customHeight="true" outlineLevel="0" collapsed="false">
      <c r="A7349" s="5" t="n">
        <v>7347</v>
      </c>
      <c r="B7349" s="5" t="str">
        <f aca="false">"30612021053116173256296"</f>
        <v>30612021053116173256296</v>
      </c>
      <c r="C7349" s="5" t="s">
        <v>1326</v>
      </c>
      <c r="D7349" s="5" t="str">
        <f aca="false">"卢佳宁"</f>
        <v>卢佳宁</v>
      </c>
      <c r="E7349" s="5" t="str">
        <f aca="false">"女"</f>
        <v>女</v>
      </c>
    </row>
    <row r="7350" customFormat="false" ht="30" hidden="false" customHeight="true" outlineLevel="0" collapsed="false">
      <c r="A7350" s="5" t="n">
        <v>7348</v>
      </c>
      <c r="B7350" s="5" t="str">
        <f aca="false">"30612021053117060356811"</f>
        <v>30612021053117060356811</v>
      </c>
      <c r="C7350" s="5" t="s">
        <v>1326</v>
      </c>
      <c r="D7350" s="5" t="str">
        <f aca="false">"吴全珍"</f>
        <v>吴全珍</v>
      </c>
      <c r="E7350" s="5" t="str">
        <f aca="false">"男"</f>
        <v>男</v>
      </c>
    </row>
    <row r="7351" customFormat="false" ht="30" hidden="false" customHeight="true" outlineLevel="0" collapsed="false">
      <c r="A7351" s="5" t="n">
        <v>7349</v>
      </c>
      <c r="B7351" s="5" t="str">
        <f aca="false">"30612021053123175259693"</f>
        <v>30612021053123175259693</v>
      </c>
      <c r="C7351" s="5" t="s">
        <v>1326</v>
      </c>
      <c r="D7351" s="5" t="str">
        <f aca="false">"梁诗秋"</f>
        <v>梁诗秋</v>
      </c>
      <c r="E7351" s="5" t="str">
        <f aca="false">"男"</f>
        <v>男</v>
      </c>
    </row>
    <row r="7352" customFormat="false" ht="30" hidden="false" customHeight="true" outlineLevel="0" collapsed="false">
      <c r="A7352" s="5" t="n">
        <v>7350</v>
      </c>
      <c r="B7352" s="5" t="str">
        <f aca="false">"30612021060109482361259"</f>
        <v>30612021060109482361259</v>
      </c>
      <c r="C7352" s="5" t="s">
        <v>1326</v>
      </c>
      <c r="D7352" s="5" t="str">
        <f aca="false">"吴世坤"</f>
        <v>吴世坤</v>
      </c>
      <c r="E7352" s="5" t="str">
        <f aca="false">"女"</f>
        <v>女</v>
      </c>
    </row>
    <row r="7353" customFormat="false" ht="30" hidden="false" customHeight="true" outlineLevel="0" collapsed="false">
      <c r="A7353" s="5" t="n">
        <v>7351</v>
      </c>
      <c r="B7353" s="5" t="str">
        <f aca="false">"30612021060110100061514"</f>
        <v>30612021060110100061514</v>
      </c>
      <c r="C7353" s="5" t="s">
        <v>1326</v>
      </c>
      <c r="D7353" s="5" t="str">
        <f aca="false">"徐国秋"</f>
        <v>徐国秋</v>
      </c>
      <c r="E7353" s="5" t="str">
        <f aca="false">"女"</f>
        <v>女</v>
      </c>
    </row>
    <row r="7354" customFormat="false" ht="30" hidden="false" customHeight="true" outlineLevel="0" collapsed="false">
      <c r="A7354" s="5" t="n">
        <v>7352</v>
      </c>
      <c r="B7354" s="5" t="str">
        <f aca="false">"30612021060113051463154"</f>
        <v>30612021060113051463154</v>
      </c>
      <c r="C7354" s="5" t="s">
        <v>1326</v>
      </c>
      <c r="D7354" s="5" t="str">
        <f aca="false">"陈晓微"</f>
        <v>陈晓微</v>
      </c>
      <c r="E7354" s="5" t="str">
        <f aca="false">"女"</f>
        <v>女</v>
      </c>
    </row>
    <row r="7355" customFormat="false" ht="30" hidden="false" customHeight="true" outlineLevel="0" collapsed="false">
      <c r="A7355" s="5" t="n">
        <v>7353</v>
      </c>
      <c r="B7355" s="5" t="str">
        <f aca="false">"30612021060115225764427"</f>
        <v>30612021060115225764427</v>
      </c>
      <c r="C7355" s="5" t="s">
        <v>1326</v>
      </c>
      <c r="D7355" s="5" t="str">
        <f aca="false">"曾曼曼"</f>
        <v>曾曼曼</v>
      </c>
      <c r="E7355" s="5" t="str">
        <f aca="false">"女"</f>
        <v>女</v>
      </c>
    </row>
    <row r="7356" customFormat="false" ht="30" hidden="false" customHeight="true" outlineLevel="0" collapsed="false">
      <c r="A7356" s="5" t="n">
        <v>7354</v>
      </c>
      <c r="B7356" s="5" t="str">
        <f aca="false">"30612021060118423566666"</f>
        <v>30612021060118423566666</v>
      </c>
      <c r="C7356" s="5" t="s">
        <v>1326</v>
      </c>
      <c r="D7356" s="5" t="str">
        <f aca="false">"王梦楠"</f>
        <v>王梦楠</v>
      </c>
      <c r="E7356" s="5" t="str">
        <f aca="false">"女"</f>
        <v>女</v>
      </c>
    </row>
    <row r="7357" customFormat="false" ht="30" hidden="false" customHeight="true" outlineLevel="0" collapsed="false">
      <c r="A7357" s="5" t="n">
        <v>7355</v>
      </c>
      <c r="B7357" s="5" t="str">
        <f aca="false">"30612021060119482867177"</f>
        <v>30612021060119482867177</v>
      </c>
      <c r="C7357" s="5" t="s">
        <v>1326</v>
      </c>
      <c r="D7357" s="5" t="str">
        <f aca="false">"陈献秀"</f>
        <v>陈献秀</v>
      </c>
      <c r="E7357" s="5" t="str">
        <f aca="false">"男"</f>
        <v>男</v>
      </c>
    </row>
    <row r="7358" customFormat="false" ht="30" hidden="false" customHeight="true" outlineLevel="0" collapsed="false">
      <c r="A7358" s="5" t="n">
        <v>7356</v>
      </c>
      <c r="B7358" s="5" t="str">
        <f aca="false">"30612021060220300877448"</f>
        <v>30612021060220300877448</v>
      </c>
      <c r="C7358" s="5" t="s">
        <v>1326</v>
      </c>
      <c r="D7358" s="5" t="str">
        <f aca="false">"辛爱娜"</f>
        <v>辛爱娜</v>
      </c>
      <c r="E7358" s="5" t="str">
        <f aca="false">"女"</f>
        <v>女</v>
      </c>
    </row>
    <row r="7359" customFormat="false" ht="30" hidden="false" customHeight="true" outlineLevel="0" collapsed="false">
      <c r="A7359" s="5" t="n">
        <v>7357</v>
      </c>
      <c r="B7359" s="5" t="str">
        <f aca="false">"30612021060221570778156"</f>
        <v>30612021060221570778156</v>
      </c>
      <c r="C7359" s="5" t="s">
        <v>1326</v>
      </c>
      <c r="D7359" s="5" t="str">
        <f aca="false">"李皓敏"</f>
        <v>李皓敏</v>
      </c>
      <c r="E7359" s="5" t="str">
        <f aca="false">"女"</f>
        <v>女</v>
      </c>
    </row>
    <row r="7360" customFormat="false" ht="30" hidden="false" customHeight="true" outlineLevel="0" collapsed="false">
      <c r="A7360" s="5" t="n">
        <v>7358</v>
      </c>
      <c r="B7360" s="5" t="str">
        <f aca="false">"30612021060308211079387"</f>
        <v>30612021060308211079387</v>
      </c>
      <c r="C7360" s="5" t="s">
        <v>1326</v>
      </c>
      <c r="D7360" s="5" t="str">
        <f aca="false">"杨莉"</f>
        <v>杨莉</v>
      </c>
      <c r="E7360" s="5" t="str">
        <f aca="false">"女"</f>
        <v>女</v>
      </c>
    </row>
    <row r="7361" customFormat="false" ht="30" hidden="false" customHeight="true" outlineLevel="0" collapsed="false">
      <c r="A7361" s="5" t="n">
        <v>7359</v>
      </c>
      <c r="B7361" s="5" t="str">
        <f aca="false">"30612021060311145081898"</f>
        <v>30612021060311145081898</v>
      </c>
      <c r="C7361" s="5" t="s">
        <v>1326</v>
      </c>
      <c r="D7361" s="5" t="str">
        <f aca="false">"钟小利"</f>
        <v>钟小利</v>
      </c>
      <c r="E7361" s="5" t="str">
        <f aca="false">"女"</f>
        <v>女</v>
      </c>
    </row>
    <row r="7362" customFormat="false" ht="30" hidden="false" customHeight="true" outlineLevel="0" collapsed="false">
      <c r="A7362" s="5" t="n">
        <v>7360</v>
      </c>
      <c r="B7362" s="5" t="str">
        <f aca="false">"30612021060316430085384"</f>
        <v>30612021060316430085384</v>
      </c>
      <c r="C7362" s="5" t="s">
        <v>1326</v>
      </c>
      <c r="D7362" s="5" t="str">
        <f aca="false">"符谷权"</f>
        <v>符谷权</v>
      </c>
      <c r="E7362" s="5" t="str">
        <f aca="false">"男"</f>
        <v>男</v>
      </c>
    </row>
    <row r="7363" customFormat="false" ht="30" hidden="false" customHeight="true" outlineLevel="0" collapsed="false">
      <c r="A7363" s="5" t="n">
        <v>7361</v>
      </c>
      <c r="B7363" s="5" t="str">
        <f aca="false">"306120210605165212101467"</f>
        <v>306120210605165212101467</v>
      </c>
      <c r="C7363" s="5" t="s">
        <v>1326</v>
      </c>
      <c r="D7363" s="5" t="str">
        <f aca="false">"张巾杰"</f>
        <v>张巾杰</v>
      </c>
      <c r="E7363" s="5" t="str">
        <f aca="false">"女"</f>
        <v>女</v>
      </c>
    </row>
    <row r="7364" customFormat="false" ht="30" hidden="false" customHeight="true" outlineLevel="0" collapsed="false">
      <c r="A7364" s="5" t="n">
        <v>7362</v>
      </c>
      <c r="B7364" s="5" t="str">
        <f aca="false">"306120210607130137106709"</f>
        <v>306120210607130137106709</v>
      </c>
      <c r="C7364" s="5" t="s">
        <v>1326</v>
      </c>
      <c r="D7364" s="5" t="str">
        <f aca="false">"王程"</f>
        <v>王程</v>
      </c>
      <c r="E7364" s="5" t="str">
        <f aca="false">"女"</f>
        <v>女</v>
      </c>
    </row>
  </sheetData>
  <autoFilter ref="A2:E736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0:12:01Z</dcterms:created>
  <dc:creator/>
  <dc:description/>
  <dc:language>en-US</dc:language>
  <cp:lastModifiedBy>冰冰</cp:lastModifiedBy>
  <dcterms:modified xsi:type="dcterms:W3CDTF">2021-06-10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9F476A6C448F491B8E67A3EF50019</vt:lpwstr>
  </property>
  <property fmtid="{D5CDD505-2E9C-101B-9397-08002B2CF9AE}" pid="3" name="KSOProductBuildVer">
    <vt:lpwstr>2052-11.1.0.10577</vt:lpwstr>
  </property>
</Properties>
</file>