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机制" sheetId="1" state="visible" r:id="rId2"/>
    <sheet name="自主招聘中小学" sheetId="2" state="visible" r:id="rId3"/>
    <sheet name="自主招聘幼儿园" sheetId="3" state="visible" r:id="rId4"/>
  </sheets>
  <definedNames>
    <definedName function="false" hidden="false" localSheetId="0" name="_xlnm.Print_Titles" vbProcedure="false">新机制!$1:$2</definedName>
    <definedName function="false" hidden="false" localSheetId="1" name="_xlnm.Print_Titles" vbProcedure="false">自主招聘中小学!$1:$2</definedName>
    <definedName function="false" hidden="false" localSheetId="2" name="_xlnm.Print_Titles" vbProcedure="false">自主招聘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湖北省随州市随县农村义务教育学校新机制教师公开招聘岗位表</t>
    </r>
  </si>
  <si>
    <t xml:space="preserve">学段</t>
  </si>
  <si>
    <t xml:space="preserve">招聘岗
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初中学段（合计）</t>
  </si>
  <si>
    <t xml:space="preserve">殷店镇</t>
  </si>
  <si>
    <t xml:space="preserve">殷店镇中心学校</t>
  </si>
  <si>
    <t xml:space="preserve">草店镇</t>
  </si>
  <si>
    <t xml:space="preserve">草店镇中心学校</t>
  </si>
  <si>
    <t xml:space="preserve">小林镇</t>
  </si>
  <si>
    <t xml:space="preserve">小林镇中心学校</t>
  </si>
  <si>
    <t xml:space="preserve">淮河镇</t>
  </si>
  <si>
    <t xml:space="preserve">淮河中心学校</t>
  </si>
  <si>
    <t xml:space="preserve">万和镇</t>
  </si>
  <si>
    <t xml:space="preserve">万和镇中心学校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湖北省随州市随县农村义务教育学校教师公开招聘岗位表（自主招聘）</t>
    </r>
  </si>
  <si>
    <t xml:space="preserve">编号</t>
  </si>
  <si>
    <t xml:space="preserve">殷店镇中心小学</t>
  </si>
  <si>
    <t xml:space="preserve">草店镇中心小学</t>
  </si>
  <si>
    <t xml:space="preserve">小林镇中心小学</t>
  </si>
  <si>
    <t xml:space="preserve">淮河镇小学</t>
  </si>
  <si>
    <t xml:space="preserve">万和镇小学</t>
  </si>
  <si>
    <t xml:space="preserve">洪山镇</t>
  </si>
  <si>
    <t xml:space="preserve">洪山镇小学</t>
  </si>
  <si>
    <t xml:space="preserve">万福店农场</t>
  </si>
  <si>
    <t xml:space="preserve">万福店农场中心小学</t>
  </si>
  <si>
    <t xml:space="preserve">教学点（合计）</t>
  </si>
  <si>
    <t xml:space="preserve">厉山镇</t>
  </si>
  <si>
    <t xml:space="preserve">厉山镇封江小学</t>
  </si>
  <si>
    <t xml:space="preserve">厉山镇三河小学</t>
  </si>
  <si>
    <t xml:space="preserve">厉山镇王岗小学</t>
  </si>
  <si>
    <t xml:space="preserve">殷店镇天河口小学</t>
  </si>
  <si>
    <t xml:space="preserve">殷店镇岩子河小学</t>
  </si>
  <si>
    <t xml:space="preserve">殷店镇朱店小学</t>
  </si>
  <si>
    <t xml:space="preserve">殷店镇白庙小学</t>
  </si>
  <si>
    <t xml:space="preserve">草店镇宋湾小学</t>
  </si>
  <si>
    <t xml:space="preserve">草店镇王子城小学</t>
  </si>
  <si>
    <t xml:space="preserve">草店镇三道河小学</t>
  </si>
  <si>
    <t xml:space="preserve">小林镇一中</t>
  </si>
  <si>
    <t xml:space="preserve">小林镇希望小学</t>
  </si>
  <si>
    <t xml:space="preserve">小林镇祝林小学</t>
  </si>
  <si>
    <t xml:space="preserve">小林镇新菊小学</t>
  </si>
  <si>
    <t xml:space="preserve">淮河镇第二小学</t>
  </si>
  <si>
    <t xml:space="preserve">淮河镇红石小学</t>
  </si>
  <si>
    <t xml:space="preserve">万和镇义阳小学</t>
  </si>
  <si>
    <t xml:space="preserve">万和镇新城小学</t>
  </si>
  <si>
    <t xml:space="preserve">万和镇解河小学</t>
  </si>
  <si>
    <t xml:space="preserve">万和镇沙河小学</t>
  </si>
  <si>
    <t xml:space="preserve">万和镇倒峡小学</t>
  </si>
  <si>
    <t xml:space="preserve">万和镇青苔小学</t>
  </si>
  <si>
    <t xml:space="preserve">万和镇合河小学</t>
  </si>
  <si>
    <t xml:space="preserve">唐县镇</t>
  </si>
  <si>
    <t xml:space="preserve">唐县镇华宝小学</t>
  </si>
  <si>
    <t xml:space="preserve">洪山镇双河学校</t>
  </si>
  <si>
    <t xml:space="preserve">洪山镇龙泉小学</t>
  </si>
  <si>
    <t xml:space="preserve">洪山镇朱集小学</t>
  </si>
  <si>
    <t xml:space="preserve">洪山镇鲍集小学</t>
  </si>
  <si>
    <t xml:space="preserve">洪山镇郭集小学</t>
  </si>
  <si>
    <t xml:space="preserve">洪山镇宋家小学</t>
  </si>
  <si>
    <t xml:space="preserve">三里岗镇</t>
  </si>
  <si>
    <t xml:space="preserve">三里岗镇尚店小学</t>
  </si>
  <si>
    <t xml:space="preserve">殷店镇东坡中学</t>
  </si>
  <si>
    <t xml:space="preserve">殷店镇天河口中学</t>
  </si>
  <si>
    <t xml:space="preserve">万和镇桃园中学</t>
  </si>
  <si>
    <t xml:space="preserve">吴山镇</t>
  </si>
  <si>
    <t xml:space="preserve">吴山镇中心学校</t>
  </si>
  <si>
    <t xml:space="preserve">唐县镇中心学校</t>
  </si>
  <si>
    <t xml:space="preserve">唐县镇第二中学</t>
  </si>
  <si>
    <t xml:space="preserve">洪山镇中心学校</t>
  </si>
  <si>
    <t xml:space="preserve">洪山镇第一中学</t>
  </si>
  <si>
    <t xml:space="preserve">万福店农场中心学校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湖北省随州市随县幼儿园教师公开招聘岗位表</t>
    </r>
  </si>
  <si>
    <t xml:space="preserve">序号</t>
  </si>
  <si>
    <t xml:space="preserve">学校名称</t>
  </si>
  <si>
    <t xml:space="preserve">招聘岗位数</t>
  </si>
  <si>
    <t xml:space="preserve">随县炎帝幼儿园</t>
  </si>
  <si>
    <t xml:space="preserve">幼儿园</t>
  </si>
  <si>
    <t xml:space="preserve">随县县直中心幼儿园</t>
  </si>
  <si>
    <t xml:space="preserve">随县厉山镇中心幼儿园</t>
  </si>
  <si>
    <t xml:space="preserve">随县高城镇中心幼儿园</t>
  </si>
  <si>
    <t xml:space="preserve">随县殷店镇中心幼儿园</t>
  </si>
  <si>
    <t xml:space="preserve">随县草店镇中心幼儿园</t>
  </si>
  <si>
    <t xml:space="preserve">随县小林镇中心幼儿园</t>
  </si>
  <si>
    <t xml:space="preserve">随县淮河镇中心幼儿园</t>
  </si>
  <si>
    <t xml:space="preserve">随县万和镇中心幼儿园</t>
  </si>
  <si>
    <t xml:space="preserve">随县吴山镇中心幼儿园</t>
  </si>
  <si>
    <t xml:space="preserve">随县唐县镇中心幼儿园</t>
  </si>
  <si>
    <t xml:space="preserve">随县尚市镇中心幼儿园</t>
  </si>
  <si>
    <t xml:space="preserve">随县安居镇中心幼儿园</t>
  </si>
  <si>
    <t xml:space="preserve">随县新街镇中心幼儿园</t>
  </si>
  <si>
    <t xml:space="preserve">随县澴潭镇中心幼儿园</t>
  </si>
  <si>
    <t xml:space="preserve">随县洪山镇中心幼儿园</t>
  </si>
  <si>
    <t xml:space="preserve">随县三里岗镇中心幼儿园</t>
  </si>
  <si>
    <t xml:space="preserve">随县柳林镇中心幼儿园</t>
  </si>
  <si>
    <t xml:space="preserve">随县均川镇中心幼儿园</t>
  </si>
  <si>
    <t xml:space="preserve">随县万福店农场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19" min="4" style="1" width="5.5"/>
    <col collapsed="false" customWidth="false" hidden="false" outlineLevel="0" max="257" min="20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9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s="5" customFormat="true" ht="20.1" hidden="false" customHeight="true" outlineLevel="0" collapsed="false">
      <c r="A3" s="6" t="s">
        <v>19</v>
      </c>
      <c r="B3" s="6"/>
      <c r="C3" s="7" t="n">
        <f aca="false">SUM(D3:S3)</f>
        <v>36</v>
      </c>
      <c r="D3" s="7" t="n">
        <f aca="false">D4+D5</f>
        <v>0</v>
      </c>
      <c r="E3" s="7" t="n">
        <f aca="false">E4+E5</f>
        <v>6</v>
      </c>
      <c r="F3" s="7" t="n">
        <f aca="false">F4+F5</f>
        <v>8</v>
      </c>
      <c r="G3" s="7" t="n">
        <f aca="false">G4+G5</f>
        <v>5</v>
      </c>
      <c r="H3" s="7" t="n">
        <f aca="false">H4+H5</f>
        <v>6</v>
      </c>
      <c r="I3" s="7" t="n">
        <f aca="false">I4+I5</f>
        <v>2</v>
      </c>
      <c r="J3" s="7" t="n">
        <f aca="false">J4+J5</f>
        <v>1</v>
      </c>
      <c r="K3" s="7" t="n">
        <f aca="false">K4+K5</f>
        <v>1</v>
      </c>
      <c r="L3" s="7" t="n">
        <f aca="false">L4+L5</f>
        <v>4</v>
      </c>
      <c r="M3" s="7" t="n">
        <f aca="false">M4+M5</f>
        <v>1</v>
      </c>
      <c r="N3" s="7" t="n">
        <f aca="false">N4+N5</f>
        <v>1</v>
      </c>
      <c r="O3" s="7" t="n">
        <f aca="false">O4+O5</f>
        <v>1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</row>
    <row r="4" s="5" customFormat="true" ht="20.1" hidden="true" customHeight="true" outlineLevel="0" collapsed="false">
      <c r="A4" s="8" t="s">
        <v>20</v>
      </c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20.1" hidden="false" customHeight="true" outlineLevel="0" collapsed="false">
      <c r="A5" s="8" t="s">
        <v>21</v>
      </c>
      <c r="B5" s="8"/>
      <c r="C5" s="7" t="n">
        <f aca="false">C6+C8+C10+C12+C14</f>
        <v>36</v>
      </c>
      <c r="D5" s="7" t="n">
        <f aca="false">D6+D8+D10+D12+D14</f>
        <v>0</v>
      </c>
      <c r="E5" s="7" t="n">
        <f aca="false">E6+E8+E10+E12+E14</f>
        <v>6</v>
      </c>
      <c r="F5" s="7" t="n">
        <f aca="false">F6+F8+F10+F12+F14</f>
        <v>8</v>
      </c>
      <c r="G5" s="7" t="n">
        <f aca="false">G6+G8+G10+G12+G14</f>
        <v>5</v>
      </c>
      <c r="H5" s="7" t="n">
        <f aca="false">H6+H8+H10+H12+H14</f>
        <v>6</v>
      </c>
      <c r="I5" s="7" t="n">
        <f aca="false">I6+I8+I10+I12+I14</f>
        <v>2</v>
      </c>
      <c r="J5" s="7" t="n">
        <f aca="false">J6+J8+J10+J12+J14</f>
        <v>1</v>
      </c>
      <c r="K5" s="7" t="n">
        <f aca="false">K6+K8+K10+K12+K14</f>
        <v>1</v>
      </c>
      <c r="L5" s="7" t="n">
        <f aca="false">L6+L8+L10+L12+L14</f>
        <v>4</v>
      </c>
      <c r="M5" s="7" t="n">
        <f aca="false">M6+M8+M10+M12+M14</f>
        <v>1</v>
      </c>
      <c r="N5" s="7" t="n">
        <f aca="false">N6+N8+N10+N12+N14</f>
        <v>1</v>
      </c>
      <c r="O5" s="7" t="n">
        <f aca="false">O6+O8+O10+O12+O14</f>
        <v>1</v>
      </c>
      <c r="P5" s="7" t="n">
        <f aca="false">P6+P8+P10+P12+P14</f>
        <v>0</v>
      </c>
      <c r="Q5" s="7" t="n">
        <f aca="false">Q6+Q8+Q10+Q12+Q14</f>
        <v>0</v>
      </c>
      <c r="R5" s="7" t="n">
        <f aca="false">R6+R8+R10+R12+R14</f>
        <v>0</v>
      </c>
      <c r="S5" s="7" t="n">
        <f aca="false">S6+S8+S10+S12+S14</f>
        <v>0</v>
      </c>
    </row>
    <row r="6" s="5" customFormat="true" ht="20.1" hidden="false" customHeight="true" outlineLevel="0" collapsed="false">
      <c r="A6" s="8" t="s">
        <v>22</v>
      </c>
      <c r="B6" s="8"/>
      <c r="C6" s="7" t="n">
        <f aca="false">SUM(D6:S6)</f>
        <v>5</v>
      </c>
      <c r="D6" s="7" t="n">
        <f aca="false">D7</f>
        <v>0</v>
      </c>
      <c r="E6" s="7" t="n">
        <f aca="false">E7</f>
        <v>1</v>
      </c>
      <c r="F6" s="7" t="n">
        <f aca="false">F7</f>
        <v>1</v>
      </c>
      <c r="G6" s="7" t="n">
        <f aca="false">G7</f>
        <v>1</v>
      </c>
      <c r="H6" s="7" t="n">
        <f aca="false">H7</f>
        <v>1</v>
      </c>
      <c r="I6" s="7" t="n">
        <f aca="false">I7</f>
        <v>0</v>
      </c>
      <c r="J6" s="7" t="n">
        <f aca="false">J7</f>
        <v>0</v>
      </c>
      <c r="K6" s="7" t="n">
        <f aca="false">K7</f>
        <v>0</v>
      </c>
      <c r="L6" s="7" t="n">
        <f aca="false">L7</f>
        <v>1</v>
      </c>
      <c r="M6" s="7" t="n">
        <f aca="false">M7</f>
        <v>0</v>
      </c>
      <c r="N6" s="7" t="n">
        <f aca="false">N7</f>
        <v>0</v>
      </c>
      <c r="O6" s="7" t="n">
        <f aca="false">O7</f>
        <v>0</v>
      </c>
      <c r="P6" s="7" t="n">
        <f aca="false">P7</f>
        <v>0</v>
      </c>
      <c r="Q6" s="7" t="n">
        <f aca="false">Q7</f>
        <v>0</v>
      </c>
      <c r="R6" s="7" t="n">
        <f aca="false">R7</f>
        <v>0</v>
      </c>
      <c r="S6" s="7" t="n">
        <f aca="false">S7</f>
        <v>0</v>
      </c>
    </row>
    <row r="7" s="5" customFormat="true" ht="20.1" hidden="false" customHeight="true" outlineLevel="0" collapsed="false">
      <c r="A7" s="9" t="s">
        <v>23</v>
      </c>
      <c r="B7" s="9"/>
      <c r="C7" s="7" t="n">
        <v>5</v>
      </c>
      <c r="D7" s="7"/>
      <c r="E7" s="7" t="n">
        <v>1</v>
      </c>
      <c r="F7" s="7" t="n">
        <v>1</v>
      </c>
      <c r="G7" s="7" t="n">
        <v>1</v>
      </c>
      <c r="H7" s="7" t="n">
        <v>1</v>
      </c>
      <c r="I7" s="7"/>
      <c r="J7" s="7"/>
      <c r="K7" s="7"/>
      <c r="L7" s="7" t="n">
        <v>1</v>
      </c>
      <c r="M7" s="7"/>
      <c r="N7" s="7"/>
      <c r="O7" s="7"/>
      <c r="P7" s="7"/>
      <c r="Q7" s="7"/>
      <c r="R7" s="7"/>
      <c r="S7" s="7"/>
    </row>
    <row r="8" s="5" customFormat="true" ht="20.1" hidden="false" customHeight="true" outlineLevel="0" collapsed="false">
      <c r="A8" s="8" t="s">
        <v>24</v>
      </c>
      <c r="B8" s="8"/>
      <c r="C8" s="7" t="n">
        <f aca="false">SUM(D8:S8)</f>
        <v>8</v>
      </c>
      <c r="D8" s="7" t="n">
        <f aca="false">D9</f>
        <v>0</v>
      </c>
      <c r="E8" s="7" t="n">
        <f aca="false">E9</f>
        <v>1</v>
      </c>
      <c r="F8" s="7" t="n">
        <f aca="false">F9</f>
        <v>1</v>
      </c>
      <c r="G8" s="7" t="n">
        <f aca="false">G9</f>
        <v>1</v>
      </c>
      <c r="H8" s="7" t="n">
        <f aca="false">H9</f>
        <v>1</v>
      </c>
      <c r="I8" s="7" t="n">
        <f aca="false">I9</f>
        <v>1</v>
      </c>
      <c r="J8" s="7" t="n">
        <f aca="false">J9</f>
        <v>0</v>
      </c>
      <c r="K8" s="7" t="n">
        <f aca="false">K9</f>
        <v>0</v>
      </c>
      <c r="L8" s="7" t="n">
        <f aca="false">L9</f>
        <v>0</v>
      </c>
      <c r="M8" s="7" t="n">
        <f aca="false">M9</f>
        <v>1</v>
      </c>
      <c r="N8" s="7" t="n">
        <f aca="false">N9</f>
        <v>1</v>
      </c>
      <c r="O8" s="7" t="n">
        <f aca="false">O9</f>
        <v>1</v>
      </c>
      <c r="P8" s="7" t="n">
        <f aca="false">P9</f>
        <v>0</v>
      </c>
      <c r="Q8" s="7" t="n">
        <f aca="false">Q9</f>
        <v>0</v>
      </c>
      <c r="R8" s="7" t="n">
        <f aca="false">R9</f>
        <v>0</v>
      </c>
      <c r="S8" s="7" t="n">
        <f aca="false">S9</f>
        <v>0</v>
      </c>
    </row>
    <row r="9" s="5" customFormat="true" ht="20.1" hidden="false" customHeight="true" outlineLevel="0" collapsed="false">
      <c r="A9" s="9" t="s">
        <v>25</v>
      </c>
      <c r="B9" s="9"/>
      <c r="C9" s="7" t="n">
        <v>8</v>
      </c>
      <c r="D9" s="7"/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/>
      <c r="K9" s="7"/>
      <c r="L9" s="7"/>
      <c r="M9" s="7" t="n">
        <v>1</v>
      </c>
      <c r="N9" s="7" t="n">
        <v>1</v>
      </c>
      <c r="O9" s="7" t="n">
        <v>1</v>
      </c>
      <c r="P9" s="7"/>
      <c r="Q9" s="7"/>
      <c r="R9" s="7"/>
      <c r="S9" s="7"/>
    </row>
    <row r="10" s="5" customFormat="true" ht="20.1" hidden="false" customHeight="true" outlineLevel="0" collapsed="false">
      <c r="A10" s="8" t="s">
        <v>26</v>
      </c>
      <c r="B10" s="8"/>
      <c r="C10" s="7" t="n">
        <f aca="false">SUM(D10:S10)</f>
        <v>10</v>
      </c>
      <c r="D10" s="7" t="n">
        <f aca="false">D11</f>
        <v>0</v>
      </c>
      <c r="E10" s="7" t="n">
        <f aca="false">E11</f>
        <v>2</v>
      </c>
      <c r="F10" s="7" t="n">
        <f aca="false">F11</f>
        <v>3</v>
      </c>
      <c r="G10" s="7" t="n">
        <f aca="false">G11</f>
        <v>2</v>
      </c>
      <c r="H10" s="7" t="n">
        <f aca="false">H11</f>
        <v>1</v>
      </c>
      <c r="I10" s="7" t="n">
        <f aca="false">I11</f>
        <v>0</v>
      </c>
      <c r="J10" s="7" t="n">
        <f aca="false">J11</f>
        <v>0</v>
      </c>
      <c r="K10" s="7" t="n">
        <f aca="false">K11</f>
        <v>0</v>
      </c>
      <c r="L10" s="7" t="n">
        <f aca="false">L11</f>
        <v>2</v>
      </c>
      <c r="M10" s="7" t="n">
        <f aca="false">M11</f>
        <v>0</v>
      </c>
      <c r="N10" s="7" t="n">
        <f aca="false">N11</f>
        <v>0</v>
      </c>
      <c r="O10" s="7" t="n">
        <f aca="false">O11</f>
        <v>0</v>
      </c>
      <c r="P10" s="7" t="n">
        <f aca="false">P11</f>
        <v>0</v>
      </c>
      <c r="Q10" s="7" t="n">
        <f aca="false">Q11</f>
        <v>0</v>
      </c>
      <c r="R10" s="7" t="n">
        <f aca="false">R11</f>
        <v>0</v>
      </c>
      <c r="S10" s="7" t="n">
        <f aca="false">S11</f>
        <v>0</v>
      </c>
    </row>
    <row r="11" s="5" customFormat="true" ht="20.1" hidden="false" customHeight="true" outlineLevel="0" collapsed="false">
      <c r="A11" s="9" t="s">
        <v>27</v>
      </c>
      <c r="B11" s="9"/>
      <c r="C11" s="7" t="n">
        <v>10</v>
      </c>
      <c r="D11" s="7"/>
      <c r="E11" s="7" t="n">
        <v>2</v>
      </c>
      <c r="F11" s="7" t="n">
        <v>3</v>
      </c>
      <c r="G11" s="7" t="n">
        <v>2</v>
      </c>
      <c r="H11" s="7" t="n">
        <v>1</v>
      </c>
      <c r="I11" s="7"/>
      <c r="J11" s="7"/>
      <c r="K11" s="7"/>
      <c r="L11" s="7" t="n">
        <v>2</v>
      </c>
      <c r="M11" s="7"/>
      <c r="N11" s="7"/>
      <c r="O11" s="7"/>
      <c r="P11" s="7"/>
      <c r="Q11" s="7"/>
      <c r="R11" s="7"/>
      <c r="S11" s="7"/>
    </row>
    <row r="12" s="5" customFormat="true" ht="20.1" hidden="false" customHeight="true" outlineLevel="0" collapsed="false">
      <c r="A12" s="8" t="s">
        <v>28</v>
      </c>
      <c r="B12" s="8"/>
      <c r="C12" s="7" t="n">
        <f aca="false">SUM(D12:S12)</f>
        <v>9</v>
      </c>
      <c r="D12" s="7" t="n">
        <f aca="false">D13</f>
        <v>0</v>
      </c>
      <c r="E12" s="7" t="n">
        <f aca="false">E13</f>
        <v>2</v>
      </c>
      <c r="F12" s="7" t="n">
        <f aca="false">F13</f>
        <v>2</v>
      </c>
      <c r="G12" s="7" t="n">
        <f aca="false">G13</f>
        <v>1</v>
      </c>
      <c r="H12" s="7" t="n">
        <f aca="false">H13</f>
        <v>1</v>
      </c>
      <c r="I12" s="7" t="n">
        <f aca="false">I13</f>
        <v>1</v>
      </c>
      <c r="J12" s="7" t="n">
        <f aca="false">J13</f>
        <v>1</v>
      </c>
      <c r="K12" s="7" t="n">
        <f aca="false">K13</f>
        <v>1</v>
      </c>
      <c r="L12" s="7" t="n">
        <f aca="false">L13</f>
        <v>0</v>
      </c>
      <c r="M12" s="7" t="n">
        <f aca="false">M13</f>
        <v>0</v>
      </c>
      <c r="N12" s="7" t="n">
        <f aca="false">N13</f>
        <v>0</v>
      </c>
      <c r="O12" s="7" t="n">
        <f aca="false">O13</f>
        <v>0</v>
      </c>
      <c r="P12" s="7" t="n">
        <f aca="false">P13</f>
        <v>0</v>
      </c>
      <c r="Q12" s="7" t="n">
        <f aca="false">Q13</f>
        <v>0</v>
      </c>
      <c r="R12" s="7" t="n">
        <f aca="false">R13</f>
        <v>0</v>
      </c>
      <c r="S12" s="7" t="n">
        <f aca="false">S13</f>
        <v>0</v>
      </c>
    </row>
    <row r="13" s="5" customFormat="true" ht="20.1" hidden="false" customHeight="true" outlineLevel="0" collapsed="false">
      <c r="A13" s="9" t="s">
        <v>29</v>
      </c>
      <c r="B13" s="9"/>
      <c r="C13" s="7" t="n">
        <v>9</v>
      </c>
      <c r="D13" s="7"/>
      <c r="E13" s="7" t="n">
        <v>2</v>
      </c>
      <c r="F13" s="7" t="n">
        <v>2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/>
      <c r="M13" s="7"/>
      <c r="N13" s="7"/>
      <c r="O13" s="7"/>
      <c r="P13" s="7"/>
      <c r="Q13" s="7"/>
      <c r="R13" s="7"/>
      <c r="S13" s="7"/>
    </row>
    <row r="14" s="5" customFormat="true" ht="20.1" hidden="false" customHeight="true" outlineLevel="0" collapsed="false">
      <c r="A14" s="8" t="s">
        <v>30</v>
      </c>
      <c r="B14" s="8"/>
      <c r="C14" s="7" t="n">
        <f aca="false">SUM(D14:S14)</f>
        <v>4</v>
      </c>
      <c r="D14" s="7" t="n">
        <f aca="false">D15</f>
        <v>0</v>
      </c>
      <c r="E14" s="7" t="n">
        <f aca="false">E15</f>
        <v>0</v>
      </c>
      <c r="F14" s="7" t="n">
        <f aca="false">F15</f>
        <v>1</v>
      </c>
      <c r="G14" s="7" t="n">
        <f aca="false">G15</f>
        <v>0</v>
      </c>
      <c r="H14" s="7" t="n">
        <f aca="false">H15</f>
        <v>2</v>
      </c>
      <c r="I14" s="7" t="n">
        <f aca="false">I15</f>
        <v>0</v>
      </c>
      <c r="J14" s="7" t="n">
        <f aca="false">J15</f>
        <v>0</v>
      </c>
      <c r="K14" s="7" t="n">
        <f aca="false">K15</f>
        <v>0</v>
      </c>
      <c r="L14" s="7" t="n">
        <f aca="false">L15</f>
        <v>1</v>
      </c>
      <c r="M14" s="7" t="n">
        <f aca="false">M15</f>
        <v>0</v>
      </c>
      <c r="N14" s="7" t="n">
        <f aca="false">N15</f>
        <v>0</v>
      </c>
      <c r="O14" s="7" t="n">
        <f aca="false">O15</f>
        <v>0</v>
      </c>
      <c r="P14" s="7" t="n">
        <f aca="false">P15</f>
        <v>0</v>
      </c>
      <c r="Q14" s="7" t="n">
        <f aca="false">Q15</f>
        <v>0</v>
      </c>
      <c r="R14" s="7" t="n">
        <f aca="false">R15</f>
        <v>0</v>
      </c>
      <c r="S14" s="7" t="n">
        <f aca="false">S15</f>
        <v>0</v>
      </c>
    </row>
    <row r="15" s="5" customFormat="true" ht="20.1" hidden="false" customHeight="true" outlineLevel="0" collapsed="false">
      <c r="A15" s="9" t="s">
        <v>31</v>
      </c>
      <c r="B15" s="9"/>
      <c r="C15" s="7" t="n">
        <v>4</v>
      </c>
      <c r="D15" s="7"/>
      <c r="E15" s="7"/>
      <c r="F15" s="7" t="n">
        <v>1</v>
      </c>
      <c r="G15" s="7"/>
      <c r="H15" s="7" t="n">
        <v>2</v>
      </c>
      <c r="I15" s="7"/>
      <c r="J15" s="7"/>
      <c r="K15" s="7"/>
      <c r="L15" s="7" t="n">
        <v>1</v>
      </c>
      <c r="M15" s="7"/>
      <c r="N15" s="7"/>
      <c r="O15" s="7"/>
      <c r="P15" s="7"/>
      <c r="Q15" s="7"/>
      <c r="R15" s="7"/>
      <c r="S15" s="7"/>
    </row>
  </sheetData>
  <mergeCells count="15">
    <mergeCell ref="A1:S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6" activeCellId="0" sqref="A3:T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75"/>
    <col collapsed="false" customWidth="true" hidden="false" outlineLevel="0" max="2" min="2" style="1" width="13.99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20" min="5" style="1" width="5.5"/>
    <col collapsed="false" customWidth="false" hidden="false" outlineLevel="0" max="257" min="21" style="1" width="8.99"/>
  </cols>
  <sheetData>
    <row r="1" s="3" customFormat="true" ht="26.25" hidden="false" customHeight="true" outlineLevel="0" collapsed="false">
      <c r="A1" s="11"/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9.75" hidden="false" customHeight="true" outlineLevel="0" collapsed="false">
      <c r="A2" s="9" t="s">
        <v>33</v>
      </c>
      <c r="B2" s="4" t="s">
        <v>1</v>
      </c>
      <c r="C2" s="4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</row>
    <row r="3" s="5" customFormat="true" ht="23.1" hidden="false" customHeight="true" outlineLevel="0" collapsed="false">
      <c r="A3" s="8" t="s">
        <v>19</v>
      </c>
      <c r="B3" s="8"/>
      <c r="C3" s="8"/>
      <c r="D3" s="7" t="n">
        <f aca="false">+D4+D19+D60</f>
        <v>164</v>
      </c>
      <c r="E3" s="7" t="n">
        <f aca="false">+E4+E19+E60</f>
        <v>0</v>
      </c>
      <c r="F3" s="7" t="n">
        <f aca="false">+F4+F19+F60</f>
        <v>68</v>
      </c>
      <c r="G3" s="7" t="n">
        <f aca="false">+G4+G19+G60</f>
        <v>54</v>
      </c>
      <c r="H3" s="7" t="n">
        <f aca="false">+H4+H19+H60</f>
        <v>7</v>
      </c>
      <c r="I3" s="7" t="n">
        <f aca="false">+I4+I19+I60</f>
        <v>3</v>
      </c>
      <c r="J3" s="7" t="n">
        <f aca="false">+J4+J19+J60</f>
        <v>0</v>
      </c>
      <c r="K3" s="7" t="n">
        <f aca="false">+K4+K19+K60</f>
        <v>2</v>
      </c>
      <c r="L3" s="7" t="n">
        <f aca="false">+L4+L19+L60</f>
        <v>0</v>
      </c>
      <c r="M3" s="7" t="n">
        <f aca="false">+M4+M19+M60</f>
        <v>18</v>
      </c>
      <c r="N3" s="7" t="n">
        <f aca="false">+N4+N19+N60</f>
        <v>1</v>
      </c>
      <c r="O3" s="7" t="n">
        <f aca="false">+O4+O19+O60</f>
        <v>4</v>
      </c>
      <c r="P3" s="7" t="n">
        <f aca="false">+P4+P19+P60</f>
        <v>4</v>
      </c>
      <c r="Q3" s="7" t="n">
        <f aca="false">+Q4+Q19+Q60</f>
        <v>3</v>
      </c>
      <c r="R3" s="7" t="n">
        <f aca="false">+R4+R19+R60</f>
        <v>0</v>
      </c>
      <c r="S3" s="7" t="n">
        <f aca="false">+S4+S19+S60</f>
        <v>0</v>
      </c>
      <c r="T3" s="7" t="n">
        <f aca="false">+T4+T19+T60</f>
        <v>0</v>
      </c>
    </row>
    <row r="4" s="5" customFormat="true" ht="23.1" hidden="false" customHeight="true" outlineLevel="0" collapsed="false">
      <c r="A4" s="9" t="n">
        <v>1</v>
      </c>
      <c r="B4" s="8" t="s">
        <v>20</v>
      </c>
      <c r="C4" s="8"/>
      <c r="D4" s="7" t="n">
        <f aca="false">+D5+D7+D9+D11+D13+D15+D17</f>
        <v>24</v>
      </c>
      <c r="E4" s="7" t="n">
        <f aca="false">+E5+E7+E9+E11+E13+E15+E17</f>
        <v>0</v>
      </c>
      <c r="F4" s="7" t="n">
        <f aca="false">+F5+F7+F9+F11+F13+F15+F17</f>
        <v>11</v>
      </c>
      <c r="G4" s="7" t="n">
        <f aca="false">+G5+G7+G9+G11+G13+G15+G17</f>
        <v>6</v>
      </c>
      <c r="H4" s="7" t="n">
        <f aca="false">+H5+H7+H9+H11+H13+H15+H17</f>
        <v>0</v>
      </c>
      <c r="I4" s="7" t="n">
        <f aca="false">+I5+I7+I9+I11+I13+I15+I17</f>
        <v>0</v>
      </c>
      <c r="J4" s="7" t="n">
        <f aca="false">+J5+J7+J9+J11+J13+J15+J17</f>
        <v>0</v>
      </c>
      <c r="K4" s="7" t="n">
        <f aca="false">+K5+K7+K9+K11+K13+K15+K17</f>
        <v>0</v>
      </c>
      <c r="L4" s="7" t="n">
        <f aca="false">+L5+L7+L9+L11+L13+L15+L17</f>
        <v>0</v>
      </c>
      <c r="M4" s="7" t="n">
        <f aca="false">+M5+M7+M9+M11+M13+M15+M17</f>
        <v>2</v>
      </c>
      <c r="N4" s="7" t="n">
        <f aca="false">+N5+N7+N9+N11+N13+N15+N17</f>
        <v>1</v>
      </c>
      <c r="O4" s="7" t="n">
        <f aca="false">+O5+O7+O9+O11+O13+O15+O17</f>
        <v>0</v>
      </c>
      <c r="P4" s="7" t="n">
        <f aca="false">+P5+P7+P9+P11+P13+P15+P17</f>
        <v>3</v>
      </c>
      <c r="Q4" s="7" t="n">
        <f aca="false">+Q5+Q7+Q9+Q11+Q13+Q15+Q17</f>
        <v>1</v>
      </c>
      <c r="R4" s="7" t="n">
        <f aca="false">+R5+R7+R9+R11+R13+R15+R17</f>
        <v>0</v>
      </c>
      <c r="S4" s="7" t="n">
        <f aca="false">+S5+S7+S9+S11+S13+S15+S17</f>
        <v>0</v>
      </c>
      <c r="T4" s="7" t="n">
        <f aca="false">+T5+T7+T9+T11+T13+T15+T17</f>
        <v>0</v>
      </c>
    </row>
    <row r="5" s="5" customFormat="true" ht="23.1" hidden="false" customHeight="true" outlineLevel="0" collapsed="false">
      <c r="A5" s="9"/>
      <c r="B5" s="8" t="s">
        <v>22</v>
      </c>
      <c r="C5" s="8"/>
      <c r="D5" s="7" t="n">
        <f aca="false">SUM(E5:R5)</f>
        <v>3</v>
      </c>
      <c r="E5" s="7" t="n">
        <f aca="false">E6</f>
        <v>0</v>
      </c>
      <c r="F5" s="7" t="n">
        <f aca="false">F6</f>
        <v>1</v>
      </c>
      <c r="G5" s="7" t="n">
        <f aca="false">G6</f>
        <v>0</v>
      </c>
      <c r="H5" s="7" t="n">
        <f aca="false">H6</f>
        <v>0</v>
      </c>
      <c r="I5" s="7" t="n">
        <f aca="false">I6</f>
        <v>0</v>
      </c>
      <c r="J5" s="7" t="n">
        <f aca="false">J6</f>
        <v>0</v>
      </c>
      <c r="K5" s="7" t="n">
        <f aca="false">K6</f>
        <v>0</v>
      </c>
      <c r="L5" s="7" t="n">
        <f aca="false">L6</f>
        <v>0</v>
      </c>
      <c r="M5" s="7" t="n">
        <f aca="false">M6</f>
        <v>1</v>
      </c>
      <c r="N5" s="7" t="n">
        <f aca="false">N6</f>
        <v>0</v>
      </c>
      <c r="O5" s="7" t="n">
        <f aca="false">O6</f>
        <v>0</v>
      </c>
      <c r="P5" s="7" t="n">
        <f aca="false">P6</f>
        <v>1</v>
      </c>
      <c r="Q5" s="7" t="n">
        <f aca="false">Q6</f>
        <v>0</v>
      </c>
      <c r="R5" s="7" t="n">
        <f aca="false">R6</f>
        <v>0</v>
      </c>
      <c r="S5" s="7" t="n">
        <f aca="false">S6</f>
        <v>0</v>
      </c>
      <c r="T5" s="7" t="n">
        <f aca="false">T6</f>
        <v>0</v>
      </c>
    </row>
    <row r="6" s="5" customFormat="true" ht="23.1" hidden="false" customHeight="true" outlineLevel="0" collapsed="false">
      <c r="A6" s="9"/>
      <c r="B6" s="9" t="s">
        <v>34</v>
      </c>
      <c r="C6" s="9"/>
      <c r="D6" s="7" t="n">
        <f aca="false">SUM(F6+G6+M6+H6+I6+J6+E6+L6+K6+O6+P6+Q6+N6+R6+S6+T6)</f>
        <v>3</v>
      </c>
      <c r="E6" s="7"/>
      <c r="F6" s="7" t="n">
        <v>1</v>
      </c>
      <c r="G6" s="7"/>
      <c r="H6" s="7"/>
      <c r="I6" s="7"/>
      <c r="J6" s="7"/>
      <c r="K6" s="7"/>
      <c r="L6" s="7"/>
      <c r="M6" s="7" t="n">
        <v>1</v>
      </c>
      <c r="N6" s="7"/>
      <c r="O6" s="7"/>
      <c r="P6" s="7" t="n">
        <v>1</v>
      </c>
      <c r="Q6" s="7"/>
      <c r="R6" s="7"/>
      <c r="S6" s="7"/>
      <c r="T6" s="7"/>
    </row>
    <row r="7" s="5" customFormat="true" ht="23.1" hidden="false" customHeight="true" outlineLevel="0" collapsed="false">
      <c r="A7" s="9"/>
      <c r="B7" s="8" t="s">
        <v>24</v>
      </c>
      <c r="C7" s="8"/>
      <c r="D7" s="7" t="n">
        <f aca="false">SUM(E7:R7)</f>
        <v>6</v>
      </c>
      <c r="E7" s="7" t="n">
        <f aca="false">+E8</f>
        <v>0</v>
      </c>
      <c r="F7" s="7" t="n">
        <f aca="false">+F8</f>
        <v>1</v>
      </c>
      <c r="G7" s="7" t="n">
        <f aca="false">+G8</f>
        <v>2</v>
      </c>
      <c r="H7" s="7" t="n">
        <f aca="false">+H8</f>
        <v>0</v>
      </c>
      <c r="I7" s="7" t="n">
        <f aca="false">+I8</f>
        <v>0</v>
      </c>
      <c r="J7" s="7" t="n">
        <f aca="false">+J8</f>
        <v>0</v>
      </c>
      <c r="K7" s="7" t="n">
        <f aca="false">+K8</f>
        <v>0</v>
      </c>
      <c r="L7" s="7" t="n">
        <f aca="false">+L8</f>
        <v>0</v>
      </c>
      <c r="M7" s="7" t="n">
        <f aca="false">+M8</f>
        <v>0</v>
      </c>
      <c r="N7" s="7" t="n">
        <f aca="false">+N8</f>
        <v>1</v>
      </c>
      <c r="O7" s="7" t="n">
        <f aca="false">+O8</f>
        <v>0</v>
      </c>
      <c r="P7" s="7" t="n">
        <f aca="false">+P8</f>
        <v>1</v>
      </c>
      <c r="Q7" s="7" t="n">
        <f aca="false">+Q8</f>
        <v>1</v>
      </c>
      <c r="R7" s="7" t="n">
        <f aca="false">+R8</f>
        <v>0</v>
      </c>
      <c r="S7" s="7" t="n">
        <f aca="false">+S8</f>
        <v>0</v>
      </c>
      <c r="T7" s="7" t="n">
        <f aca="false">+T8</f>
        <v>0</v>
      </c>
    </row>
    <row r="8" s="5" customFormat="true" ht="23.1" hidden="false" customHeight="true" outlineLevel="0" collapsed="false">
      <c r="A8" s="9"/>
      <c r="B8" s="9" t="s">
        <v>35</v>
      </c>
      <c r="C8" s="9"/>
      <c r="D8" s="9" t="n">
        <v>6</v>
      </c>
      <c r="E8" s="9"/>
      <c r="F8" s="9" t="n">
        <v>1</v>
      </c>
      <c r="G8" s="9" t="n">
        <v>2</v>
      </c>
      <c r="H8" s="9"/>
      <c r="I8" s="9"/>
      <c r="J8" s="9"/>
      <c r="K8" s="9"/>
      <c r="L8" s="9"/>
      <c r="M8" s="9"/>
      <c r="N8" s="9" t="n">
        <v>1</v>
      </c>
      <c r="O8" s="9"/>
      <c r="P8" s="9" t="n">
        <v>1</v>
      </c>
      <c r="Q8" s="9" t="n">
        <v>1</v>
      </c>
      <c r="R8" s="9"/>
      <c r="S8" s="9"/>
      <c r="T8" s="9"/>
    </row>
    <row r="9" s="5" customFormat="true" ht="23.1" hidden="false" customHeight="true" outlineLevel="0" collapsed="false">
      <c r="A9" s="9"/>
      <c r="B9" s="8" t="s">
        <v>26</v>
      </c>
      <c r="C9" s="8"/>
      <c r="D9" s="7" t="n">
        <f aca="false">SUM(E9:R9)</f>
        <v>3</v>
      </c>
      <c r="E9" s="7" t="n">
        <f aca="false">+E10</f>
        <v>0</v>
      </c>
      <c r="F9" s="7" t="n">
        <f aca="false">+F10</f>
        <v>2</v>
      </c>
      <c r="G9" s="7" t="n">
        <f aca="false">+G10</f>
        <v>1</v>
      </c>
      <c r="H9" s="7" t="n">
        <f aca="false">+H10</f>
        <v>0</v>
      </c>
      <c r="I9" s="7" t="n">
        <f aca="false">+I10</f>
        <v>0</v>
      </c>
      <c r="J9" s="7" t="n">
        <f aca="false">+J10</f>
        <v>0</v>
      </c>
      <c r="K9" s="7" t="n">
        <f aca="false">+K10</f>
        <v>0</v>
      </c>
      <c r="L9" s="7" t="n">
        <f aca="false">+L10</f>
        <v>0</v>
      </c>
      <c r="M9" s="7" t="n">
        <f aca="false">+M10</f>
        <v>0</v>
      </c>
      <c r="N9" s="7" t="n">
        <f aca="false">+N10</f>
        <v>0</v>
      </c>
      <c r="O9" s="7" t="n">
        <f aca="false">+O10</f>
        <v>0</v>
      </c>
      <c r="P9" s="7" t="n">
        <f aca="false">+P10</f>
        <v>0</v>
      </c>
      <c r="Q9" s="7" t="n">
        <f aca="false">+Q10</f>
        <v>0</v>
      </c>
      <c r="R9" s="7" t="n">
        <f aca="false">+R10</f>
        <v>0</v>
      </c>
      <c r="S9" s="7" t="n">
        <f aca="false">+S10</f>
        <v>0</v>
      </c>
      <c r="T9" s="7" t="n">
        <f aca="false">+T10</f>
        <v>0</v>
      </c>
    </row>
    <row r="10" s="5" customFormat="true" ht="23.1" hidden="false" customHeight="true" outlineLevel="0" collapsed="false">
      <c r="A10" s="9"/>
      <c r="B10" s="9" t="s">
        <v>36</v>
      </c>
      <c r="C10" s="9"/>
      <c r="D10" s="9" t="n">
        <v>3</v>
      </c>
      <c r="E10" s="9"/>
      <c r="F10" s="9" t="n">
        <v>2</v>
      </c>
      <c r="G10" s="9" t="n">
        <v>1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5" customFormat="true" ht="23.1" hidden="false" customHeight="true" outlineLevel="0" collapsed="false">
      <c r="A11" s="9"/>
      <c r="B11" s="8" t="s">
        <v>28</v>
      </c>
      <c r="C11" s="8"/>
      <c r="D11" s="7" t="n">
        <f aca="false">SUM(E11:R11)</f>
        <v>3</v>
      </c>
      <c r="E11" s="7" t="n">
        <f aca="false">+E12</f>
        <v>0</v>
      </c>
      <c r="F11" s="7" t="n">
        <f aca="false">+F12</f>
        <v>1</v>
      </c>
      <c r="G11" s="7" t="n">
        <f aca="false">+G12</f>
        <v>1</v>
      </c>
      <c r="H11" s="7" t="n">
        <f aca="false">+H12</f>
        <v>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1</v>
      </c>
      <c r="N11" s="7" t="n">
        <f aca="false">+N12</f>
        <v>0</v>
      </c>
      <c r="O11" s="7" t="n">
        <f aca="false">+O12</f>
        <v>0</v>
      </c>
      <c r="P11" s="7" t="n">
        <f aca="false">+P12</f>
        <v>0</v>
      </c>
      <c r="Q11" s="7" t="n">
        <f aca="false">+Q12</f>
        <v>0</v>
      </c>
      <c r="R11" s="7" t="n">
        <f aca="false">+R12</f>
        <v>0</v>
      </c>
      <c r="S11" s="7" t="n">
        <f aca="false">+S12</f>
        <v>0</v>
      </c>
      <c r="T11" s="7" t="n">
        <f aca="false">+T12</f>
        <v>0</v>
      </c>
    </row>
    <row r="12" s="5" customFormat="true" ht="23.1" hidden="false" customHeight="true" outlineLevel="0" collapsed="false">
      <c r="A12" s="9"/>
      <c r="B12" s="9" t="s">
        <v>37</v>
      </c>
      <c r="C12" s="9"/>
      <c r="D12" s="9" t="n">
        <v>3</v>
      </c>
      <c r="E12" s="9"/>
      <c r="F12" s="9" t="n">
        <v>1</v>
      </c>
      <c r="G12" s="9" t="n">
        <v>1</v>
      </c>
      <c r="H12" s="9"/>
      <c r="I12" s="9"/>
      <c r="J12" s="9"/>
      <c r="K12" s="9"/>
      <c r="L12" s="9"/>
      <c r="M12" s="9" t="n">
        <v>1</v>
      </c>
      <c r="N12" s="9"/>
      <c r="O12" s="9"/>
      <c r="P12" s="9"/>
      <c r="Q12" s="9"/>
      <c r="R12" s="9"/>
      <c r="S12" s="9"/>
      <c r="T12" s="9"/>
    </row>
    <row r="13" s="5" customFormat="true" ht="23.1" hidden="false" customHeight="true" outlineLevel="0" collapsed="false">
      <c r="A13" s="9"/>
      <c r="B13" s="8" t="s">
        <v>30</v>
      </c>
      <c r="C13" s="8"/>
      <c r="D13" s="7" t="n">
        <f aca="false">SUM(E13:R13)</f>
        <v>4</v>
      </c>
      <c r="E13" s="7" t="n">
        <f aca="false">+E14</f>
        <v>0</v>
      </c>
      <c r="F13" s="7" t="n">
        <f aca="false">+F14</f>
        <v>2</v>
      </c>
      <c r="G13" s="7" t="n">
        <f aca="false">+G14</f>
        <v>1</v>
      </c>
      <c r="H13" s="7" t="n">
        <f aca="false">+H14</f>
        <v>0</v>
      </c>
      <c r="I13" s="7" t="n">
        <f aca="false">+I14</f>
        <v>0</v>
      </c>
      <c r="J13" s="7" t="n">
        <f aca="false">+J14</f>
        <v>0</v>
      </c>
      <c r="K13" s="7" t="n">
        <f aca="false">+K14</f>
        <v>0</v>
      </c>
      <c r="L13" s="7" t="n">
        <f aca="false">+L14</f>
        <v>0</v>
      </c>
      <c r="M13" s="7" t="n">
        <f aca="false">+M14</f>
        <v>0</v>
      </c>
      <c r="N13" s="7" t="n">
        <f aca="false">+N14</f>
        <v>0</v>
      </c>
      <c r="O13" s="7" t="n">
        <f aca="false">+O14</f>
        <v>0</v>
      </c>
      <c r="P13" s="7" t="n">
        <f aca="false">+P14</f>
        <v>1</v>
      </c>
      <c r="Q13" s="7" t="n">
        <f aca="false">+Q14</f>
        <v>0</v>
      </c>
      <c r="R13" s="7" t="n">
        <f aca="false">+R14</f>
        <v>0</v>
      </c>
      <c r="S13" s="7" t="n">
        <f aca="false">+S14</f>
        <v>0</v>
      </c>
      <c r="T13" s="7" t="n">
        <f aca="false">+T14</f>
        <v>0</v>
      </c>
    </row>
    <row r="14" s="5" customFormat="true" ht="23.1" hidden="false" customHeight="true" outlineLevel="0" collapsed="false">
      <c r="A14" s="9"/>
      <c r="B14" s="9" t="s">
        <v>38</v>
      </c>
      <c r="C14" s="9"/>
      <c r="D14" s="9" t="n">
        <v>4</v>
      </c>
      <c r="E14" s="9"/>
      <c r="F14" s="9" t="n">
        <v>2</v>
      </c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</row>
    <row r="15" s="5" customFormat="true" ht="23.1" hidden="false" customHeight="true" outlineLevel="0" collapsed="false">
      <c r="A15" s="9"/>
      <c r="B15" s="8" t="s">
        <v>39</v>
      </c>
      <c r="C15" s="8"/>
      <c r="D15" s="7" t="n">
        <f aca="false">SUM(E15:R15)</f>
        <v>4</v>
      </c>
      <c r="E15" s="7" t="n">
        <f aca="false">+E16</f>
        <v>0</v>
      </c>
      <c r="F15" s="7" t="n">
        <f aca="false">+F16</f>
        <v>3</v>
      </c>
      <c r="G15" s="7" t="n">
        <f aca="false">+G16</f>
        <v>1</v>
      </c>
      <c r="H15" s="7" t="n">
        <f aca="false">+H16</f>
        <v>0</v>
      </c>
      <c r="I15" s="7" t="n">
        <f aca="false">+I16</f>
        <v>0</v>
      </c>
      <c r="J15" s="7" t="n">
        <f aca="false">+J16</f>
        <v>0</v>
      </c>
      <c r="K15" s="7" t="n">
        <f aca="false">+K16</f>
        <v>0</v>
      </c>
      <c r="L15" s="7" t="n">
        <f aca="false">+L16</f>
        <v>0</v>
      </c>
      <c r="M15" s="7" t="n">
        <f aca="false">+M16</f>
        <v>0</v>
      </c>
      <c r="N15" s="7" t="n">
        <f aca="false">+N16</f>
        <v>0</v>
      </c>
      <c r="O15" s="7" t="n">
        <f aca="false">+O16</f>
        <v>0</v>
      </c>
      <c r="P15" s="7" t="n">
        <f aca="false">+P16</f>
        <v>0</v>
      </c>
      <c r="Q15" s="7" t="n">
        <f aca="false">+Q16</f>
        <v>0</v>
      </c>
      <c r="R15" s="7" t="n">
        <f aca="false">+R16</f>
        <v>0</v>
      </c>
      <c r="S15" s="7" t="n">
        <f aca="false">+S16</f>
        <v>0</v>
      </c>
      <c r="T15" s="7" t="n">
        <f aca="false">+T16</f>
        <v>0</v>
      </c>
    </row>
    <row r="16" s="5" customFormat="true" ht="23.1" hidden="false" customHeight="true" outlineLevel="0" collapsed="false">
      <c r="A16" s="9"/>
      <c r="B16" s="9" t="s">
        <v>40</v>
      </c>
      <c r="C16" s="9"/>
      <c r="D16" s="9" t="n">
        <v>4</v>
      </c>
      <c r="E16" s="9"/>
      <c r="F16" s="9" t="n">
        <v>3</v>
      </c>
      <c r="G16" s="9" t="n">
        <v>1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s="5" customFormat="true" ht="23.1" hidden="false" customHeight="true" outlineLevel="0" collapsed="false">
      <c r="A17" s="9"/>
      <c r="B17" s="8" t="s">
        <v>41</v>
      </c>
      <c r="C17" s="8"/>
      <c r="D17" s="7" t="n">
        <f aca="false">SUM(E17:T17)</f>
        <v>1</v>
      </c>
      <c r="E17" s="7" t="n">
        <f aca="false">+E18</f>
        <v>0</v>
      </c>
      <c r="F17" s="7" t="n">
        <f aca="false">+F18</f>
        <v>1</v>
      </c>
      <c r="G17" s="7" t="n">
        <f aca="false">+G18</f>
        <v>0</v>
      </c>
      <c r="H17" s="7" t="n">
        <f aca="false">+H18</f>
        <v>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0</v>
      </c>
      <c r="M17" s="7" t="n">
        <f aca="false">+M18</f>
        <v>0</v>
      </c>
      <c r="N17" s="7" t="n">
        <f aca="false">+N18</f>
        <v>0</v>
      </c>
      <c r="O17" s="7" t="n">
        <f aca="false">+O18</f>
        <v>0</v>
      </c>
      <c r="P17" s="7" t="n">
        <f aca="false">+P18</f>
        <v>0</v>
      </c>
      <c r="Q17" s="7" t="n">
        <f aca="false">+Q18</f>
        <v>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</row>
    <row r="18" s="5" customFormat="true" ht="23.1" hidden="false" customHeight="true" outlineLevel="0" collapsed="false">
      <c r="A18" s="9"/>
      <c r="B18" s="9" t="s">
        <v>42</v>
      </c>
      <c r="C18" s="9"/>
      <c r="D18" s="9" t="n">
        <v>1</v>
      </c>
      <c r="E18" s="9"/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5" customFormat="true" ht="23.1" hidden="false" customHeight="true" outlineLevel="0" collapsed="false">
      <c r="A19" s="9" t="n">
        <v>2</v>
      </c>
      <c r="B19" s="8" t="s">
        <v>43</v>
      </c>
      <c r="C19" s="8"/>
      <c r="D19" s="7" t="n">
        <f aca="false">+D20+D24+D29+D33+D38+D41+D49+D51+D58</f>
        <v>111</v>
      </c>
      <c r="E19" s="7" t="n">
        <f aca="false">+E20+E24+E29+E33+E38+E41+E49+E51+E58</f>
        <v>0</v>
      </c>
      <c r="F19" s="7" t="n">
        <f aca="false">+F20+F24+F29+F33+F38+F41+F49+F51+F58</f>
        <v>52</v>
      </c>
      <c r="G19" s="7" t="n">
        <f aca="false">+G20+G24+G29+G33+G38+G41+G49+G51+G58</f>
        <v>42</v>
      </c>
      <c r="H19" s="7" t="n">
        <f aca="false">+H20+H24+H29+H33+H38+H41+H49+H51+H58</f>
        <v>0</v>
      </c>
      <c r="I19" s="7" t="n">
        <f aca="false">+I20+I24+I29+I33+I38+I41+I49+I51+I58</f>
        <v>0</v>
      </c>
      <c r="J19" s="7" t="n">
        <f aca="false">+J20+J24+J29+J33+J38+J41+J49+J51+J58</f>
        <v>0</v>
      </c>
      <c r="K19" s="7" t="n">
        <f aca="false">+K20+K24+K29+K33+K38+K41+K49+K51+K58</f>
        <v>0</v>
      </c>
      <c r="L19" s="7" t="n">
        <f aca="false">+L20+L24+L29+L33+L38+L41+L49+L51+L58</f>
        <v>0</v>
      </c>
      <c r="M19" s="7" t="n">
        <f aca="false">+M20+M24+M29+M33+M38+M41+M49+M51+M58</f>
        <v>11</v>
      </c>
      <c r="N19" s="7" t="n">
        <f aca="false">+N20+N24+N29+N33+N38+N41+N49+N51+N58</f>
        <v>0</v>
      </c>
      <c r="O19" s="7" t="n">
        <f aca="false">+O20+O24+O29+O33+O38+O41+O49+O51+O58</f>
        <v>4</v>
      </c>
      <c r="P19" s="7" t="n">
        <f aca="false">+P20+P24+P29+P33+P38+P41+P49+P51+P58</f>
        <v>1</v>
      </c>
      <c r="Q19" s="7" t="n">
        <f aca="false">+Q20+Q24+Q29+Q33+Q38+Q41+Q49+Q51+Q58</f>
        <v>1</v>
      </c>
      <c r="R19" s="7" t="n">
        <f aca="false">+R20+R24+R29+R33+R38+R41+R49+R51+R58</f>
        <v>0</v>
      </c>
      <c r="S19" s="7" t="n">
        <f aca="false">+S20+S24+S29+S33+S38+S41+S49+S51+S58</f>
        <v>0</v>
      </c>
      <c r="T19" s="7" t="n">
        <f aca="false">+T20+T24+T29+T33+T38+T41+T49+T51+T58</f>
        <v>0</v>
      </c>
    </row>
    <row r="20" s="5" customFormat="true" ht="23.1" hidden="false" customHeight="true" outlineLevel="0" collapsed="false">
      <c r="A20" s="9"/>
      <c r="B20" s="8" t="s">
        <v>44</v>
      </c>
      <c r="C20" s="8"/>
      <c r="D20" s="7" t="n">
        <f aca="false">SUM(E20:R20)</f>
        <v>8</v>
      </c>
      <c r="E20" s="7" t="n">
        <f aca="false">+E21+E22+E23</f>
        <v>0</v>
      </c>
      <c r="F20" s="7" t="n">
        <f aca="false">+F21+F22+F23</f>
        <v>3</v>
      </c>
      <c r="G20" s="7" t="n">
        <f aca="false">+G21+G22+G23</f>
        <v>1</v>
      </c>
      <c r="H20" s="7" t="n">
        <f aca="false">+H21+H22+H23</f>
        <v>0</v>
      </c>
      <c r="I20" s="7" t="n">
        <f aca="false">+I21+I22+I23</f>
        <v>0</v>
      </c>
      <c r="J20" s="7" t="n">
        <f aca="false">+J21+J22+J23</f>
        <v>0</v>
      </c>
      <c r="K20" s="7" t="n">
        <f aca="false">+K21+K22+K23</f>
        <v>0</v>
      </c>
      <c r="L20" s="7" t="n">
        <f aca="false">+L21+L22+L23</f>
        <v>0</v>
      </c>
      <c r="M20" s="7" t="n">
        <f aca="false">+M21+M22+M23</f>
        <v>3</v>
      </c>
      <c r="N20" s="7" t="n">
        <f aca="false">+N21+N22+N23</f>
        <v>0</v>
      </c>
      <c r="O20" s="7" t="n">
        <f aca="false">+O21+O22+O23</f>
        <v>1</v>
      </c>
      <c r="P20" s="7" t="n">
        <f aca="false">+P21+P22+P23</f>
        <v>0</v>
      </c>
      <c r="Q20" s="7" t="n">
        <f aca="false">+Q21+Q22+Q23</f>
        <v>0</v>
      </c>
      <c r="R20" s="7" t="n">
        <f aca="false">+R21+R22+R23</f>
        <v>0</v>
      </c>
      <c r="S20" s="7" t="n">
        <f aca="false">+S21+S22+S23</f>
        <v>0</v>
      </c>
      <c r="T20" s="7" t="n">
        <f aca="false">+T21+T22+T23</f>
        <v>0</v>
      </c>
    </row>
    <row r="21" s="5" customFormat="true" ht="23.1" hidden="false" customHeight="true" outlineLevel="0" collapsed="false">
      <c r="A21" s="9"/>
      <c r="B21" s="12" t="s">
        <v>45</v>
      </c>
      <c r="C21" s="12"/>
      <c r="D21" s="7" t="n">
        <v>2</v>
      </c>
      <c r="E21" s="7"/>
      <c r="F21" s="7" t="n">
        <v>2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s="5" customFormat="true" ht="23.1" hidden="false" customHeight="true" outlineLevel="0" collapsed="false">
      <c r="A22" s="9"/>
      <c r="B22" s="12" t="s">
        <v>46</v>
      </c>
      <c r="C22" s="12"/>
      <c r="D22" s="7" t="n">
        <v>3</v>
      </c>
      <c r="E22" s="7"/>
      <c r="F22" s="7"/>
      <c r="G22" s="7" t="n">
        <v>1</v>
      </c>
      <c r="H22" s="7"/>
      <c r="I22" s="7"/>
      <c r="J22" s="7"/>
      <c r="K22" s="7"/>
      <c r="L22" s="7"/>
      <c r="M22" s="7" t="n">
        <v>1</v>
      </c>
      <c r="N22" s="7"/>
      <c r="O22" s="7" t="n">
        <v>1</v>
      </c>
      <c r="P22" s="7"/>
      <c r="Q22" s="7"/>
      <c r="R22" s="7"/>
      <c r="S22" s="7"/>
      <c r="T22" s="7"/>
    </row>
    <row r="23" s="5" customFormat="true" ht="23.1" hidden="false" customHeight="true" outlineLevel="0" collapsed="false">
      <c r="A23" s="9"/>
      <c r="B23" s="12" t="s">
        <v>47</v>
      </c>
      <c r="C23" s="12"/>
      <c r="D23" s="7" t="n">
        <v>3</v>
      </c>
      <c r="E23" s="7"/>
      <c r="F23" s="7" t="n">
        <v>1</v>
      </c>
      <c r="G23" s="7"/>
      <c r="H23" s="7"/>
      <c r="I23" s="7"/>
      <c r="J23" s="7"/>
      <c r="K23" s="7"/>
      <c r="L23" s="7"/>
      <c r="M23" s="7" t="n">
        <v>2</v>
      </c>
      <c r="N23" s="7"/>
      <c r="O23" s="7"/>
      <c r="P23" s="7"/>
      <c r="Q23" s="7"/>
      <c r="R23" s="7"/>
      <c r="S23" s="7"/>
      <c r="T23" s="7"/>
    </row>
    <row r="24" s="5" customFormat="true" ht="23.1" hidden="false" customHeight="true" outlineLevel="0" collapsed="false">
      <c r="A24" s="9"/>
      <c r="B24" s="8" t="s">
        <v>22</v>
      </c>
      <c r="C24" s="8"/>
      <c r="D24" s="7" t="n">
        <f aca="false">SUM(E24:R24)</f>
        <v>9</v>
      </c>
      <c r="E24" s="7"/>
      <c r="F24" s="7" t="n">
        <f aca="false">+F25+F26+F27+F28</f>
        <v>4</v>
      </c>
      <c r="G24" s="7" t="n">
        <f aca="false">+G25+G26+G27+G28</f>
        <v>2</v>
      </c>
      <c r="H24" s="7" t="n">
        <f aca="false">+H25+H26+H27+H28</f>
        <v>0</v>
      </c>
      <c r="I24" s="7" t="n">
        <f aca="false">+I25+I26+I27+I28</f>
        <v>0</v>
      </c>
      <c r="J24" s="7" t="n">
        <f aca="false">+J25+J26+J27+J28</f>
        <v>0</v>
      </c>
      <c r="K24" s="7" t="n">
        <f aca="false">+K25+K26+K27+K28</f>
        <v>0</v>
      </c>
      <c r="L24" s="7" t="n">
        <f aca="false">+L25+L26+L27+L28</f>
        <v>0</v>
      </c>
      <c r="M24" s="7" t="n">
        <f aca="false">+M25+M26+M27+M28</f>
        <v>3</v>
      </c>
      <c r="N24" s="7" t="n">
        <f aca="false">+N25+N26+N27+N28</f>
        <v>0</v>
      </c>
      <c r="O24" s="7" t="n">
        <f aca="false">+O25+O26+O27+O28</f>
        <v>0</v>
      </c>
      <c r="P24" s="7" t="n">
        <f aca="false">+P25+P26+P27+P28</f>
        <v>0</v>
      </c>
      <c r="Q24" s="7" t="n">
        <f aca="false">+Q25+Q26+Q27+Q28</f>
        <v>0</v>
      </c>
      <c r="R24" s="7"/>
      <c r="S24" s="7"/>
      <c r="T24" s="7"/>
    </row>
    <row r="25" s="5" customFormat="true" ht="23.1" hidden="false" customHeight="true" outlineLevel="0" collapsed="false">
      <c r="A25" s="9"/>
      <c r="B25" s="9" t="s">
        <v>48</v>
      </c>
      <c r="C25" s="9"/>
      <c r="D25" s="7" t="n">
        <v>2</v>
      </c>
      <c r="E25" s="7"/>
      <c r="F25" s="7" t="n">
        <v>1</v>
      </c>
      <c r="G25" s="7"/>
      <c r="H25" s="7"/>
      <c r="I25" s="7"/>
      <c r="J25" s="7"/>
      <c r="K25" s="7"/>
      <c r="L25" s="7"/>
      <c r="M25" s="7" t="n">
        <v>1</v>
      </c>
      <c r="N25" s="7"/>
      <c r="O25" s="7"/>
      <c r="P25" s="7"/>
      <c r="Q25" s="7"/>
      <c r="R25" s="7"/>
      <c r="S25" s="7"/>
      <c r="T25" s="7"/>
    </row>
    <row r="26" s="5" customFormat="true" ht="23.1" hidden="false" customHeight="true" outlineLevel="0" collapsed="false">
      <c r="A26" s="9"/>
      <c r="B26" s="9" t="s">
        <v>49</v>
      </c>
      <c r="C26" s="9"/>
      <c r="D26" s="7" t="n">
        <v>2</v>
      </c>
      <c r="E26" s="7"/>
      <c r="F26" s="7" t="n">
        <v>1</v>
      </c>
      <c r="G26" s="7"/>
      <c r="H26" s="7"/>
      <c r="I26" s="7"/>
      <c r="J26" s="7"/>
      <c r="K26" s="7"/>
      <c r="L26" s="7"/>
      <c r="M26" s="7" t="n">
        <v>1</v>
      </c>
      <c r="N26" s="7"/>
      <c r="O26" s="7"/>
      <c r="P26" s="7"/>
      <c r="Q26" s="7"/>
      <c r="R26" s="7"/>
      <c r="S26" s="7"/>
      <c r="T26" s="7"/>
    </row>
    <row r="27" s="5" customFormat="true" ht="23.1" hidden="false" customHeight="true" outlineLevel="0" collapsed="false">
      <c r="A27" s="9"/>
      <c r="B27" s="9" t="s">
        <v>50</v>
      </c>
      <c r="C27" s="9"/>
      <c r="D27" s="7" t="n">
        <v>3</v>
      </c>
      <c r="E27" s="7"/>
      <c r="F27" s="7" t="n">
        <v>1</v>
      </c>
      <c r="G27" s="7" t="n">
        <v>1</v>
      </c>
      <c r="H27" s="7"/>
      <c r="I27" s="7"/>
      <c r="J27" s="7"/>
      <c r="K27" s="7"/>
      <c r="L27" s="7"/>
      <c r="M27" s="7" t="n">
        <v>1</v>
      </c>
      <c r="N27" s="7"/>
      <c r="O27" s="7"/>
      <c r="P27" s="7"/>
      <c r="Q27" s="7"/>
      <c r="R27" s="7"/>
      <c r="S27" s="7"/>
      <c r="T27" s="7"/>
    </row>
    <row r="28" s="5" customFormat="true" ht="23.1" hidden="false" customHeight="true" outlineLevel="0" collapsed="false">
      <c r="A28" s="9"/>
      <c r="B28" s="9" t="s">
        <v>51</v>
      </c>
      <c r="C28" s="9"/>
      <c r="D28" s="7" t="n">
        <v>2</v>
      </c>
      <c r="E28" s="7"/>
      <c r="F28" s="7" t="n">
        <v>1</v>
      </c>
      <c r="G28" s="7" t="n">
        <v>1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s="5" customFormat="true" ht="23.1" hidden="false" customHeight="true" outlineLevel="0" collapsed="false">
      <c r="A29" s="9"/>
      <c r="B29" s="8" t="s">
        <v>24</v>
      </c>
      <c r="C29" s="8"/>
      <c r="D29" s="7" t="n">
        <f aca="false">SUM(E29:R29)</f>
        <v>13</v>
      </c>
      <c r="E29" s="7"/>
      <c r="F29" s="7" t="n">
        <f aca="false">+F30+F31+F32</f>
        <v>5</v>
      </c>
      <c r="G29" s="7" t="n">
        <f aca="false">+G30+G31+G32</f>
        <v>6</v>
      </c>
      <c r="H29" s="7" t="n">
        <f aca="false">+H30+H31+H32</f>
        <v>0</v>
      </c>
      <c r="I29" s="7" t="n">
        <f aca="false">+I30+I31+I32</f>
        <v>0</v>
      </c>
      <c r="J29" s="7" t="n">
        <f aca="false">+J30+J31+J32</f>
        <v>0</v>
      </c>
      <c r="K29" s="7" t="n">
        <f aca="false">+K30+K31+K32</f>
        <v>0</v>
      </c>
      <c r="L29" s="7" t="n">
        <f aca="false">+L30+L31+L32</f>
        <v>0</v>
      </c>
      <c r="M29" s="7" t="n">
        <f aca="false">+M30+M31+M32</f>
        <v>0</v>
      </c>
      <c r="N29" s="7" t="n">
        <f aca="false">+N30+N31+N32</f>
        <v>0</v>
      </c>
      <c r="O29" s="7" t="n">
        <f aca="false">+O30+O31+O32</f>
        <v>1</v>
      </c>
      <c r="P29" s="7" t="n">
        <f aca="false">+P30+P31+P32</f>
        <v>1</v>
      </c>
      <c r="Q29" s="7" t="n">
        <f aca="false">+Q30+Q31+Q32</f>
        <v>0</v>
      </c>
      <c r="R29" s="7" t="n">
        <f aca="false">+R30+R31+R32</f>
        <v>0</v>
      </c>
      <c r="S29" s="7" t="n">
        <f aca="false">+S30+S31+S32</f>
        <v>0</v>
      </c>
      <c r="T29" s="7" t="n">
        <f aca="false">+T30+T31+T32</f>
        <v>0</v>
      </c>
    </row>
    <row r="30" s="5" customFormat="true" ht="23.1" hidden="false" customHeight="true" outlineLevel="0" collapsed="false">
      <c r="A30" s="9"/>
      <c r="B30" s="9" t="s">
        <v>52</v>
      </c>
      <c r="C30" s="9"/>
      <c r="D30" s="9" t="n">
        <v>3</v>
      </c>
      <c r="E30" s="9"/>
      <c r="F30" s="9" t="n">
        <v>1</v>
      </c>
      <c r="G30" s="9" t="n">
        <v>1</v>
      </c>
      <c r="H30" s="9"/>
      <c r="I30" s="9"/>
      <c r="J30" s="9"/>
      <c r="K30" s="9"/>
      <c r="L30" s="9"/>
      <c r="M30" s="9"/>
      <c r="N30" s="9"/>
      <c r="O30" s="9" t="n">
        <v>1</v>
      </c>
      <c r="P30" s="9"/>
      <c r="Q30" s="9"/>
      <c r="R30" s="9"/>
      <c r="S30" s="9"/>
      <c r="T30" s="9"/>
    </row>
    <row r="31" s="5" customFormat="true" ht="23.1" hidden="false" customHeight="true" outlineLevel="0" collapsed="false">
      <c r="A31" s="9"/>
      <c r="B31" s="9" t="s">
        <v>53</v>
      </c>
      <c r="C31" s="9"/>
      <c r="D31" s="9" t="n">
        <v>4</v>
      </c>
      <c r="E31" s="9"/>
      <c r="F31" s="9" t="n">
        <v>1</v>
      </c>
      <c r="G31" s="9" t="n">
        <v>2</v>
      </c>
      <c r="H31" s="9"/>
      <c r="I31" s="9"/>
      <c r="J31" s="9"/>
      <c r="K31" s="9"/>
      <c r="L31" s="9"/>
      <c r="M31" s="9"/>
      <c r="N31" s="9"/>
      <c r="O31" s="9"/>
      <c r="P31" s="9" t="n">
        <v>1</v>
      </c>
      <c r="Q31" s="9"/>
      <c r="R31" s="9"/>
      <c r="S31" s="9"/>
      <c r="T31" s="9"/>
    </row>
    <row r="32" s="5" customFormat="true" ht="23.1" hidden="false" customHeight="true" outlineLevel="0" collapsed="false">
      <c r="A32" s="9"/>
      <c r="B32" s="9" t="s">
        <v>54</v>
      </c>
      <c r="C32" s="9"/>
      <c r="D32" s="9" t="n">
        <v>6</v>
      </c>
      <c r="E32" s="9"/>
      <c r="F32" s="9" t="n">
        <v>3</v>
      </c>
      <c r="G32" s="9" t="n">
        <v>3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5" customFormat="true" ht="23.1" hidden="false" customHeight="true" outlineLevel="0" collapsed="false">
      <c r="A33" s="9"/>
      <c r="B33" s="8" t="s">
        <v>26</v>
      </c>
      <c r="C33" s="8"/>
      <c r="D33" s="7" t="n">
        <f aca="false">SUM(E33:R33)</f>
        <v>22</v>
      </c>
      <c r="E33" s="7"/>
      <c r="F33" s="7" t="n">
        <f aca="false">+F34+F35+F36+F37</f>
        <v>12</v>
      </c>
      <c r="G33" s="7" t="n">
        <f aca="false">+G34+G35+G36+G37</f>
        <v>9</v>
      </c>
      <c r="H33" s="7" t="n">
        <f aca="false">+H34+H35+H36+H37</f>
        <v>0</v>
      </c>
      <c r="I33" s="7" t="n">
        <f aca="false">+I34+I35+I36+I37</f>
        <v>0</v>
      </c>
      <c r="J33" s="7" t="n">
        <f aca="false">+J34+J35+J36+J37</f>
        <v>0</v>
      </c>
      <c r="K33" s="7" t="n">
        <f aca="false">+K34+K35+K36+K37</f>
        <v>0</v>
      </c>
      <c r="L33" s="7" t="n">
        <f aca="false">+L34+L35+L36+L37</f>
        <v>0</v>
      </c>
      <c r="M33" s="7" t="n">
        <f aca="false">+M34+M35+M36+M37</f>
        <v>1</v>
      </c>
      <c r="N33" s="7" t="n">
        <f aca="false">+N34+N35+N36+N37</f>
        <v>0</v>
      </c>
      <c r="O33" s="7" t="n">
        <f aca="false">+O34+O35+O36+O37</f>
        <v>0</v>
      </c>
      <c r="P33" s="7" t="n">
        <f aca="false">+P34+P35+P36+P37</f>
        <v>0</v>
      </c>
      <c r="Q33" s="7" t="n">
        <f aca="false">+Q34+Q35+Q36+Q37</f>
        <v>0</v>
      </c>
      <c r="R33" s="7" t="n">
        <f aca="false">+R34+R35+R36+R37</f>
        <v>0</v>
      </c>
      <c r="S33" s="7" t="n">
        <f aca="false">+S34+S35+S36+S37</f>
        <v>0</v>
      </c>
      <c r="T33" s="7"/>
    </row>
    <row r="34" s="5" customFormat="true" ht="23.1" hidden="false" customHeight="true" outlineLevel="0" collapsed="false">
      <c r="A34" s="9"/>
      <c r="B34" s="9" t="s">
        <v>55</v>
      </c>
      <c r="C34" s="9"/>
      <c r="D34" s="9" t="n">
        <v>5</v>
      </c>
      <c r="E34" s="9"/>
      <c r="F34" s="9" t="n">
        <v>3</v>
      </c>
      <c r="G34" s="9" t="n">
        <v>2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5" customFormat="true" ht="23.1" hidden="false" customHeight="true" outlineLevel="0" collapsed="false">
      <c r="A35" s="9"/>
      <c r="B35" s="9" t="s">
        <v>56</v>
      </c>
      <c r="C35" s="9"/>
      <c r="D35" s="9" t="n">
        <v>5</v>
      </c>
      <c r="E35" s="9"/>
      <c r="F35" s="9" t="n">
        <v>3</v>
      </c>
      <c r="G35" s="9" t="n">
        <v>2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5" customFormat="true" ht="23.1" hidden="false" customHeight="true" outlineLevel="0" collapsed="false">
      <c r="A36" s="9"/>
      <c r="B36" s="9" t="s">
        <v>57</v>
      </c>
      <c r="C36" s="9"/>
      <c r="D36" s="9" t="n">
        <v>6</v>
      </c>
      <c r="E36" s="9"/>
      <c r="F36" s="9" t="n">
        <v>3</v>
      </c>
      <c r="G36" s="9" t="n">
        <v>3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5" customFormat="true" ht="23.1" hidden="false" customHeight="true" outlineLevel="0" collapsed="false">
      <c r="A37" s="9"/>
      <c r="B37" s="9" t="s">
        <v>58</v>
      </c>
      <c r="C37" s="9"/>
      <c r="D37" s="9" t="n">
        <v>6</v>
      </c>
      <c r="E37" s="9"/>
      <c r="F37" s="9" t="n">
        <v>3</v>
      </c>
      <c r="G37" s="9" t="n">
        <v>2</v>
      </c>
      <c r="H37" s="9"/>
      <c r="I37" s="9"/>
      <c r="J37" s="9"/>
      <c r="K37" s="9"/>
      <c r="L37" s="9"/>
      <c r="M37" s="9" t="n">
        <v>1</v>
      </c>
      <c r="N37" s="9"/>
      <c r="O37" s="9"/>
      <c r="P37" s="9"/>
      <c r="Q37" s="9"/>
      <c r="R37" s="9"/>
      <c r="S37" s="9"/>
      <c r="T37" s="9"/>
    </row>
    <row r="38" s="5" customFormat="true" ht="23.1" hidden="false" customHeight="true" outlineLevel="0" collapsed="false">
      <c r="A38" s="9"/>
      <c r="B38" s="8" t="s">
        <v>28</v>
      </c>
      <c r="C38" s="8"/>
      <c r="D38" s="7" t="n">
        <f aca="false">SUM(E38:R38)</f>
        <v>6</v>
      </c>
      <c r="E38" s="7"/>
      <c r="F38" s="7" t="n">
        <f aca="false">+F39+F40</f>
        <v>2</v>
      </c>
      <c r="G38" s="7" t="n">
        <f aca="false">+G39+G40</f>
        <v>2</v>
      </c>
      <c r="H38" s="7" t="n">
        <f aca="false">+H39+H40</f>
        <v>0</v>
      </c>
      <c r="I38" s="7" t="n">
        <f aca="false">+I39+I40</f>
        <v>0</v>
      </c>
      <c r="J38" s="7" t="n">
        <f aca="false">+J39+J40</f>
        <v>0</v>
      </c>
      <c r="K38" s="7" t="n">
        <f aca="false">+K39+K40</f>
        <v>0</v>
      </c>
      <c r="L38" s="7" t="n">
        <f aca="false">+L39+L40</f>
        <v>0</v>
      </c>
      <c r="M38" s="7" t="n">
        <f aca="false">+M39+M40</f>
        <v>1</v>
      </c>
      <c r="N38" s="7" t="n">
        <f aca="false">+N39+N40</f>
        <v>0</v>
      </c>
      <c r="O38" s="7" t="n">
        <f aca="false">+O39+O40</f>
        <v>1</v>
      </c>
      <c r="P38" s="7" t="n">
        <f aca="false">+P39+P40</f>
        <v>0</v>
      </c>
      <c r="Q38" s="7" t="n">
        <f aca="false">+Q39+Q40</f>
        <v>0</v>
      </c>
      <c r="R38" s="7" t="n">
        <f aca="false">+R39+R40</f>
        <v>0</v>
      </c>
      <c r="S38" s="7"/>
      <c r="T38" s="7"/>
    </row>
    <row r="39" s="5" customFormat="true" ht="23.1" hidden="false" customHeight="true" outlineLevel="0" collapsed="false">
      <c r="A39" s="9"/>
      <c r="B39" s="9" t="s">
        <v>59</v>
      </c>
      <c r="C39" s="9"/>
      <c r="D39" s="9" t="n">
        <v>4</v>
      </c>
      <c r="E39" s="9"/>
      <c r="F39" s="9" t="n">
        <v>1</v>
      </c>
      <c r="G39" s="9" t="n">
        <v>1</v>
      </c>
      <c r="H39" s="9"/>
      <c r="I39" s="9"/>
      <c r="J39" s="9"/>
      <c r="K39" s="9"/>
      <c r="L39" s="9"/>
      <c r="M39" s="9" t="n">
        <v>1</v>
      </c>
      <c r="N39" s="9"/>
      <c r="O39" s="9" t="n">
        <v>1</v>
      </c>
      <c r="P39" s="9"/>
      <c r="Q39" s="9"/>
      <c r="R39" s="9"/>
      <c r="S39" s="9"/>
      <c r="T39" s="9"/>
    </row>
    <row r="40" s="5" customFormat="true" ht="23.1" hidden="false" customHeight="true" outlineLevel="0" collapsed="false">
      <c r="A40" s="9"/>
      <c r="B40" s="9" t="s">
        <v>60</v>
      </c>
      <c r="C40" s="9"/>
      <c r="D40" s="9" t="n">
        <v>2</v>
      </c>
      <c r="E40" s="9"/>
      <c r="F40" s="9" t="n">
        <v>1</v>
      </c>
      <c r="G40" s="9" t="n">
        <v>1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5" customFormat="true" ht="23.1" hidden="false" customHeight="true" outlineLevel="0" collapsed="false">
      <c r="A41" s="9"/>
      <c r="B41" s="8" t="s">
        <v>30</v>
      </c>
      <c r="C41" s="8"/>
      <c r="D41" s="7" t="n">
        <f aca="false">SUM(E41:R41)</f>
        <v>25</v>
      </c>
      <c r="E41" s="7"/>
      <c r="F41" s="7" t="n">
        <f aca="false">+F42+F43+F44+F45+F46+F47+F48</f>
        <v>13</v>
      </c>
      <c r="G41" s="7" t="n">
        <f aca="false">+G42+G43+G44+G45+G46+G47+G48</f>
        <v>11</v>
      </c>
      <c r="H41" s="7" t="n">
        <f aca="false">+H42+H43+H44+H45+H46+H47+H48</f>
        <v>0</v>
      </c>
      <c r="I41" s="7" t="n">
        <f aca="false">+I42+I43+I44+I45+I46+I47+I48</f>
        <v>0</v>
      </c>
      <c r="J41" s="7" t="n">
        <f aca="false">+J42+J43+J44+J45+J46+J47+J48</f>
        <v>0</v>
      </c>
      <c r="K41" s="7" t="n">
        <f aca="false">+K42+K43+K44+K45+K46+K47+K48</f>
        <v>0</v>
      </c>
      <c r="L41" s="7" t="n">
        <f aca="false">+L42+L43+L44+L45+L46+L47+L48</f>
        <v>0</v>
      </c>
      <c r="M41" s="7" t="n">
        <f aca="false">+M42+M43+M44+M45+M46+M47+M48</f>
        <v>0</v>
      </c>
      <c r="N41" s="7" t="n">
        <f aca="false">+N42+N43+N44+N45+N46+N47+N48</f>
        <v>0</v>
      </c>
      <c r="O41" s="7" t="n">
        <f aca="false">+O42+O43+O44+O45+O46+O47+O48</f>
        <v>1</v>
      </c>
      <c r="P41" s="7" t="n">
        <f aca="false">+P42+P43+P44+P45+P48</f>
        <v>0</v>
      </c>
      <c r="Q41" s="7" t="n">
        <f aca="false">+Q42+Q43+Q44+Q45+Q48</f>
        <v>0</v>
      </c>
      <c r="R41" s="7" t="n">
        <f aca="false">+R42+R43+R44+R45+R48</f>
        <v>0</v>
      </c>
      <c r="S41" s="7"/>
      <c r="T41" s="7"/>
    </row>
    <row r="42" s="5" customFormat="true" ht="23.1" hidden="false" customHeight="true" outlineLevel="0" collapsed="false">
      <c r="A42" s="9"/>
      <c r="B42" s="9" t="s">
        <v>61</v>
      </c>
      <c r="C42" s="9"/>
      <c r="D42" s="9" t="n">
        <v>6</v>
      </c>
      <c r="E42" s="9"/>
      <c r="F42" s="9" t="n">
        <v>3</v>
      </c>
      <c r="G42" s="9" t="n">
        <v>3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5" customFormat="true" ht="23.1" hidden="false" customHeight="true" outlineLevel="0" collapsed="false">
      <c r="A43" s="9"/>
      <c r="B43" s="9" t="s">
        <v>62</v>
      </c>
      <c r="C43" s="9"/>
      <c r="D43" s="9" t="n">
        <v>5</v>
      </c>
      <c r="E43" s="9"/>
      <c r="F43" s="9" t="n">
        <v>3</v>
      </c>
      <c r="G43" s="9" t="n">
        <v>2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5" customFormat="true" ht="23.1" hidden="false" customHeight="true" outlineLevel="0" collapsed="false">
      <c r="A44" s="9"/>
      <c r="B44" s="9" t="s">
        <v>63</v>
      </c>
      <c r="C44" s="9"/>
      <c r="D44" s="9" t="n">
        <v>5</v>
      </c>
      <c r="E44" s="9"/>
      <c r="F44" s="9" t="n">
        <v>3</v>
      </c>
      <c r="G44" s="9" t="n">
        <v>2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5" customFormat="true" ht="23.1" hidden="false" customHeight="true" outlineLevel="0" collapsed="false">
      <c r="A45" s="9"/>
      <c r="B45" s="9" t="s">
        <v>64</v>
      </c>
      <c r="C45" s="9"/>
      <c r="D45" s="9" t="n">
        <v>2</v>
      </c>
      <c r="E45" s="9"/>
      <c r="F45" s="9" t="n">
        <v>1</v>
      </c>
      <c r="G45" s="9" t="n">
        <v>1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s="5" customFormat="true" ht="23.1" hidden="false" customHeight="true" outlineLevel="0" collapsed="false">
      <c r="A46" s="9"/>
      <c r="B46" s="9" t="s">
        <v>65</v>
      </c>
      <c r="C46" s="9"/>
      <c r="D46" s="9" t="n">
        <v>2</v>
      </c>
      <c r="E46" s="9"/>
      <c r="F46" s="9" t="n">
        <v>1</v>
      </c>
      <c r="G46" s="9" t="n">
        <v>1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s="5" customFormat="true" ht="23.1" hidden="false" customHeight="true" outlineLevel="0" collapsed="false">
      <c r="A47" s="9"/>
      <c r="B47" s="9" t="s">
        <v>66</v>
      </c>
      <c r="C47" s="9"/>
      <c r="D47" s="9" t="n">
        <v>2</v>
      </c>
      <c r="E47" s="9"/>
      <c r="F47" s="9" t="n">
        <v>1</v>
      </c>
      <c r="G47" s="9" t="n">
        <v>1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s="5" customFormat="true" ht="23.1" hidden="false" customHeight="true" outlineLevel="0" collapsed="false">
      <c r="A48" s="9"/>
      <c r="B48" s="9" t="s">
        <v>67</v>
      </c>
      <c r="C48" s="9"/>
      <c r="D48" s="9" t="n">
        <v>3</v>
      </c>
      <c r="E48" s="9"/>
      <c r="F48" s="9" t="n">
        <v>1</v>
      </c>
      <c r="G48" s="9" t="n">
        <v>1</v>
      </c>
      <c r="H48" s="9"/>
      <c r="I48" s="9"/>
      <c r="J48" s="9"/>
      <c r="K48" s="9"/>
      <c r="L48" s="9"/>
      <c r="M48" s="9"/>
      <c r="N48" s="9"/>
      <c r="O48" s="9" t="n">
        <v>1</v>
      </c>
      <c r="P48" s="9"/>
      <c r="Q48" s="9"/>
      <c r="R48" s="9"/>
      <c r="S48" s="9"/>
      <c r="T48" s="9"/>
    </row>
    <row r="49" s="5" customFormat="true" ht="23.1" hidden="false" customHeight="true" outlineLevel="0" collapsed="false">
      <c r="A49" s="9"/>
      <c r="B49" s="8" t="s">
        <v>68</v>
      </c>
      <c r="C49" s="8"/>
      <c r="D49" s="7" t="n">
        <f aca="false">SUM(E49:R49)</f>
        <v>3</v>
      </c>
      <c r="E49" s="7"/>
      <c r="F49" s="7" t="n">
        <f aca="false">+F50</f>
        <v>2</v>
      </c>
      <c r="G49" s="7" t="n">
        <f aca="false">+G50</f>
        <v>1</v>
      </c>
      <c r="H49" s="7" t="n">
        <f aca="false">+H50</f>
        <v>0</v>
      </c>
      <c r="I49" s="7" t="n">
        <f aca="false">+I50</f>
        <v>0</v>
      </c>
      <c r="J49" s="7" t="n">
        <f aca="false">+J50</f>
        <v>0</v>
      </c>
      <c r="K49" s="7" t="n">
        <f aca="false">+K50</f>
        <v>0</v>
      </c>
      <c r="L49" s="7" t="n">
        <f aca="false">+L50</f>
        <v>0</v>
      </c>
      <c r="M49" s="7" t="n">
        <f aca="false">+M50</f>
        <v>0</v>
      </c>
      <c r="N49" s="7" t="n">
        <f aca="false">+N50</f>
        <v>0</v>
      </c>
      <c r="O49" s="7" t="n">
        <f aca="false">+O50</f>
        <v>0</v>
      </c>
      <c r="P49" s="7" t="n">
        <f aca="false">+P50</f>
        <v>0</v>
      </c>
      <c r="Q49" s="7" t="n">
        <f aca="false">+Q50</f>
        <v>0</v>
      </c>
      <c r="R49" s="7" t="n">
        <f aca="false">+R50</f>
        <v>0</v>
      </c>
      <c r="S49" s="7" t="n">
        <f aca="false">+S50</f>
        <v>0</v>
      </c>
      <c r="T49" s="7"/>
    </row>
    <row r="50" s="5" customFormat="true" ht="23.1" hidden="false" customHeight="true" outlineLevel="0" collapsed="false">
      <c r="A50" s="9"/>
      <c r="B50" s="9" t="s">
        <v>69</v>
      </c>
      <c r="C50" s="9"/>
      <c r="D50" s="9" t="n">
        <v>3</v>
      </c>
      <c r="E50" s="9"/>
      <c r="F50" s="9" t="n">
        <v>2</v>
      </c>
      <c r="G50" s="9" t="n">
        <v>1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s="5" customFormat="true" ht="23.1" hidden="false" customHeight="true" outlineLevel="0" collapsed="false">
      <c r="A51" s="9"/>
      <c r="B51" s="8" t="s">
        <v>39</v>
      </c>
      <c r="C51" s="8"/>
      <c r="D51" s="7" t="n">
        <f aca="false">SUM(E51:R51)</f>
        <v>23</v>
      </c>
      <c r="E51" s="7" t="n">
        <f aca="false">+E52+E53+E54+E55+E56+E57</f>
        <v>0</v>
      </c>
      <c r="F51" s="7" t="n">
        <f aca="false">+F52+F53+F54+F55+F56+F57</f>
        <v>10</v>
      </c>
      <c r="G51" s="7" t="n">
        <f aca="false">+G52+G53+G54+G55+G56+G57</f>
        <v>10</v>
      </c>
      <c r="H51" s="7" t="n">
        <f aca="false">+H52+H53+H54+H55+H56+H57</f>
        <v>0</v>
      </c>
      <c r="I51" s="7" t="n">
        <f aca="false">+I52+I53+I54+I55+I56+I57</f>
        <v>0</v>
      </c>
      <c r="J51" s="7" t="n">
        <f aca="false">+J52+J53+J54+J55+J56+J57</f>
        <v>0</v>
      </c>
      <c r="K51" s="7" t="n">
        <f aca="false">+K52+K53+K54+K55+K56+K57</f>
        <v>0</v>
      </c>
      <c r="L51" s="7" t="n">
        <f aca="false">+L52+L53+L54+L55+L56+L57</f>
        <v>0</v>
      </c>
      <c r="M51" s="7" t="n">
        <f aca="false">+M52+M53+M54+M55+M56+M57</f>
        <v>2</v>
      </c>
      <c r="N51" s="7" t="n">
        <f aca="false">+N52+N53+N54+N55+N56+N57</f>
        <v>0</v>
      </c>
      <c r="O51" s="7" t="n">
        <f aca="false">+O52+O53+O54+O55+O56+O57</f>
        <v>0</v>
      </c>
      <c r="P51" s="7" t="n">
        <f aca="false">+P52+P53+P54+P55+P56+P57</f>
        <v>0</v>
      </c>
      <c r="Q51" s="7" t="n">
        <f aca="false">+Q52+Q53+Q54+Q55+Q56+Q57</f>
        <v>1</v>
      </c>
      <c r="R51" s="7" t="n">
        <f aca="false">+R52+R53+R54+R55+R56+R57</f>
        <v>0</v>
      </c>
      <c r="S51" s="7" t="n">
        <f aca="false">+S52+S53+S54+S55+S56+S57</f>
        <v>0</v>
      </c>
      <c r="T51" s="7" t="n">
        <f aca="false">+T52+T53+T54+T55+T56+T57</f>
        <v>0</v>
      </c>
    </row>
    <row r="52" s="5" customFormat="true" ht="23.1" hidden="false" customHeight="true" outlineLevel="0" collapsed="false">
      <c r="A52" s="9"/>
      <c r="B52" s="9" t="s">
        <v>70</v>
      </c>
      <c r="C52" s="9"/>
      <c r="D52" s="9" t="n">
        <v>11</v>
      </c>
      <c r="E52" s="9"/>
      <c r="F52" s="9" t="n">
        <v>4</v>
      </c>
      <c r="G52" s="9" t="n">
        <v>4</v>
      </c>
      <c r="H52" s="9"/>
      <c r="I52" s="9"/>
      <c r="J52" s="9"/>
      <c r="K52" s="9"/>
      <c r="L52" s="9"/>
      <c r="M52" s="9" t="n">
        <v>2</v>
      </c>
      <c r="N52" s="9"/>
      <c r="O52" s="9"/>
      <c r="P52" s="9"/>
      <c r="Q52" s="9" t="n">
        <v>1</v>
      </c>
      <c r="R52" s="9"/>
      <c r="S52" s="9"/>
      <c r="T52" s="9"/>
    </row>
    <row r="53" s="5" customFormat="true" ht="23.1" hidden="false" customHeight="true" outlineLevel="0" collapsed="false">
      <c r="A53" s="9"/>
      <c r="B53" s="9" t="s">
        <v>71</v>
      </c>
      <c r="C53" s="9"/>
      <c r="D53" s="9" t="n">
        <v>1</v>
      </c>
      <c r="E53" s="9"/>
      <c r="F53" s="9"/>
      <c r="G53" s="9" t="n">
        <v>1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s="5" customFormat="true" ht="23.1" hidden="false" customHeight="true" outlineLevel="0" collapsed="false">
      <c r="A54" s="9"/>
      <c r="B54" s="9" t="s">
        <v>72</v>
      </c>
      <c r="C54" s="9"/>
      <c r="D54" s="9" t="n">
        <v>1</v>
      </c>
      <c r="E54" s="9"/>
      <c r="F54" s="9" t="n">
        <v>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5" customFormat="true" ht="23.1" hidden="false" customHeight="true" outlineLevel="0" collapsed="false">
      <c r="A55" s="9"/>
      <c r="B55" s="9" t="s">
        <v>73</v>
      </c>
      <c r="C55" s="9"/>
      <c r="D55" s="9" t="n">
        <v>4</v>
      </c>
      <c r="E55" s="9"/>
      <c r="F55" s="9" t="n">
        <v>2</v>
      </c>
      <c r="G55" s="9" t="n">
        <v>2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s="5" customFormat="true" ht="23.1" hidden="false" customHeight="true" outlineLevel="0" collapsed="false">
      <c r="A56" s="9"/>
      <c r="B56" s="9" t="s">
        <v>74</v>
      </c>
      <c r="C56" s="9"/>
      <c r="D56" s="9" t="n">
        <v>4</v>
      </c>
      <c r="E56" s="9"/>
      <c r="F56" s="9" t="n">
        <v>2</v>
      </c>
      <c r="G56" s="9" t="n">
        <v>2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s="5" customFormat="true" ht="23.1" hidden="false" customHeight="true" outlineLevel="0" collapsed="false">
      <c r="A57" s="9"/>
      <c r="B57" s="9" t="s">
        <v>75</v>
      </c>
      <c r="C57" s="9"/>
      <c r="D57" s="9" t="n">
        <v>2</v>
      </c>
      <c r="E57" s="9"/>
      <c r="F57" s="9" t="n">
        <v>1</v>
      </c>
      <c r="G57" s="9" t="n">
        <v>1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s="5" customFormat="true" ht="23.1" hidden="false" customHeight="true" outlineLevel="0" collapsed="false">
      <c r="A58" s="9"/>
      <c r="B58" s="8" t="s">
        <v>76</v>
      </c>
      <c r="C58" s="8"/>
      <c r="D58" s="7" t="n">
        <f aca="false">SUM(E58:R58)</f>
        <v>2</v>
      </c>
      <c r="E58" s="7" t="n">
        <f aca="false">+E59</f>
        <v>0</v>
      </c>
      <c r="F58" s="7" t="n">
        <f aca="false">+F59</f>
        <v>1</v>
      </c>
      <c r="G58" s="7" t="n">
        <f aca="false">+G59</f>
        <v>0</v>
      </c>
      <c r="H58" s="7" t="n">
        <f aca="false">+H59</f>
        <v>0</v>
      </c>
      <c r="I58" s="7" t="n">
        <f aca="false">+I59</f>
        <v>0</v>
      </c>
      <c r="J58" s="7" t="n">
        <f aca="false">+J59</f>
        <v>0</v>
      </c>
      <c r="K58" s="7" t="n">
        <f aca="false">+K59</f>
        <v>0</v>
      </c>
      <c r="L58" s="7" t="n">
        <f aca="false">+L59</f>
        <v>0</v>
      </c>
      <c r="M58" s="7" t="n">
        <f aca="false">+M59</f>
        <v>1</v>
      </c>
      <c r="N58" s="7" t="n">
        <f aca="false">+N59</f>
        <v>0</v>
      </c>
      <c r="O58" s="7" t="n">
        <f aca="false">+O59</f>
        <v>0</v>
      </c>
      <c r="P58" s="7" t="n">
        <f aca="false">+P59</f>
        <v>0</v>
      </c>
      <c r="Q58" s="7" t="n">
        <f aca="false">+Q59</f>
        <v>0</v>
      </c>
      <c r="R58" s="7" t="n">
        <f aca="false">+R59</f>
        <v>0</v>
      </c>
      <c r="S58" s="7" t="n">
        <f aca="false">+S59</f>
        <v>0</v>
      </c>
      <c r="T58" s="7" t="n">
        <f aca="false">+T59</f>
        <v>0</v>
      </c>
    </row>
    <row r="59" s="5" customFormat="true" ht="23.1" hidden="false" customHeight="true" outlineLevel="0" collapsed="false">
      <c r="A59" s="9"/>
      <c r="B59" s="9" t="s">
        <v>77</v>
      </c>
      <c r="C59" s="9"/>
      <c r="D59" s="9" t="n">
        <v>2</v>
      </c>
      <c r="E59" s="9"/>
      <c r="F59" s="9" t="n">
        <v>1</v>
      </c>
      <c r="G59" s="9"/>
      <c r="H59" s="9"/>
      <c r="I59" s="9"/>
      <c r="J59" s="9"/>
      <c r="K59" s="9"/>
      <c r="L59" s="9"/>
      <c r="M59" s="9" t="n">
        <v>1</v>
      </c>
      <c r="N59" s="9"/>
      <c r="O59" s="9"/>
      <c r="P59" s="9"/>
      <c r="Q59" s="9"/>
      <c r="R59" s="9"/>
      <c r="S59" s="9"/>
      <c r="T59" s="9"/>
    </row>
    <row r="60" s="5" customFormat="true" ht="23.1" hidden="false" customHeight="true" outlineLevel="0" collapsed="false">
      <c r="A60" s="9" t="n">
        <v>3</v>
      </c>
      <c r="B60" s="8" t="s">
        <v>21</v>
      </c>
      <c r="C60" s="8"/>
      <c r="D60" s="7" t="n">
        <f aca="false">+D61+D64+D66+D68+D71+D75</f>
        <v>29</v>
      </c>
      <c r="E60" s="7" t="n">
        <f aca="false">+E61+E64+E66+E68+E71+E75</f>
        <v>0</v>
      </c>
      <c r="F60" s="7" t="n">
        <f aca="false">+F61+F64+F66+F68+F71+F75</f>
        <v>5</v>
      </c>
      <c r="G60" s="7" t="n">
        <f aca="false">+G61+G64+G66+G68+G71+G75</f>
        <v>6</v>
      </c>
      <c r="H60" s="7" t="n">
        <f aca="false">+H61+H64+H66+H68+H71+H75</f>
        <v>7</v>
      </c>
      <c r="I60" s="7" t="n">
        <f aca="false">+I61+I64+I66+I68+I71+I75</f>
        <v>3</v>
      </c>
      <c r="J60" s="7" t="n">
        <f aca="false">+J61+J64+J66+J68+J71+J75</f>
        <v>0</v>
      </c>
      <c r="K60" s="7" t="n">
        <f aca="false">+K61+K64+K66+K68+K71+K75</f>
        <v>2</v>
      </c>
      <c r="L60" s="7" t="n">
        <f aca="false">+L61+L64+L66+L68+L71+L75</f>
        <v>0</v>
      </c>
      <c r="M60" s="7" t="n">
        <f aca="false">+M61+M64+M66+M68+M71+M75</f>
        <v>5</v>
      </c>
      <c r="N60" s="7" t="n">
        <f aca="false">+N61+N64+N66+N68+N71+N75</f>
        <v>0</v>
      </c>
      <c r="O60" s="7" t="n">
        <f aca="false">+O61+O64+O66+O68+O71+O75</f>
        <v>0</v>
      </c>
      <c r="P60" s="7" t="n">
        <f aca="false">+P61+P64+P66+P68+P71+P75</f>
        <v>0</v>
      </c>
      <c r="Q60" s="7" t="n">
        <f aca="false">+Q61+Q64+Q66+Q68+Q71+Q75</f>
        <v>1</v>
      </c>
      <c r="R60" s="7" t="n">
        <f aca="false">+R61+R66+R68+R71</f>
        <v>0</v>
      </c>
      <c r="S60" s="7" t="n">
        <f aca="false">+S61+S66+S68+S71</f>
        <v>0</v>
      </c>
      <c r="T60" s="7" t="n">
        <f aca="false">+T61+T66+T68+T71</f>
        <v>0</v>
      </c>
    </row>
    <row r="61" s="5" customFormat="true" ht="23.1" hidden="false" customHeight="true" outlineLevel="0" collapsed="false">
      <c r="A61" s="9"/>
      <c r="B61" s="8" t="s">
        <v>22</v>
      </c>
      <c r="C61" s="8"/>
      <c r="D61" s="7" t="n">
        <f aca="false">SUM(E61:R61)</f>
        <v>9</v>
      </c>
      <c r="E61" s="7"/>
      <c r="F61" s="7" t="n">
        <f aca="false">+F62+F63</f>
        <v>2</v>
      </c>
      <c r="G61" s="7" t="n">
        <f aca="false">+G62+G63</f>
        <v>2</v>
      </c>
      <c r="H61" s="7" t="n">
        <f aca="false">+H62+H63</f>
        <v>2</v>
      </c>
      <c r="I61" s="7" t="n">
        <f aca="false">+I62+I63</f>
        <v>0</v>
      </c>
      <c r="J61" s="7" t="n">
        <f aca="false">+J62+J63</f>
        <v>0</v>
      </c>
      <c r="K61" s="7" t="n">
        <f aca="false">+K62+K63</f>
        <v>1</v>
      </c>
      <c r="L61" s="7" t="n">
        <f aca="false">+L62+L63</f>
        <v>0</v>
      </c>
      <c r="M61" s="7" t="n">
        <f aca="false">+M62+M63</f>
        <v>2</v>
      </c>
      <c r="N61" s="7" t="n">
        <f aca="false">+N62+N63</f>
        <v>0</v>
      </c>
      <c r="O61" s="7" t="n">
        <f aca="false">+O62+O63</f>
        <v>0</v>
      </c>
      <c r="P61" s="7" t="n">
        <f aca="false">+P62+P63</f>
        <v>0</v>
      </c>
      <c r="Q61" s="7" t="n">
        <f aca="false">+Q62+Q63</f>
        <v>0</v>
      </c>
      <c r="R61" s="7"/>
      <c r="S61" s="7"/>
      <c r="T61" s="7"/>
    </row>
    <row r="62" s="5" customFormat="true" ht="23.1" hidden="false" customHeight="true" outlineLevel="0" collapsed="false">
      <c r="A62" s="9"/>
      <c r="B62" s="9" t="s">
        <v>78</v>
      </c>
      <c r="C62" s="9"/>
      <c r="D62" s="9" t="n">
        <v>5</v>
      </c>
      <c r="E62" s="9"/>
      <c r="F62" s="9" t="n">
        <v>1</v>
      </c>
      <c r="G62" s="9" t="n">
        <v>1</v>
      </c>
      <c r="H62" s="9" t="n">
        <v>1</v>
      </c>
      <c r="I62" s="9"/>
      <c r="J62" s="9"/>
      <c r="K62" s="9" t="n">
        <v>1</v>
      </c>
      <c r="L62" s="9"/>
      <c r="M62" s="9" t="n">
        <v>1</v>
      </c>
      <c r="N62" s="9"/>
      <c r="O62" s="9"/>
      <c r="P62" s="9"/>
      <c r="Q62" s="9"/>
      <c r="R62" s="9"/>
      <c r="S62" s="9"/>
      <c r="T62" s="9"/>
    </row>
    <row r="63" s="5" customFormat="true" ht="23.1" hidden="false" customHeight="true" outlineLevel="0" collapsed="false">
      <c r="A63" s="9"/>
      <c r="B63" s="9" t="s">
        <v>79</v>
      </c>
      <c r="C63" s="9"/>
      <c r="D63" s="9" t="n">
        <v>4</v>
      </c>
      <c r="E63" s="9"/>
      <c r="F63" s="9" t="n">
        <v>1</v>
      </c>
      <c r="G63" s="9" t="n">
        <v>1</v>
      </c>
      <c r="H63" s="9" t="n">
        <v>1</v>
      </c>
      <c r="I63" s="9"/>
      <c r="J63" s="9"/>
      <c r="K63" s="9"/>
      <c r="L63" s="9"/>
      <c r="M63" s="9" t="n">
        <v>1</v>
      </c>
      <c r="N63" s="9"/>
      <c r="O63" s="9"/>
      <c r="P63" s="9"/>
      <c r="Q63" s="9"/>
      <c r="R63" s="9"/>
      <c r="S63" s="9"/>
      <c r="T63" s="9"/>
    </row>
    <row r="64" s="5" customFormat="true" ht="23.1" hidden="false" customHeight="true" outlineLevel="0" collapsed="false">
      <c r="A64" s="9"/>
      <c r="B64" s="8" t="s">
        <v>30</v>
      </c>
      <c r="C64" s="8"/>
      <c r="D64" s="7" t="n">
        <f aca="false">SUM(E64:T64)</f>
        <v>5</v>
      </c>
      <c r="E64" s="7" t="n">
        <f aca="false">+E65</f>
        <v>0</v>
      </c>
      <c r="F64" s="7" t="n">
        <f aca="false">+F65</f>
        <v>1</v>
      </c>
      <c r="G64" s="7" t="n">
        <f aca="false">+G65</f>
        <v>1</v>
      </c>
      <c r="H64" s="7" t="n">
        <f aca="false">+H65</f>
        <v>1</v>
      </c>
      <c r="I64" s="7" t="n">
        <f aca="false">+I65</f>
        <v>1</v>
      </c>
      <c r="J64" s="7" t="n">
        <f aca="false">+J65</f>
        <v>0</v>
      </c>
      <c r="K64" s="7" t="n">
        <f aca="false">+K65</f>
        <v>0</v>
      </c>
      <c r="L64" s="7" t="n">
        <f aca="false">+L65</f>
        <v>0</v>
      </c>
      <c r="M64" s="7" t="n">
        <f aca="false">+M65</f>
        <v>1</v>
      </c>
      <c r="N64" s="7" t="n">
        <f aca="false">+N65</f>
        <v>0</v>
      </c>
      <c r="O64" s="7" t="n">
        <f aca="false">+O65</f>
        <v>0</v>
      </c>
      <c r="P64" s="7" t="n">
        <f aca="false">+P65</f>
        <v>0</v>
      </c>
      <c r="Q64" s="7" t="n">
        <f aca="false">+Q65</f>
        <v>0</v>
      </c>
      <c r="R64" s="7" t="n">
        <f aca="false">+R65</f>
        <v>0</v>
      </c>
      <c r="S64" s="7" t="n">
        <f aca="false">+S65</f>
        <v>0</v>
      </c>
      <c r="T64" s="7" t="n">
        <f aca="false">+T65</f>
        <v>0</v>
      </c>
    </row>
    <row r="65" s="5" customFormat="true" ht="23.1" hidden="false" customHeight="true" outlineLevel="0" collapsed="false">
      <c r="A65" s="9"/>
      <c r="B65" s="9" t="s">
        <v>80</v>
      </c>
      <c r="C65" s="9"/>
      <c r="D65" s="9" t="n">
        <v>5</v>
      </c>
      <c r="E65" s="9"/>
      <c r="F65" s="9" t="n">
        <v>1</v>
      </c>
      <c r="G65" s="9" t="n">
        <v>1</v>
      </c>
      <c r="H65" s="9" t="n">
        <v>1</v>
      </c>
      <c r="I65" s="9" t="n">
        <v>1</v>
      </c>
      <c r="J65" s="9"/>
      <c r="K65" s="9"/>
      <c r="L65" s="9"/>
      <c r="M65" s="9" t="n">
        <v>1</v>
      </c>
      <c r="N65" s="9"/>
      <c r="O65" s="9"/>
      <c r="P65" s="9"/>
      <c r="Q65" s="9"/>
      <c r="R65" s="9"/>
      <c r="S65" s="9"/>
      <c r="T65" s="9"/>
    </row>
    <row r="66" s="5" customFormat="true" ht="23.1" hidden="false" customHeight="true" outlineLevel="0" collapsed="false">
      <c r="A66" s="9"/>
      <c r="B66" s="8" t="s">
        <v>81</v>
      </c>
      <c r="C66" s="8"/>
      <c r="D66" s="7" t="n">
        <f aca="false">SUM(E66:R66)</f>
        <v>2</v>
      </c>
      <c r="E66" s="7" t="n">
        <f aca="false">+E67</f>
        <v>0</v>
      </c>
      <c r="F66" s="7" t="n">
        <f aca="false">+F67</f>
        <v>0</v>
      </c>
      <c r="G66" s="7" t="n">
        <f aca="false">+G67</f>
        <v>1</v>
      </c>
      <c r="H66" s="7" t="n">
        <f aca="false">+H67</f>
        <v>0</v>
      </c>
      <c r="I66" s="7" t="n">
        <f aca="false">+I67</f>
        <v>0</v>
      </c>
      <c r="J66" s="7" t="n">
        <f aca="false">+J67</f>
        <v>0</v>
      </c>
      <c r="K66" s="7" t="n">
        <f aca="false">+K67</f>
        <v>0</v>
      </c>
      <c r="L66" s="7" t="n">
        <f aca="false">+L67</f>
        <v>0</v>
      </c>
      <c r="M66" s="7" t="n">
        <f aca="false">+M67</f>
        <v>1</v>
      </c>
      <c r="N66" s="7" t="n">
        <f aca="false">+N67</f>
        <v>0</v>
      </c>
      <c r="O66" s="7" t="n">
        <f aca="false">+O67</f>
        <v>0</v>
      </c>
      <c r="P66" s="7" t="n">
        <f aca="false">+P67</f>
        <v>0</v>
      </c>
      <c r="Q66" s="7" t="n">
        <f aca="false">+Q67</f>
        <v>0</v>
      </c>
      <c r="R66" s="7" t="n">
        <f aca="false">+R67</f>
        <v>0</v>
      </c>
      <c r="S66" s="7" t="n">
        <f aca="false">+S67</f>
        <v>0</v>
      </c>
      <c r="T66" s="7"/>
    </row>
    <row r="67" s="5" customFormat="true" ht="23.1" hidden="false" customHeight="true" outlineLevel="0" collapsed="false">
      <c r="A67" s="9"/>
      <c r="B67" s="9" t="s">
        <v>82</v>
      </c>
      <c r="C67" s="9"/>
      <c r="D67" s="9" t="n">
        <v>2</v>
      </c>
      <c r="E67" s="9"/>
      <c r="F67" s="9"/>
      <c r="G67" s="9" t="n">
        <v>1</v>
      </c>
      <c r="H67" s="9"/>
      <c r="I67" s="9"/>
      <c r="J67" s="9"/>
      <c r="K67" s="9"/>
      <c r="L67" s="9"/>
      <c r="M67" s="9" t="n">
        <v>1</v>
      </c>
      <c r="N67" s="9"/>
      <c r="O67" s="9"/>
      <c r="P67" s="9"/>
      <c r="Q67" s="9"/>
      <c r="R67" s="9"/>
      <c r="S67" s="9"/>
      <c r="T67" s="9"/>
    </row>
    <row r="68" s="5" customFormat="true" ht="23.1" hidden="false" customHeight="true" outlineLevel="0" collapsed="false">
      <c r="A68" s="9"/>
      <c r="B68" s="8" t="s">
        <v>68</v>
      </c>
      <c r="C68" s="8"/>
      <c r="D68" s="7" t="n">
        <f aca="false">SUM(E68:R68)</f>
        <v>4</v>
      </c>
      <c r="E68" s="7" t="n">
        <f aca="false">+E69+E70</f>
        <v>0</v>
      </c>
      <c r="F68" s="7" t="n">
        <f aca="false">+F69+F70</f>
        <v>0</v>
      </c>
      <c r="G68" s="7" t="n">
        <f aca="false">+G69+G70</f>
        <v>0</v>
      </c>
      <c r="H68" s="7" t="n">
        <f aca="false">+H69+H70</f>
        <v>2</v>
      </c>
      <c r="I68" s="7" t="n">
        <f aca="false">+I69+I70</f>
        <v>2</v>
      </c>
      <c r="J68" s="7" t="n">
        <f aca="false">+J69+J70</f>
        <v>0</v>
      </c>
      <c r="K68" s="7" t="n">
        <f aca="false">+K69+K70</f>
        <v>0</v>
      </c>
      <c r="L68" s="7" t="n">
        <f aca="false">+L69+L70</f>
        <v>0</v>
      </c>
      <c r="M68" s="7" t="n">
        <f aca="false">+M69+M70</f>
        <v>0</v>
      </c>
      <c r="N68" s="7" t="n">
        <f aca="false">+N69+N70</f>
        <v>0</v>
      </c>
      <c r="O68" s="7" t="n">
        <f aca="false">+O69+O70</f>
        <v>0</v>
      </c>
      <c r="P68" s="7" t="n">
        <f aca="false">+P69+P70</f>
        <v>0</v>
      </c>
      <c r="Q68" s="7" t="n">
        <f aca="false">+Q69+Q70</f>
        <v>0</v>
      </c>
      <c r="R68" s="7" t="n">
        <f aca="false">+R69+R70</f>
        <v>0</v>
      </c>
      <c r="S68" s="7" t="n">
        <f aca="false">+S69+S70</f>
        <v>0</v>
      </c>
      <c r="T68" s="7" t="n">
        <f aca="false">+T69+T70</f>
        <v>0</v>
      </c>
    </row>
    <row r="69" s="5" customFormat="true" ht="23.1" hidden="false" customHeight="true" outlineLevel="0" collapsed="false">
      <c r="A69" s="9"/>
      <c r="B69" s="9" t="s">
        <v>83</v>
      </c>
      <c r="C69" s="9"/>
      <c r="D69" s="9" t="n">
        <v>2</v>
      </c>
      <c r="E69" s="9"/>
      <c r="F69" s="9"/>
      <c r="G69" s="9"/>
      <c r="H69" s="9" t="n">
        <v>1</v>
      </c>
      <c r="I69" s="9" t="n">
        <v>1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s="5" customFormat="true" ht="23.1" hidden="false" customHeight="true" outlineLevel="0" collapsed="false">
      <c r="A70" s="9"/>
      <c r="B70" s="9" t="s">
        <v>84</v>
      </c>
      <c r="C70" s="9"/>
      <c r="D70" s="9" t="n">
        <v>2</v>
      </c>
      <c r="E70" s="9"/>
      <c r="F70" s="9"/>
      <c r="G70" s="9"/>
      <c r="H70" s="9" t="n">
        <v>1</v>
      </c>
      <c r="I70" s="9" t="n">
        <v>1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s="5" customFormat="true" ht="23.1" hidden="false" customHeight="true" outlineLevel="0" collapsed="false">
      <c r="A71" s="9"/>
      <c r="B71" s="8" t="s">
        <v>39</v>
      </c>
      <c r="C71" s="8"/>
      <c r="D71" s="7" t="n">
        <f aca="false">SUM(E71:R71)</f>
        <v>8</v>
      </c>
      <c r="E71" s="7" t="n">
        <f aca="false">+E72+E73+E74</f>
        <v>0</v>
      </c>
      <c r="F71" s="7" t="n">
        <f aca="false">+F72+F73+F74</f>
        <v>2</v>
      </c>
      <c r="G71" s="7" t="n">
        <f aca="false">+G72+G73+G74</f>
        <v>2</v>
      </c>
      <c r="H71" s="7" t="n">
        <f aca="false">+H72+H73+H74</f>
        <v>1</v>
      </c>
      <c r="I71" s="7" t="n">
        <f aca="false">+I72+I73+I74</f>
        <v>0</v>
      </c>
      <c r="J71" s="7" t="n">
        <f aca="false">+J72+J73+J74</f>
        <v>0</v>
      </c>
      <c r="K71" s="7" t="n">
        <f aca="false">+K72+K73+K74</f>
        <v>1</v>
      </c>
      <c r="L71" s="7" t="n">
        <f aca="false">+L72+L73+L74</f>
        <v>0</v>
      </c>
      <c r="M71" s="7" t="n">
        <f aca="false">+M72+M73+M74</f>
        <v>1</v>
      </c>
      <c r="N71" s="7" t="n">
        <f aca="false">+N72+N73+N74</f>
        <v>0</v>
      </c>
      <c r="O71" s="7" t="n">
        <f aca="false">+O72+O73+O74</f>
        <v>0</v>
      </c>
      <c r="P71" s="7" t="n">
        <f aca="false">+P72+P73+P74</f>
        <v>0</v>
      </c>
      <c r="Q71" s="7" t="n">
        <f aca="false">+Q72+Q73+Q74</f>
        <v>1</v>
      </c>
      <c r="R71" s="7" t="n">
        <f aca="false">+R72+R73+R74</f>
        <v>0</v>
      </c>
      <c r="S71" s="7" t="n">
        <f aca="false">+S72+S73+S74</f>
        <v>0</v>
      </c>
      <c r="T71" s="7" t="n">
        <f aca="false">+T72+T73+T74</f>
        <v>0</v>
      </c>
    </row>
    <row r="72" s="5" customFormat="true" ht="23.1" hidden="false" customHeight="true" outlineLevel="0" collapsed="false">
      <c r="A72" s="9"/>
      <c r="B72" s="8" t="s">
        <v>85</v>
      </c>
      <c r="C72" s="8"/>
      <c r="D72" s="7" t="n">
        <v>1</v>
      </c>
      <c r="E72" s="7"/>
      <c r="F72" s="7"/>
      <c r="G72" s="7"/>
      <c r="H72" s="7"/>
      <c r="I72" s="7"/>
      <c r="J72" s="7"/>
      <c r="K72" s="7" t="n">
        <v>1</v>
      </c>
      <c r="L72" s="7"/>
      <c r="M72" s="7"/>
      <c r="N72" s="7"/>
      <c r="O72" s="7"/>
      <c r="P72" s="7"/>
      <c r="Q72" s="7"/>
      <c r="R72" s="7"/>
      <c r="S72" s="7"/>
      <c r="T72" s="7"/>
    </row>
    <row r="73" s="5" customFormat="true" ht="23.1" hidden="false" customHeight="true" outlineLevel="0" collapsed="false">
      <c r="A73" s="9"/>
      <c r="B73" s="8" t="s">
        <v>86</v>
      </c>
      <c r="C73" s="8"/>
      <c r="D73" s="7" t="n">
        <v>6</v>
      </c>
      <c r="E73" s="7"/>
      <c r="F73" s="7" t="n">
        <v>2</v>
      </c>
      <c r="G73" s="7" t="n">
        <v>2</v>
      </c>
      <c r="H73" s="7" t="n">
        <v>1</v>
      </c>
      <c r="I73" s="7"/>
      <c r="J73" s="7"/>
      <c r="K73" s="7"/>
      <c r="L73" s="7"/>
      <c r="M73" s="7"/>
      <c r="N73" s="7"/>
      <c r="O73" s="7"/>
      <c r="P73" s="7"/>
      <c r="Q73" s="7" t="n">
        <v>1</v>
      </c>
      <c r="R73" s="7"/>
      <c r="S73" s="7"/>
      <c r="T73" s="7"/>
    </row>
    <row r="74" s="5" customFormat="true" ht="23.1" hidden="false" customHeight="true" outlineLevel="0" collapsed="false">
      <c r="A74" s="9"/>
      <c r="B74" s="9" t="s">
        <v>70</v>
      </c>
      <c r="C74" s="9"/>
      <c r="D74" s="9" t="n">
        <v>1</v>
      </c>
      <c r="E74" s="9"/>
      <c r="F74" s="9"/>
      <c r="G74" s="9"/>
      <c r="H74" s="9"/>
      <c r="I74" s="9"/>
      <c r="J74" s="9"/>
      <c r="K74" s="9"/>
      <c r="L74" s="9"/>
      <c r="M74" s="9" t="n">
        <v>1</v>
      </c>
      <c r="N74" s="9"/>
      <c r="O74" s="9"/>
      <c r="P74" s="9"/>
      <c r="Q74" s="9"/>
      <c r="R74" s="9"/>
      <c r="S74" s="9"/>
      <c r="T74" s="9"/>
    </row>
    <row r="75" s="5" customFormat="true" ht="23.1" hidden="false" customHeight="true" outlineLevel="0" collapsed="false">
      <c r="A75" s="13"/>
      <c r="B75" s="8" t="s">
        <v>41</v>
      </c>
      <c r="C75" s="8"/>
      <c r="D75" s="7" t="n">
        <f aca="false">SUM(E75:T75)</f>
        <v>1</v>
      </c>
      <c r="E75" s="7" t="n">
        <f aca="false">+E76</f>
        <v>0</v>
      </c>
      <c r="F75" s="7" t="n">
        <f aca="false">+F76</f>
        <v>0</v>
      </c>
      <c r="G75" s="7" t="n">
        <f aca="false">+G76</f>
        <v>0</v>
      </c>
      <c r="H75" s="7" t="n">
        <f aca="false">+H76</f>
        <v>1</v>
      </c>
      <c r="I75" s="7" t="n">
        <f aca="false">+I76</f>
        <v>0</v>
      </c>
      <c r="J75" s="7" t="n">
        <f aca="false">+J76</f>
        <v>0</v>
      </c>
      <c r="K75" s="7" t="n">
        <f aca="false">+K76</f>
        <v>0</v>
      </c>
      <c r="L75" s="7" t="n">
        <f aca="false">+L76</f>
        <v>0</v>
      </c>
      <c r="M75" s="7" t="n">
        <f aca="false">+M76</f>
        <v>0</v>
      </c>
      <c r="N75" s="7" t="n">
        <f aca="false">+N76</f>
        <v>0</v>
      </c>
      <c r="O75" s="7" t="n">
        <f aca="false">+O76</f>
        <v>0</v>
      </c>
      <c r="P75" s="7" t="n">
        <f aca="false">+P76</f>
        <v>0</v>
      </c>
      <c r="Q75" s="7" t="n">
        <f aca="false">+Q76</f>
        <v>0</v>
      </c>
      <c r="R75" s="7" t="n">
        <f aca="false">+R76</f>
        <v>0</v>
      </c>
      <c r="S75" s="7" t="n">
        <f aca="false">+S76</f>
        <v>0</v>
      </c>
      <c r="T75" s="7" t="n">
        <f aca="false">+T76</f>
        <v>0</v>
      </c>
    </row>
    <row r="76" s="5" customFormat="true" ht="23.1" hidden="false" customHeight="true" outlineLevel="0" collapsed="false">
      <c r="A76" s="13"/>
      <c r="B76" s="9" t="s">
        <v>87</v>
      </c>
      <c r="C76" s="9"/>
      <c r="D76" s="9" t="n">
        <v>1</v>
      </c>
      <c r="E76" s="9"/>
      <c r="F76" s="9"/>
      <c r="G76" s="9"/>
      <c r="H76" s="9" t="n">
        <v>1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</sheetData>
  <mergeCells count="76">
    <mergeCell ref="B1:T1"/>
    <mergeCell ref="B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75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21" min="6" style="1" width="5.5"/>
    <col collapsed="false" customWidth="false" hidden="false" outlineLevel="0" max="257" min="22" style="1" width="8.99"/>
  </cols>
  <sheetData>
    <row r="1" s="3" customFormat="true" ht="36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5" customFormat="true" ht="39.75" hidden="false" customHeight="true" outlineLevel="0" collapsed="false">
      <c r="A2" s="4" t="s">
        <v>89</v>
      </c>
      <c r="B2" s="4" t="s">
        <v>90</v>
      </c>
      <c r="C2" s="4"/>
      <c r="D2" s="4"/>
      <c r="E2" s="4"/>
      <c r="F2" s="4" t="s">
        <v>1</v>
      </c>
      <c r="G2" s="4"/>
      <c r="H2" s="4"/>
      <c r="I2" s="4"/>
      <c r="J2" s="4"/>
      <c r="K2" s="4"/>
      <c r="L2" s="4"/>
      <c r="M2" s="4"/>
      <c r="N2" s="4" t="s">
        <v>91</v>
      </c>
      <c r="O2" s="4"/>
      <c r="P2" s="4"/>
      <c r="Q2" s="4"/>
      <c r="R2" s="4"/>
      <c r="S2" s="4"/>
      <c r="T2" s="4"/>
      <c r="U2" s="4"/>
    </row>
    <row r="3" s="5" customFormat="true" ht="23.1" hidden="false" customHeight="true" outlineLevel="0" collapsed="false">
      <c r="A3" s="15" t="n">
        <v>1</v>
      </c>
      <c r="B3" s="16" t="s">
        <v>92</v>
      </c>
      <c r="C3" s="16"/>
      <c r="D3" s="16"/>
      <c r="E3" s="16"/>
      <c r="F3" s="16" t="s">
        <v>93</v>
      </c>
      <c r="G3" s="16"/>
      <c r="H3" s="16"/>
      <c r="I3" s="16"/>
      <c r="J3" s="16"/>
      <c r="K3" s="16"/>
      <c r="L3" s="16"/>
      <c r="M3" s="16"/>
      <c r="N3" s="16" t="n">
        <v>10</v>
      </c>
      <c r="O3" s="16"/>
      <c r="P3" s="16"/>
      <c r="Q3" s="16"/>
      <c r="R3" s="16"/>
      <c r="S3" s="16"/>
      <c r="T3" s="16"/>
      <c r="U3" s="16"/>
    </row>
    <row r="4" s="5" customFormat="true" ht="23.1" hidden="false" customHeight="true" outlineLevel="0" collapsed="false">
      <c r="A4" s="15" t="n">
        <v>2</v>
      </c>
      <c r="B4" s="16" t="s">
        <v>94</v>
      </c>
      <c r="C4" s="16"/>
      <c r="D4" s="16"/>
      <c r="E4" s="16"/>
      <c r="F4" s="16" t="s">
        <v>93</v>
      </c>
      <c r="G4" s="16"/>
      <c r="H4" s="16"/>
      <c r="I4" s="16"/>
      <c r="J4" s="16"/>
      <c r="K4" s="16"/>
      <c r="L4" s="16"/>
      <c r="M4" s="16"/>
      <c r="N4" s="16" t="n">
        <v>15</v>
      </c>
      <c r="O4" s="16"/>
      <c r="P4" s="16"/>
      <c r="Q4" s="16"/>
      <c r="R4" s="16"/>
      <c r="S4" s="16"/>
      <c r="T4" s="16"/>
      <c r="U4" s="16"/>
    </row>
    <row r="5" s="5" customFormat="true" ht="23.1" hidden="false" customHeight="true" outlineLevel="0" collapsed="false">
      <c r="A5" s="15" t="n">
        <v>3</v>
      </c>
      <c r="B5" s="16" t="s">
        <v>95</v>
      </c>
      <c r="C5" s="16"/>
      <c r="D5" s="16"/>
      <c r="E5" s="16" t="n">
        <f aca="false">SUM(F5:S5)</f>
        <v>1</v>
      </c>
      <c r="F5" s="16" t="s">
        <v>93</v>
      </c>
      <c r="G5" s="16"/>
      <c r="H5" s="16"/>
      <c r="I5" s="16"/>
      <c r="J5" s="16"/>
      <c r="K5" s="16"/>
      <c r="L5" s="16"/>
      <c r="M5" s="16"/>
      <c r="N5" s="16" t="n">
        <v>1</v>
      </c>
      <c r="O5" s="16"/>
      <c r="P5" s="16"/>
      <c r="Q5" s="16"/>
      <c r="R5" s="16"/>
      <c r="S5" s="16"/>
      <c r="T5" s="16"/>
      <c r="U5" s="16"/>
    </row>
    <row r="6" s="17" customFormat="true" ht="23.1" hidden="false" customHeight="true" outlineLevel="0" collapsed="false">
      <c r="A6" s="15" t="n">
        <v>4</v>
      </c>
      <c r="B6" s="16" t="s">
        <v>96</v>
      </c>
      <c r="C6" s="16"/>
      <c r="D6" s="16"/>
      <c r="E6" s="16"/>
      <c r="F6" s="16" t="s">
        <v>93</v>
      </c>
      <c r="G6" s="16"/>
      <c r="H6" s="16"/>
      <c r="I6" s="16"/>
      <c r="J6" s="16"/>
      <c r="K6" s="16"/>
      <c r="L6" s="16"/>
      <c r="M6" s="16"/>
      <c r="N6" s="16" t="n">
        <v>1</v>
      </c>
      <c r="O6" s="16"/>
      <c r="P6" s="16"/>
      <c r="Q6" s="16"/>
      <c r="R6" s="16"/>
      <c r="S6" s="16"/>
      <c r="T6" s="16"/>
      <c r="U6" s="16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s="5" customFormat="true" ht="23.1" hidden="false" customHeight="true" outlineLevel="0" collapsed="false">
      <c r="A7" s="15" t="n">
        <v>5</v>
      </c>
      <c r="B7" s="16" t="s">
        <v>97</v>
      </c>
      <c r="C7" s="16"/>
      <c r="D7" s="16"/>
      <c r="E7" s="16"/>
      <c r="F7" s="16" t="s">
        <v>93</v>
      </c>
      <c r="G7" s="16"/>
      <c r="H7" s="16"/>
      <c r="I7" s="16"/>
      <c r="J7" s="16"/>
      <c r="K7" s="16"/>
      <c r="L7" s="16"/>
      <c r="M7" s="16"/>
      <c r="N7" s="16" t="n">
        <v>2</v>
      </c>
      <c r="O7" s="16"/>
      <c r="P7" s="16"/>
      <c r="Q7" s="16"/>
      <c r="R7" s="16"/>
      <c r="S7" s="16"/>
      <c r="T7" s="16"/>
      <c r="U7" s="16"/>
    </row>
    <row r="8" s="5" customFormat="true" ht="23.1" hidden="false" customHeight="true" outlineLevel="0" collapsed="false">
      <c r="A8" s="15" t="n">
        <v>6</v>
      </c>
      <c r="B8" s="16" t="s">
        <v>98</v>
      </c>
      <c r="C8" s="16"/>
      <c r="D8" s="16"/>
      <c r="E8" s="16" t="e">
        <f aca="false">SUM(G8+H8+N8+I8+J8+K8+F8+M8+L8+P8+Q8+R8+O8+S8+T8+U8)</f>
        <v>#VALUE!</v>
      </c>
      <c r="F8" s="16" t="s">
        <v>93</v>
      </c>
      <c r="G8" s="16"/>
      <c r="H8" s="16"/>
      <c r="I8" s="16"/>
      <c r="J8" s="16"/>
      <c r="K8" s="16"/>
      <c r="L8" s="16"/>
      <c r="M8" s="16"/>
      <c r="N8" s="16" t="n">
        <v>2</v>
      </c>
      <c r="O8" s="16"/>
      <c r="P8" s="16"/>
      <c r="Q8" s="16"/>
      <c r="R8" s="16"/>
      <c r="S8" s="16"/>
      <c r="T8" s="16"/>
      <c r="U8" s="16"/>
    </row>
    <row r="9" s="5" customFormat="true" ht="23.1" hidden="false" customHeight="true" outlineLevel="0" collapsed="false">
      <c r="A9" s="15" t="n">
        <v>7</v>
      </c>
      <c r="B9" s="16" t="s">
        <v>99</v>
      </c>
      <c r="C9" s="16"/>
      <c r="D9" s="16"/>
      <c r="E9" s="16" t="n">
        <f aca="false">SUM(F9:S9)</f>
        <v>2</v>
      </c>
      <c r="F9" s="16" t="s">
        <v>93</v>
      </c>
      <c r="G9" s="16"/>
      <c r="H9" s="16"/>
      <c r="I9" s="16"/>
      <c r="J9" s="16"/>
      <c r="K9" s="16"/>
      <c r="L9" s="16"/>
      <c r="M9" s="16"/>
      <c r="N9" s="16" t="n">
        <v>2</v>
      </c>
      <c r="O9" s="16"/>
      <c r="P9" s="16"/>
      <c r="Q9" s="16"/>
      <c r="R9" s="16"/>
      <c r="S9" s="16"/>
      <c r="T9" s="16"/>
      <c r="U9" s="16"/>
    </row>
    <row r="10" s="5" customFormat="true" ht="23.1" hidden="false" customHeight="true" outlineLevel="0" collapsed="false">
      <c r="A10" s="15" t="n">
        <v>8</v>
      </c>
      <c r="B10" s="16" t="s">
        <v>100</v>
      </c>
      <c r="C10" s="16"/>
      <c r="D10" s="16"/>
      <c r="E10" s="16" t="e">
        <f aca="false">SUM(G10+H10+N10+I10+J10+K10+F10+M10+L10+P10+Q10+R10+O10+S10+T10+U10)</f>
        <v>#VALUE!</v>
      </c>
      <c r="F10" s="16" t="s">
        <v>93</v>
      </c>
      <c r="G10" s="16"/>
      <c r="H10" s="16"/>
      <c r="I10" s="16"/>
      <c r="J10" s="16"/>
      <c r="K10" s="16"/>
      <c r="L10" s="16"/>
      <c r="M10" s="16"/>
      <c r="N10" s="16" t="n">
        <v>2</v>
      </c>
      <c r="O10" s="16"/>
      <c r="P10" s="16"/>
      <c r="Q10" s="16"/>
      <c r="R10" s="16"/>
      <c r="S10" s="16"/>
      <c r="T10" s="16"/>
      <c r="U10" s="16"/>
    </row>
    <row r="11" s="5" customFormat="true" ht="23.1" hidden="false" customHeight="true" outlineLevel="0" collapsed="false">
      <c r="A11" s="15" t="n">
        <v>9</v>
      </c>
      <c r="B11" s="16" t="s">
        <v>101</v>
      </c>
      <c r="C11" s="16"/>
      <c r="D11" s="16"/>
      <c r="E11" s="16" t="n">
        <f aca="false">SUM(F11:S11)</f>
        <v>2</v>
      </c>
      <c r="F11" s="16" t="s">
        <v>93</v>
      </c>
      <c r="G11" s="16"/>
      <c r="H11" s="16"/>
      <c r="I11" s="16"/>
      <c r="J11" s="16"/>
      <c r="K11" s="16"/>
      <c r="L11" s="16"/>
      <c r="M11" s="16"/>
      <c r="N11" s="16" t="n">
        <v>2</v>
      </c>
      <c r="O11" s="16"/>
      <c r="P11" s="16"/>
      <c r="Q11" s="16"/>
      <c r="R11" s="16"/>
      <c r="S11" s="16"/>
      <c r="T11" s="16"/>
      <c r="U11" s="16"/>
    </row>
    <row r="12" s="5" customFormat="true" ht="23.1" hidden="false" customHeight="true" outlineLevel="0" collapsed="false">
      <c r="A12" s="15" t="n">
        <v>10</v>
      </c>
      <c r="B12" s="16" t="s">
        <v>102</v>
      </c>
      <c r="C12" s="16"/>
      <c r="D12" s="16"/>
      <c r="E12" s="16" t="e">
        <f aca="false">SUM(G12+H12+N12+I12+J12+K12+F12+M12+L12+P12+Q12+R12+O12+S12+T12+U12)</f>
        <v>#VALUE!</v>
      </c>
      <c r="F12" s="16" t="s">
        <v>93</v>
      </c>
      <c r="G12" s="16"/>
      <c r="H12" s="16"/>
      <c r="I12" s="16"/>
      <c r="J12" s="16"/>
      <c r="K12" s="16"/>
      <c r="L12" s="16"/>
      <c r="M12" s="16"/>
      <c r="N12" s="16" t="n">
        <v>1</v>
      </c>
      <c r="O12" s="16"/>
      <c r="P12" s="16"/>
      <c r="Q12" s="16"/>
      <c r="R12" s="16"/>
      <c r="S12" s="16"/>
      <c r="T12" s="16"/>
      <c r="U12" s="16"/>
    </row>
    <row r="13" s="5" customFormat="true" ht="23.1" hidden="false" customHeight="true" outlineLevel="0" collapsed="false">
      <c r="A13" s="15" t="n">
        <v>11</v>
      </c>
      <c r="B13" s="16" t="s">
        <v>103</v>
      </c>
      <c r="C13" s="16"/>
      <c r="D13" s="16"/>
      <c r="E13" s="16" t="n">
        <f aca="false">SUM(F13:S13)</f>
        <v>1</v>
      </c>
      <c r="F13" s="16" t="s">
        <v>93</v>
      </c>
      <c r="G13" s="16"/>
      <c r="H13" s="16"/>
      <c r="I13" s="16"/>
      <c r="J13" s="16"/>
      <c r="K13" s="16"/>
      <c r="L13" s="16"/>
      <c r="M13" s="16"/>
      <c r="N13" s="16" t="n">
        <v>1</v>
      </c>
      <c r="O13" s="16"/>
      <c r="P13" s="16"/>
      <c r="Q13" s="16"/>
      <c r="R13" s="16"/>
      <c r="S13" s="16"/>
      <c r="T13" s="16"/>
      <c r="U13" s="16"/>
    </row>
    <row r="14" s="5" customFormat="true" ht="23.1" hidden="false" customHeight="true" outlineLevel="0" collapsed="false">
      <c r="A14" s="15" t="n">
        <v>12</v>
      </c>
      <c r="B14" s="16" t="s">
        <v>104</v>
      </c>
      <c r="C14" s="16"/>
      <c r="D14" s="16"/>
      <c r="E14" s="16" t="e">
        <f aca="false">SUM(G14+H14+N14+I14+J14+K14+F14+M14+L14+P14+Q14+R14+O14+S14+T14+U14)</f>
        <v>#VALUE!</v>
      </c>
      <c r="F14" s="16" t="s">
        <v>93</v>
      </c>
      <c r="G14" s="16"/>
      <c r="H14" s="16"/>
      <c r="I14" s="16"/>
      <c r="J14" s="16"/>
      <c r="K14" s="16"/>
      <c r="L14" s="16"/>
      <c r="M14" s="16"/>
      <c r="N14" s="16" t="n">
        <v>2</v>
      </c>
      <c r="O14" s="16"/>
      <c r="P14" s="16"/>
      <c r="Q14" s="16"/>
      <c r="R14" s="16"/>
      <c r="S14" s="16"/>
      <c r="T14" s="16"/>
      <c r="U14" s="16"/>
    </row>
    <row r="15" s="5" customFormat="true" ht="23.1" hidden="false" customHeight="true" outlineLevel="0" collapsed="false">
      <c r="A15" s="15" t="n">
        <v>13</v>
      </c>
      <c r="B15" s="16" t="s">
        <v>105</v>
      </c>
      <c r="C15" s="16"/>
      <c r="D15" s="16"/>
      <c r="E15" s="16" t="n">
        <f aca="false">SUM(F15:S15)</f>
        <v>1</v>
      </c>
      <c r="F15" s="16" t="s">
        <v>93</v>
      </c>
      <c r="G15" s="16"/>
      <c r="H15" s="16"/>
      <c r="I15" s="16"/>
      <c r="J15" s="16"/>
      <c r="K15" s="16"/>
      <c r="L15" s="16"/>
      <c r="M15" s="16"/>
      <c r="N15" s="16" t="n">
        <v>1</v>
      </c>
      <c r="O15" s="16"/>
      <c r="P15" s="16"/>
      <c r="Q15" s="16"/>
      <c r="R15" s="16"/>
      <c r="S15" s="16"/>
      <c r="T15" s="16"/>
      <c r="U15" s="16"/>
    </row>
    <row r="16" s="5" customFormat="true" ht="23.1" hidden="false" customHeight="true" outlineLevel="0" collapsed="false">
      <c r="A16" s="15" t="n">
        <v>14</v>
      </c>
      <c r="B16" s="16" t="s">
        <v>106</v>
      </c>
      <c r="C16" s="16"/>
      <c r="D16" s="16"/>
      <c r="E16" s="16" t="e">
        <f aca="false">SUM(G16+H16+N16+I16+J16+K16+F16+M16+L16+P16+Q16+R16+O16+S16+T16+U16)</f>
        <v>#VALUE!</v>
      </c>
      <c r="F16" s="16" t="s">
        <v>93</v>
      </c>
      <c r="G16" s="16"/>
      <c r="H16" s="16"/>
      <c r="I16" s="16"/>
      <c r="J16" s="16"/>
      <c r="K16" s="16"/>
      <c r="L16" s="16"/>
      <c r="M16" s="16"/>
      <c r="N16" s="16" t="n">
        <v>1</v>
      </c>
      <c r="O16" s="16"/>
      <c r="P16" s="16"/>
      <c r="Q16" s="16"/>
      <c r="R16" s="16"/>
      <c r="S16" s="16"/>
      <c r="T16" s="16"/>
      <c r="U16" s="16"/>
    </row>
    <row r="17" s="5" customFormat="true" ht="23.1" hidden="false" customHeight="true" outlineLevel="0" collapsed="false">
      <c r="A17" s="15" t="n">
        <v>15</v>
      </c>
      <c r="B17" s="16" t="s">
        <v>107</v>
      </c>
      <c r="C17" s="16"/>
      <c r="D17" s="16"/>
      <c r="E17" s="16" t="n">
        <f aca="false">SUM(F17:S17)</f>
        <v>1</v>
      </c>
      <c r="F17" s="16" t="s">
        <v>93</v>
      </c>
      <c r="G17" s="16"/>
      <c r="H17" s="16"/>
      <c r="I17" s="16"/>
      <c r="J17" s="16"/>
      <c r="K17" s="16"/>
      <c r="L17" s="16"/>
      <c r="M17" s="16"/>
      <c r="N17" s="16" t="n">
        <v>1</v>
      </c>
      <c r="O17" s="16"/>
      <c r="P17" s="16"/>
      <c r="Q17" s="16"/>
      <c r="R17" s="16"/>
      <c r="S17" s="16"/>
      <c r="T17" s="16"/>
      <c r="U17" s="16"/>
    </row>
    <row r="18" s="5" customFormat="true" ht="23.1" hidden="false" customHeight="true" outlineLevel="0" collapsed="false">
      <c r="A18" s="15" t="n">
        <v>16</v>
      </c>
      <c r="B18" s="16" t="s">
        <v>108</v>
      </c>
      <c r="C18" s="16"/>
      <c r="D18" s="16"/>
      <c r="E18" s="16" t="e">
        <f aca="false">SUM(G18+H18+N18+I18+J18+K18+F18+M18+L18+P18+Q18+R18+O18+S18+T18+U18)</f>
        <v>#VALUE!</v>
      </c>
      <c r="F18" s="16" t="s">
        <v>93</v>
      </c>
      <c r="G18" s="16"/>
      <c r="H18" s="16"/>
      <c r="I18" s="16"/>
      <c r="J18" s="16"/>
      <c r="K18" s="16"/>
      <c r="L18" s="16"/>
      <c r="M18" s="16"/>
      <c r="N18" s="16" t="n">
        <v>2</v>
      </c>
      <c r="O18" s="16"/>
      <c r="P18" s="16"/>
      <c r="Q18" s="16"/>
      <c r="R18" s="16"/>
      <c r="S18" s="16"/>
      <c r="T18" s="16"/>
      <c r="U18" s="16"/>
    </row>
    <row r="19" s="5" customFormat="true" ht="23.1" hidden="false" customHeight="true" outlineLevel="0" collapsed="false">
      <c r="A19" s="15" t="n">
        <v>17</v>
      </c>
      <c r="B19" s="16" t="s">
        <v>109</v>
      </c>
      <c r="C19" s="16"/>
      <c r="D19" s="16"/>
      <c r="E19" s="16" t="n">
        <f aca="false">SUM(F19:S19)</f>
        <v>1</v>
      </c>
      <c r="F19" s="16" t="s">
        <v>93</v>
      </c>
      <c r="G19" s="16"/>
      <c r="H19" s="16"/>
      <c r="I19" s="16"/>
      <c r="J19" s="16"/>
      <c r="K19" s="16"/>
      <c r="L19" s="16"/>
      <c r="M19" s="16"/>
      <c r="N19" s="16" t="n">
        <v>1</v>
      </c>
      <c r="O19" s="16"/>
      <c r="P19" s="16"/>
      <c r="Q19" s="16"/>
      <c r="R19" s="16"/>
      <c r="S19" s="16"/>
      <c r="T19" s="16"/>
      <c r="U19" s="16"/>
    </row>
    <row r="20" s="5" customFormat="true" ht="23.1" hidden="false" customHeight="true" outlineLevel="0" collapsed="false">
      <c r="A20" s="15" t="n">
        <v>18</v>
      </c>
      <c r="B20" s="16" t="s">
        <v>110</v>
      </c>
      <c r="C20" s="16"/>
      <c r="D20" s="16"/>
      <c r="E20" s="16" t="e">
        <f aca="false">SUM(G20+H20+N20+I20+J20+K20+F20+M20+L20+P20+Q20+R20+O20+S20+T20+U20)</f>
        <v>#VALUE!</v>
      </c>
      <c r="F20" s="16" t="s">
        <v>93</v>
      </c>
      <c r="G20" s="16"/>
      <c r="H20" s="16"/>
      <c r="I20" s="16"/>
      <c r="J20" s="16"/>
      <c r="K20" s="16"/>
      <c r="L20" s="16"/>
      <c r="M20" s="16"/>
      <c r="N20" s="16" t="n">
        <v>1</v>
      </c>
      <c r="O20" s="16"/>
      <c r="P20" s="16"/>
      <c r="Q20" s="16"/>
      <c r="R20" s="16"/>
      <c r="S20" s="16"/>
      <c r="T20" s="16"/>
      <c r="U20" s="16"/>
    </row>
    <row r="21" s="5" customFormat="true" ht="23.1" hidden="false" customHeight="true" outlineLevel="0" collapsed="false">
      <c r="A21" s="15" t="n">
        <v>19</v>
      </c>
      <c r="B21" s="16" t="s">
        <v>111</v>
      </c>
      <c r="C21" s="16"/>
      <c r="D21" s="16"/>
      <c r="E21" s="16" t="n">
        <f aca="false">SUM(F21:S21)</f>
        <v>1</v>
      </c>
      <c r="F21" s="16" t="s">
        <v>93</v>
      </c>
      <c r="G21" s="16"/>
      <c r="H21" s="16"/>
      <c r="I21" s="16"/>
      <c r="J21" s="16"/>
      <c r="K21" s="16"/>
      <c r="L21" s="16"/>
      <c r="M21" s="16"/>
      <c r="N21" s="16" t="n">
        <v>1</v>
      </c>
      <c r="O21" s="16"/>
      <c r="P21" s="16"/>
      <c r="Q21" s="16"/>
      <c r="R21" s="16"/>
      <c r="S21" s="16"/>
      <c r="T21" s="16"/>
      <c r="U21" s="16"/>
    </row>
    <row r="22" s="5" customFormat="true" ht="23.1" hidden="false" customHeight="true" outlineLevel="0" collapsed="false">
      <c r="A22" s="15" t="n">
        <v>20</v>
      </c>
      <c r="B22" s="16" t="s">
        <v>112</v>
      </c>
      <c r="C22" s="16"/>
      <c r="D22" s="16"/>
      <c r="E22" s="16" t="e">
        <f aca="false">SUM(G22+H22+N22+I22+J22+K22+F22+M22+L22+P22+Q22+R22+O22+S22+T22+U22)</f>
        <v>#VALUE!</v>
      </c>
      <c r="F22" s="16" t="s">
        <v>93</v>
      </c>
      <c r="G22" s="16"/>
      <c r="H22" s="16"/>
      <c r="I22" s="16"/>
      <c r="J22" s="16"/>
      <c r="K22" s="16"/>
      <c r="L22" s="16"/>
      <c r="M22" s="16"/>
      <c r="N22" s="16" t="n">
        <v>1</v>
      </c>
      <c r="O22" s="16"/>
      <c r="P22" s="16"/>
      <c r="Q22" s="16"/>
      <c r="R22" s="16"/>
      <c r="S22" s="16"/>
      <c r="T22" s="16"/>
      <c r="U22" s="16"/>
    </row>
  </sheetData>
  <mergeCells count="64">
    <mergeCell ref="A1:U1"/>
    <mergeCell ref="B2:E2"/>
    <mergeCell ref="F2:M2"/>
    <mergeCell ref="N2:U2"/>
    <mergeCell ref="B3:E3"/>
    <mergeCell ref="F3:M3"/>
    <mergeCell ref="N3:U3"/>
    <mergeCell ref="B4:E4"/>
    <mergeCell ref="F4:M4"/>
    <mergeCell ref="N4:U4"/>
    <mergeCell ref="B5:E5"/>
    <mergeCell ref="F5:M5"/>
    <mergeCell ref="N5:U5"/>
    <mergeCell ref="B6:E6"/>
    <mergeCell ref="F6:M6"/>
    <mergeCell ref="N6:U6"/>
    <mergeCell ref="B7:E7"/>
    <mergeCell ref="F7:M7"/>
    <mergeCell ref="N7:U7"/>
    <mergeCell ref="B8:E8"/>
    <mergeCell ref="F8:M8"/>
    <mergeCell ref="N8:U8"/>
    <mergeCell ref="B9:E9"/>
    <mergeCell ref="F9:M9"/>
    <mergeCell ref="N9:U9"/>
    <mergeCell ref="B10:E10"/>
    <mergeCell ref="F10:M10"/>
    <mergeCell ref="N10:U10"/>
    <mergeCell ref="B11:E11"/>
    <mergeCell ref="F11:M11"/>
    <mergeCell ref="N11:U11"/>
    <mergeCell ref="B12:E12"/>
    <mergeCell ref="F12:M12"/>
    <mergeCell ref="N12:U12"/>
    <mergeCell ref="B13:E13"/>
    <mergeCell ref="F13:M13"/>
    <mergeCell ref="N13:U13"/>
    <mergeCell ref="B14:E14"/>
    <mergeCell ref="F14:M14"/>
    <mergeCell ref="N14:U14"/>
    <mergeCell ref="B15:E15"/>
    <mergeCell ref="F15:M15"/>
    <mergeCell ref="N15:U15"/>
    <mergeCell ref="B16:E16"/>
    <mergeCell ref="F16:M16"/>
    <mergeCell ref="N16:U16"/>
    <mergeCell ref="B17:E17"/>
    <mergeCell ref="F17:M17"/>
    <mergeCell ref="N17:U17"/>
    <mergeCell ref="B18:E18"/>
    <mergeCell ref="F18:M18"/>
    <mergeCell ref="N18:U18"/>
    <mergeCell ref="B19:E19"/>
    <mergeCell ref="F19:M19"/>
    <mergeCell ref="N19:U19"/>
    <mergeCell ref="B20:E20"/>
    <mergeCell ref="F20:M20"/>
    <mergeCell ref="N20:U20"/>
    <mergeCell ref="B21:E21"/>
    <mergeCell ref="F21:M21"/>
    <mergeCell ref="N21:U21"/>
    <mergeCell ref="B22:E22"/>
    <mergeCell ref="F22:M22"/>
    <mergeCell ref="N22:U2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2-22T01:02:04Z</cp:lastPrinted>
  <dcterms:modified xsi:type="dcterms:W3CDTF">2021-04-02T0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