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 (财政修改稿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            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绥宁县城市建设投资开发责任有限公司招聘计划与职位表</t>
    </r>
  </si>
  <si>
    <t xml:space="preserve">招聘
职位</t>
  </si>
  <si>
    <t xml:space="preserve">职位类别</t>
  </si>
  <si>
    <t xml:space="preserve">招聘人数</t>
  </si>
  <si>
    <t xml:space="preserve">岗位职责</t>
  </si>
  <si>
    <t xml:space="preserve">报考条件</t>
  </si>
  <si>
    <t xml:space="preserve">职位一</t>
  </si>
  <si>
    <t xml:space="preserve">办公室
业务岗位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负责办公室日常行政事务及后勤工作；                                                   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负责公司宣传意识形态、文明创建的日常工作；       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负责会议组织和公文处理，组织起草公司有关制度、工作计划、报告、总结等文件和材料；　　　　　　　　　　　　　　            　　　　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大学专科及以上学历；                                              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年龄在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以下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具有较高的政治理论水平和较强的提炼、总结、概括文字的能力；
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具有秘书工作经验者优先聘用。</t>
    </r>
  </si>
  <si>
    <t xml:space="preserve">职位二</t>
  </si>
  <si>
    <t xml:space="preserve">资产管理部业务岗位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负责管理、经营和处置县人民政府授权范围内的国有资产；                                                                                                                                                          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对土地、厂房、设备等闲置资产以及门面、公房等各类型资产，采取出售、转让、公开租赁、招商合作等多种方式予以盘活，实现有效利用。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大学专科及以上学历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年龄在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以下；                                    　        　　　 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具有一定的组织协调能力和良好的文字表达和口头表达能力。　　　　</t>
    </r>
  </si>
  <si>
    <t xml:space="preserve">职位三</t>
  </si>
  <si>
    <t xml:space="preserve">投融资部
业务岗位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负责对公司拟开展的经营性项目进行前期调研、分析及论证，拟定投资方案并组织实施；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参与拟投资项目的尽调，负责编写可行性研究报告及风险分析评估报告；协助拟写投资方案、投资协议、合作协议、公司章程及经营类合同等；                                                                                              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负责按程序完成投资项目的报批；完成项目资料的整理及部门日常各类行政事务；　　　　　　　　　　　　　　　　　　　　　          　
４、负责融资项目的收集、筛选和储备，组织融资项目可行性分析报告，提出项目的运作方案；　　　　　　　　　　　　　　　　        　　
５、负责处理与贷款、融资相关的各种外部事宜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负责融资项目的具体执行工作，监督和控制项目的进度；                                   
６、负责与企业内部相关部门进行沟通和协调，负责建立和维护与相关金融和中介机构的良好关系。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大学专科及以上学历，金融、财务类相关专业；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；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熟悉国家的相关法律法规、熟悉银行等金融机构的具体规章制度以及操作流程。</t>
    </r>
  </si>
  <si>
    <t xml:space="preserve">职位四</t>
  </si>
  <si>
    <t xml:space="preserve">项目管理部专业技术岗位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负责组织建设工程项目的勘察、设计、施工、监理及材料、设备招标及合同拟定等方面工作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负责工程质量和安全生产的监督检查，协调施工单位之间的关系，确保工程建设的顺利进行。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大学专科及以上学历，土建类、工程造价类工程技术专业，具有二级建造师及以上资格证书的不限专业；                                          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年龄在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以下；                                                                       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熟悉国家项目建设、工程管理等相关法律法规，熟悉工程项目建设、运行、管理等具体规章制度以及操作流程。
</t>
    </r>
  </si>
  <si>
    <t xml:space="preserve">职位五</t>
  </si>
  <si>
    <t xml:space="preserve">财务部
业务岗位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建立健全公司财务系统的组织结构、内部财务管理制度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负责公司财务核算管理、预算管理、税务管理、资金管理等工作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负责收集、整理会计档案，并完成立卷、归档工作。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大学专科及以上学历，财务类相关专业；                                                    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初级以上会计职称，具备国有企业财务管理素质能力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年龄在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以下；
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能熟练掌握财务知识和熟练操作财务软件，熟悉投融资、项目管理、税务管理、金融管理等相关政策和知识；                           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、熟悉企业内部审计业务及工作流程，能独立处理各项内部控制检查和内部审计事务。</t>
    </r>
  </si>
  <si>
    <t xml:space="preserve">合计</t>
  </si>
  <si>
    <r>
      <rPr>
        <sz val="12"/>
        <rFont val="Noto Sans"/>
        <family val="2"/>
      </rPr>
      <t xml:space="preserve">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计算截止时间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户籍不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1.28"/>
    <col collapsed="false" customWidth="true" hidden="false" outlineLevel="0" max="3" min="3" style="0" width="6.12"/>
    <col collapsed="false" customWidth="true" hidden="false" outlineLevel="0" max="4" min="4" style="0" width="54.24"/>
    <col collapsed="false" customWidth="true" hidden="false" outlineLevel="0" max="5" min="5" style="0" width="47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59" hidden="false" customHeight="true" outlineLevel="0" collapsed="false">
      <c r="A3" s="6" t="s">
        <v>6</v>
      </c>
      <c r="B3" s="7" t="s">
        <v>7</v>
      </c>
      <c r="C3" s="8" t="n">
        <v>2</v>
      </c>
      <c r="D3" s="9" t="s">
        <v>8</v>
      </c>
      <c r="E3" s="9" t="s">
        <v>9</v>
      </c>
    </row>
    <row r="4" customFormat="false" ht="54" hidden="false" customHeight="true" outlineLevel="0" collapsed="false">
      <c r="A4" s="6" t="s">
        <v>10</v>
      </c>
      <c r="B4" s="7" t="s">
        <v>11</v>
      </c>
      <c r="C4" s="8" t="n">
        <v>2</v>
      </c>
      <c r="D4" s="10" t="s">
        <v>12</v>
      </c>
      <c r="E4" s="9" t="s">
        <v>13</v>
      </c>
    </row>
    <row r="5" customFormat="false" ht="137" hidden="false" customHeight="true" outlineLevel="0" collapsed="false">
      <c r="A5" s="6" t="s">
        <v>14</v>
      </c>
      <c r="B5" s="7" t="s">
        <v>15</v>
      </c>
      <c r="C5" s="8" t="n">
        <v>1</v>
      </c>
      <c r="D5" s="9" t="s">
        <v>16</v>
      </c>
      <c r="E5" s="11" t="s">
        <v>17</v>
      </c>
    </row>
    <row r="6" customFormat="false" ht="59" hidden="false" customHeight="true" outlineLevel="0" collapsed="false">
      <c r="A6" s="6" t="s">
        <v>18</v>
      </c>
      <c r="B6" s="7" t="s">
        <v>19</v>
      </c>
      <c r="C6" s="8" t="n">
        <v>3</v>
      </c>
      <c r="D6" s="9" t="s">
        <v>20</v>
      </c>
      <c r="E6" s="9" t="s">
        <v>21</v>
      </c>
    </row>
    <row r="7" customFormat="false" ht="78" hidden="false" customHeight="true" outlineLevel="0" collapsed="false">
      <c r="A7" s="6" t="s">
        <v>22</v>
      </c>
      <c r="B7" s="7" t="s">
        <v>23</v>
      </c>
      <c r="C7" s="8" t="n">
        <v>1</v>
      </c>
      <c r="D7" s="9" t="s">
        <v>24</v>
      </c>
      <c r="E7" s="9" t="s">
        <v>25</v>
      </c>
    </row>
    <row r="8" customFormat="false" ht="23" hidden="false" customHeight="true" outlineLevel="0" collapsed="false">
      <c r="A8" s="12" t="s">
        <v>26</v>
      </c>
      <c r="B8" s="12"/>
      <c r="C8" s="13" t="n">
        <f aca="false">SUM(C3:C7)</f>
        <v>9</v>
      </c>
      <c r="D8" s="14"/>
      <c r="E8" s="14"/>
    </row>
    <row r="9" customFormat="false" ht="25" hidden="false" customHeight="true" outlineLevel="0" collapsed="false">
      <c r="A9" s="15" t="s">
        <v>27</v>
      </c>
      <c r="B9" s="15"/>
      <c r="C9" s="15"/>
      <c r="D9" s="15"/>
      <c r="E9" s="15"/>
    </row>
  </sheetData>
  <mergeCells count="3">
    <mergeCell ref="A1:E1"/>
    <mergeCell ref="A8:B8"/>
    <mergeCell ref="A9:E9"/>
  </mergeCells>
  <printOptions headings="false" gridLines="false" gridLinesSet="true" horizontalCentered="false" verticalCentered="false"/>
  <pageMargins left="0.511805555555556" right="0.354166666666667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50:51Z</dcterms:created>
  <dc:creator/>
  <dc:description/>
  <dc:language>en-US</dc:language>
  <cp:lastModifiedBy>Administrator</cp:lastModifiedBy>
  <dcterms:modified xsi:type="dcterms:W3CDTF">2020-10-21T03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