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附件3岗位信息目录（二）" sheetId="1" state="visible" r:id="rId2"/>
  </sheets>
  <definedNames>
    <definedName function="false" hidden="true" localSheetId="0" name="_xlnm._FilterDatabase" vbProcedure="false">'附件3岗位信息目录（二）'!$A$1:$N$67</definedName>
    <definedName function="false" hidden="false" localSheetId="0" name="Print_Titles" vbProcedure="false">'附件3岗位信息目录（二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0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：北京市朝阳区教育委员会所属事业单位公开招聘岗位信息目录（二）</t>
    </r>
  </si>
  <si>
    <t xml:space="preserve">招聘单位</t>
  </si>
  <si>
    <t xml:space="preserve">单位性质</t>
  </si>
  <si>
    <t xml:space="preserve">岗位类别</t>
  </si>
  <si>
    <t xml:space="preserve">拟聘岗位等级</t>
  </si>
  <si>
    <t xml:space="preserve">招聘岗位</t>
  </si>
  <si>
    <t xml:space="preserve">招聘数量</t>
  </si>
  <si>
    <t xml:space="preserve">学历要求</t>
  </si>
  <si>
    <t xml:space="preserve">门类（专业）要求</t>
  </si>
  <si>
    <t xml:space="preserve">其他所需条件</t>
  </si>
  <si>
    <t xml:space="preserve">生源</t>
  </si>
  <si>
    <t xml:space="preserve">联系人</t>
  </si>
  <si>
    <t xml:space="preserve">报名
咨询电话</t>
  </si>
  <si>
    <t xml:space="preserve">电子邮箱</t>
  </si>
  <si>
    <t xml:space="preserve">报名地址（单位地址）</t>
  </si>
  <si>
    <t xml:space="preserve">北京市陈经纶中学</t>
  </si>
  <si>
    <t xml:space="preserve">全额拨款事业单位</t>
  </si>
  <si>
    <t xml:space="preserve">教师专技岗</t>
  </si>
  <si>
    <t xml:space="preserve">专业技术十二、十三级</t>
  </si>
  <si>
    <t xml:space="preserve">初中英语教师</t>
  </si>
  <si>
    <t xml:space="preserve">硕士研究生及以上</t>
  </si>
  <si>
    <t xml:space="preserve">外国语言文学</t>
  </si>
  <si>
    <t xml:space="preserve">不限</t>
  </si>
  <si>
    <t xml:space="preserve">刘老师</t>
  </si>
  <si>
    <r>
      <rPr>
        <sz val="10"/>
        <rFont val="宋体"/>
        <family val="0"/>
        <charset val="134"/>
      </rPr>
      <t xml:space="preserve">1801019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920698</t>
    </r>
  </si>
  <si>
    <t xml:space="preserve">cjljmzhaopin@163.com</t>
  </si>
  <si>
    <r>
      <rPr>
        <sz val="10"/>
        <rFont val="Noto Sans"/>
        <family val="2"/>
      </rPr>
      <t xml:space="preserve">朝阳区安慧北里安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初中化学教师</t>
  </si>
  <si>
    <t xml:space="preserve">化学</t>
  </si>
  <si>
    <t xml:space="preserve">北京市陈经纶中学崇实分校</t>
  </si>
  <si>
    <t xml:space="preserve">初中政治教师</t>
  </si>
  <si>
    <t xml:space="preserve">马克思主义理论</t>
  </si>
  <si>
    <t xml:space="preserve">柳老师</t>
  </si>
  <si>
    <t xml:space="preserve">cjlcsfxzp@126.com</t>
  </si>
  <si>
    <t xml:space="preserve">朝阳区南磨房乡紫南家园社区</t>
  </si>
  <si>
    <t xml:space="preserve">初中历史教师</t>
  </si>
  <si>
    <t xml:space="preserve">历史学</t>
  </si>
  <si>
    <t xml:space="preserve">初中数学教师</t>
  </si>
  <si>
    <t xml:space="preserve">教育学</t>
  </si>
  <si>
    <t xml:space="preserve">小学英语教师</t>
  </si>
  <si>
    <t xml:space="preserve">北京市陈经纶中学新教育实验分校</t>
  </si>
  <si>
    <t xml:space="preserve">历史学、教育学</t>
  </si>
  <si>
    <t xml:space="preserve">兼任班主任工作</t>
  </si>
  <si>
    <t xml:space="preserve">宗老师</t>
  </si>
  <si>
    <t xml:space="preserve">xjysyzshi@163.com</t>
  </si>
  <si>
    <t xml:space="preserve">朝阳区常营住欣家园</t>
  </si>
  <si>
    <t xml:space="preserve">北京市陈经纶中学分校望京实验学校</t>
  </si>
  <si>
    <t xml:space="preserve">外国语言文学、教育学</t>
  </si>
  <si>
    <t xml:space="preserve">英语专业八级</t>
  </si>
  <si>
    <t xml:space="preserve">张老师</t>
  </si>
  <si>
    <t xml:space="preserve">wangjingshiyanhr@163.com</t>
  </si>
  <si>
    <r>
      <rPr>
        <sz val="10"/>
        <rFont val="Noto Sans"/>
        <family val="2"/>
      </rPr>
      <t xml:space="preserve">朝阳区望京西园三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楼</t>
    </r>
  </si>
  <si>
    <t xml:space="preserve">小学数学教师</t>
  </si>
  <si>
    <t xml:space="preserve">数学、教育学</t>
  </si>
  <si>
    <t xml:space="preserve">北京汇文中学朝阳垂杨柳分校</t>
  </si>
  <si>
    <t xml:space="preserve">高中数学教师</t>
  </si>
  <si>
    <t xml:space="preserve">田老师</t>
  </si>
  <si>
    <t xml:space="preserve">cylzxrs@126.com</t>
  </si>
  <si>
    <r>
      <rPr>
        <sz val="10"/>
        <rFont val="Noto Sans"/>
        <family val="2"/>
      </rPr>
      <t xml:space="preserve">朝阳区松榆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中语文教师</t>
  </si>
  <si>
    <t xml:space="preserve">北京第二外国语学院附属中学</t>
  </si>
  <si>
    <t xml:space="preserve">高中政治教师</t>
  </si>
  <si>
    <t xml:space="preserve">哲学</t>
  </si>
  <si>
    <t xml:space="preserve">李老师</t>
  </si>
  <si>
    <t xml:space="preserve">ewfzjw@126.com</t>
  </si>
  <si>
    <t xml:space="preserve">朝阳区管庄东里二外附中</t>
  </si>
  <si>
    <t xml:space="preserve">65745059</t>
  </si>
  <si>
    <t xml:space="preserve">北京景山学校朝阳学校</t>
  </si>
  <si>
    <t xml:space="preserve">初中语文教师</t>
  </si>
  <si>
    <t xml:space="preserve">中国语言文学</t>
  </si>
  <si>
    <t xml:space="preserve">郜老师</t>
  </si>
  <si>
    <r>
      <rPr>
        <sz val="10"/>
        <rFont val="宋体"/>
        <family val="0"/>
        <charset val="134"/>
      </rPr>
      <t xml:space="preserve">58540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540999-1304</t>
    </r>
  </si>
  <si>
    <t xml:space="preserve">jscyschool@163.com</t>
  </si>
  <si>
    <r>
      <rPr>
        <sz val="10"/>
        <rFont val="Noto Sans"/>
        <family val="2"/>
      </rPr>
      <t xml:space="preserve">朝阳区创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</si>
  <si>
    <t xml:space="preserve">北京市日坛中学实验学校</t>
  </si>
  <si>
    <t xml:space="preserve">初中地理教师</t>
  </si>
  <si>
    <t xml:space="preserve">博士研究生</t>
  </si>
  <si>
    <t xml:space="preserve">地理学</t>
  </si>
  <si>
    <t xml:space="preserve">金老师</t>
  </si>
  <si>
    <t xml:space="preserve">zlf20103@126.com</t>
  </si>
  <si>
    <t xml:space="preserve">朝阳区八里庄北里北京市日坛中学实验学校北校区</t>
  </si>
  <si>
    <t xml:space="preserve">东北师范大学附属中学朝阳学校</t>
  </si>
  <si>
    <t xml:space="preserve">教育学、数学</t>
  </si>
  <si>
    <t xml:space="preserve">吕老师</t>
  </si>
  <si>
    <t xml:space="preserve">fuzhongchaoyang@163.com</t>
  </si>
  <si>
    <r>
      <rPr>
        <sz val="10"/>
        <rFont val="Noto Sans"/>
        <family val="2"/>
      </rPr>
      <t xml:space="preserve">朝阳区金盏乡金融服务园区</t>
    </r>
    <r>
      <rPr>
        <sz val="10"/>
        <rFont val="宋体"/>
        <family val="0"/>
        <charset val="134"/>
      </rPr>
      <t xml:space="preserve">1112-14</t>
    </r>
    <r>
      <rPr>
        <sz val="10"/>
        <rFont val="Noto Sans"/>
        <family val="2"/>
      </rPr>
      <t xml:space="preserve">号</t>
    </r>
  </si>
  <si>
    <t xml:space="preserve">中国人民大学附属中学朝阳学校</t>
  </si>
  <si>
    <t xml:space="preserve">中国语言文学、教育学</t>
  </si>
  <si>
    <t xml:space="preserve">殷老师</t>
  </si>
  <si>
    <t xml:space="preserve">rdfzcyxxhr@126.com</t>
  </si>
  <si>
    <r>
      <rPr>
        <sz val="10"/>
        <rFont val="Noto Sans"/>
        <family val="2"/>
      </rPr>
      <t xml:space="preserve">朝阳区太阳宫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小学语文教师</t>
  </si>
  <si>
    <t xml:space="preserve">rdfzxx@126.com</t>
  </si>
  <si>
    <t xml:space="preserve">首都师范大学附属实验学校</t>
  </si>
  <si>
    <t xml:space="preserve">初中音乐教师</t>
  </si>
  <si>
    <t xml:space="preserve">音乐学</t>
  </si>
  <si>
    <t xml:space="preserve">承担小提琴弦乐社团活动</t>
  </si>
  <si>
    <t xml:space="preserve">403317370@qq.com</t>
  </si>
  <si>
    <r>
      <rPr>
        <sz val="10"/>
        <rFont val="Noto Sans"/>
        <family val="2"/>
      </rPr>
      <t xml:space="preserve">朝阳区望京花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北京市第八十中学温榆河分校</t>
  </si>
  <si>
    <r>
      <rPr>
        <sz val="10"/>
        <rFont val="宋体"/>
        <family val="0"/>
        <charset val="134"/>
      </rPr>
      <t xml:space="preserve">643653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21204402</t>
    </r>
  </si>
  <si>
    <t xml:space="preserve">wenyuhe2008@sina.com</t>
  </si>
  <si>
    <t xml:space="preserve">朝阳区崔各庄乡崔各庄村北</t>
  </si>
  <si>
    <t xml:space="preserve">初中语文教师 </t>
  </si>
  <si>
    <t xml:space="preserve">北京市第九十四中学机场分校</t>
  </si>
  <si>
    <t xml:space="preserve">沈老师</t>
  </si>
  <si>
    <t xml:space="preserve">64576844-9407 </t>
  </si>
  <si>
    <t xml:space="preserve">94jichang@sina.com</t>
  </si>
  <si>
    <r>
      <rPr>
        <sz val="10"/>
        <rFont val="Noto Sans"/>
        <family val="2"/>
      </rPr>
      <t xml:space="preserve">朝阳区首都机场燕翔西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中央美术学院附属实验学校</t>
  </si>
  <si>
    <t xml:space="preserve">初中美术教师</t>
  </si>
  <si>
    <t xml:space="preserve">美术学</t>
  </si>
  <si>
    <t xml:space="preserve">油画方向；雕塑、壁画或版画方向</t>
  </si>
  <si>
    <t xml:space="preserve">Lilysun1974@126.com</t>
  </si>
  <si>
    <r>
      <rPr>
        <sz val="10"/>
        <rFont val="Noto Sans"/>
        <family val="2"/>
      </rPr>
      <t xml:space="preserve">朝阳区酒仙桥大山子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北京市第十七中学</t>
  </si>
  <si>
    <t xml:space="preserve">高中历史教师</t>
  </si>
  <si>
    <t xml:space="preserve">王老师</t>
  </si>
  <si>
    <t xml:space="preserve">shiqi176@126.com</t>
  </si>
  <si>
    <r>
      <rPr>
        <sz val="10"/>
        <rFont val="Noto Sans"/>
        <family val="2"/>
      </rPr>
      <t xml:space="preserve">朝阳区百子湾家园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小学道德与法治教师</t>
  </si>
  <si>
    <t xml:space="preserve">教育学、管理学</t>
  </si>
  <si>
    <t xml:space="preserve">北京市第八十中学管庄分校</t>
  </si>
  <si>
    <t xml:space="preserve">姜老师</t>
  </si>
  <si>
    <t xml:space="preserve">80fxzhaopin@sina.com</t>
  </si>
  <si>
    <t xml:space="preserve">朝阳区管庄西里</t>
  </si>
  <si>
    <t xml:space="preserve">初中道德与法治教师</t>
  </si>
  <si>
    <t xml:space="preserve">北京市第八十中学嘉源分校</t>
  </si>
  <si>
    <t xml:space="preserve">bashijiayuan2020@126.com</t>
  </si>
  <si>
    <t xml:space="preserve">朝阳区崔各庄乡京旺家园社区北皋街</t>
  </si>
  <si>
    <t xml:space="preserve">教育学、理学</t>
  </si>
  <si>
    <t xml:space="preserve">文学、教育学</t>
  </si>
  <si>
    <t xml:space="preserve">小学美术教师</t>
  </si>
  <si>
    <t xml:space="preserve">艺术学</t>
  </si>
  <si>
    <t xml:space="preserve">北京市朝阳外国语学校</t>
  </si>
  <si>
    <t xml:space="preserve">燕老师、常老师</t>
  </si>
  <si>
    <t xml:space="preserve">chaowaizhaopin@126.com</t>
  </si>
  <si>
    <r>
      <rPr>
        <sz val="10"/>
        <rFont val="Noto Sans"/>
        <family val="2"/>
      </rPr>
      <t xml:space="preserve">朝阳区慧忠里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北京市朝阳外国语学校（来广营校区）</t>
  </si>
  <si>
    <t xml:space="preserve">文学</t>
  </si>
  <si>
    <t xml:space="preserve">理学</t>
  </si>
  <si>
    <t xml:space="preserve">清华大学附属中学管庄学校</t>
  </si>
  <si>
    <t xml:space="preserve">美术学、设计学</t>
  </si>
  <si>
    <t xml:space="preserve">郭老师</t>
  </si>
  <si>
    <t xml:space="preserve">qhfzgzxx@126.com</t>
  </si>
  <si>
    <r>
      <rPr>
        <sz val="10"/>
        <rFont val="Noto Sans"/>
        <family val="2"/>
      </rPr>
      <t xml:space="preserve">朝阳区双桥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初中信息技术教师</t>
  </si>
  <si>
    <t xml:space="preserve">中共党员</t>
  </si>
  <si>
    <t xml:space="preserve">小学音乐教师</t>
  </si>
  <si>
    <t xml:space="preserve">清华大学附属中学广华学校</t>
  </si>
  <si>
    <t xml:space="preserve">初中生物教师</t>
  </si>
  <si>
    <t xml:space="preserve">教育学、生物学</t>
  </si>
  <si>
    <t xml:space="preserve">兼任实验员</t>
  </si>
  <si>
    <t xml:space="preserve">qhfzghxx@sina.com</t>
  </si>
  <si>
    <r>
      <rPr>
        <sz val="10"/>
        <rFont val="Noto Sans"/>
        <family val="2"/>
      </rPr>
      <t xml:space="preserve">朝阳区广信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科学院附属实验学校</t>
  </si>
  <si>
    <t xml:space="preserve">外国语言文学、翻译</t>
  </si>
  <si>
    <r>
      <rPr>
        <sz val="10"/>
        <rFont val="宋体"/>
        <family val="0"/>
        <charset val="134"/>
      </rPr>
      <t xml:space="preserve">82858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6514291</t>
    </r>
  </si>
  <si>
    <t xml:space="preserve">zkfrsl@163.com</t>
  </si>
  <si>
    <r>
      <rPr>
        <sz val="10"/>
        <rFont val="Noto Sans"/>
        <family val="2"/>
      </rPr>
      <t xml:space="preserve">朝阳区华严北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</si>
  <si>
    <t xml:space="preserve">法学、哲学</t>
  </si>
  <si>
    <t xml:space="preserve">82858320
13146514291</t>
  </si>
  <si>
    <t xml:space="preserve">高中信息技术教师</t>
  </si>
  <si>
    <t xml:space="preserve">信息与通信工程</t>
  </si>
  <si>
    <t xml:space="preserve">北京市朝阳师范学校附属小学</t>
  </si>
  <si>
    <t xml:space="preserve">胡老师</t>
  </si>
  <si>
    <t xml:space="preserve">csfxrsbgs@163.com</t>
  </si>
  <si>
    <r>
      <rPr>
        <sz val="10"/>
        <rFont val="Noto Sans"/>
        <family val="2"/>
      </rPr>
      <t xml:space="preserve">朝阳区和平街十一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中国人民大学附属中学朝阳实验学校</t>
  </si>
  <si>
    <t xml:space="preserve">教育学、文学</t>
  </si>
  <si>
    <r>
      <rPr>
        <sz val="10"/>
        <rFont val="Noto Sans"/>
        <family val="2"/>
      </rPr>
      <t xml:space="preserve">肖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老师</t>
    </r>
  </si>
  <si>
    <r>
      <rPr>
        <sz val="10"/>
        <rFont val="宋体"/>
        <family val="0"/>
        <charset val="134"/>
      </rPr>
      <t xml:space="preserve">84296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296277</t>
    </r>
  </si>
  <si>
    <t xml:space="preserve">rcsyjszp@126.com</t>
  </si>
  <si>
    <r>
      <rPr>
        <sz val="10"/>
        <rFont val="Noto Sans"/>
        <family val="2"/>
      </rPr>
      <t xml:space="preserve">朝阳区太阳宫北街中国人民大学附属中学朝阳实验学校东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北京市第八十中学睿实分校</t>
  </si>
  <si>
    <t xml:space="preserve">小学体育教师</t>
  </si>
  <si>
    <t xml:space="preserve">承担健美操等社团活动</t>
  </si>
  <si>
    <t xml:space="preserve">孙老师</t>
  </si>
  <si>
    <t xml:space="preserve">qzxxgb@126.com</t>
  </si>
  <si>
    <r>
      <rPr>
        <sz val="10"/>
        <rFont val="Noto Sans"/>
        <family val="2"/>
      </rPr>
      <t xml:space="preserve">朝阳区十八里店乡吕家营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北京市朝阳区呼家楼中心小学</t>
  </si>
  <si>
    <t xml:space="preserve">数学</t>
  </si>
  <si>
    <t xml:space="preserve">祖老师</t>
  </si>
  <si>
    <t xml:space="preserve">hjlzxzp@163.com</t>
  </si>
  <si>
    <r>
      <rPr>
        <sz val="10"/>
        <rFont val="Noto Sans"/>
        <family val="2"/>
      </rPr>
      <t xml:space="preserve">朝阳区呼家楼西里七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5021143</t>
  </si>
  <si>
    <t xml:space="preserve">中国人民大学朝阳幼儿园</t>
  </si>
  <si>
    <t xml:space="preserve">幼儿园教师</t>
  </si>
  <si>
    <t xml:space="preserve">学前教育</t>
  </si>
  <si>
    <t xml:space="preserve">1661058830@qq.com</t>
  </si>
  <si>
    <r>
      <rPr>
        <sz val="10"/>
        <rFont val="Noto Sans"/>
        <family val="2"/>
      </rPr>
      <t xml:space="preserve">朝阳区芍药居北里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北京市朝阳区西坝河第三幼儿园</t>
  </si>
  <si>
    <t xml:space="preserve">陈老师</t>
  </si>
  <si>
    <t xml:space="preserve">xibahesanyou@126.com</t>
  </si>
  <si>
    <r>
      <rPr>
        <sz val="10"/>
        <rFont val="Noto Sans"/>
        <family val="2"/>
      </rPr>
      <t xml:space="preserve">朝阳区西坝河中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北京市朝阳区望京新城幼儿园</t>
  </si>
  <si>
    <t xml:space="preserve">高老师</t>
  </si>
  <si>
    <t xml:space="preserve">13621170934</t>
  </si>
  <si>
    <t xml:space="preserve">wjxcrs@126.com</t>
  </si>
  <si>
    <r>
      <rPr>
        <sz val="10"/>
        <rFont val="Noto Sans"/>
        <family val="2"/>
      </rPr>
      <t xml:space="preserve">朝阳区望京新城西园四区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10" xfId="25"/>
    <cellStyle name="20% - 强调文字颜色 1 2 2 2" xfId="26"/>
    <cellStyle name="20% - 强调文字颜色 1 2 2 3" xfId="27"/>
    <cellStyle name="20% - 强调文字颜色 1 2 2 4" xfId="28"/>
    <cellStyle name="20% - 强调文字颜色 1 2 2 5" xfId="29"/>
    <cellStyle name="20% - 强调文字颜色 1 2 2 6" xfId="30"/>
    <cellStyle name="20% - 强调文字颜色 1 2 2 7" xfId="31"/>
    <cellStyle name="20% - 强调文字颜色 1 2 2 8" xfId="32"/>
    <cellStyle name="20% - 强调文字颜色 1 2 2 9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2 2" xfId="41"/>
    <cellStyle name="20% - 强调文字颜色 2 2 10" xfId="42"/>
    <cellStyle name="20% - 强调文字颜色 2 2 11" xfId="43"/>
    <cellStyle name="20% - 强调文字颜色 2 2 2" xfId="44"/>
    <cellStyle name="20% - 强调文字颜色 2 2 2 10" xfId="45"/>
    <cellStyle name="20% - 强调文字颜色 2 2 2 2" xfId="46"/>
    <cellStyle name="20% - 强调文字颜色 2 2 2 3" xfId="47"/>
    <cellStyle name="20% - 强调文字颜色 2 2 2 4" xfId="48"/>
    <cellStyle name="20% - 强调文字颜色 2 2 2 5" xfId="49"/>
    <cellStyle name="20% - 强调文字颜色 2 2 2 6" xfId="50"/>
    <cellStyle name="20% - 强调文字颜色 2 2 2 7" xfId="51"/>
    <cellStyle name="20% - 强调文字颜色 2 2 2 8" xfId="52"/>
    <cellStyle name="20% - 强调文字颜色 2 2 2 9" xfId="53"/>
    <cellStyle name="20% - 强调文字颜色 2 2 3" xfId="54"/>
    <cellStyle name="20% - 强调文字颜色 2 2 4" xfId="55"/>
    <cellStyle name="20% - 强调文字颜色 2 2 5" xfId="56"/>
    <cellStyle name="20% - 强调文字颜色 2 2 6" xfId="57"/>
    <cellStyle name="20% - 强调文字颜色 2 2 7" xfId="58"/>
    <cellStyle name="20% - 强调文字颜色 2 2 8" xfId="59"/>
    <cellStyle name="20% - 强调文字颜色 2 2 9" xfId="60"/>
    <cellStyle name="20% - 强调文字颜色 3 2" xfId="61"/>
    <cellStyle name="20% - 强调文字颜色 3 2 10" xfId="62"/>
    <cellStyle name="20% - 强调文字颜色 3 2 11" xfId="63"/>
    <cellStyle name="20% - 强调文字颜色 3 2 2" xfId="64"/>
    <cellStyle name="20% - 强调文字颜色 3 2 2 10" xfId="65"/>
    <cellStyle name="20% - 强调文字颜色 3 2 2 2" xfId="66"/>
    <cellStyle name="20% - 强调文字颜色 3 2 2 3" xfId="67"/>
    <cellStyle name="20% - 强调文字颜色 3 2 2 4" xfId="68"/>
    <cellStyle name="20% - 强调文字颜色 3 2 2 5" xfId="69"/>
    <cellStyle name="20% - 强调文字颜色 3 2 2 6" xfId="70"/>
    <cellStyle name="20% - 强调文字颜色 3 2 2 7" xfId="71"/>
    <cellStyle name="20% - 强调文字颜色 3 2 2 8" xfId="72"/>
    <cellStyle name="20% - 强调文字颜色 3 2 2 9" xfId="73"/>
    <cellStyle name="20% - 强调文字颜色 3 2 3" xfId="74"/>
    <cellStyle name="20% - 强调文字颜色 3 2 4" xfId="75"/>
    <cellStyle name="20% - 强调文字颜色 3 2 5" xfId="76"/>
    <cellStyle name="20% - 强调文字颜色 3 2 6" xfId="77"/>
    <cellStyle name="20% - 强调文字颜色 3 2 7" xfId="78"/>
    <cellStyle name="20% - 强调文字颜色 3 2 8" xfId="79"/>
    <cellStyle name="20% - 强调文字颜色 3 2 9" xfId="80"/>
    <cellStyle name="20% - 强调文字颜色 4 2" xfId="81"/>
    <cellStyle name="20% - 强调文字颜色 4 2 10" xfId="82"/>
    <cellStyle name="20% - 强调文字颜色 4 2 11" xfId="83"/>
    <cellStyle name="20% - 强调文字颜色 4 2 2" xfId="84"/>
    <cellStyle name="20% - 强调文字颜色 4 2 2 10" xfId="85"/>
    <cellStyle name="20% - 强调文字颜色 4 2 2 2" xfId="86"/>
    <cellStyle name="20% - 强调文字颜色 4 2 2 3" xfId="87"/>
    <cellStyle name="20% - 强调文字颜色 4 2 2 4" xfId="88"/>
    <cellStyle name="20% - 强调文字颜色 4 2 2 5" xfId="89"/>
    <cellStyle name="20% - 强调文字颜色 4 2 2 6" xfId="90"/>
    <cellStyle name="20% - 强调文字颜色 4 2 2 7" xfId="91"/>
    <cellStyle name="20% - 强调文字颜色 4 2 2 8" xfId="92"/>
    <cellStyle name="20% - 强调文字颜色 4 2 2 9" xfId="93"/>
    <cellStyle name="20% - 强调文字颜色 4 2 3" xfId="94"/>
    <cellStyle name="20% - 强调文字颜色 4 2 4" xfId="95"/>
    <cellStyle name="20% - 强调文字颜色 4 2 5" xfId="96"/>
    <cellStyle name="20% - 强调文字颜色 4 2 6" xfId="97"/>
    <cellStyle name="20% - 强调文字颜色 4 2 7" xfId="98"/>
    <cellStyle name="20% - 强调文字颜色 4 2 8" xfId="99"/>
    <cellStyle name="20% - 强调文字颜色 4 2 9" xfId="100"/>
    <cellStyle name="20% - 强调文字颜色 5 2" xfId="101"/>
    <cellStyle name="20% - 强调文字颜色 5 2 10" xfId="102"/>
    <cellStyle name="20% - 强调文字颜色 5 2 11" xfId="103"/>
    <cellStyle name="20% - 强调文字颜色 5 2 2" xfId="104"/>
    <cellStyle name="20% - 强调文字颜色 5 2 2 10" xfId="105"/>
    <cellStyle name="20% - 强调文字颜色 5 2 2 2" xfId="106"/>
    <cellStyle name="20% - 强调文字颜色 5 2 2 3" xfId="107"/>
    <cellStyle name="20% - 强调文字颜色 5 2 2 4" xfId="108"/>
    <cellStyle name="20% - 强调文字颜色 5 2 2 5" xfId="109"/>
    <cellStyle name="20% - 强调文字颜色 5 2 2 6" xfId="110"/>
    <cellStyle name="20% - 强调文字颜色 5 2 2 7" xfId="111"/>
    <cellStyle name="20% - 强调文字颜色 5 2 2 8" xfId="112"/>
    <cellStyle name="20% - 强调文字颜色 5 2 2 9" xfId="113"/>
    <cellStyle name="20% - 强调文字颜色 5 2 3" xfId="114"/>
    <cellStyle name="20% - 强调文字颜色 5 2 4" xfId="115"/>
    <cellStyle name="20% - 强调文字颜色 5 2 5" xfId="116"/>
    <cellStyle name="20% - 强调文字颜色 5 2 6" xfId="117"/>
    <cellStyle name="20% - 强调文字颜色 5 2 7" xfId="118"/>
    <cellStyle name="20% - 强调文字颜色 5 2 8" xfId="119"/>
    <cellStyle name="20% - 强调文字颜色 5 2 9" xfId="120"/>
    <cellStyle name="20% - 强调文字颜色 6 2" xfId="121"/>
    <cellStyle name="20% - 强调文字颜色 6 2 10" xfId="122"/>
    <cellStyle name="20% - 强调文字颜色 6 2 11" xfId="123"/>
    <cellStyle name="20% - 强调文字颜色 6 2 2" xfId="124"/>
    <cellStyle name="20% - 强调文字颜色 6 2 2 10" xfId="125"/>
    <cellStyle name="20% - 强调文字颜色 6 2 2 2" xfId="126"/>
    <cellStyle name="20% - 强调文字颜色 6 2 2 3" xfId="127"/>
    <cellStyle name="20% - 强调文字颜色 6 2 2 4" xfId="128"/>
    <cellStyle name="20% - 强调文字颜色 6 2 2 5" xfId="129"/>
    <cellStyle name="20% - 强调文字颜色 6 2 2 6" xfId="130"/>
    <cellStyle name="20% - 强调文字颜色 6 2 2 7" xfId="131"/>
    <cellStyle name="20% - 强调文字颜色 6 2 2 8" xfId="132"/>
    <cellStyle name="20% - 强调文字颜色 6 2 2 9" xfId="133"/>
    <cellStyle name="20% - 强调文字颜色 6 2 3" xfId="134"/>
    <cellStyle name="20% - 强调文字颜色 6 2 4" xfId="135"/>
    <cellStyle name="20% - 强调文字颜色 6 2 5" xfId="136"/>
    <cellStyle name="20% - 强调文字颜色 6 2 6" xfId="137"/>
    <cellStyle name="20% - 强调文字颜色 6 2 7" xfId="138"/>
    <cellStyle name="20% - 强调文字颜色 6 2 8" xfId="139"/>
    <cellStyle name="20% - 强调文字颜色 6 2 9" xfId="140"/>
    <cellStyle name="40% - 强调文字颜色 1 2" xfId="141"/>
    <cellStyle name="40% - 强调文字颜色 1 2 10" xfId="142"/>
    <cellStyle name="40% - 强调文字颜色 1 2 11" xfId="143"/>
    <cellStyle name="40% - 强调文字颜色 1 2 2" xfId="144"/>
    <cellStyle name="40% - 强调文字颜色 1 2 2 10" xfId="145"/>
    <cellStyle name="40% - 强调文字颜色 1 2 2 2" xfId="146"/>
    <cellStyle name="40% - 强调文字颜色 1 2 2 3" xfId="147"/>
    <cellStyle name="40% - 强调文字颜色 1 2 2 4" xfId="148"/>
    <cellStyle name="40% - 强调文字颜色 1 2 2 5" xfId="149"/>
    <cellStyle name="40% - 强调文字颜色 1 2 2 6" xfId="150"/>
    <cellStyle name="40% - 强调文字颜色 1 2 2 7" xfId="151"/>
    <cellStyle name="40% - 强调文字颜色 1 2 2 8" xfId="152"/>
    <cellStyle name="40% - 强调文字颜色 1 2 2 9" xfId="153"/>
    <cellStyle name="40% - 强调文字颜色 1 2 3" xfId="154"/>
    <cellStyle name="40% - 强调文字颜色 1 2 4" xfId="155"/>
    <cellStyle name="40% - 强调文字颜色 1 2 5" xfId="156"/>
    <cellStyle name="40% - 强调文字颜色 1 2 6" xfId="157"/>
    <cellStyle name="40% - 强调文字颜色 1 2 7" xfId="158"/>
    <cellStyle name="40% - 强调文字颜色 1 2 8" xfId="159"/>
    <cellStyle name="40% - 强调文字颜色 1 2 9" xfId="160"/>
    <cellStyle name="40% - 强调文字颜色 2 2" xfId="161"/>
    <cellStyle name="40% - 强调文字颜色 2 2 10" xfId="162"/>
    <cellStyle name="40% - 强调文字颜色 2 2 11" xfId="163"/>
    <cellStyle name="40% - 强调文字颜色 2 2 2" xfId="164"/>
    <cellStyle name="40% - 强调文字颜色 2 2 2 10" xfId="165"/>
    <cellStyle name="40% - 强调文字颜色 2 2 2 2" xfId="166"/>
    <cellStyle name="40% - 强调文字颜色 2 2 2 3" xfId="167"/>
    <cellStyle name="40% - 强调文字颜色 2 2 2 4" xfId="168"/>
    <cellStyle name="40% - 强调文字颜色 2 2 2 5" xfId="169"/>
    <cellStyle name="40% - 强调文字颜色 2 2 2 6" xfId="170"/>
    <cellStyle name="40% - 强调文字颜色 2 2 2 7" xfId="171"/>
    <cellStyle name="40% - 强调文字颜色 2 2 2 8" xfId="172"/>
    <cellStyle name="40% - 强调文字颜色 2 2 2 9" xfId="173"/>
    <cellStyle name="40% - 强调文字颜色 2 2 3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3 2" xfId="181"/>
    <cellStyle name="40% - 强调文字颜色 3 2 10" xfId="182"/>
    <cellStyle name="40% - 强调文字颜色 3 2 11" xfId="183"/>
    <cellStyle name="40% - 强调文字颜色 3 2 2" xfId="184"/>
    <cellStyle name="40% - 强调文字颜色 3 2 2 10" xfId="185"/>
    <cellStyle name="40% - 强调文字颜色 3 2 2 2" xfId="186"/>
    <cellStyle name="40% - 强调文字颜色 3 2 2 3" xfId="187"/>
    <cellStyle name="40% - 强调文字颜色 3 2 2 4" xfId="188"/>
    <cellStyle name="40% - 强调文字颜色 3 2 2 5" xfId="189"/>
    <cellStyle name="40% - 强调文字颜色 3 2 2 6" xfId="190"/>
    <cellStyle name="40% - 强调文字颜色 3 2 2 7" xfId="191"/>
    <cellStyle name="40% - 强调文字颜色 3 2 2 8" xfId="192"/>
    <cellStyle name="40% - 强调文字颜色 3 2 2 9" xfId="193"/>
    <cellStyle name="40% - 强调文字颜色 3 2 3" xfId="194"/>
    <cellStyle name="40% - 强调文字颜色 3 2 4" xfId="195"/>
    <cellStyle name="40% - 强调文字颜色 3 2 5" xfId="196"/>
    <cellStyle name="40% - 强调文字颜色 3 2 6" xfId="197"/>
    <cellStyle name="40% - 强调文字颜色 3 2 7" xfId="198"/>
    <cellStyle name="40% - 强调文字颜色 3 2 8" xfId="199"/>
    <cellStyle name="40% - 强调文字颜色 3 2 9" xfId="200"/>
    <cellStyle name="40% - 强调文字颜色 4 2" xfId="201"/>
    <cellStyle name="40% - 强调文字颜色 4 2 10" xfId="202"/>
    <cellStyle name="40% - 强调文字颜色 4 2 11" xfId="203"/>
    <cellStyle name="40% - 强调文字颜色 4 2 2" xfId="204"/>
    <cellStyle name="40% - 强调文字颜色 4 2 2 10" xfId="205"/>
    <cellStyle name="40% - 强调文字颜色 4 2 2 2" xfId="206"/>
    <cellStyle name="40% - 强调文字颜色 4 2 2 3" xfId="207"/>
    <cellStyle name="40% - 强调文字颜色 4 2 2 4" xfId="208"/>
    <cellStyle name="40% - 强调文字颜色 4 2 2 5" xfId="209"/>
    <cellStyle name="40% - 强调文字颜色 4 2 2 6" xfId="210"/>
    <cellStyle name="40% - 强调文字颜色 4 2 2 7" xfId="211"/>
    <cellStyle name="40% - 强调文字颜色 4 2 2 8" xfId="212"/>
    <cellStyle name="40% - 强调文字颜色 4 2 2 9" xfId="213"/>
    <cellStyle name="40% - 强调文字颜色 4 2 3" xfId="214"/>
    <cellStyle name="40% - 强调文字颜色 4 2 4" xfId="215"/>
    <cellStyle name="40% - 强调文字颜色 4 2 5" xfId="216"/>
    <cellStyle name="40% - 强调文字颜色 4 2 6" xfId="217"/>
    <cellStyle name="40% - 强调文字颜色 4 2 7" xfId="218"/>
    <cellStyle name="40% - 强调文字颜色 4 2 8" xfId="219"/>
    <cellStyle name="40% - 强调文字颜色 4 2 9" xfId="220"/>
    <cellStyle name="40% - 强调文字颜色 5 2" xfId="221"/>
    <cellStyle name="40% - 强调文字颜色 5 2 10" xfId="222"/>
    <cellStyle name="40% - 强调文字颜色 5 2 11" xfId="223"/>
    <cellStyle name="40% - 强调文字颜色 5 2 2" xfId="224"/>
    <cellStyle name="40% - 强调文字颜色 5 2 2 10" xfId="225"/>
    <cellStyle name="40% - 强调文字颜色 5 2 2 2" xfId="226"/>
    <cellStyle name="40% - 强调文字颜色 5 2 2 3" xfId="227"/>
    <cellStyle name="40% - 强调文字颜色 5 2 2 4" xfId="228"/>
    <cellStyle name="40% - 强调文字颜色 5 2 2 5" xfId="229"/>
    <cellStyle name="40% - 强调文字颜色 5 2 2 6" xfId="230"/>
    <cellStyle name="40% - 强调文字颜色 5 2 2 7" xfId="231"/>
    <cellStyle name="40% - 强调文字颜色 5 2 2 8" xfId="232"/>
    <cellStyle name="40% - 强调文字颜色 5 2 2 9" xfId="233"/>
    <cellStyle name="40% - 强调文字颜色 5 2 3" xfId="234"/>
    <cellStyle name="40% - 强调文字颜色 5 2 4" xfId="235"/>
    <cellStyle name="40% - 强调文字颜色 5 2 5" xfId="236"/>
    <cellStyle name="40% - 强调文字颜色 5 2 6" xfId="237"/>
    <cellStyle name="40% - 强调文字颜色 5 2 7" xfId="238"/>
    <cellStyle name="40% - 强调文字颜色 5 2 8" xfId="239"/>
    <cellStyle name="40% - 强调文字颜色 5 2 9" xfId="240"/>
    <cellStyle name="40% - 强调文字颜色 6 2" xfId="241"/>
    <cellStyle name="40% - 强调文字颜色 6 2 10" xfId="242"/>
    <cellStyle name="40% - 强调文字颜色 6 2 11" xfId="243"/>
    <cellStyle name="40% - 强调文字颜色 6 2 2" xfId="244"/>
    <cellStyle name="40% - 强调文字颜色 6 2 2 10" xfId="245"/>
    <cellStyle name="40% - 强调文字颜色 6 2 2 2" xfId="246"/>
    <cellStyle name="40% - 强调文字颜色 6 2 2 3" xfId="247"/>
    <cellStyle name="40% - 强调文字颜色 6 2 2 4" xfId="248"/>
    <cellStyle name="40% - 强调文字颜色 6 2 2 5" xfId="249"/>
    <cellStyle name="40% - 强调文字颜色 6 2 2 6" xfId="250"/>
    <cellStyle name="40% - 强调文字颜色 6 2 2 7" xfId="251"/>
    <cellStyle name="40% - 强调文字颜色 6 2 2 8" xfId="252"/>
    <cellStyle name="40% - 强调文字颜色 6 2 2 9" xfId="253"/>
    <cellStyle name="40% - 强调文字颜色 6 2 3" xfId="254"/>
    <cellStyle name="40% - 强调文字颜色 6 2 4" xfId="255"/>
    <cellStyle name="40% - 强调文字颜色 6 2 5" xfId="256"/>
    <cellStyle name="40% - 强调文字颜色 6 2 6" xfId="257"/>
    <cellStyle name="40% - 强调文字颜色 6 2 7" xfId="258"/>
    <cellStyle name="40% - 强调文字颜色 6 2 8" xfId="259"/>
    <cellStyle name="40% - 强调文字颜色 6 2 9" xfId="260"/>
    <cellStyle name="60% - 强调文字颜色 1 2" xfId="261"/>
    <cellStyle name="60% - 强调文字颜色 1 2 10" xfId="262"/>
    <cellStyle name="60% - 强调文字颜色 1 2 2" xfId="263"/>
    <cellStyle name="60% - 强调文字颜色 1 2 2 2" xfId="264"/>
    <cellStyle name="60% - 强调文字颜色 1 2 2 3" xfId="265"/>
    <cellStyle name="60% - 强调文字颜色 1 2 2 4" xfId="266"/>
    <cellStyle name="60% - 强调文字颜色 1 2 2 5" xfId="267"/>
    <cellStyle name="60% - 强调文字颜色 1 2 2 6" xfId="268"/>
    <cellStyle name="60% - 强调文字颜色 1 2 2 7" xfId="269"/>
    <cellStyle name="60% - 强调文字颜色 1 2 2 8" xfId="270"/>
    <cellStyle name="60% - 强调文字颜色 1 2 2 9" xfId="271"/>
    <cellStyle name="60% - 强调文字颜色 1 2 3" xfId="272"/>
    <cellStyle name="60% - 强调文字颜色 1 2 4" xfId="273"/>
    <cellStyle name="60% - 强调文字颜色 1 2 5" xfId="274"/>
    <cellStyle name="60% - 强调文字颜色 1 2 6" xfId="275"/>
    <cellStyle name="60% - 强调文字颜色 1 2 7" xfId="276"/>
    <cellStyle name="60% - 强调文字颜色 1 2 8" xfId="277"/>
    <cellStyle name="60% - 强调文字颜色 1 2 9" xfId="278"/>
    <cellStyle name="60% - 强调文字颜色 2 2" xfId="279"/>
    <cellStyle name="60% - 强调文字颜色 2 2 10" xfId="280"/>
    <cellStyle name="60% - 强调文字颜色 2 2 2" xfId="281"/>
    <cellStyle name="60% - 强调文字颜色 2 2 2 2" xfId="282"/>
    <cellStyle name="60% - 强调文字颜色 2 2 2 3" xfId="283"/>
    <cellStyle name="60% - 强调文字颜色 2 2 2 4" xfId="284"/>
    <cellStyle name="60% - 强调文字颜色 2 2 2 5" xfId="285"/>
    <cellStyle name="60% - 强调文字颜色 2 2 2 6" xfId="286"/>
    <cellStyle name="60% - 强调文字颜色 2 2 2 7" xfId="287"/>
    <cellStyle name="60% - 强调文字颜色 2 2 2 8" xfId="288"/>
    <cellStyle name="60% - 强调文字颜色 2 2 2 9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3 2" xfId="297"/>
    <cellStyle name="60% - 强调文字颜色 3 2 10" xfId="298"/>
    <cellStyle name="60% - 强调文字颜色 3 2 2" xfId="299"/>
    <cellStyle name="60% - 强调文字颜色 3 2 2 2" xfId="300"/>
    <cellStyle name="60% - 强调文字颜色 3 2 2 3" xfId="301"/>
    <cellStyle name="60% - 强调文字颜色 3 2 2 4" xfId="302"/>
    <cellStyle name="60% - 强调文字颜色 3 2 2 5" xfId="303"/>
    <cellStyle name="60% - 强调文字颜色 3 2 2 6" xfId="304"/>
    <cellStyle name="60% - 强调文字颜色 3 2 2 7" xfId="305"/>
    <cellStyle name="60% - 强调文字颜色 3 2 2 8" xfId="306"/>
    <cellStyle name="60% - 强调文字颜色 3 2 2 9" xfId="307"/>
    <cellStyle name="60% - 强调文字颜色 3 2 3" xfId="308"/>
    <cellStyle name="60% - 强调文字颜色 3 2 4" xfId="309"/>
    <cellStyle name="60% - 强调文字颜色 3 2 5" xfId="310"/>
    <cellStyle name="60% - 强调文字颜色 3 2 6" xfId="311"/>
    <cellStyle name="60% - 强调文字颜色 3 2 7" xfId="312"/>
    <cellStyle name="60% - 强调文字颜色 3 2 8" xfId="313"/>
    <cellStyle name="60% - 强调文字颜色 3 2 9" xfId="314"/>
    <cellStyle name="60% - 强调文字颜色 4 2" xfId="315"/>
    <cellStyle name="60% - 强调文字颜色 4 2 10" xfId="316"/>
    <cellStyle name="60% - 强调文字颜色 4 2 2" xfId="317"/>
    <cellStyle name="60% - 强调文字颜色 4 2 2 2" xfId="318"/>
    <cellStyle name="60% - 强调文字颜色 4 2 2 3" xfId="319"/>
    <cellStyle name="60% - 强调文字颜色 4 2 2 4" xfId="320"/>
    <cellStyle name="60% - 强调文字颜色 4 2 2 5" xfId="321"/>
    <cellStyle name="60% - 强调文字颜色 4 2 2 6" xfId="322"/>
    <cellStyle name="60% - 强调文字颜色 4 2 2 7" xfId="323"/>
    <cellStyle name="60% - 强调文字颜色 4 2 2 8" xfId="324"/>
    <cellStyle name="60% - 强调文字颜色 4 2 2 9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5 2" xfId="333"/>
    <cellStyle name="60% - 强调文字颜色 5 2 10" xfId="334"/>
    <cellStyle name="60% - 强调文字颜色 5 2 2" xfId="335"/>
    <cellStyle name="60% - 强调文字颜色 5 2 2 2" xfId="336"/>
    <cellStyle name="60% - 强调文字颜色 5 2 2 3" xfId="337"/>
    <cellStyle name="60% - 强调文字颜色 5 2 2 4" xfId="338"/>
    <cellStyle name="60% - 强调文字颜色 5 2 2 5" xfId="339"/>
    <cellStyle name="60% - 强调文字颜色 5 2 2 6" xfId="340"/>
    <cellStyle name="60% - 强调文字颜色 5 2 2 7" xfId="341"/>
    <cellStyle name="60% - 强调文字颜色 5 2 2 8" xfId="342"/>
    <cellStyle name="60% - 强调文字颜色 5 2 2 9" xfId="343"/>
    <cellStyle name="60% - 强调文字颜色 5 2 3" xfId="344"/>
    <cellStyle name="60% - 强调文字颜色 5 2 4" xfId="345"/>
    <cellStyle name="60% - 强调文字颜色 5 2 5" xfId="346"/>
    <cellStyle name="60% - 强调文字颜色 5 2 6" xfId="347"/>
    <cellStyle name="60% - 强调文字颜色 5 2 7" xfId="348"/>
    <cellStyle name="60% - 强调文字颜色 5 2 8" xfId="349"/>
    <cellStyle name="60% - 强调文字颜色 5 2 9" xfId="350"/>
    <cellStyle name="60% - 强调文字颜色 6 2" xfId="351"/>
    <cellStyle name="60% - 强调文字颜色 6 2 10" xfId="352"/>
    <cellStyle name="60% - 强调文字颜色 6 2 2" xfId="353"/>
    <cellStyle name="60% - 强调文字颜色 6 2 2 2" xfId="354"/>
    <cellStyle name="60% - 强调文字颜色 6 2 2 3" xfId="355"/>
    <cellStyle name="60% - 强调文字颜色 6 2 2 4" xfId="356"/>
    <cellStyle name="60% - 强调文字颜色 6 2 2 5" xfId="357"/>
    <cellStyle name="60% - 强调文字颜色 6 2 2 6" xfId="358"/>
    <cellStyle name="60% - 强调文字颜色 6 2 2 7" xfId="359"/>
    <cellStyle name="60% - 强调文字颜色 6 2 2 8" xfId="360"/>
    <cellStyle name="60% - 强调文字颜色 6 2 2 9" xfId="361"/>
    <cellStyle name="60% - 强调文字颜色 6 2 3" xfId="362"/>
    <cellStyle name="60% - 强调文字颜色 6 2 4" xfId="363"/>
    <cellStyle name="60% - 强调文字颜色 6 2 5" xfId="364"/>
    <cellStyle name="60% - 强调文字颜色 6 2 6" xfId="365"/>
    <cellStyle name="60% - 强调文字颜色 6 2 7" xfId="366"/>
    <cellStyle name="60% - 强调文字颜色 6 2 8" xfId="367"/>
    <cellStyle name="60% - 强调文字颜色 6 2 9" xfId="368"/>
    <cellStyle name="好 2" xfId="369"/>
    <cellStyle name="好 2 10" xfId="370"/>
    <cellStyle name="好 2 2" xfId="371"/>
    <cellStyle name="好 2 2 2" xfId="372"/>
    <cellStyle name="好 2 2 3" xfId="373"/>
    <cellStyle name="好 2 2 4" xfId="374"/>
    <cellStyle name="好 2 2 5" xfId="375"/>
    <cellStyle name="好 2 2 6" xfId="376"/>
    <cellStyle name="好 2 2 7" xfId="377"/>
    <cellStyle name="好 2 2 8" xfId="378"/>
    <cellStyle name="好 2 2 9" xfId="379"/>
    <cellStyle name="好 2 3" xfId="380"/>
    <cellStyle name="好 2 4" xfId="381"/>
    <cellStyle name="好 2 5" xfId="382"/>
    <cellStyle name="好 2 6" xfId="383"/>
    <cellStyle name="好 2 7" xfId="384"/>
    <cellStyle name="好 2 8" xfId="385"/>
    <cellStyle name="好 2 9" xfId="386"/>
    <cellStyle name="好_2014年上半年公招各单位人员情况及需求统计表" xfId="387"/>
    <cellStyle name="好_2014年上半年公招各单位人员情况及需求统计表 2" xfId="388"/>
    <cellStyle name="好_2014年上半年公招各单位人员情况及需求统计表 3" xfId="389"/>
    <cellStyle name="好_2014年上半年公招各单位人员情况及需求统计表 4" xfId="390"/>
    <cellStyle name="好_2014年上半年公招各单位人员情况及需求统计表 5" xfId="391"/>
    <cellStyle name="好_2014年上半年公招各单位人员情况及需求统计表 6" xfId="392"/>
    <cellStyle name="好_2014年上半年公招各单位人员情况及需求统计表 7" xfId="393"/>
    <cellStyle name="好_2014年上半年公招各单位人员情况及需求统计表 8" xfId="394"/>
    <cellStyle name="好_2014年上半年公招各单位人员情况及需求统计表 9" xfId="395"/>
    <cellStyle name="差 2" xfId="396"/>
    <cellStyle name="差 2 10" xfId="397"/>
    <cellStyle name="差 2 2" xfId="398"/>
    <cellStyle name="差 2 2 2" xfId="399"/>
    <cellStyle name="差 2 2 3" xfId="400"/>
    <cellStyle name="差 2 2 4" xfId="401"/>
    <cellStyle name="差 2 2 5" xfId="402"/>
    <cellStyle name="差 2 2 6" xfId="403"/>
    <cellStyle name="差 2 2 7" xfId="404"/>
    <cellStyle name="差 2 2 8" xfId="405"/>
    <cellStyle name="差 2 2 9" xfId="406"/>
    <cellStyle name="差 2 3" xfId="407"/>
    <cellStyle name="差 2 4" xfId="408"/>
    <cellStyle name="差 2 5" xfId="409"/>
    <cellStyle name="差 2 6" xfId="410"/>
    <cellStyle name="差 2 7" xfId="411"/>
    <cellStyle name="差 2 8" xfId="412"/>
    <cellStyle name="差 2 9" xfId="413"/>
    <cellStyle name="差_2014年上半年公招各单位人员情况及需求统计表" xfId="414"/>
    <cellStyle name="差_2014年上半年公招各单位人员情况及需求统计表 2" xfId="415"/>
    <cellStyle name="差_2014年上半年公招各单位人员情况及需求统计表 3" xfId="416"/>
    <cellStyle name="差_2014年上半年公招各单位人员情况及需求统计表 4" xfId="417"/>
    <cellStyle name="差_2014年上半年公招各单位人员情况及需求统计表 5" xfId="418"/>
    <cellStyle name="差_2014年上半年公招各单位人员情况及需求统计表 6" xfId="419"/>
    <cellStyle name="差_2014年上半年公招各单位人员情况及需求统计表 7" xfId="420"/>
    <cellStyle name="差_2014年上半年公招各单位人员情况及需求统计表 8" xfId="421"/>
    <cellStyle name="差_2014年上半年公招各单位人员情况及需求统计表 9" xfId="422"/>
    <cellStyle name="常规 10" xfId="423"/>
    <cellStyle name="常规 10 2" xfId="424"/>
    <cellStyle name="常规 10 3" xfId="425"/>
    <cellStyle name="常规 10 4" xfId="426"/>
    <cellStyle name="常规 10 5" xfId="427"/>
    <cellStyle name="常规 10 6" xfId="428"/>
    <cellStyle name="常规 10 7" xfId="429"/>
    <cellStyle name="常规 10 8" xfId="430"/>
    <cellStyle name="常规 10 9" xfId="431"/>
    <cellStyle name="常规 11" xfId="432"/>
    <cellStyle name="常规 11 2" xfId="433"/>
    <cellStyle name="常规 11 3" xfId="434"/>
    <cellStyle name="常规 11 4" xfId="435"/>
    <cellStyle name="常规 11 5" xfId="436"/>
    <cellStyle name="常规 11 6" xfId="437"/>
    <cellStyle name="常规 11 7" xfId="438"/>
    <cellStyle name="常规 11 8" xfId="439"/>
    <cellStyle name="常规 11 9" xfId="440"/>
    <cellStyle name="常规 12" xfId="441"/>
    <cellStyle name="常规 12 2" xfId="442"/>
    <cellStyle name="常规 12 3" xfId="443"/>
    <cellStyle name="常规 12 4" xfId="444"/>
    <cellStyle name="常规 12 5" xfId="445"/>
    <cellStyle name="常规 12 6" xfId="446"/>
    <cellStyle name="常规 12 7" xfId="447"/>
    <cellStyle name="常规 12 8" xfId="448"/>
    <cellStyle name="常规 12 9" xfId="449"/>
    <cellStyle name="常规 13" xfId="450"/>
    <cellStyle name="常规 14" xfId="451"/>
    <cellStyle name="常规 15" xfId="452"/>
    <cellStyle name="常规 16" xfId="453"/>
    <cellStyle name="常规 17" xfId="454"/>
    <cellStyle name="常规 18" xfId="455"/>
    <cellStyle name="常规 19" xfId="456"/>
    <cellStyle name="常规 19 2" xfId="457"/>
    <cellStyle name="常规 2" xfId="458"/>
    <cellStyle name="常规 2 10" xfId="459"/>
    <cellStyle name="常规 2 11" xfId="460"/>
    <cellStyle name="常规 2 2" xfId="461"/>
    <cellStyle name="常规 2 2 10" xfId="462"/>
    <cellStyle name="常规 2 2 2" xfId="463"/>
    <cellStyle name="常规 2 2 3" xfId="464"/>
    <cellStyle name="常规 2 2 4" xfId="465"/>
    <cellStyle name="常规 2 2 5" xfId="466"/>
    <cellStyle name="常规 2 2 6" xfId="467"/>
    <cellStyle name="常规 2 2 7" xfId="468"/>
    <cellStyle name="常规 2 2 8" xfId="469"/>
    <cellStyle name="常规 2 2 9" xfId="470"/>
    <cellStyle name="常规 2 3" xfId="471"/>
    <cellStyle name="常规 2 4" xfId="472"/>
    <cellStyle name="常规 2 5" xfId="473"/>
    <cellStyle name="常规 2 6" xfId="474"/>
    <cellStyle name="常规 2 7" xfId="475"/>
    <cellStyle name="常规 2 8" xfId="476"/>
    <cellStyle name="常规 2 9" xfId="477"/>
    <cellStyle name="常规 20" xfId="478"/>
    <cellStyle name="常规 20 2" xfId="479"/>
    <cellStyle name="常规 3" xfId="480"/>
    <cellStyle name="常规 3 10" xfId="481"/>
    <cellStyle name="常规 3 11" xfId="482"/>
    <cellStyle name="常规 3 12" xfId="483"/>
    <cellStyle name="常规 3 13" xfId="484"/>
    <cellStyle name="常规 3 2" xfId="485"/>
    <cellStyle name="常规 3 2 10" xfId="486"/>
    <cellStyle name="常规 3 2 11" xfId="487"/>
    <cellStyle name="常规 3 2 12" xfId="488"/>
    <cellStyle name="常规 3 2 2" xfId="489"/>
    <cellStyle name="常规 3 2 3" xfId="490"/>
    <cellStyle name="常规 3 2 4" xfId="491"/>
    <cellStyle name="常规 3 2 5" xfId="492"/>
    <cellStyle name="常规 3 2 6" xfId="493"/>
    <cellStyle name="常规 3 2 7" xfId="494"/>
    <cellStyle name="常规 3 2 8" xfId="495"/>
    <cellStyle name="常规 3 2 9" xfId="496"/>
    <cellStyle name="常规 3 3" xfId="497"/>
    <cellStyle name="常规 3 4" xfId="498"/>
    <cellStyle name="常规 3 5" xfId="499"/>
    <cellStyle name="常规 3 6" xfId="500"/>
    <cellStyle name="常规 3 7" xfId="501"/>
    <cellStyle name="常规 3 8" xfId="502"/>
    <cellStyle name="常规 3 9" xfId="503"/>
    <cellStyle name="常规 4" xfId="504"/>
    <cellStyle name="常规 4 10" xfId="505"/>
    <cellStyle name="常规 4 11" xfId="506"/>
    <cellStyle name="常规 4 2" xfId="507"/>
    <cellStyle name="常规 4 2 2" xfId="508"/>
    <cellStyle name="常规 4 2 3" xfId="509"/>
    <cellStyle name="常规 4 2 4" xfId="510"/>
    <cellStyle name="常规 4 2 5" xfId="511"/>
    <cellStyle name="常规 4 2 6" xfId="512"/>
    <cellStyle name="常规 4 2 7" xfId="513"/>
    <cellStyle name="常规 4 2 8" xfId="514"/>
    <cellStyle name="常规 4 2 9" xfId="515"/>
    <cellStyle name="常规 4 3" xfId="516"/>
    <cellStyle name="常规 4 3 2" xfId="517"/>
    <cellStyle name="常规 4 3 3" xfId="518"/>
    <cellStyle name="常规 4 3 4" xfId="519"/>
    <cellStyle name="常规 4 3 5" xfId="520"/>
    <cellStyle name="常规 4 3 6" xfId="521"/>
    <cellStyle name="常规 4 3 7" xfId="522"/>
    <cellStyle name="常规 4 3 8" xfId="523"/>
    <cellStyle name="常规 4 3 9" xfId="524"/>
    <cellStyle name="常规 4 4" xfId="525"/>
    <cellStyle name="常规 4 5" xfId="526"/>
    <cellStyle name="常规 4 6" xfId="527"/>
    <cellStyle name="常规 4 7" xfId="528"/>
    <cellStyle name="常规 4 8" xfId="529"/>
    <cellStyle name="常规 4 9" xfId="530"/>
    <cellStyle name="常规 5" xfId="531"/>
    <cellStyle name="常规 5 10" xfId="532"/>
    <cellStyle name="常规 5 11" xfId="533"/>
    <cellStyle name="常规 5 12" xfId="534"/>
    <cellStyle name="常规 5 2" xfId="535"/>
    <cellStyle name="常规 5 3" xfId="536"/>
    <cellStyle name="常规 5 4" xfId="537"/>
    <cellStyle name="常规 5 5" xfId="538"/>
    <cellStyle name="常规 5 6" xfId="539"/>
    <cellStyle name="常规 5 7" xfId="540"/>
    <cellStyle name="常规 5 8" xfId="541"/>
    <cellStyle name="常规 5 9" xfId="542"/>
    <cellStyle name="常规 6" xfId="543"/>
    <cellStyle name="常规 6 10" xfId="544"/>
    <cellStyle name="常规 6 11" xfId="545"/>
    <cellStyle name="常规 6 2" xfId="546"/>
    <cellStyle name="常规 6 2 10" xfId="547"/>
    <cellStyle name="常规 6 2 2" xfId="548"/>
    <cellStyle name="常规 6 2 3" xfId="549"/>
    <cellStyle name="常规 6 2 4" xfId="550"/>
    <cellStyle name="常规 6 2 5" xfId="551"/>
    <cellStyle name="常规 6 2 6" xfId="552"/>
    <cellStyle name="常规 6 2 7" xfId="553"/>
    <cellStyle name="常规 6 2 8" xfId="554"/>
    <cellStyle name="常规 6 2 9" xfId="555"/>
    <cellStyle name="常规 6 3" xfId="556"/>
    <cellStyle name="常规 6 4" xfId="557"/>
    <cellStyle name="常规 6 5" xfId="558"/>
    <cellStyle name="常规 6 6" xfId="559"/>
    <cellStyle name="常规 6 7" xfId="560"/>
    <cellStyle name="常规 6 8" xfId="561"/>
    <cellStyle name="常规 6 9" xfId="562"/>
    <cellStyle name="常规 7" xfId="563"/>
    <cellStyle name="常规 7 2" xfId="564"/>
    <cellStyle name="常规 7 3" xfId="565"/>
    <cellStyle name="常规 7 4" xfId="566"/>
    <cellStyle name="常规 7 5" xfId="567"/>
    <cellStyle name="常规 7 6" xfId="568"/>
    <cellStyle name="常规 7 7" xfId="569"/>
    <cellStyle name="常规 7 8" xfId="570"/>
    <cellStyle name="常规 7 9" xfId="571"/>
    <cellStyle name="常规 8" xfId="572"/>
    <cellStyle name="常规 8 2" xfId="573"/>
    <cellStyle name="常规 8 3" xfId="574"/>
    <cellStyle name="常规 8 4" xfId="575"/>
    <cellStyle name="常规 8 5" xfId="576"/>
    <cellStyle name="常规 8 6" xfId="577"/>
    <cellStyle name="常规 8 7" xfId="578"/>
    <cellStyle name="常规 8 8" xfId="579"/>
    <cellStyle name="常规 8 9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常规 9 8" xfId="588"/>
    <cellStyle name="常规 9 9" xfId="589"/>
    <cellStyle name="强调文字颜色 1 2" xfId="590"/>
    <cellStyle name="强调文字颜色 1 2 10" xfId="591"/>
    <cellStyle name="强调文字颜色 1 2 2" xfId="592"/>
    <cellStyle name="强调文字颜色 1 2 2 2" xfId="593"/>
    <cellStyle name="强调文字颜色 1 2 2 3" xfId="594"/>
    <cellStyle name="强调文字颜色 1 2 2 4" xfId="595"/>
    <cellStyle name="强调文字颜色 1 2 2 5" xfId="596"/>
    <cellStyle name="强调文字颜色 1 2 2 6" xfId="597"/>
    <cellStyle name="强调文字颜色 1 2 2 7" xfId="598"/>
    <cellStyle name="强调文字颜色 1 2 2 8" xfId="599"/>
    <cellStyle name="强调文字颜色 1 2 2 9" xfId="600"/>
    <cellStyle name="强调文字颜色 1 2 3" xfId="601"/>
    <cellStyle name="强调文字颜色 1 2 4" xfId="602"/>
    <cellStyle name="强调文字颜色 1 2 5" xfId="603"/>
    <cellStyle name="强调文字颜色 1 2 6" xfId="604"/>
    <cellStyle name="强调文字颜色 1 2 7" xfId="605"/>
    <cellStyle name="强调文字颜色 1 2 8" xfId="606"/>
    <cellStyle name="强调文字颜色 1 2 9" xfId="607"/>
    <cellStyle name="强调文字颜色 2 2" xfId="608"/>
    <cellStyle name="强调文字颜色 2 2 10" xfId="609"/>
    <cellStyle name="强调文字颜色 2 2 2" xfId="610"/>
    <cellStyle name="强调文字颜色 2 2 2 2" xfId="611"/>
    <cellStyle name="强调文字颜色 2 2 2 3" xfId="612"/>
    <cellStyle name="强调文字颜色 2 2 2 4" xfId="613"/>
    <cellStyle name="强调文字颜色 2 2 2 5" xfId="614"/>
    <cellStyle name="强调文字颜色 2 2 2 6" xfId="615"/>
    <cellStyle name="强调文字颜色 2 2 2 7" xfId="616"/>
    <cellStyle name="强调文字颜色 2 2 2 8" xfId="617"/>
    <cellStyle name="强调文字颜色 2 2 2 9" xfId="618"/>
    <cellStyle name="强调文字颜色 2 2 3" xfId="619"/>
    <cellStyle name="强调文字颜色 2 2 4" xfId="620"/>
    <cellStyle name="强调文字颜色 2 2 5" xfId="621"/>
    <cellStyle name="强调文字颜色 2 2 6" xfId="622"/>
    <cellStyle name="强调文字颜色 2 2 7" xfId="623"/>
    <cellStyle name="强调文字颜色 2 2 8" xfId="624"/>
    <cellStyle name="强调文字颜色 2 2 9" xfId="625"/>
    <cellStyle name="强调文字颜色 3 2" xfId="626"/>
    <cellStyle name="强调文字颜色 3 2 10" xfId="627"/>
    <cellStyle name="强调文字颜色 3 2 2" xfId="628"/>
    <cellStyle name="强调文字颜色 3 2 2 2" xfId="629"/>
    <cellStyle name="强调文字颜色 3 2 2 3" xfId="630"/>
    <cellStyle name="强调文字颜色 3 2 2 4" xfId="631"/>
    <cellStyle name="强调文字颜色 3 2 2 5" xfId="632"/>
    <cellStyle name="强调文字颜色 3 2 2 6" xfId="633"/>
    <cellStyle name="强调文字颜色 3 2 2 7" xfId="634"/>
    <cellStyle name="强调文字颜色 3 2 2 8" xfId="635"/>
    <cellStyle name="强调文字颜色 3 2 2 9" xfId="636"/>
    <cellStyle name="强调文字颜色 3 2 3" xfId="637"/>
    <cellStyle name="强调文字颜色 3 2 4" xfId="638"/>
    <cellStyle name="强调文字颜色 3 2 5" xfId="639"/>
    <cellStyle name="强调文字颜色 3 2 6" xfId="640"/>
    <cellStyle name="强调文字颜色 3 2 7" xfId="641"/>
    <cellStyle name="强调文字颜色 3 2 8" xfId="642"/>
    <cellStyle name="强调文字颜色 3 2 9" xfId="643"/>
    <cellStyle name="强调文字颜色 4 2" xfId="644"/>
    <cellStyle name="强调文字颜色 4 2 10" xfId="645"/>
    <cellStyle name="强调文字颜色 4 2 2" xfId="646"/>
    <cellStyle name="强调文字颜色 4 2 2 2" xfId="647"/>
    <cellStyle name="强调文字颜色 4 2 2 3" xfId="648"/>
    <cellStyle name="强调文字颜色 4 2 2 4" xfId="649"/>
    <cellStyle name="强调文字颜色 4 2 2 5" xfId="650"/>
    <cellStyle name="强调文字颜色 4 2 2 6" xfId="651"/>
    <cellStyle name="强调文字颜色 4 2 2 7" xfId="652"/>
    <cellStyle name="强调文字颜色 4 2 2 8" xfId="653"/>
    <cellStyle name="强调文字颜色 4 2 2 9" xfId="654"/>
    <cellStyle name="强调文字颜色 4 2 3" xfId="655"/>
    <cellStyle name="强调文字颜色 4 2 4" xfId="656"/>
    <cellStyle name="强调文字颜色 4 2 5" xfId="657"/>
    <cellStyle name="强调文字颜色 4 2 6" xfId="658"/>
    <cellStyle name="强调文字颜色 4 2 7" xfId="659"/>
    <cellStyle name="强调文字颜色 4 2 8" xfId="660"/>
    <cellStyle name="强调文字颜色 4 2 9" xfId="661"/>
    <cellStyle name="强调文字颜色 5 2" xfId="662"/>
    <cellStyle name="强调文字颜色 5 2 10" xfId="663"/>
    <cellStyle name="强调文字颜色 5 2 2" xfId="664"/>
    <cellStyle name="强调文字颜色 5 2 2 2" xfId="665"/>
    <cellStyle name="强调文字颜色 5 2 2 3" xfId="666"/>
    <cellStyle name="强调文字颜色 5 2 2 4" xfId="667"/>
    <cellStyle name="强调文字颜色 5 2 2 5" xfId="668"/>
    <cellStyle name="强调文字颜色 5 2 2 6" xfId="669"/>
    <cellStyle name="强调文字颜色 5 2 2 7" xfId="670"/>
    <cellStyle name="强调文字颜色 5 2 2 8" xfId="671"/>
    <cellStyle name="强调文字颜色 5 2 2 9" xfId="672"/>
    <cellStyle name="强调文字颜色 5 2 3" xfId="673"/>
    <cellStyle name="强调文字颜色 5 2 4" xfId="674"/>
    <cellStyle name="强调文字颜色 5 2 5" xfId="675"/>
    <cellStyle name="强调文字颜色 5 2 6" xfId="676"/>
    <cellStyle name="强调文字颜色 5 2 7" xfId="677"/>
    <cellStyle name="强调文字颜色 5 2 8" xfId="678"/>
    <cellStyle name="强调文字颜色 5 2 9" xfId="679"/>
    <cellStyle name="强调文字颜色 6 2" xfId="680"/>
    <cellStyle name="强调文字颜色 6 2 10" xfId="681"/>
    <cellStyle name="强调文字颜色 6 2 2" xfId="682"/>
    <cellStyle name="强调文字颜色 6 2 2 2" xfId="683"/>
    <cellStyle name="强调文字颜色 6 2 2 3" xfId="684"/>
    <cellStyle name="强调文字颜色 6 2 2 4" xfId="685"/>
    <cellStyle name="强调文字颜色 6 2 2 5" xfId="686"/>
    <cellStyle name="强调文字颜色 6 2 2 6" xfId="687"/>
    <cellStyle name="强调文字颜色 6 2 2 7" xfId="688"/>
    <cellStyle name="强调文字颜色 6 2 2 8" xfId="689"/>
    <cellStyle name="强调文字颜色 6 2 2 9" xfId="690"/>
    <cellStyle name="强调文字颜色 6 2 3" xfId="691"/>
    <cellStyle name="强调文字颜色 6 2 4" xfId="692"/>
    <cellStyle name="强调文字颜色 6 2 5" xfId="693"/>
    <cellStyle name="强调文字颜色 6 2 6" xfId="694"/>
    <cellStyle name="强调文字颜色 6 2 7" xfId="695"/>
    <cellStyle name="强调文字颜色 6 2 8" xfId="696"/>
    <cellStyle name="强调文字颜色 6 2 9" xfId="697"/>
    <cellStyle name="标题 1 2" xfId="698"/>
    <cellStyle name="标题 1 2 10" xfId="699"/>
    <cellStyle name="标题 1 2 2" xfId="700"/>
    <cellStyle name="标题 1 2 2 2" xfId="701"/>
    <cellStyle name="标题 1 2 2 3" xfId="702"/>
    <cellStyle name="标题 1 2 2 4" xfId="703"/>
    <cellStyle name="标题 1 2 2 5" xfId="704"/>
    <cellStyle name="标题 1 2 2 6" xfId="705"/>
    <cellStyle name="标题 1 2 2 7" xfId="706"/>
    <cellStyle name="标题 1 2 2 8" xfId="707"/>
    <cellStyle name="标题 1 2 2 9" xfId="708"/>
    <cellStyle name="标题 1 2 3" xfId="709"/>
    <cellStyle name="标题 1 2 4" xfId="710"/>
    <cellStyle name="标题 1 2 5" xfId="711"/>
    <cellStyle name="标题 1 2 6" xfId="712"/>
    <cellStyle name="标题 1 2 7" xfId="713"/>
    <cellStyle name="标题 1 2 8" xfId="714"/>
    <cellStyle name="标题 1 2 9" xfId="715"/>
    <cellStyle name="标题 2 2" xfId="716"/>
    <cellStyle name="标题 2 2 10" xfId="717"/>
    <cellStyle name="标题 2 2 2" xfId="718"/>
    <cellStyle name="标题 2 2 2 2" xfId="719"/>
    <cellStyle name="标题 2 2 2 3" xfId="720"/>
    <cellStyle name="标题 2 2 2 4" xfId="721"/>
    <cellStyle name="标题 2 2 2 5" xfId="722"/>
    <cellStyle name="标题 2 2 2 6" xfId="723"/>
    <cellStyle name="标题 2 2 2 7" xfId="724"/>
    <cellStyle name="标题 2 2 2 8" xfId="725"/>
    <cellStyle name="标题 2 2 2 9" xfId="726"/>
    <cellStyle name="标题 2 2 3" xfId="727"/>
    <cellStyle name="标题 2 2 4" xfId="728"/>
    <cellStyle name="标题 2 2 5" xfId="729"/>
    <cellStyle name="标题 2 2 6" xfId="730"/>
    <cellStyle name="标题 2 2 7" xfId="731"/>
    <cellStyle name="标题 2 2 8" xfId="732"/>
    <cellStyle name="标题 2 2 9" xfId="733"/>
    <cellStyle name="标题 3 2" xfId="734"/>
    <cellStyle name="标题 3 2 10" xfId="735"/>
    <cellStyle name="标题 3 2 2" xfId="736"/>
    <cellStyle name="标题 3 2 2 2" xfId="737"/>
    <cellStyle name="标题 3 2 2 3" xfId="738"/>
    <cellStyle name="标题 3 2 2 4" xfId="739"/>
    <cellStyle name="标题 3 2 2 5" xfId="740"/>
    <cellStyle name="标题 3 2 2 6" xfId="741"/>
    <cellStyle name="标题 3 2 2 7" xfId="742"/>
    <cellStyle name="标题 3 2 2 8" xfId="743"/>
    <cellStyle name="标题 3 2 2 9" xfId="744"/>
    <cellStyle name="标题 3 2 3" xfId="745"/>
    <cellStyle name="标题 3 2 4" xfId="746"/>
    <cellStyle name="标题 3 2 5" xfId="747"/>
    <cellStyle name="标题 3 2 6" xfId="748"/>
    <cellStyle name="标题 3 2 7" xfId="749"/>
    <cellStyle name="标题 3 2 8" xfId="750"/>
    <cellStyle name="标题 3 2 9" xfId="751"/>
    <cellStyle name="标题 4 2" xfId="752"/>
    <cellStyle name="标题 4 2 10" xfId="753"/>
    <cellStyle name="标题 4 2 2" xfId="754"/>
    <cellStyle name="标题 4 2 2 2" xfId="755"/>
    <cellStyle name="标题 4 2 2 3" xfId="756"/>
    <cellStyle name="标题 4 2 2 4" xfId="757"/>
    <cellStyle name="标题 4 2 2 5" xfId="758"/>
    <cellStyle name="标题 4 2 2 6" xfId="759"/>
    <cellStyle name="标题 4 2 2 7" xfId="760"/>
    <cellStyle name="标题 4 2 2 8" xfId="761"/>
    <cellStyle name="标题 4 2 2 9" xfId="762"/>
    <cellStyle name="标题 4 2 3" xfId="763"/>
    <cellStyle name="标题 4 2 4" xfId="764"/>
    <cellStyle name="标题 4 2 5" xfId="765"/>
    <cellStyle name="标题 4 2 6" xfId="766"/>
    <cellStyle name="标题 4 2 7" xfId="767"/>
    <cellStyle name="标题 4 2 8" xfId="768"/>
    <cellStyle name="标题 4 2 9" xfId="769"/>
    <cellStyle name="标题 5" xfId="770"/>
    <cellStyle name="标题 5 10" xfId="771"/>
    <cellStyle name="标题 5 2" xfId="772"/>
    <cellStyle name="标题 5 2 2" xfId="773"/>
    <cellStyle name="标题 5 2 3" xfId="774"/>
    <cellStyle name="标题 5 2 4" xfId="775"/>
    <cellStyle name="标题 5 2 5" xfId="776"/>
    <cellStyle name="标题 5 2 6" xfId="777"/>
    <cellStyle name="标题 5 2 7" xfId="778"/>
    <cellStyle name="标题 5 2 8" xfId="779"/>
    <cellStyle name="标题 5 2 9" xfId="780"/>
    <cellStyle name="标题 5 3" xfId="781"/>
    <cellStyle name="标题 5 4" xfId="782"/>
    <cellStyle name="标题 5 5" xfId="783"/>
    <cellStyle name="标题 5 6" xfId="784"/>
    <cellStyle name="标题 5 7" xfId="785"/>
    <cellStyle name="标题 5 8" xfId="786"/>
    <cellStyle name="标题 5 9" xfId="787"/>
    <cellStyle name="检查单元格 2" xfId="788"/>
    <cellStyle name="检查单元格 2 10" xfId="789"/>
    <cellStyle name="检查单元格 2 2" xfId="790"/>
    <cellStyle name="检查单元格 2 2 2" xfId="791"/>
    <cellStyle name="检查单元格 2 2 3" xfId="792"/>
    <cellStyle name="检查单元格 2 2 4" xfId="793"/>
    <cellStyle name="检查单元格 2 2 5" xfId="794"/>
    <cellStyle name="检查单元格 2 2 6" xfId="795"/>
    <cellStyle name="检查单元格 2 2 7" xfId="796"/>
    <cellStyle name="检查单元格 2 2 8" xfId="797"/>
    <cellStyle name="检查单元格 2 2 9" xfId="798"/>
    <cellStyle name="检查单元格 2 3" xfId="799"/>
    <cellStyle name="检查单元格 2 4" xfId="800"/>
    <cellStyle name="检查单元格 2 5" xfId="801"/>
    <cellStyle name="检查单元格 2 6" xfId="802"/>
    <cellStyle name="检查单元格 2 7" xfId="803"/>
    <cellStyle name="检查单元格 2 8" xfId="804"/>
    <cellStyle name="检查单元格 2 9" xfId="805"/>
    <cellStyle name="汇总 2" xfId="806"/>
    <cellStyle name="汇总 2 10" xfId="807"/>
    <cellStyle name="汇总 2 2" xfId="808"/>
    <cellStyle name="汇总 2 2 2" xfId="809"/>
    <cellStyle name="汇总 2 2 3" xfId="810"/>
    <cellStyle name="汇总 2 2 4" xfId="811"/>
    <cellStyle name="汇总 2 2 5" xfId="812"/>
    <cellStyle name="汇总 2 2 6" xfId="813"/>
    <cellStyle name="汇总 2 2 7" xfId="814"/>
    <cellStyle name="汇总 2 2 8" xfId="815"/>
    <cellStyle name="汇总 2 2 9" xfId="816"/>
    <cellStyle name="汇总 2 3" xfId="817"/>
    <cellStyle name="汇总 2 4" xfId="818"/>
    <cellStyle name="汇总 2 5" xfId="819"/>
    <cellStyle name="汇总 2 6" xfId="820"/>
    <cellStyle name="汇总 2 7" xfId="821"/>
    <cellStyle name="汇总 2 8" xfId="822"/>
    <cellStyle name="汇总 2 9" xfId="823"/>
    <cellStyle name="注释 2" xfId="824"/>
    <cellStyle name="注释 2 10" xfId="825"/>
    <cellStyle name="注释 2 11" xfId="826"/>
    <cellStyle name="注释 2 2" xfId="827"/>
    <cellStyle name="注释 2 2 2" xfId="828"/>
    <cellStyle name="注释 2 2 3" xfId="829"/>
    <cellStyle name="注释 2 2 4" xfId="830"/>
    <cellStyle name="注释 2 2 5" xfId="831"/>
    <cellStyle name="注释 2 2 6" xfId="832"/>
    <cellStyle name="注释 2 2 7" xfId="833"/>
    <cellStyle name="注释 2 2 8" xfId="834"/>
    <cellStyle name="注释 2 2 9" xfId="835"/>
    <cellStyle name="注释 2 3" xfId="836"/>
    <cellStyle name="注释 2 3 2" xfId="837"/>
    <cellStyle name="注释 2 3 3" xfId="838"/>
    <cellStyle name="注释 2 3 4" xfId="839"/>
    <cellStyle name="注释 2 3 5" xfId="840"/>
    <cellStyle name="注释 2 3 6" xfId="841"/>
    <cellStyle name="注释 2 3 7" xfId="842"/>
    <cellStyle name="注释 2 3 8" xfId="843"/>
    <cellStyle name="注释 2 3 9" xfId="844"/>
    <cellStyle name="注释 2 4" xfId="845"/>
    <cellStyle name="注释 2 5" xfId="846"/>
    <cellStyle name="注释 2 6" xfId="847"/>
    <cellStyle name="注释 2 7" xfId="848"/>
    <cellStyle name="注释 2 8" xfId="849"/>
    <cellStyle name="注释 2 9" xfId="850"/>
    <cellStyle name="解释性文本 2" xfId="851"/>
    <cellStyle name="解释性文本 2 10" xfId="852"/>
    <cellStyle name="解释性文本 2 2" xfId="853"/>
    <cellStyle name="解释性文本 2 2 2" xfId="854"/>
    <cellStyle name="解释性文本 2 2 3" xfId="855"/>
    <cellStyle name="解释性文本 2 2 4" xfId="856"/>
    <cellStyle name="解释性文本 2 2 5" xfId="857"/>
    <cellStyle name="解释性文本 2 2 6" xfId="858"/>
    <cellStyle name="解释性文本 2 2 7" xfId="859"/>
    <cellStyle name="解释性文本 2 2 8" xfId="860"/>
    <cellStyle name="解释性文本 2 2 9" xfId="861"/>
    <cellStyle name="解释性文本 2 3" xfId="862"/>
    <cellStyle name="解释性文本 2 4" xfId="863"/>
    <cellStyle name="解释性文本 2 5" xfId="864"/>
    <cellStyle name="解释性文本 2 6" xfId="865"/>
    <cellStyle name="解释性文本 2 7" xfId="866"/>
    <cellStyle name="解释性文本 2 8" xfId="867"/>
    <cellStyle name="解释性文本 2 9" xfId="868"/>
    <cellStyle name="警告文本 2" xfId="869"/>
    <cellStyle name="警告文本 2 10" xfId="870"/>
    <cellStyle name="警告文本 2 2" xfId="871"/>
    <cellStyle name="警告文本 2 2 2" xfId="872"/>
    <cellStyle name="警告文本 2 2 3" xfId="873"/>
    <cellStyle name="警告文本 2 2 4" xfId="874"/>
    <cellStyle name="警告文本 2 2 5" xfId="875"/>
    <cellStyle name="警告文本 2 2 6" xfId="876"/>
    <cellStyle name="警告文本 2 2 7" xfId="877"/>
    <cellStyle name="警告文本 2 2 8" xfId="878"/>
    <cellStyle name="警告文本 2 2 9" xfId="879"/>
    <cellStyle name="警告文本 2 3" xfId="880"/>
    <cellStyle name="警告文本 2 4" xfId="881"/>
    <cellStyle name="警告文本 2 5" xfId="882"/>
    <cellStyle name="警告文本 2 6" xfId="883"/>
    <cellStyle name="警告文本 2 7" xfId="884"/>
    <cellStyle name="警告文本 2 8" xfId="885"/>
    <cellStyle name="警告文本 2 9" xfId="886"/>
    <cellStyle name="计算 2" xfId="887"/>
    <cellStyle name="计算 2 10" xfId="888"/>
    <cellStyle name="计算 2 2" xfId="889"/>
    <cellStyle name="计算 2 2 2" xfId="890"/>
    <cellStyle name="计算 2 2 3" xfId="891"/>
    <cellStyle name="计算 2 2 4" xfId="892"/>
    <cellStyle name="计算 2 2 5" xfId="893"/>
    <cellStyle name="计算 2 2 6" xfId="894"/>
    <cellStyle name="计算 2 2 7" xfId="895"/>
    <cellStyle name="计算 2 2 8" xfId="896"/>
    <cellStyle name="计算 2 2 9" xfId="897"/>
    <cellStyle name="计算 2 3" xfId="898"/>
    <cellStyle name="计算 2 4" xfId="899"/>
    <cellStyle name="计算 2 5" xfId="900"/>
    <cellStyle name="计算 2 6" xfId="901"/>
    <cellStyle name="计算 2 7" xfId="902"/>
    <cellStyle name="计算 2 8" xfId="903"/>
    <cellStyle name="计算 2 9" xfId="904"/>
    <cellStyle name="超链接 10" xfId="905"/>
    <cellStyle name="超链接 2" xfId="906"/>
    <cellStyle name="超链接 3" xfId="907"/>
    <cellStyle name="超链接 4" xfId="908"/>
    <cellStyle name="超链接 5" xfId="909"/>
    <cellStyle name="超链接 6" xfId="910"/>
    <cellStyle name="超链接 7" xfId="911"/>
    <cellStyle name="超链接 8" xfId="912"/>
    <cellStyle name="超链接 9" xfId="913"/>
    <cellStyle name="输入 2" xfId="914"/>
    <cellStyle name="输入 2 10" xfId="915"/>
    <cellStyle name="输入 2 2" xfId="916"/>
    <cellStyle name="输入 2 2 2" xfId="917"/>
    <cellStyle name="输入 2 2 3" xfId="918"/>
    <cellStyle name="输入 2 2 4" xfId="919"/>
    <cellStyle name="输入 2 2 5" xfId="920"/>
    <cellStyle name="输入 2 2 6" xfId="921"/>
    <cellStyle name="输入 2 2 7" xfId="922"/>
    <cellStyle name="输入 2 2 8" xfId="923"/>
    <cellStyle name="输入 2 2 9" xfId="924"/>
    <cellStyle name="输入 2 3" xfId="925"/>
    <cellStyle name="输入 2 4" xfId="926"/>
    <cellStyle name="输入 2 5" xfId="927"/>
    <cellStyle name="输入 2 6" xfId="928"/>
    <cellStyle name="输入 2 7" xfId="929"/>
    <cellStyle name="输入 2 8" xfId="930"/>
    <cellStyle name="输入 2 9" xfId="931"/>
    <cellStyle name="输出 2" xfId="932"/>
    <cellStyle name="输出 2 10" xfId="933"/>
    <cellStyle name="输出 2 2" xfId="934"/>
    <cellStyle name="输出 2 2 2" xfId="935"/>
    <cellStyle name="输出 2 2 3" xfId="936"/>
    <cellStyle name="输出 2 2 4" xfId="937"/>
    <cellStyle name="输出 2 2 5" xfId="938"/>
    <cellStyle name="输出 2 2 6" xfId="939"/>
    <cellStyle name="输出 2 2 7" xfId="940"/>
    <cellStyle name="输出 2 2 8" xfId="941"/>
    <cellStyle name="输出 2 2 9" xfId="942"/>
    <cellStyle name="输出 2 3" xfId="943"/>
    <cellStyle name="输出 2 4" xfId="944"/>
    <cellStyle name="输出 2 5" xfId="945"/>
    <cellStyle name="输出 2 6" xfId="946"/>
    <cellStyle name="输出 2 7" xfId="947"/>
    <cellStyle name="输出 2 8" xfId="948"/>
    <cellStyle name="输出 2 9" xfId="949"/>
    <cellStyle name="适中 2" xfId="950"/>
    <cellStyle name="适中 2 10" xfId="951"/>
    <cellStyle name="适中 2 2" xfId="952"/>
    <cellStyle name="适中 2 2 2" xfId="953"/>
    <cellStyle name="适中 2 2 3" xfId="954"/>
    <cellStyle name="适中 2 2 4" xfId="955"/>
    <cellStyle name="适中 2 2 5" xfId="956"/>
    <cellStyle name="适中 2 2 6" xfId="957"/>
    <cellStyle name="适中 2 2 7" xfId="958"/>
    <cellStyle name="适中 2 2 8" xfId="959"/>
    <cellStyle name="适中 2 2 9" xfId="960"/>
    <cellStyle name="适中 2 3" xfId="961"/>
    <cellStyle name="适中 2 4" xfId="962"/>
    <cellStyle name="适中 2 5" xfId="963"/>
    <cellStyle name="适中 2 6" xfId="964"/>
    <cellStyle name="适中 2 7" xfId="965"/>
    <cellStyle name="适中 2 8" xfId="966"/>
    <cellStyle name="适中 2 9" xfId="967"/>
    <cellStyle name="链接单元格 2" xfId="968"/>
    <cellStyle name="链接单元格 2 10" xfId="969"/>
    <cellStyle name="链接单元格 2 2" xfId="970"/>
    <cellStyle name="链接单元格 2 2 2" xfId="971"/>
    <cellStyle name="链接单元格 2 2 3" xfId="972"/>
    <cellStyle name="链接单元格 2 2 4" xfId="973"/>
    <cellStyle name="链接单元格 2 2 5" xfId="974"/>
    <cellStyle name="链接单元格 2 2 6" xfId="975"/>
    <cellStyle name="链接单元格 2 2 7" xfId="976"/>
    <cellStyle name="链接单元格 2 2 8" xfId="977"/>
    <cellStyle name="链接单元格 2 2 9" xfId="978"/>
    <cellStyle name="链接单元格 2 3" xfId="979"/>
    <cellStyle name="链接单元格 2 4" xfId="980"/>
    <cellStyle name="链接单元格 2 5" xfId="981"/>
    <cellStyle name="链接单元格 2 6" xfId="982"/>
    <cellStyle name="链接单元格 2 7" xfId="983"/>
    <cellStyle name="链接单元格 2 8" xfId="984"/>
    <cellStyle name="链接单元格 2 9" xfId="98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jingshiyanhr@163.com" TargetMode="External"/><Relationship Id="rId2" Type="http://schemas.openxmlformats.org/officeDocument/2006/relationships/hyperlink" Target="mailto:wangjingshiyanhr@163.com" TargetMode="External"/><Relationship Id="rId3" Type="http://schemas.openxmlformats.org/officeDocument/2006/relationships/hyperlink" Target="mailto:cylzxrs@126.com" TargetMode="External"/><Relationship Id="rId4" Type="http://schemas.openxmlformats.org/officeDocument/2006/relationships/hyperlink" Target="mailto:cylzxrs@126.com" TargetMode="External"/><Relationship Id="rId5" Type="http://schemas.openxmlformats.org/officeDocument/2006/relationships/hyperlink" Target="mailto:zlf20103@126.com" TargetMode="External"/><Relationship Id="rId6" Type="http://schemas.openxmlformats.org/officeDocument/2006/relationships/hyperlink" Target="mailto:fuzhongchaoyang@163.com" TargetMode="External"/><Relationship Id="rId7" Type="http://schemas.openxmlformats.org/officeDocument/2006/relationships/hyperlink" Target="mailto:rdfzcyxxhr@126.com" TargetMode="External"/><Relationship Id="rId8" Type="http://schemas.openxmlformats.org/officeDocument/2006/relationships/hyperlink" Target="mailto:rdfzcyxxhr@126.com" TargetMode="External"/><Relationship Id="rId9" Type="http://schemas.openxmlformats.org/officeDocument/2006/relationships/hyperlink" Target="mailto:rdfzxx@126.com" TargetMode="External"/><Relationship Id="rId10" Type="http://schemas.openxmlformats.org/officeDocument/2006/relationships/hyperlink" Target="mailto:rdfzxx@126.com" TargetMode="External"/><Relationship Id="rId11" Type="http://schemas.openxmlformats.org/officeDocument/2006/relationships/hyperlink" Target="mailto:403317370@qq.com" TargetMode="External"/><Relationship Id="rId12" Type="http://schemas.openxmlformats.org/officeDocument/2006/relationships/hyperlink" Target="mailto:wenyuhe2008@sina.com" TargetMode="External"/><Relationship Id="rId13" Type="http://schemas.openxmlformats.org/officeDocument/2006/relationships/hyperlink" Target="mailto:wenyuhe2008@sina.com" TargetMode="External"/><Relationship Id="rId14" Type="http://schemas.openxmlformats.org/officeDocument/2006/relationships/hyperlink" Target="mailto:94jichang@sina.com" TargetMode="External"/><Relationship Id="rId15" Type="http://schemas.openxmlformats.org/officeDocument/2006/relationships/hyperlink" Target="mailto:shiqi176@126.com" TargetMode="External"/><Relationship Id="rId16" Type="http://schemas.openxmlformats.org/officeDocument/2006/relationships/hyperlink" Target="mailto:shiqi176@126.com" TargetMode="External"/><Relationship Id="rId17" Type="http://schemas.openxmlformats.org/officeDocument/2006/relationships/hyperlink" Target="mailto:shiqi176@126.com" TargetMode="External"/><Relationship Id="rId18" Type="http://schemas.openxmlformats.org/officeDocument/2006/relationships/hyperlink" Target="mailto:80fxzhaopin@sina.com" TargetMode="External"/><Relationship Id="rId19" Type="http://schemas.openxmlformats.org/officeDocument/2006/relationships/hyperlink" Target="mailto:80fxzhaopin@sina.com" TargetMode="External"/><Relationship Id="rId20" Type="http://schemas.openxmlformats.org/officeDocument/2006/relationships/hyperlink" Target="mailto:80fxzhaopin@sina.com" TargetMode="External"/><Relationship Id="rId21" Type="http://schemas.openxmlformats.org/officeDocument/2006/relationships/hyperlink" Target="mailto:bashijiayuan2020@126.com" TargetMode="External"/><Relationship Id="rId22" Type="http://schemas.openxmlformats.org/officeDocument/2006/relationships/hyperlink" Target="mailto:bashijiayuan2020@126.com" TargetMode="External"/><Relationship Id="rId23" Type="http://schemas.openxmlformats.org/officeDocument/2006/relationships/hyperlink" Target="mailto:bashijiayuan2020@126.com" TargetMode="External"/><Relationship Id="rId24" Type="http://schemas.openxmlformats.org/officeDocument/2006/relationships/hyperlink" Target="mailto:bashijiayuan2020@126.com" TargetMode="External"/><Relationship Id="rId25" Type="http://schemas.openxmlformats.org/officeDocument/2006/relationships/hyperlink" Target="mailto:chaowaizhaopin@126.com" TargetMode="External"/><Relationship Id="rId26" Type="http://schemas.openxmlformats.org/officeDocument/2006/relationships/hyperlink" Target="mailto:chaowaizhaopin@126.com" TargetMode="External"/><Relationship Id="rId27" Type="http://schemas.openxmlformats.org/officeDocument/2006/relationships/hyperlink" Target="mailto:chaowaizhaopin@126.com" TargetMode="External"/><Relationship Id="rId28" Type="http://schemas.openxmlformats.org/officeDocument/2006/relationships/hyperlink" Target="mailto:chaowaizhaopin@126.com" TargetMode="External"/><Relationship Id="rId29" Type="http://schemas.openxmlformats.org/officeDocument/2006/relationships/hyperlink" Target="mailto:chaowaizhaopin@126.com" TargetMode="External"/><Relationship Id="rId30" Type="http://schemas.openxmlformats.org/officeDocument/2006/relationships/hyperlink" Target="mailto:qhfzgzxx@126.com" TargetMode="External"/><Relationship Id="rId31" Type="http://schemas.openxmlformats.org/officeDocument/2006/relationships/hyperlink" Target="mailto:qhfzgzxx@126.com" TargetMode="External"/><Relationship Id="rId32" Type="http://schemas.openxmlformats.org/officeDocument/2006/relationships/hyperlink" Target="mailto:qhfzgzxx@126.com" TargetMode="External"/><Relationship Id="rId33" Type="http://schemas.openxmlformats.org/officeDocument/2006/relationships/hyperlink" Target="mailto:qhfzgzxx@126.com" TargetMode="External"/><Relationship Id="rId34" Type="http://schemas.openxmlformats.org/officeDocument/2006/relationships/hyperlink" Target="mailto:qhfzgzxx@126.com" TargetMode="External"/><Relationship Id="rId35" Type="http://schemas.openxmlformats.org/officeDocument/2006/relationships/hyperlink" Target="mailto:zkfrsl@163.com" TargetMode="External"/><Relationship Id="rId36" Type="http://schemas.openxmlformats.org/officeDocument/2006/relationships/hyperlink" Target="mailto:zkfrsl@163.com" TargetMode="External"/><Relationship Id="rId37" Type="http://schemas.openxmlformats.org/officeDocument/2006/relationships/hyperlink" Target="mailto:zkfrsl@163.com" TargetMode="External"/><Relationship Id="rId38" Type="http://schemas.openxmlformats.org/officeDocument/2006/relationships/hyperlink" Target="mailto:zkfrsl@163.com" TargetMode="External"/><Relationship Id="rId39" Type="http://schemas.openxmlformats.org/officeDocument/2006/relationships/hyperlink" Target="mailto:zkfrsl@163.com" TargetMode="External"/><Relationship Id="rId40" Type="http://schemas.openxmlformats.org/officeDocument/2006/relationships/hyperlink" Target="mailto:zkfrsl@163.com" TargetMode="External"/><Relationship Id="rId41" Type="http://schemas.openxmlformats.org/officeDocument/2006/relationships/hyperlink" Target="mailto:csfxrsbgs@163.com" TargetMode="External"/><Relationship Id="rId42" Type="http://schemas.openxmlformats.org/officeDocument/2006/relationships/hyperlink" Target="mailto:rcsyjszp@126.com" TargetMode="External"/><Relationship Id="rId43" Type="http://schemas.openxmlformats.org/officeDocument/2006/relationships/hyperlink" Target="mailto:qzxxgb@126.com" TargetMode="External"/><Relationship Id="rId44" Type="http://schemas.openxmlformats.org/officeDocument/2006/relationships/hyperlink" Target="mailto:hjlzxzp@163.com" TargetMode="External"/><Relationship Id="rId45" Type="http://schemas.openxmlformats.org/officeDocument/2006/relationships/hyperlink" Target="mailto:hjlzxzp@163.com" TargetMode="External"/><Relationship Id="rId46" Type="http://schemas.openxmlformats.org/officeDocument/2006/relationships/hyperlink" Target="mailto:1661058830@qq.com" TargetMode="External"/><Relationship Id="rId47" Type="http://schemas.openxmlformats.org/officeDocument/2006/relationships/hyperlink" Target="mailto:xibahesanyou@126.com" TargetMode="External"/><Relationship Id="rId48" Type="http://schemas.openxmlformats.org/officeDocument/2006/relationships/hyperlink" Target="mailto:wjxcrs@126.com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H48" activeCellId="0" sqref="H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1" width="15.69"/>
    <col collapsed="false" customWidth="true" hidden="false" outlineLevel="0" max="3" min="3" style="1" width="11.39"/>
    <col collapsed="false" customWidth="true" hidden="false" outlineLevel="0" max="4" min="4" style="1" width="20.5"/>
    <col collapsed="false" customWidth="true" hidden="false" outlineLevel="0" max="5" min="5" style="1" width="14.59"/>
    <col collapsed="false" customWidth="true" hidden="false" outlineLevel="0" max="6" min="6" style="1" width="6.39"/>
    <col collapsed="false" customWidth="true" hidden="false" outlineLevel="0" max="7" min="7" style="1" width="17.09"/>
    <col collapsed="false" customWidth="true" hidden="false" outlineLevel="0" max="8" min="8" style="1" width="21.09"/>
    <col collapsed="false" customWidth="true" hidden="false" outlineLevel="0" max="9" min="9" style="1" width="15.69"/>
    <col collapsed="false" customWidth="true" hidden="false" outlineLevel="0" max="10" min="10" style="1" width="6.39"/>
    <col collapsed="false" customWidth="true" hidden="false" outlineLevel="0" max="11" min="11" style="1" width="10.09"/>
    <col collapsed="false" customWidth="true" hidden="false" outlineLevel="0" max="12" min="12" style="1" width="11.89"/>
    <col collapsed="false" customWidth="true" hidden="false" outlineLevel="0" max="13" min="13" style="1" width="21.39"/>
    <col collapsed="false" customWidth="true" hidden="false" outlineLevel="0" max="14" min="14" style="1" width="28.4"/>
    <col collapsed="false" customWidth="true" hidden="false" outlineLevel="0" max="242" min="15" style="1" width="8.69"/>
    <col collapsed="false" customWidth="false" hidden="false" outlineLevel="0" max="257" min="243" style="1" width="8.99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Q2" s="5"/>
      <c r="IR2" s="5"/>
      <c r="IS2" s="5"/>
    </row>
    <row r="3" s="5" customFormat="true" ht="27" hidden="false" customHeight="true" outlineLevel="0" collapsed="false">
      <c r="A3" s="7" t="s">
        <v>15</v>
      </c>
      <c r="B3" s="7" t="s">
        <v>16</v>
      </c>
      <c r="C3" s="8" t="s">
        <v>17</v>
      </c>
      <c r="D3" s="8" t="s">
        <v>18</v>
      </c>
      <c r="E3" s="8" t="s">
        <v>19</v>
      </c>
      <c r="F3" s="8" t="n">
        <v>1</v>
      </c>
      <c r="G3" s="8" t="s">
        <v>20</v>
      </c>
      <c r="H3" s="8" t="s">
        <v>21</v>
      </c>
      <c r="I3" s="8"/>
      <c r="J3" s="8" t="s">
        <v>22</v>
      </c>
      <c r="K3" s="8" t="s">
        <v>23</v>
      </c>
      <c r="L3" s="9" t="s">
        <v>24</v>
      </c>
      <c r="M3" s="9" t="s">
        <v>25</v>
      </c>
      <c r="N3" s="8" t="s">
        <v>26</v>
      </c>
    </row>
    <row r="4" s="5" customFormat="true" ht="27" hidden="false" customHeight="true" outlineLevel="0" collapsed="false">
      <c r="A4" s="7" t="s">
        <v>15</v>
      </c>
      <c r="B4" s="7" t="s">
        <v>16</v>
      </c>
      <c r="C4" s="8" t="s">
        <v>17</v>
      </c>
      <c r="D4" s="8" t="s">
        <v>18</v>
      </c>
      <c r="E4" s="8" t="s">
        <v>27</v>
      </c>
      <c r="F4" s="9" t="n">
        <v>1</v>
      </c>
      <c r="G4" s="8" t="s">
        <v>20</v>
      </c>
      <c r="H4" s="8" t="s">
        <v>28</v>
      </c>
      <c r="I4" s="9"/>
      <c r="J4" s="8" t="s">
        <v>22</v>
      </c>
      <c r="K4" s="8" t="s">
        <v>23</v>
      </c>
      <c r="L4" s="9" t="s">
        <v>24</v>
      </c>
      <c r="M4" s="9" t="s">
        <v>25</v>
      </c>
      <c r="N4" s="8" t="s">
        <v>26</v>
      </c>
    </row>
    <row r="5" s="5" customFormat="true" ht="27" hidden="false" customHeight="true" outlineLevel="0" collapsed="false">
      <c r="A5" s="8" t="s">
        <v>29</v>
      </c>
      <c r="B5" s="8" t="s">
        <v>16</v>
      </c>
      <c r="C5" s="8" t="s">
        <v>17</v>
      </c>
      <c r="D5" s="8" t="s">
        <v>18</v>
      </c>
      <c r="E5" s="8" t="s">
        <v>30</v>
      </c>
      <c r="F5" s="9" t="n">
        <v>1</v>
      </c>
      <c r="G5" s="8" t="s">
        <v>20</v>
      </c>
      <c r="H5" s="8" t="s">
        <v>31</v>
      </c>
      <c r="I5" s="9"/>
      <c r="J5" s="8" t="s">
        <v>22</v>
      </c>
      <c r="K5" s="8" t="s">
        <v>32</v>
      </c>
      <c r="L5" s="9" t="n">
        <v>18612620950</v>
      </c>
      <c r="M5" s="9" t="s">
        <v>33</v>
      </c>
      <c r="N5" s="8" t="s">
        <v>34</v>
      </c>
    </row>
    <row r="6" s="10" customFormat="true" ht="27" hidden="false" customHeight="true" outlineLevel="0" collapsed="false">
      <c r="A6" s="8" t="s">
        <v>29</v>
      </c>
      <c r="B6" s="8" t="s">
        <v>16</v>
      </c>
      <c r="C6" s="8" t="s">
        <v>17</v>
      </c>
      <c r="D6" s="8" t="s">
        <v>18</v>
      </c>
      <c r="E6" s="8" t="s">
        <v>35</v>
      </c>
      <c r="F6" s="9" t="n">
        <v>1</v>
      </c>
      <c r="G6" s="8" t="s">
        <v>20</v>
      </c>
      <c r="H6" s="8" t="s">
        <v>36</v>
      </c>
      <c r="I6" s="9"/>
      <c r="J6" s="8" t="s">
        <v>22</v>
      </c>
      <c r="K6" s="8" t="s">
        <v>32</v>
      </c>
      <c r="L6" s="9" t="n">
        <v>18612620950</v>
      </c>
      <c r="M6" s="9" t="s">
        <v>33</v>
      </c>
      <c r="N6" s="8" t="s">
        <v>34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0" customFormat="true" ht="27" hidden="false" customHeight="true" outlineLevel="0" collapsed="false">
      <c r="A7" s="8" t="s">
        <v>29</v>
      </c>
      <c r="B7" s="8" t="s">
        <v>16</v>
      </c>
      <c r="C7" s="8" t="s">
        <v>17</v>
      </c>
      <c r="D7" s="8" t="s">
        <v>18</v>
      </c>
      <c r="E7" s="8" t="s">
        <v>37</v>
      </c>
      <c r="F7" s="9" t="n">
        <v>1</v>
      </c>
      <c r="G7" s="8" t="s">
        <v>20</v>
      </c>
      <c r="H7" s="8" t="s">
        <v>38</v>
      </c>
      <c r="I7" s="9"/>
      <c r="J7" s="8" t="s">
        <v>22</v>
      </c>
      <c r="K7" s="8" t="s">
        <v>32</v>
      </c>
      <c r="L7" s="9" t="n">
        <v>18612620950</v>
      </c>
      <c r="M7" s="9" t="s">
        <v>33</v>
      </c>
      <c r="N7" s="8" t="s">
        <v>3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0" customFormat="true" ht="27" hidden="false" customHeight="true" outlineLevel="0" collapsed="false">
      <c r="A8" s="8" t="s">
        <v>29</v>
      </c>
      <c r="B8" s="8" t="s">
        <v>16</v>
      </c>
      <c r="C8" s="8" t="s">
        <v>17</v>
      </c>
      <c r="D8" s="8" t="s">
        <v>18</v>
      </c>
      <c r="E8" s="8" t="s">
        <v>39</v>
      </c>
      <c r="F8" s="9" t="n">
        <v>1</v>
      </c>
      <c r="G8" s="8" t="s">
        <v>20</v>
      </c>
      <c r="H8" s="8" t="s">
        <v>38</v>
      </c>
      <c r="I8" s="9"/>
      <c r="J8" s="8" t="s">
        <v>22</v>
      </c>
      <c r="K8" s="8" t="s">
        <v>32</v>
      </c>
      <c r="L8" s="9" t="n">
        <v>18612620950</v>
      </c>
      <c r="M8" s="9" t="s">
        <v>33</v>
      </c>
      <c r="N8" s="8" t="s">
        <v>3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27" hidden="false" customHeight="true" outlineLevel="0" collapsed="false">
      <c r="A9" s="8" t="s">
        <v>40</v>
      </c>
      <c r="B9" s="7" t="s">
        <v>16</v>
      </c>
      <c r="C9" s="8" t="s">
        <v>17</v>
      </c>
      <c r="D9" s="8" t="s">
        <v>18</v>
      </c>
      <c r="E9" s="8" t="s">
        <v>35</v>
      </c>
      <c r="F9" s="9" t="n">
        <v>1</v>
      </c>
      <c r="G9" s="8" t="s">
        <v>20</v>
      </c>
      <c r="H9" s="8" t="s">
        <v>41</v>
      </c>
      <c r="I9" s="8" t="s">
        <v>42</v>
      </c>
      <c r="J9" s="8" t="s">
        <v>22</v>
      </c>
      <c r="K9" s="8" t="s">
        <v>43</v>
      </c>
      <c r="L9" s="9" t="n">
        <v>18911635661</v>
      </c>
      <c r="M9" s="9" t="s">
        <v>44</v>
      </c>
      <c r="N9" s="8" t="s">
        <v>45</v>
      </c>
    </row>
    <row r="10" s="5" customFormat="true" ht="27" hidden="false" customHeight="true" outlineLevel="0" collapsed="false">
      <c r="A10" s="8" t="s">
        <v>46</v>
      </c>
      <c r="B10" s="8" t="s">
        <v>16</v>
      </c>
      <c r="C10" s="8" t="s">
        <v>17</v>
      </c>
      <c r="D10" s="8" t="s">
        <v>18</v>
      </c>
      <c r="E10" s="8" t="s">
        <v>19</v>
      </c>
      <c r="F10" s="9" t="n">
        <v>1</v>
      </c>
      <c r="G10" s="8" t="s">
        <v>20</v>
      </c>
      <c r="H10" s="8" t="s">
        <v>47</v>
      </c>
      <c r="I10" s="8" t="s">
        <v>48</v>
      </c>
      <c r="J10" s="8" t="s">
        <v>22</v>
      </c>
      <c r="K10" s="8" t="s">
        <v>49</v>
      </c>
      <c r="L10" s="9" t="n">
        <v>17896053990</v>
      </c>
      <c r="M10" s="11" t="s">
        <v>50</v>
      </c>
      <c r="N10" s="8" t="s">
        <v>51</v>
      </c>
    </row>
    <row r="11" s="5" customFormat="true" ht="27" hidden="false" customHeight="true" outlineLevel="0" collapsed="false">
      <c r="A11" s="8" t="s">
        <v>46</v>
      </c>
      <c r="B11" s="8" t="s">
        <v>16</v>
      </c>
      <c r="C11" s="8" t="s">
        <v>17</v>
      </c>
      <c r="D11" s="8" t="s">
        <v>18</v>
      </c>
      <c r="E11" s="8" t="s">
        <v>52</v>
      </c>
      <c r="F11" s="9" t="n">
        <v>1</v>
      </c>
      <c r="G11" s="8" t="s">
        <v>20</v>
      </c>
      <c r="H11" s="8" t="s">
        <v>53</v>
      </c>
      <c r="I11" s="9"/>
      <c r="J11" s="8" t="s">
        <v>22</v>
      </c>
      <c r="K11" s="8" t="s">
        <v>49</v>
      </c>
      <c r="L11" s="9" t="n">
        <v>17896053990</v>
      </c>
      <c r="M11" s="11" t="s">
        <v>50</v>
      </c>
      <c r="N11" s="8" t="s">
        <v>51</v>
      </c>
    </row>
    <row r="12" s="5" customFormat="true" ht="27" hidden="false" customHeight="true" outlineLevel="0" collapsed="false">
      <c r="A12" s="8" t="s">
        <v>54</v>
      </c>
      <c r="B12" s="7" t="s">
        <v>16</v>
      </c>
      <c r="C12" s="8" t="s">
        <v>17</v>
      </c>
      <c r="D12" s="8" t="s">
        <v>18</v>
      </c>
      <c r="E12" s="8" t="s">
        <v>55</v>
      </c>
      <c r="F12" s="9" t="n">
        <v>1</v>
      </c>
      <c r="G12" s="8" t="s">
        <v>20</v>
      </c>
      <c r="H12" s="8" t="s">
        <v>38</v>
      </c>
      <c r="I12" s="9"/>
      <c r="J12" s="8" t="s">
        <v>22</v>
      </c>
      <c r="K12" s="8" t="s">
        <v>56</v>
      </c>
      <c r="L12" s="9" t="n">
        <v>67345732</v>
      </c>
      <c r="M12" s="11" t="s">
        <v>57</v>
      </c>
      <c r="N12" s="8" t="s">
        <v>58</v>
      </c>
    </row>
    <row r="13" s="5" customFormat="true" ht="27" hidden="false" customHeight="true" outlineLevel="0" collapsed="false">
      <c r="A13" s="8" t="s">
        <v>54</v>
      </c>
      <c r="B13" s="7" t="s">
        <v>16</v>
      </c>
      <c r="C13" s="8" t="s">
        <v>17</v>
      </c>
      <c r="D13" s="8" t="s">
        <v>18</v>
      </c>
      <c r="E13" s="8" t="s">
        <v>59</v>
      </c>
      <c r="F13" s="9" t="n">
        <v>1</v>
      </c>
      <c r="G13" s="8" t="s">
        <v>20</v>
      </c>
      <c r="H13" s="8" t="s">
        <v>38</v>
      </c>
      <c r="I13" s="9"/>
      <c r="J13" s="8" t="s">
        <v>22</v>
      </c>
      <c r="K13" s="8" t="s">
        <v>56</v>
      </c>
      <c r="L13" s="9" t="n">
        <v>67345732</v>
      </c>
      <c r="M13" s="11" t="s">
        <v>57</v>
      </c>
      <c r="N13" s="8" t="s">
        <v>58</v>
      </c>
    </row>
    <row r="14" s="5" customFormat="true" ht="27" hidden="false" customHeight="true" outlineLevel="0" collapsed="false">
      <c r="A14" s="7" t="s">
        <v>60</v>
      </c>
      <c r="B14" s="7" t="s">
        <v>16</v>
      </c>
      <c r="C14" s="8" t="s">
        <v>17</v>
      </c>
      <c r="D14" s="8" t="s">
        <v>18</v>
      </c>
      <c r="E14" s="8" t="s">
        <v>61</v>
      </c>
      <c r="F14" s="9" t="n">
        <v>1</v>
      </c>
      <c r="G14" s="8" t="s">
        <v>20</v>
      </c>
      <c r="H14" s="8" t="s">
        <v>62</v>
      </c>
      <c r="I14" s="9"/>
      <c r="J14" s="8" t="s">
        <v>22</v>
      </c>
      <c r="K14" s="8" t="s">
        <v>63</v>
      </c>
      <c r="L14" s="9" t="n">
        <v>65745059</v>
      </c>
      <c r="M14" s="9" t="s">
        <v>64</v>
      </c>
      <c r="N14" s="8" t="s">
        <v>65</v>
      </c>
    </row>
    <row r="15" s="5" customFormat="true" ht="27" hidden="false" customHeight="true" outlineLevel="0" collapsed="false">
      <c r="A15" s="7" t="s">
        <v>60</v>
      </c>
      <c r="B15" s="7" t="s">
        <v>16</v>
      </c>
      <c r="C15" s="8" t="s">
        <v>17</v>
      </c>
      <c r="D15" s="8" t="s">
        <v>18</v>
      </c>
      <c r="E15" s="8" t="s">
        <v>39</v>
      </c>
      <c r="F15" s="9" t="n">
        <v>1</v>
      </c>
      <c r="G15" s="8" t="s">
        <v>20</v>
      </c>
      <c r="H15" s="8" t="s">
        <v>21</v>
      </c>
      <c r="I15" s="9"/>
      <c r="J15" s="8" t="s">
        <v>22</v>
      </c>
      <c r="K15" s="8" t="s">
        <v>63</v>
      </c>
      <c r="L15" s="12" t="s">
        <v>66</v>
      </c>
      <c r="M15" s="9" t="s">
        <v>64</v>
      </c>
      <c r="N15" s="8" t="s">
        <v>65</v>
      </c>
    </row>
    <row r="16" s="5" customFormat="true" ht="27" hidden="false" customHeight="true" outlineLevel="0" collapsed="false">
      <c r="A16" s="7" t="s">
        <v>67</v>
      </c>
      <c r="B16" s="7" t="s">
        <v>16</v>
      </c>
      <c r="C16" s="8" t="s">
        <v>17</v>
      </c>
      <c r="D16" s="8" t="s">
        <v>18</v>
      </c>
      <c r="E16" s="8" t="s">
        <v>68</v>
      </c>
      <c r="F16" s="9" t="n">
        <v>1</v>
      </c>
      <c r="G16" s="8" t="s">
        <v>20</v>
      </c>
      <c r="H16" s="8" t="s">
        <v>69</v>
      </c>
      <c r="I16" s="9"/>
      <c r="J16" s="8" t="s">
        <v>22</v>
      </c>
      <c r="K16" s="8" t="s">
        <v>70</v>
      </c>
      <c r="L16" s="9" t="s">
        <v>71</v>
      </c>
      <c r="M16" s="9" t="s">
        <v>72</v>
      </c>
      <c r="N16" s="8" t="s">
        <v>73</v>
      </c>
    </row>
    <row r="17" s="5" customFormat="true" ht="27" hidden="false" customHeight="true" outlineLevel="0" collapsed="false">
      <c r="A17" s="7" t="s">
        <v>67</v>
      </c>
      <c r="B17" s="7" t="s">
        <v>16</v>
      </c>
      <c r="C17" s="8" t="s">
        <v>17</v>
      </c>
      <c r="D17" s="8" t="s">
        <v>18</v>
      </c>
      <c r="E17" s="8" t="s">
        <v>52</v>
      </c>
      <c r="F17" s="9" t="n">
        <v>1</v>
      </c>
      <c r="G17" s="8" t="s">
        <v>20</v>
      </c>
      <c r="H17" s="8" t="s">
        <v>38</v>
      </c>
      <c r="I17" s="9"/>
      <c r="J17" s="8" t="s">
        <v>22</v>
      </c>
      <c r="K17" s="8" t="s">
        <v>70</v>
      </c>
      <c r="L17" s="9" t="s">
        <v>71</v>
      </c>
      <c r="M17" s="9" t="s">
        <v>72</v>
      </c>
      <c r="N17" s="8" t="s">
        <v>73</v>
      </c>
    </row>
    <row r="18" s="5" customFormat="true" ht="27" hidden="false" customHeight="true" outlineLevel="0" collapsed="false">
      <c r="A18" s="7" t="s">
        <v>67</v>
      </c>
      <c r="B18" s="7" t="s">
        <v>16</v>
      </c>
      <c r="C18" s="8" t="s">
        <v>17</v>
      </c>
      <c r="D18" s="8" t="s">
        <v>18</v>
      </c>
      <c r="E18" s="8" t="s">
        <v>39</v>
      </c>
      <c r="F18" s="9" t="n">
        <v>1</v>
      </c>
      <c r="G18" s="8" t="s">
        <v>20</v>
      </c>
      <c r="H18" s="8" t="s">
        <v>21</v>
      </c>
      <c r="I18" s="9"/>
      <c r="J18" s="8" t="s">
        <v>22</v>
      </c>
      <c r="K18" s="8" t="s">
        <v>70</v>
      </c>
      <c r="L18" s="9" t="s">
        <v>71</v>
      </c>
      <c r="M18" s="9" t="s">
        <v>72</v>
      </c>
      <c r="N18" s="8" t="s">
        <v>73</v>
      </c>
    </row>
    <row r="19" s="5" customFormat="true" ht="27" hidden="false" customHeight="true" outlineLevel="0" collapsed="false">
      <c r="A19" s="8" t="s">
        <v>74</v>
      </c>
      <c r="B19" s="7" t="s">
        <v>16</v>
      </c>
      <c r="C19" s="8" t="s">
        <v>17</v>
      </c>
      <c r="D19" s="8" t="s">
        <v>18</v>
      </c>
      <c r="E19" s="8" t="s">
        <v>75</v>
      </c>
      <c r="F19" s="9" t="n">
        <v>1</v>
      </c>
      <c r="G19" s="8" t="s">
        <v>76</v>
      </c>
      <c r="H19" s="8" t="s">
        <v>77</v>
      </c>
      <c r="I19" s="9"/>
      <c r="J19" s="8" t="s">
        <v>22</v>
      </c>
      <c r="K19" s="8" t="s">
        <v>78</v>
      </c>
      <c r="L19" s="9" t="n">
        <v>13581678394</v>
      </c>
      <c r="M19" s="11" t="s">
        <v>79</v>
      </c>
      <c r="N19" s="8" t="s">
        <v>80</v>
      </c>
    </row>
    <row r="20" s="10" customFormat="true" ht="27" hidden="false" customHeight="true" outlineLevel="0" collapsed="false">
      <c r="A20" s="8" t="s">
        <v>81</v>
      </c>
      <c r="B20" s="8" t="s">
        <v>16</v>
      </c>
      <c r="C20" s="8" t="s">
        <v>17</v>
      </c>
      <c r="D20" s="8" t="s">
        <v>18</v>
      </c>
      <c r="E20" s="8" t="s">
        <v>55</v>
      </c>
      <c r="F20" s="9" t="n">
        <v>1</v>
      </c>
      <c r="G20" s="8" t="s">
        <v>20</v>
      </c>
      <c r="H20" s="8" t="s">
        <v>82</v>
      </c>
      <c r="I20" s="9"/>
      <c r="J20" s="8" t="s">
        <v>22</v>
      </c>
      <c r="K20" s="8" t="s">
        <v>83</v>
      </c>
      <c r="L20" s="9" t="n">
        <v>52060100</v>
      </c>
      <c r="M20" s="11" t="s">
        <v>84</v>
      </c>
      <c r="N20" s="8" t="s">
        <v>8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5" customFormat="true" ht="27" hidden="false" customHeight="true" outlineLevel="0" collapsed="false">
      <c r="A21" s="8" t="s">
        <v>86</v>
      </c>
      <c r="B21" s="7" t="s">
        <v>16</v>
      </c>
      <c r="C21" s="8" t="s">
        <v>17</v>
      </c>
      <c r="D21" s="8" t="s">
        <v>18</v>
      </c>
      <c r="E21" s="8" t="s">
        <v>68</v>
      </c>
      <c r="F21" s="9" t="n">
        <v>1</v>
      </c>
      <c r="G21" s="8" t="s">
        <v>20</v>
      </c>
      <c r="H21" s="8" t="s">
        <v>87</v>
      </c>
      <c r="I21" s="9"/>
      <c r="J21" s="8" t="s">
        <v>22</v>
      </c>
      <c r="K21" s="8" t="s">
        <v>88</v>
      </c>
      <c r="L21" s="9" t="n">
        <v>15652677634</v>
      </c>
      <c r="M21" s="11" t="s">
        <v>89</v>
      </c>
      <c r="N21" s="8" t="s">
        <v>90</v>
      </c>
    </row>
    <row r="22" s="10" customFormat="true" ht="27" hidden="false" customHeight="true" outlineLevel="0" collapsed="false">
      <c r="A22" s="8" t="s">
        <v>86</v>
      </c>
      <c r="B22" s="7" t="s">
        <v>16</v>
      </c>
      <c r="C22" s="8" t="s">
        <v>17</v>
      </c>
      <c r="D22" s="8" t="s">
        <v>18</v>
      </c>
      <c r="E22" s="8" t="s">
        <v>35</v>
      </c>
      <c r="F22" s="9" t="n">
        <v>1</v>
      </c>
      <c r="G22" s="8" t="s">
        <v>20</v>
      </c>
      <c r="H22" s="8" t="s">
        <v>41</v>
      </c>
      <c r="I22" s="9"/>
      <c r="J22" s="8" t="s">
        <v>22</v>
      </c>
      <c r="K22" s="8" t="s">
        <v>88</v>
      </c>
      <c r="L22" s="9" t="n">
        <v>15652677634</v>
      </c>
      <c r="M22" s="11" t="s">
        <v>89</v>
      </c>
      <c r="N22" s="8" t="s">
        <v>90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10" customFormat="true" ht="27" hidden="false" customHeight="true" outlineLevel="0" collapsed="false">
      <c r="A23" s="8" t="s">
        <v>86</v>
      </c>
      <c r="B23" s="7" t="s">
        <v>16</v>
      </c>
      <c r="C23" s="8" t="s">
        <v>17</v>
      </c>
      <c r="D23" s="8" t="s">
        <v>18</v>
      </c>
      <c r="E23" s="8" t="s">
        <v>91</v>
      </c>
      <c r="F23" s="9" t="n">
        <v>2</v>
      </c>
      <c r="G23" s="8" t="s">
        <v>20</v>
      </c>
      <c r="H23" s="8" t="s">
        <v>38</v>
      </c>
      <c r="I23" s="9"/>
      <c r="J23" s="8" t="s">
        <v>22</v>
      </c>
      <c r="K23" s="8" t="s">
        <v>23</v>
      </c>
      <c r="L23" s="9" t="n">
        <v>18301291972</v>
      </c>
      <c r="M23" s="11" t="s">
        <v>92</v>
      </c>
      <c r="N23" s="8" t="s">
        <v>90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10" customFormat="true" ht="27" hidden="false" customHeight="true" outlineLevel="0" collapsed="false">
      <c r="A24" s="8" t="s">
        <v>86</v>
      </c>
      <c r="B24" s="7" t="s">
        <v>16</v>
      </c>
      <c r="C24" s="8" t="s">
        <v>17</v>
      </c>
      <c r="D24" s="8" t="s">
        <v>18</v>
      </c>
      <c r="E24" s="8" t="s">
        <v>52</v>
      </c>
      <c r="F24" s="9" t="n">
        <v>3</v>
      </c>
      <c r="G24" s="8" t="s">
        <v>20</v>
      </c>
      <c r="H24" s="8" t="s">
        <v>82</v>
      </c>
      <c r="I24" s="9"/>
      <c r="J24" s="8" t="s">
        <v>22</v>
      </c>
      <c r="K24" s="8" t="s">
        <v>23</v>
      </c>
      <c r="L24" s="9" t="n">
        <v>18301291972</v>
      </c>
      <c r="M24" s="11" t="s">
        <v>92</v>
      </c>
      <c r="N24" s="8" t="s">
        <v>90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5" customFormat="true" ht="27" hidden="false" customHeight="true" outlineLevel="0" collapsed="false">
      <c r="A25" s="8" t="s">
        <v>93</v>
      </c>
      <c r="B25" s="7" t="s">
        <v>16</v>
      </c>
      <c r="C25" s="8" t="s">
        <v>17</v>
      </c>
      <c r="D25" s="8" t="s">
        <v>18</v>
      </c>
      <c r="E25" s="8" t="s">
        <v>94</v>
      </c>
      <c r="F25" s="9" t="n">
        <v>1</v>
      </c>
      <c r="G25" s="8" t="s">
        <v>20</v>
      </c>
      <c r="H25" s="8" t="s">
        <v>95</v>
      </c>
      <c r="I25" s="8" t="s">
        <v>96</v>
      </c>
      <c r="J25" s="8" t="s">
        <v>22</v>
      </c>
      <c r="K25" s="8" t="s">
        <v>23</v>
      </c>
      <c r="L25" s="9" t="n">
        <v>64719324</v>
      </c>
      <c r="M25" s="11" t="s">
        <v>97</v>
      </c>
      <c r="N25" s="8" t="s">
        <v>98</v>
      </c>
    </row>
    <row r="26" s="5" customFormat="true" ht="27" hidden="false" customHeight="true" outlineLevel="0" collapsed="false">
      <c r="A26" s="7" t="s">
        <v>99</v>
      </c>
      <c r="B26" s="7" t="s">
        <v>16</v>
      </c>
      <c r="C26" s="8" t="s">
        <v>17</v>
      </c>
      <c r="D26" s="8" t="s">
        <v>18</v>
      </c>
      <c r="E26" s="8" t="s">
        <v>19</v>
      </c>
      <c r="F26" s="9" t="n">
        <v>1</v>
      </c>
      <c r="G26" s="8" t="s">
        <v>20</v>
      </c>
      <c r="H26" s="8" t="s">
        <v>21</v>
      </c>
      <c r="I26" s="9"/>
      <c r="J26" s="8" t="s">
        <v>22</v>
      </c>
      <c r="K26" s="8" t="s">
        <v>63</v>
      </c>
      <c r="L26" s="9" t="s">
        <v>100</v>
      </c>
      <c r="M26" s="11" t="s">
        <v>101</v>
      </c>
      <c r="N26" s="8" t="s">
        <v>102</v>
      </c>
    </row>
    <row r="27" s="5" customFormat="true" ht="27" hidden="false" customHeight="true" outlineLevel="0" collapsed="false">
      <c r="A27" s="7" t="s">
        <v>99</v>
      </c>
      <c r="B27" s="7" t="s">
        <v>16</v>
      </c>
      <c r="C27" s="8" t="s">
        <v>17</v>
      </c>
      <c r="D27" s="8" t="s">
        <v>18</v>
      </c>
      <c r="E27" s="8" t="s">
        <v>103</v>
      </c>
      <c r="F27" s="9" t="n">
        <v>1</v>
      </c>
      <c r="G27" s="8" t="s">
        <v>20</v>
      </c>
      <c r="H27" s="8" t="s">
        <v>69</v>
      </c>
      <c r="I27" s="9"/>
      <c r="J27" s="8" t="s">
        <v>22</v>
      </c>
      <c r="K27" s="8" t="s">
        <v>63</v>
      </c>
      <c r="L27" s="9" t="s">
        <v>100</v>
      </c>
      <c r="M27" s="11" t="s">
        <v>101</v>
      </c>
      <c r="N27" s="8" t="s">
        <v>102</v>
      </c>
    </row>
    <row r="28" s="5" customFormat="true" ht="27" hidden="false" customHeight="true" outlineLevel="0" collapsed="false">
      <c r="A28" s="7" t="s">
        <v>104</v>
      </c>
      <c r="B28" s="7" t="s">
        <v>16</v>
      </c>
      <c r="C28" s="8" t="s">
        <v>17</v>
      </c>
      <c r="D28" s="8" t="s">
        <v>18</v>
      </c>
      <c r="E28" s="8" t="s">
        <v>75</v>
      </c>
      <c r="F28" s="9" t="n">
        <v>1</v>
      </c>
      <c r="G28" s="8" t="s">
        <v>20</v>
      </c>
      <c r="H28" s="8" t="s">
        <v>77</v>
      </c>
      <c r="I28" s="9"/>
      <c r="J28" s="8" t="s">
        <v>22</v>
      </c>
      <c r="K28" s="8" t="s">
        <v>105</v>
      </c>
      <c r="L28" s="9" t="s">
        <v>106</v>
      </c>
      <c r="M28" s="11" t="s">
        <v>107</v>
      </c>
      <c r="N28" s="8" t="s">
        <v>108</v>
      </c>
    </row>
    <row r="29" s="5" customFormat="true" ht="27" hidden="false" customHeight="true" outlineLevel="0" collapsed="false">
      <c r="A29" s="7" t="s">
        <v>109</v>
      </c>
      <c r="B29" s="7" t="s">
        <v>16</v>
      </c>
      <c r="C29" s="8" t="s">
        <v>17</v>
      </c>
      <c r="D29" s="8" t="s">
        <v>18</v>
      </c>
      <c r="E29" s="8" t="s">
        <v>110</v>
      </c>
      <c r="F29" s="9" t="n">
        <v>2</v>
      </c>
      <c r="G29" s="8" t="s">
        <v>20</v>
      </c>
      <c r="H29" s="8" t="s">
        <v>111</v>
      </c>
      <c r="I29" s="8" t="s">
        <v>112</v>
      </c>
      <c r="J29" s="8" t="s">
        <v>22</v>
      </c>
      <c r="K29" s="8" t="s">
        <v>49</v>
      </c>
      <c r="L29" s="9" t="n">
        <v>64317950</v>
      </c>
      <c r="M29" s="9" t="s">
        <v>113</v>
      </c>
      <c r="N29" s="8" t="s">
        <v>114</v>
      </c>
    </row>
    <row r="30" s="5" customFormat="true" ht="27" hidden="false" customHeight="true" outlineLevel="0" collapsed="false">
      <c r="A30" s="8" t="s">
        <v>115</v>
      </c>
      <c r="B30" s="7" t="s">
        <v>16</v>
      </c>
      <c r="C30" s="8" t="s">
        <v>17</v>
      </c>
      <c r="D30" s="8" t="s">
        <v>18</v>
      </c>
      <c r="E30" s="8" t="s">
        <v>116</v>
      </c>
      <c r="F30" s="9" t="n">
        <v>1</v>
      </c>
      <c r="G30" s="8" t="s">
        <v>76</v>
      </c>
      <c r="H30" s="8" t="s">
        <v>36</v>
      </c>
      <c r="I30" s="9"/>
      <c r="J30" s="8" t="s">
        <v>22</v>
      </c>
      <c r="K30" s="8" t="s">
        <v>117</v>
      </c>
      <c r="L30" s="9" t="n">
        <v>13718616657</v>
      </c>
      <c r="M30" s="11" t="s">
        <v>118</v>
      </c>
      <c r="N30" s="8" t="s">
        <v>119</v>
      </c>
    </row>
    <row r="31" s="5" customFormat="true" ht="27" hidden="false" customHeight="true" outlineLevel="0" collapsed="false">
      <c r="A31" s="8" t="s">
        <v>115</v>
      </c>
      <c r="B31" s="7" t="s">
        <v>16</v>
      </c>
      <c r="C31" s="8" t="s">
        <v>17</v>
      </c>
      <c r="D31" s="8" t="s">
        <v>18</v>
      </c>
      <c r="E31" s="8" t="s">
        <v>59</v>
      </c>
      <c r="F31" s="9" t="n">
        <v>1</v>
      </c>
      <c r="G31" s="8" t="s">
        <v>76</v>
      </c>
      <c r="H31" s="8" t="s">
        <v>69</v>
      </c>
      <c r="I31" s="9"/>
      <c r="J31" s="8" t="s">
        <v>22</v>
      </c>
      <c r="K31" s="8" t="s">
        <v>117</v>
      </c>
      <c r="L31" s="9" t="n">
        <v>13718616657</v>
      </c>
      <c r="M31" s="11" t="s">
        <v>118</v>
      </c>
      <c r="N31" s="8" t="s">
        <v>119</v>
      </c>
    </row>
    <row r="32" s="5" customFormat="true" ht="27" hidden="false" customHeight="true" outlineLevel="0" collapsed="false">
      <c r="A32" s="8" t="s">
        <v>115</v>
      </c>
      <c r="B32" s="7" t="s">
        <v>16</v>
      </c>
      <c r="C32" s="8" t="s">
        <v>17</v>
      </c>
      <c r="D32" s="8" t="s">
        <v>18</v>
      </c>
      <c r="E32" s="8" t="s">
        <v>120</v>
      </c>
      <c r="F32" s="9" t="n">
        <v>1</v>
      </c>
      <c r="G32" s="8" t="s">
        <v>20</v>
      </c>
      <c r="H32" s="8" t="s">
        <v>121</v>
      </c>
      <c r="I32" s="8" t="s">
        <v>42</v>
      </c>
      <c r="J32" s="8" t="s">
        <v>22</v>
      </c>
      <c r="K32" s="8" t="s">
        <v>117</v>
      </c>
      <c r="L32" s="9" t="n">
        <v>13718616657</v>
      </c>
      <c r="M32" s="11" t="s">
        <v>118</v>
      </c>
      <c r="N32" s="8" t="s">
        <v>119</v>
      </c>
    </row>
    <row r="33" s="5" customFormat="true" ht="27" hidden="false" customHeight="true" outlineLevel="0" collapsed="false">
      <c r="A33" s="7" t="s">
        <v>122</v>
      </c>
      <c r="B33" s="7" t="s">
        <v>16</v>
      </c>
      <c r="C33" s="8" t="s">
        <v>17</v>
      </c>
      <c r="D33" s="8" t="s">
        <v>18</v>
      </c>
      <c r="E33" s="8" t="s">
        <v>19</v>
      </c>
      <c r="F33" s="9" t="n">
        <v>1</v>
      </c>
      <c r="G33" s="8" t="s">
        <v>20</v>
      </c>
      <c r="H33" s="8" t="s">
        <v>38</v>
      </c>
      <c r="I33" s="8" t="s">
        <v>48</v>
      </c>
      <c r="J33" s="8" t="s">
        <v>22</v>
      </c>
      <c r="K33" s="8" t="s">
        <v>123</v>
      </c>
      <c r="L33" s="7" t="n">
        <v>65792376</v>
      </c>
      <c r="M33" s="11" t="s">
        <v>124</v>
      </c>
      <c r="N33" s="8" t="s">
        <v>125</v>
      </c>
    </row>
    <row r="34" s="5" customFormat="true" ht="27" hidden="false" customHeight="true" outlineLevel="0" collapsed="false">
      <c r="A34" s="7" t="s">
        <v>122</v>
      </c>
      <c r="B34" s="7" t="s">
        <v>16</v>
      </c>
      <c r="C34" s="8" t="s">
        <v>17</v>
      </c>
      <c r="D34" s="8" t="s">
        <v>18</v>
      </c>
      <c r="E34" s="8" t="s">
        <v>126</v>
      </c>
      <c r="F34" s="9" t="n">
        <v>1</v>
      </c>
      <c r="G34" s="8" t="s">
        <v>20</v>
      </c>
      <c r="H34" s="8" t="s">
        <v>31</v>
      </c>
      <c r="I34" s="9"/>
      <c r="J34" s="8" t="s">
        <v>22</v>
      </c>
      <c r="K34" s="8" t="s">
        <v>123</v>
      </c>
      <c r="L34" s="7" t="n">
        <v>65792376</v>
      </c>
      <c r="M34" s="11" t="s">
        <v>124</v>
      </c>
      <c r="N34" s="8" t="s">
        <v>125</v>
      </c>
    </row>
    <row r="35" s="5" customFormat="true" ht="27" hidden="false" customHeight="true" outlineLevel="0" collapsed="false">
      <c r="A35" s="7" t="s">
        <v>122</v>
      </c>
      <c r="B35" s="7" t="s">
        <v>16</v>
      </c>
      <c r="C35" s="8" t="s">
        <v>17</v>
      </c>
      <c r="D35" s="8" t="s">
        <v>18</v>
      </c>
      <c r="E35" s="8" t="s">
        <v>91</v>
      </c>
      <c r="F35" s="9" t="n">
        <v>1</v>
      </c>
      <c r="G35" s="8" t="s">
        <v>20</v>
      </c>
      <c r="H35" s="8" t="s">
        <v>38</v>
      </c>
      <c r="I35" s="9"/>
      <c r="J35" s="8" t="s">
        <v>22</v>
      </c>
      <c r="K35" s="8" t="s">
        <v>123</v>
      </c>
      <c r="L35" s="7" t="n">
        <v>65792376</v>
      </c>
      <c r="M35" s="11" t="s">
        <v>124</v>
      </c>
      <c r="N35" s="8" t="s">
        <v>125</v>
      </c>
    </row>
    <row r="36" s="5" customFormat="true" ht="27" hidden="false" customHeight="true" outlineLevel="0" collapsed="false">
      <c r="A36" s="7" t="s">
        <v>127</v>
      </c>
      <c r="B36" s="7" t="s">
        <v>16</v>
      </c>
      <c r="C36" s="8" t="s">
        <v>17</v>
      </c>
      <c r="D36" s="8" t="s">
        <v>18</v>
      </c>
      <c r="E36" s="8" t="s">
        <v>68</v>
      </c>
      <c r="F36" s="9" t="n">
        <v>2</v>
      </c>
      <c r="G36" s="8" t="s">
        <v>20</v>
      </c>
      <c r="H36" s="8" t="s">
        <v>69</v>
      </c>
      <c r="I36" s="9"/>
      <c r="J36" s="8" t="s">
        <v>22</v>
      </c>
      <c r="K36" s="8" t="s">
        <v>23</v>
      </c>
      <c r="L36" s="9" t="n">
        <v>84569925</v>
      </c>
      <c r="M36" s="11" t="s">
        <v>128</v>
      </c>
      <c r="N36" s="8" t="s">
        <v>129</v>
      </c>
    </row>
    <row r="37" s="5" customFormat="true" ht="27" hidden="false" customHeight="true" outlineLevel="0" collapsed="false">
      <c r="A37" s="7" t="s">
        <v>127</v>
      </c>
      <c r="B37" s="7" t="s">
        <v>16</v>
      </c>
      <c r="C37" s="8" t="s">
        <v>17</v>
      </c>
      <c r="D37" s="8" t="s">
        <v>18</v>
      </c>
      <c r="E37" s="8" t="s">
        <v>91</v>
      </c>
      <c r="F37" s="9" t="n">
        <v>1</v>
      </c>
      <c r="G37" s="8" t="s">
        <v>20</v>
      </c>
      <c r="H37" s="8" t="s">
        <v>38</v>
      </c>
      <c r="I37" s="9"/>
      <c r="J37" s="8" t="s">
        <v>22</v>
      </c>
      <c r="K37" s="8" t="s">
        <v>23</v>
      </c>
      <c r="L37" s="9" t="n">
        <v>84569925</v>
      </c>
      <c r="M37" s="11" t="s">
        <v>128</v>
      </c>
      <c r="N37" s="8" t="s">
        <v>129</v>
      </c>
    </row>
    <row r="38" s="5" customFormat="true" ht="27" hidden="false" customHeight="true" outlineLevel="0" collapsed="false">
      <c r="A38" s="7" t="s">
        <v>127</v>
      </c>
      <c r="B38" s="7" t="s">
        <v>16</v>
      </c>
      <c r="C38" s="8" t="s">
        <v>17</v>
      </c>
      <c r="D38" s="8" t="s">
        <v>18</v>
      </c>
      <c r="E38" s="8" t="s">
        <v>52</v>
      </c>
      <c r="F38" s="9" t="n">
        <v>1</v>
      </c>
      <c r="G38" s="8" t="s">
        <v>20</v>
      </c>
      <c r="H38" s="8" t="s">
        <v>130</v>
      </c>
      <c r="I38" s="9"/>
      <c r="J38" s="8" t="s">
        <v>22</v>
      </c>
      <c r="K38" s="8" t="s">
        <v>23</v>
      </c>
      <c r="L38" s="9" t="n">
        <v>84569925</v>
      </c>
      <c r="M38" s="11" t="s">
        <v>128</v>
      </c>
      <c r="N38" s="8" t="s">
        <v>129</v>
      </c>
    </row>
    <row r="39" s="10" customFormat="true" ht="27" hidden="false" customHeight="true" outlineLevel="0" collapsed="false">
      <c r="A39" s="7" t="s">
        <v>127</v>
      </c>
      <c r="B39" s="7" t="s">
        <v>16</v>
      </c>
      <c r="C39" s="8" t="s">
        <v>17</v>
      </c>
      <c r="D39" s="8" t="s">
        <v>18</v>
      </c>
      <c r="E39" s="7" t="s">
        <v>19</v>
      </c>
      <c r="F39" s="7" t="n">
        <v>1</v>
      </c>
      <c r="G39" s="8" t="s">
        <v>20</v>
      </c>
      <c r="H39" s="7" t="s">
        <v>131</v>
      </c>
      <c r="I39" s="7"/>
      <c r="J39" s="8" t="s">
        <v>22</v>
      </c>
      <c r="K39" s="7" t="s">
        <v>23</v>
      </c>
      <c r="L39" s="9" t="n">
        <v>84569925</v>
      </c>
      <c r="M39" s="13" t="s">
        <v>128</v>
      </c>
      <c r="N39" s="8" t="s">
        <v>129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10" customFormat="true" ht="27" hidden="false" customHeight="true" outlineLevel="0" collapsed="false">
      <c r="A40" s="7" t="s">
        <v>127</v>
      </c>
      <c r="B40" s="7" t="s">
        <v>16</v>
      </c>
      <c r="C40" s="8" t="s">
        <v>17</v>
      </c>
      <c r="D40" s="8" t="s">
        <v>18</v>
      </c>
      <c r="E40" s="7" t="s">
        <v>132</v>
      </c>
      <c r="F40" s="13" t="n">
        <v>1</v>
      </c>
      <c r="G40" s="8" t="s">
        <v>20</v>
      </c>
      <c r="H40" s="7" t="s">
        <v>133</v>
      </c>
      <c r="I40" s="13"/>
      <c r="J40" s="8" t="s">
        <v>22</v>
      </c>
      <c r="K40" s="7" t="s">
        <v>23</v>
      </c>
      <c r="L40" s="9" t="n">
        <v>84569925</v>
      </c>
      <c r="M40" s="11" t="s">
        <v>128</v>
      </c>
      <c r="N40" s="8" t="s">
        <v>129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5" customFormat="true" ht="27" hidden="false" customHeight="true" outlineLevel="0" collapsed="false">
      <c r="A41" s="8" t="s">
        <v>134</v>
      </c>
      <c r="B41" s="7" t="s">
        <v>16</v>
      </c>
      <c r="C41" s="8" t="s">
        <v>17</v>
      </c>
      <c r="D41" s="8" t="s">
        <v>18</v>
      </c>
      <c r="E41" s="8" t="s">
        <v>35</v>
      </c>
      <c r="F41" s="9" t="n">
        <v>1</v>
      </c>
      <c r="G41" s="8" t="s">
        <v>20</v>
      </c>
      <c r="H41" s="8" t="s">
        <v>36</v>
      </c>
      <c r="I41" s="9"/>
      <c r="J41" s="8" t="s">
        <v>22</v>
      </c>
      <c r="K41" s="8" t="s">
        <v>135</v>
      </c>
      <c r="L41" s="9" t="n">
        <v>64987929</v>
      </c>
      <c r="M41" s="11" t="s">
        <v>136</v>
      </c>
      <c r="N41" s="8" t="s">
        <v>137</v>
      </c>
    </row>
    <row r="42" s="5" customFormat="true" ht="27" hidden="false" customHeight="true" outlineLevel="0" collapsed="false">
      <c r="A42" s="8" t="s">
        <v>134</v>
      </c>
      <c r="B42" s="7" t="s">
        <v>16</v>
      </c>
      <c r="C42" s="8" t="s">
        <v>17</v>
      </c>
      <c r="D42" s="8" t="s">
        <v>18</v>
      </c>
      <c r="E42" s="8" t="s">
        <v>68</v>
      </c>
      <c r="F42" s="9" t="n">
        <v>1</v>
      </c>
      <c r="G42" s="8" t="s">
        <v>20</v>
      </c>
      <c r="H42" s="8" t="s">
        <v>38</v>
      </c>
      <c r="I42" s="9"/>
      <c r="J42" s="8" t="s">
        <v>22</v>
      </c>
      <c r="K42" s="8" t="s">
        <v>135</v>
      </c>
      <c r="L42" s="9" t="n">
        <v>64987929</v>
      </c>
      <c r="M42" s="11" t="s">
        <v>136</v>
      </c>
      <c r="N42" s="8" t="s">
        <v>137</v>
      </c>
    </row>
    <row r="43" s="5" customFormat="true" ht="27" hidden="false" customHeight="true" outlineLevel="0" collapsed="false">
      <c r="A43" s="8" t="s">
        <v>138</v>
      </c>
      <c r="B43" s="7" t="s">
        <v>16</v>
      </c>
      <c r="C43" s="8" t="s">
        <v>17</v>
      </c>
      <c r="D43" s="8" t="s">
        <v>18</v>
      </c>
      <c r="E43" s="8" t="s">
        <v>19</v>
      </c>
      <c r="F43" s="9" t="n">
        <v>1</v>
      </c>
      <c r="G43" s="8" t="s">
        <v>20</v>
      </c>
      <c r="H43" s="8" t="s">
        <v>139</v>
      </c>
      <c r="I43" s="9"/>
      <c r="J43" s="8" t="s">
        <v>22</v>
      </c>
      <c r="K43" s="8" t="s">
        <v>135</v>
      </c>
      <c r="L43" s="9" t="n">
        <v>64987929</v>
      </c>
      <c r="M43" s="11" t="s">
        <v>136</v>
      </c>
      <c r="N43" s="8" t="s">
        <v>137</v>
      </c>
    </row>
    <row r="44" s="5" customFormat="true" ht="27" hidden="false" customHeight="true" outlineLevel="0" collapsed="false">
      <c r="A44" s="8" t="s">
        <v>138</v>
      </c>
      <c r="B44" s="7" t="s">
        <v>16</v>
      </c>
      <c r="C44" s="8" t="s">
        <v>17</v>
      </c>
      <c r="D44" s="8" t="s">
        <v>18</v>
      </c>
      <c r="E44" s="8" t="s">
        <v>91</v>
      </c>
      <c r="F44" s="9" t="n">
        <v>1</v>
      </c>
      <c r="G44" s="8" t="s">
        <v>20</v>
      </c>
      <c r="H44" s="8" t="s">
        <v>38</v>
      </c>
      <c r="I44" s="9"/>
      <c r="J44" s="8" t="s">
        <v>22</v>
      </c>
      <c r="K44" s="8" t="s">
        <v>135</v>
      </c>
      <c r="L44" s="9" t="n">
        <v>64987929</v>
      </c>
      <c r="M44" s="11" t="s">
        <v>136</v>
      </c>
      <c r="N44" s="8" t="s">
        <v>137</v>
      </c>
    </row>
    <row r="45" s="5" customFormat="true" ht="27" hidden="false" customHeight="true" outlineLevel="0" collapsed="false">
      <c r="A45" s="8" t="s">
        <v>138</v>
      </c>
      <c r="B45" s="7" t="s">
        <v>16</v>
      </c>
      <c r="C45" s="8" t="s">
        <v>17</v>
      </c>
      <c r="D45" s="8" t="s">
        <v>18</v>
      </c>
      <c r="E45" s="8" t="s">
        <v>52</v>
      </c>
      <c r="F45" s="9" t="n">
        <v>1</v>
      </c>
      <c r="G45" s="8" t="s">
        <v>20</v>
      </c>
      <c r="H45" s="8" t="s">
        <v>140</v>
      </c>
      <c r="I45" s="9"/>
      <c r="J45" s="8" t="s">
        <v>22</v>
      </c>
      <c r="K45" s="8" t="s">
        <v>135</v>
      </c>
      <c r="L45" s="9" t="n">
        <v>64987929</v>
      </c>
      <c r="M45" s="11" t="s">
        <v>136</v>
      </c>
      <c r="N45" s="8" t="s">
        <v>137</v>
      </c>
    </row>
    <row r="46" s="5" customFormat="true" ht="27" hidden="false" customHeight="true" outlineLevel="0" collapsed="false">
      <c r="A46" s="7" t="s">
        <v>141</v>
      </c>
      <c r="B46" s="7" t="s">
        <v>16</v>
      </c>
      <c r="C46" s="8" t="s">
        <v>17</v>
      </c>
      <c r="D46" s="8" t="s">
        <v>18</v>
      </c>
      <c r="E46" s="8" t="s">
        <v>110</v>
      </c>
      <c r="F46" s="9" t="n">
        <v>1</v>
      </c>
      <c r="G46" s="8" t="s">
        <v>20</v>
      </c>
      <c r="H46" s="8" t="s">
        <v>142</v>
      </c>
      <c r="I46" s="9"/>
      <c r="J46" s="8" t="s">
        <v>22</v>
      </c>
      <c r="K46" s="8" t="s">
        <v>143</v>
      </c>
      <c r="L46" s="9" t="n">
        <v>17611656030</v>
      </c>
      <c r="M46" s="11" t="s">
        <v>144</v>
      </c>
      <c r="N46" s="8" t="s">
        <v>145</v>
      </c>
    </row>
    <row r="47" s="5" customFormat="true" ht="27" hidden="false" customHeight="true" outlineLevel="0" collapsed="false">
      <c r="A47" s="7" t="s">
        <v>141</v>
      </c>
      <c r="B47" s="7" t="s">
        <v>16</v>
      </c>
      <c r="C47" s="8" t="s">
        <v>17</v>
      </c>
      <c r="D47" s="8" t="s">
        <v>18</v>
      </c>
      <c r="E47" s="8" t="s">
        <v>68</v>
      </c>
      <c r="F47" s="9" t="n">
        <v>1</v>
      </c>
      <c r="G47" s="8" t="s">
        <v>20</v>
      </c>
      <c r="H47" s="8" t="s">
        <v>69</v>
      </c>
      <c r="I47" s="9"/>
      <c r="J47" s="8" t="s">
        <v>22</v>
      </c>
      <c r="K47" s="8" t="s">
        <v>143</v>
      </c>
      <c r="L47" s="9" t="n">
        <v>17611656030</v>
      </c>
      <c r="M47" s="11" t="s">
        <v>144</v>
      </c>
      <c r="N47" s="8" t="s">
        <v>145</v>
      </c>
    </row>
    <row r="48" s="5" customFormat="true" ht="27" hidden="false" customHeight="true" outlineLevel="0" collapsed="false">
      <c r="A48" s="7" t="s">
        <v>141</v>
      </c>
      <c r="B48" s="7" t="s">
        <v>16</v>
      </c>
      <c r="C48" s="8" t="s">
        <v>17</v>
      </c>
      <c r="D48" s="8" t="s">
        <v>18</v>
      </c>
      <c r="E48" s="8" t="s">
        <v>146</v>
      </c>
      <c r="F48" s="9" t="n">
        <v>1</v>
      </c>
      <c r="G48" s="8" t="s">
        <v>20</v>
      </c>
      <c r="H48" s="8" t="s">
        <v>38</v>
      </c>
      <c r="I48" s="9"/>
      <c r="J48" s="8" t="s">
        <v>22</v>
      </c>
      <c r="K48" s="8" t="s">
        <v>143</v>
      </c>
      <c r="L48" s="9" t="n">
        <v>17611656030</v>
      </c>
      <c r="M48" s="11" t="s">
        <v>144</v>
      </c>
      <c r="N48" s="8" t="s">
        <v>145</v>
      </c>
    </row>
    <row r="49" s="5" customFormat="true" ht="27" hidden="false" customHeight="true" outlineLevel="0" collapsed="false">
      <c r="A49" s="8" t="s">
        <v>141</v>
      </c>
      <c r="B49" s="7" t="s">
        <v>16</v>
      </c>
      <c r="C49" s="8" t="s">
        <v>17</v>
      </c>
      <c r="D49" s="8" t="s">
        <v>18</v>
      </c>
      <c r="E49" s="8" t="s">
        <v>126</v>
      </c>
      <c r="F49" s="9" t="n">
        <v>1</v>
      </c>
      <c r="G49" s="8" t="s">
        <v>20</v>
      </c>
      <c r="H49" s="8" t="s">
        <v>31</v>
      </c>
      <c r="I49" s="8" t="s">
        <v>147</v>
      </c>
      <c r="J49" s="8" t="s">
        <v>22</v>
      </c>
      <c r="K49" s="8" t="s">
        <v>143</v>
      </c>
      <c r="L49" s="9" t="n">
        <v>17611656030</v>
      </c>
      <c r="M49" s="11" t="s">
        <v>144</v>
      </c>
      <c r="N49" s="8" t="s">
        <v>145</v>
      </c>
    </row>
    <row r="50" s="5" customFormat="true" ht="27" hidden="false" customHeight="true" outlineLevel="0" collapsed="false">
      <c r="A50" s="8" t="s">
        <v>141</v>
      </c>
      <c r="B50" s="7" t="s">
        <v>16</v>
      </c>
      <c r="C50" s="8" t="s">
        <v>17</v>
      </c>
      <c r="D50" s="8" t="s">
        <v>18</v>
      </c>
      <c r="E50" s="8" t="s">
        <v>148</v>
      </c>
      <c r="F50" s="9" t="n">
        <v>1</v>
      </c>
      <c r="G50" s="8" t="s">
        <v>20</v>
      </c>
      <c r="H50" s="8" t="s">
        <v>95</v>
      </c>
      <c r="I50" s="9"/>
      <c r="J50" s="8" t="s">
        <v>22</v>
      </c>
      <c r="K50" s="8" t="s">
        <v>143</v>
      </c>
      <c r="L50" s="9" t="n">
        <v>17611656030</v>
      </c>
      <c r="M50" s="11" t="s">
        <v>144</v>
      </c>
      <c r="N50" s="8" t="s">
        <v>145</v>
      </c>
    </row>
    <row r="51" s="5" customFormat="true" ht="27" hidden="false" customHeight="true" outlineLevel="0" collapsed="false">
      <c r="A51" s="7" t="s">
        <v>149</v>
      </c>
      <c r="B51" s="7" t="s">
        <v>16</v>
      </c>
      <c r="C51" s="8" t="s">
        <v>17</v>
      </c>
      <c r="D51" s="8" t="s">
        <v>18</v>
      </c>
      <c r="E51" s="8" t="s">
        <v>150</v>
      </c>
      <c r="F51" s="9" t="n">
        <v>1</v>
      </c>
      <c r="G51" s="8" t="s">
        <v>20</v>
      </c>
      <c r="H51" s="8" t="s">
        <v>151</v>
      </c>
      <c r="I51" s="8" t="s">
        <v>152</v>
      </c>
      <c r="J51" s="8" t="s">
        <v>22</v>
      </c>
      <c r="K51" s="8" t="s">
        <v>63</v>
      </c>
      <c r="L51" s="9" t="n">
        <v>67795166</v>
      </c>
      <c r="M51" s="9" t="s">
        <v>153</v>
      </c>
      <c r="N51" s="8" t="s">
        <v>154</v>
      </c>
    </row>
    <row r="52" s="5" customFormat="true" ht="27" hidden="false" customHeight="true" outlineLevel="0" collapsed="false">
      <c r="A52" s="8" t="s">
        <v>149</v>
      </c>
      <c r="B52" s="7" t="s">
        <v>16</v>
      </c>
      <c r="C52" s="8" t="s">
        <v>17</v>
      </c>
      <c r="D52" s="8" t="s">
        <v>18</v>
      </c>
      <c r="E52" s="8" t="s">
        <v>55</v>
      </c>
      <c r="F52" s="9" t="n">
        <v>1</v>
      </c>
      <c r="G52" s="8" t="s">
        <v>20</v>
      </c>
      <c r="H52" s="8" t="s">
        <v>82</v>
      </c>
      <c r="I52" s="9"/>
      <c r="J52" s="8" t="s">
        <v>22</v>
      </c>
      <c r="K52" s="8" t="s">
        <v>63</v>
      </c>
      <c r="L52" s="9" t="n">
        <v>67795166</v>
      </c>
      <c r="M52" s="12" t="s">
        <v>153</v>
      </c>
      <c r="N52" s="8" t="s">
        <v>154</v>
      </c>
    </row>
    <row r="53" s="5" customFormat="true" ht="27" hidden="false" customHeight="true" outlineLevel="0" collapsed="false">
      <c r="A53" s="8" t="s">
        <v>155</v>
      </c>
      <c r="B53" s="7" t="s">
        <v>16</v>
      </c>
      <c r="C53" s="8" t="s">
        <v>17</v>
      </c>
      <c r="D53" s="8" t="s">
        <v>18</v>
      </c>
      <c r="E53" s="8" t="s">
        <v>19</v>
      </c>
      <c r="F53" s="9" t="n">
        <v>2</v>
      </c>
      <c r="G53" s="8" t="s">
        <v>20</v>
      </c>
      <c r="H53" s="8" t="s">
        <v>156</v>
      </c>
      <c r="I53" s="8" t="s">
        <v>48</v>
      </c>
      <c r="J53" s="8" t="s">
        <v>22</v>
      </c>
      <c r="K53" s="8" t="s">
        <v>23</v>
      </c>
      <c r="L53" s="9" t="s">
        <v>157</v>
      </c>
      <c r="M53" s="11" t="s">
        <v>158</v>
      </c>
      <c r="N53" s="8" t="s">
        <v>159</v>
      </c>
    </row>
    <row r="54" s="5" customFormat="true" ht="27" hidden="false" customHeight="true" outlineLevel="0" collapsed="false">
      <c r="A54" s="8" t="s">
        <v>155</v>
      </c>
      <c r="B54" s="7" t="s">
        <v>16</v>
      </c>
      <c r="C54" s="8" t="s">
        <v>17</v>
      </c>
      <c r="D54" s="8" t="s">
        <v>18</v>
      </c>
      <c r="E54" s="8" t="s">
        <v>68</v>
      </c>
      <c r="F54" s="9" t="n">
        <v>2</v>
      </c>
      <c r="G54" s="8" t="s">
        <v>20</v>
      </c>
      <c r="H54" s="8" t="s">
        <v>87</v>
      </c>
      <c r="I54" s="9"/>
      <c r="J54" s="8" t="s">
        <v>22</v>
      </c>
      <c r="K54" s="8" t="s">
        <v>23</v>
      </c>
      <c r="L54" s="9" t="s">
        <v>157</v>
      </c>
      <c r="M54" s="11" t="s">
        <v>158</v>
      </c>
      <c r="N54" s="8" t="s">
        <v>159</v>
      </c>
    </row>
    <row r="55" s="5" customFormat="true" ht="27" hidden="false" customHeight="true" outlineLevel="0" collapsed="false">
      <c r="A55" s="8" t="s">
        <v>155</v>
      </c>
      <c r="B55" s="7" t="s">
        <v>16</v>
      </c>
      <c r="C55" s="8" t="s">
        <v>17</v>
      </c>
      <c r="D55" s="8" t="s">
        <v>18</v>
      </c>
      <c r="E55" s="8" t="s">
        <v>37</v>
      </c>
      <c r="F55" s="9" t="n">
        <v>1</v>
      </c>
      <c r="G55" s="8" t="s">
        <v>20</v>
      </c>
      <c r="H55" s="8" t="s">
        <v>53</v>
      </c>
      <c r="I55" s="9"/>
      <c r="J55" s="8" t="s">
        <v>22</v>
      </c>
      <c r="K55" s="8" t="s">
        <v>23</v>
      </c>
      <c r="L55" s="9" t="s">
        <v>157</v>
      </c>
      <c r="M55" s="11" t="s">
        <v>158</v>
      </c>
      <c r="N55" s="8" t="s">
        <v>159</v>
      </c>
    </row>
    <row r="56" s="5" customFormat="true" ht="27" hidden="false" customHeight="true" outlineLevel="0" collapsed="false">
      <c r="A56" s="8" t="s">
        <v>155</v>
      </c>
      <c r="B56" s="7" t="s">
        <v>16</v>
      </c>
      <c r="C56" s="8" t="s">
        <v>17</v>
      </c>
      <c r="D56" s="8" t="s">
        <v>18</v>
      </c>
      <c r="E56" s="8" t="s">
        <v>61</v>
      </c>
      <c r="F56" s="9" t="n">
        <v>2</v>
      </c>
      <c r="G56" s="8" t="s">
        <v>20</v>
      </c>
      <c r="H56" s="8" t="s">
        <v>160</v>
      </c>
      <c r="I56" s="9"/>
      <c r="J56" s="8" t="s">
        <v>22</v>
      </c>
      <c r="K56" s="8" t="s">
        <v>23</v>
      </c>
      <c r="L56" s="9" t="s">
        <v>161</v>
      </c>
      <c r="M56" s="11" t="s">
        <v>158</v>
      </c>
      <c r="N56" s="8" t="s">
        <v>159</v>
      </c>
    </row>
    <row r="57" s="5" customFormat="true" ht="27" hidden="false" customHeight="true" outlineLevel="0" collapsed="false">
      <c r="A57" s="8" t="s">
        <v>155</v>
      </c>
      <c r="B57" s="7" t="s">
        <v>16</v>
      </c>
      <c r="C57" s="8" t="s">
        <v>17</v>
      </c>
      <c r="D57" s="8" t="s">
        <v>18</v>
      </c>
      <c r="E57" s="8" t="s">
        <v>116</v>
      </c>
      <c r="F57" s="9" t="n">
        <v>2</v>
      </c>
      <c r="G57" s="8" t="s">
        <v>20</v>
      </c>
      <c r="H57" s="8" t="s">
        <v>36</v>
      </c>
      <c r="I57" s="9"/>
      <c r="J57" s="8" t="s">
        <v>22</v>
      </c>
      <c r="K57" s="8" t="s">
        <v>23</v>
      </c>
      <c r="L57" s="9" t="s">
        <v>157</v>
      </c>
      <c r="M57" s="11" t="s">
        <v>158</v>
      </c>
      <c r="N57" s="8" t="s">
        <v>159</v>
      </c>
    </row>
    <row r="58" s="5" customFormat="true" ht="27" hidden="false" customHeight="true" outlineLevel="0" collapsed="false">
      <c r="A58" s="8" t="s">
        <v>155</v>
      </c>
      <c r="B58" s="7" t="s">
        <v>16</v>
      </c>
      <c r="C58" s="8" t="s">
        <v>17</v>
      </c>
      <c r="D58" s="8" t="s">
        <v>18</v>
      </c>
      <c r="E58" s="8" t="s">
        <v>162</v>
      </c>
      <c r="F58" s="9" t="n">
        <v>1</v>
      </c>
      <c r="G58" s="8" t="s">
        <v>76</v>
      </c>
      <c r="H58" s="8" t="s">
        <v>163</v>
      </c>
      <c r="I58" s="9"/>
      <c r="J58" s="8" t="s">
        <v>22</v>
      </c>
      <c r="K58" s="8" t="s">
        <v>23</v>
      </c>
      <c r="L58" s="9" t="s">
        <v>157</v>
      </c>
      <c r="M58" s="11" t="s">
        <v>158</v>
      </c>
      <c r="N58" s="8" t="s">
        <v>159</v>
      </c>
    </row>
    <row r="59" s="5" customFormat="true" ht="27" hidden="false" customHeight="true" outlineLevel="0" collapsed="false">
      <c r="A59" s="7" t="s">
        <v>164</v>
      </c>
      <c r="B59" s="7" t="s">
        <v>16</v>
      </c>
      <c r="C59" s="8" t="s">
        <v>17</v>
      </c>
      <c r="D59" s="8" t="s">
        <v>18</v>
      </c>
      <c r="E59" s="7" t="s">
        <v>91</v>
      </c>
      <c r="F59" s="13" t="n">
        <v>1</v>
      </c>
      <c r="G59" s="7" t="s">
        <v>20</v>
      </c>
      <c r="H59" s="7" t="s">
        <v>38</v>
      </c>
      <c r="I59" s="13"/>
      <c r="J59" s="8" t="s">
        <v>22</v>
      </c>
      <c r="K59" s="7" t="s">
        <v>165</v>
      </c>
      <c r="L59" s="13" t="n">
        <v>84258209</v>
      </c>
      <c r="M59" s="11" t="s">
        <v>166</v>
      </c>
      <c r="N59" s="8" t="s">
        <v>167</v>
      </c>
    </row>
    <row r="60" s="5" customFormat="true" ht="27" hidden="false" customHeight="true" outlineLevel="0" collapsed="false">
      <c r="A60" s="8" t="s">
        <v>168</v>
      </c>
      <c r="B60" s="7" t="s">
        <v>16</v>
      </c>
      <c r="C60" s="8" t="s">
        <v>17</v>
      </c>
      <c r="D60" s="8" t="s">
        <v>18</v>
      </c>
      <c r="E60" s="8" t="s">
        <v>91</v>
      </c>
      <c r="F60" s="9" t="n">
        <v>3</v>
      </c>
      <c r="G60" s="7" t="s">
        <v>20</v>
      </c>
      <c r="H60" s="8" t="s">
        <v>169</v>
      </c>
      <c r="I60" s="9"/>
      <c r="J60" s="8" t="s">
        <v>22</v>
      </c>
      <c r="K60" s="8" t="s">
        <v>170</v>
      </c>
      <c r="L60" s="9" t="s">
        <v>171</v>
      </c>
      <c r="M60" s="11" t="s">
        <v>172</v>
      </c>
      <c r="N60" s="8" t="s">
        <v>173</v>
      </c>
    </row>
    <row r="61" s="5" customFormat="true" ht="27" hidden="false" customHeight="true" outlineLevel="0" collapsed="false">
      <c r="A61" s="8" t="s">
        <v>174</v>
      </c>
      <c r="B61" s="7" t="s">
        <v>16</v>
      </c>
      <c r="C61" s="8" t="s">
        <v>17</v>
      </c>
      <c r="D61" s="8" t="s">
        <v>18</v>
      </c>
      <c r="E61" s="8" t="s">
        <v>175</v>
      </c>
      <c r="F61" s="9" t="n">
        <v>1</v>
      </c>
      <c r="G61" s="7" t="s">
        <v>20</v>
      </c>
      <c r="H61" s="8" t="s">
        <v>38</v>
      </c>
      <c r="I61" s="8" t="s">
        <v>176</v>
      </c>
      <c r="J61" s="8" t="s">
        <v>22</v>
      </c>
      <c r="K61" s="8" t="s">
        <v>177</v>
      </c>
      <c r="L61" s="9" t="n">
        <v>13520589583</v>
      </c>
      <c r="M61" s="11" t="s">
        <v>178</v>
      </c>
      <c r="N61" s="8" t="s">
        <v>179</v>
      </c>
    </row>
    <row r="62" s="5" customFormat="true" ht="27" hidden="false" customHeight="true" outlineLevel="0" collapsed="false">
      <c r="A62" s="7" t="s">
        <v>180</v>
      </c>
      <c r="B62" s="7" t="s">
        <v>16</v>
      </c>
      <c r="C62" s="8" t="s">
        <v>17</v>
      </c>
      <c r="D62" s="8" t="s">
        <v>18</v>
      </c>
      <c r="E62" s="8" t="s">
        <v>52</v>
      </c>
      <c r="F62" s="9" t="n">
        <v>1</v>
      </c>
      <c r="G62" s="8" t="s">
        <v>20</v>
      </c>
      <c r="H62" s="8" t="s">
        <v>181</v>
      </c>
      <c r="I62" s="9"/>
      <c r="J62" s="8" t="s">
        <v>22</v>
      </c>
      <c r="K62" s="8" t="s">
        <v>182</v>
      </c>
      <c r="L62" s="9" t="n">
        <v>65021143</v>
      </c>
      <c r="M62" s="11" t="s">
        <v>183</v>
      </c>
      <c r="N62" s="8" t="s">
        <v>184</v>
      </c>
    </row>
    <row r="63" s="10" customFormat="true" ht="27" hidden="false" customHeight="true" outlineLevel="0" collapsed="false">
      <c r="A63" s="8" t="s">
        <v>180</v>
      </c>
      <c r="B63" s="8" t="s">
        <v>16</v>
      </c>
      <c r="C63" s="8" t="s">
        <v>17</v>
      </c>
      <c r="D63" s="8" t="s">
        <v>18</v>
      </c>
      <c r="E63" s="8" t="s">
        <v>132</v>
      </c>
      <c r="F63" s="9" t="n">
        <v>1</v>
      </c>
      <c r="G63" s="8" t="s">
        <v>20</v>
      </c>
      <c r="H63" s="8" t="s">
        <v>111</v>
      </c>
      <c r="I63" s="9"/>
      <c r="J63" s="8" t="s">
        <v>22</v>
      </c>
      <c r="K63" s="8" t="s">
        <v>182</v>
      </c>
      <c r="L63" s="12" t="s">
        <v>185</v>
      </c>
      <c r="M63" s="11" t="s">
        <v>183</v>
      </c>
      <c r="N63" s="8" t="s">
        <v>184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s="5" customFormat="true" ht="27" hidden="false" customHeight="true" outlineLevel="0" collapsed="false">
      <c r="A64" s="8" t="s">
        <v>186</v>
      </c>
      <c r="B64" s="8" t="s">
        <v>16</v>
      </c>
      <c r="C64" s="8" t="s">
        <v>17</v>
      </c>
      <c r="D64" s="8" t="s">
        <v>18</v>
      </c>
      <c r="E64" s="8" t="s">
        <v>187</v>
      </c>
      <c r="F64" s="9" t="n">
        <v>1</v>
      </c>
      <c r="G64" s="8" t="s">
        <v>20</v>
      </c>
      <c r="H64" s="8" t="s">
        <v>188</v>
      </c>
      <c r="I64" s="9"/>
      <c r="J64" s="8" t="s">
        <v>22</v>
      </c>
      <c r="K64" s="8" t="s">
        <v>63</v>
      </c>
      <c r="L64" s="9" t="n">
        <v>13621350162</v>
      </c>
      <c r="M64" s="11" t="s">
        <v>189</v>
      </c>
      <c r="N64" s="8" t="s">
        <v>190</v>
      </c>
    </row>
    <row r="65" s="5" customFormat="true" ht="27" hidden="false" customHeight="true" outlineLevel="0" collapsed="false">
      <c r="A65" s="8" t="s">
        <v>191</v>
      </c>
      <c r="B65" s="8" t="s">
        <v>16</v>
      </c>
      <c r="C65" s="8" t="s">
        <v>17</v>
      </c>
      <c r="D65" s="8" t="s">
        <v>18</v>
      </c>
      <c r="E65" s="14" t="s">
        <v>187</v>
      </c>
      <c r="F65" s="9" t="n">
        <v>1</v>
      </c>
      <c r="G65" s="8" t="s">
        <v>20</v>
      </c>
      <c r="H65" s="8" t="s">
        <v>188</v>
      </c>
      <c r="I65" s="9"/>
      <c r="J65" s="8" t="s">
        <v>22</v>
      </c>
      <c r="K65" s="8" t="s">
        <v>192</v>
      </c>
      <c r="L65" s="9" t="n">
        <v>18513276575</v>
      </c>
      <c r="M65" s="11" t="s">
        <v>193</v>
      </c>
      <c r="N65" s="8" t="s">
        <v>194</v>
      </c>
    </row>
    <row r="66" s="5" customFormat="true" ht="27" hidden="false" customHeight="true" outlineLevel="0" collapsed="false">
      <c r="A66" s="8" t="s">
        <v>195</v>
      </c>
      <c r="B66" s="8" t="s">
        <v>16</v>
      </c>
      <c r="C66" s="8" t="s">
        <v>17</v>
      </c>
      <c r="D66" s="8" t="s">
        <v>18</v>
      </c>
      <c r="E66" s="14" t="s">
        <v>187</v>
      </c>
      <c r="F66" s="9" t="n">
        <v>1</v>
      </c>
      <c r="G66" s="8" t="s">
        <v>20</v>
      </c>
      <c r="H66" s="8" t="s">
        <v>188</v>
      </c>
      <c r="I66" s="9"/>
      <c r="J66" s="8" t="s">
        <v>22</v>
      </c>
      <c r="K66" s="8" t="s">
        <v>196</v>
      </c>
      <c r="L66" s="12" t="s">
        <v>197</v>
      </c>
      <c r="M66" s="15" t="s">
        <v>198</v>
      </c>
      <c r="N66" s="8" t="s">
        <v>199</v>
      </c>
    </row>
    <row r="67" s="1" customFormat="true" ht="27" hidden="false" customHeight="true" outlineLevel="0" collapsed="false">
      <c r="F67" s="1" t="n">
        <f aca="false">SUM(F3:F66)</f>
        <v>75</v>
      </c>
    </row>
  </sheetData>
  <autoFilter ref="A1:N67"/>
  <mergeCells count="1">
    <mergeCell ref="A1:N1"/>
  </mergeCells>
  <hyperlinks>
    <hyperlink ref="M10" r:id="rId1" display="wangjingshiyanhr@163.com"/>
    <hyperlink ref="M11" r:id="rId2" display="wangjingshiyanhr@163.com"/>
    <hyperlink ref="M12" r:id="rId3" display="cylzxrs@126.com"/>
    <hyperlink ref="M13" r:id="rId4" display="cylzxrs@126.com"/>
    <hyperlink ref="M19" r:id="rId5" display="zlf20103@126.com"/>
    <hyperlink ref="M20" r:id="rId6" display="fuzhongchaoyang@163.com"/>
    <hyperlink ref="M21" r:id="rId7" display="rdfzcyxxhr@126.com"/>
    <hyperlink ref="M22" r:id="rId8" display="rdfzcyxxhr@126.com"/>
    <hyperlink ref="M23" r:id="rId9" display="rdfzxx@126.com"/>
    <hyperlink ref="M24" r:id="rId10" display="rdfzxx@126.com"/>
    <hyperlink ref="M25" r:id="rId11" display="403317370@qq.com"/>
    <hyperlink ref="M26" r:id="rId12" display="wenyuhe2008@sina.com"/>
    <hyperlink ref="M27" r:id="rId13" display="wenyuhe2008@sina.com"/>
    <hyperlink ref="M28" r:id="rId14" display="94jichang@sina.com"/>
    <hyperlink ref="M30" r:id="rId15" display="shiqi176@126.com"/>
    <hyperlink ref="M31" r:id="rId16" display="shiqi176@126.com"/>
    <hyperlink ref="M32" r:id="rId17" display="shiqi176@126.com"/>
    <hyperlink ref="M33" r:id="rId18" display="80fxzhaopin@sina.com"/>
    <hyperlink ref="M34" r:id="rId19" display="80fxzhaopin@sina.com"/>
    <hyperlink ref="M35" r:id="rId20" display="80fxzhaopin@sina.com"/>
    <hyperlink ref="M36" r:id="rId21" display="bashijiayuan2020@126.com"/>
    <hyperlink ref="M37" r:id="rId22" display="bashijiayuan2020@126.com"/>
    <hyperlink ref="M38" r:id="rId23" display="bashijiayuan2020@126.com"/>
    <hyperlink ref="M40" r:id="rId24" display="bashijiayuan2020@126.com"/>
    <hyperlink ref="M41" r:id="rId25" display="chaowaizhaopin@126.com"/>
    <hyperlink ref="M42" r:id="rId26" display="chaowaizhaopin@126.com"/>
    <hyperlink ref="M43" r:id="rId27" display="chaowaizhaopin@126.com"/>
    <hyperlink ref="M44" r:id="rId28" display="chaowaizhaopin@126.com"/>
    <hyperlink ref="M45" r:id="rId29" display="chaowaizhaopin@126.com"/>
    <hyperlink ref="M46" r:id="rId30" display="qhfzgzxx@126.com"/>
    <hyperlink ref="M47" r:id="rId31" display="qhfzgzxx@126.com"/>
    <hyperlink ref="M48" r:id="rId32" display="qhfzgzxx@126.com"/>
    <hyperlink ref="M49" r:id="rId33" display="qhfzgzxx@126.com"/>
    <hyperlink ref="M50" r:id="rId34" display="qhfzgzxx@126.com"/>
    <hyperlink ref="M53" r:id="rId35" display="zkfrsl@163.com"/>
    <hyperlink ref="M54" r:id="rId36" display="zkfrsl@163.com"/>
    <hyperlink ref="M55" r:id="rId37" display="zkfrsl@163.com"/>
    <hyperlink ref="M56" r:id="rId38" display="zkfrsl@163.com"/>
    <hyperlink ref="M57" r:id="rId39" display="zkfrsl@163.com"/>
    <hyperlink ref="M58" r:id="rId40" display="zkfrsl@163.com"/>
    <hyperlink ref="M59" r:id="rId41" display="csfxrsbgs@163.com"/>
    <hyperlink ref="M60" r:id="rId42" display="rcsyjszp@126.com"/>
    <hyperlink ref="M61" r:id="rId43" display="qzxxgb@126.com"/>
    <hyperlink ref="M62" r:id="rId44" display="hjlzxzp@163.com"/>
    <hyperlink ref="M63" r:id="rId45" display="hjlzxzp@163.com"/>
    <hyperlink ref="M64" r:id="rId46" display="1661058830@qq.com"/>
    <hyperlink ref="M65" r:id="rId47" display="xibahesanyou@126.com"/>
    <hyperlink ref="M66" r:id="rId48" display="wjxcrs@126.com"/>
  </hyperlinks>
  <printOptions headings="false" gridLines="false" gridLinesSet="true" horizontalCentered="false" verticalCentered="false"/>
  <pageMargins left="0.309722222222222" right="0.159722222222222" top="0.55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5:06:15Z</dcterms:created>
  <dc:creator>uaer</dc:creator>
  <dc:description/>
  <dc:language>en-US</dc:language>
  <cp:lastModifiedBy>Windows 用户</cp:lastModifiedBy>
  <cp:lastPrinted>2019-04-16T04:07:17Z</cp:lastPrinted>
  <dcterms:modified xsi:type="dcterms:W3CDTF">2020-08-17T1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6.0.4243</vt:lpwstr>
  </property>
</Properties>
</file>