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2"/>
        <rFont val="Noto Sans"/>
        <family val="2"/>
      </rPr>
      <t xml:space="preserve">政协环江毛南族自治县委员会办公室
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政协环江毛南族自治县委员会办公室</t>
  </si>
  <si>
    <r>
      <rPr>
        <sz val="12"/>
        <rFont val="Noto Sans"/>
        <family val="2"/>
      </rPr>
      <t xml:space="preserve">行政辅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</si>
  <si>
    <t xml:space="preserve">生源地或常住户口为环江县的人员</t>
  </si>
  <si>
    <t xml:space="preserve">熟悉中文、文秘、计算机管理等专业，少数民族优先考虑。</t>
  </si>
  <si>
    <t xml:space="preserve">0778-8821226</t>
  </si>
  <si>
    <r>
      <rPr>
        <sz val="12"/>
        <rFont val="Noto Sans"/>
        <family val="2"/>
      </rPr>
      <t xml:space="preserve">环江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县政协办公室，</t>
    </r>
    <r>
      <rPr>
        <sz val="12"/>
        <rFont val="仿宋_GB2312"/>
        <family val="3"/>
        <charset val="134"/>
      </rPr>
      <t xml:space="preserve">5471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16.99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43.1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/>
      <c r="N4" s="12" t="s">
        <v>24</v>
      </c>
      <c r="O4" s="8" t="s">
        <v>18</v>
      </c>
      <c r="P4" s="13" t="s">
        <v>25</v>
      </c>
      <c r="Q4" s="14" t="s">
        <v>26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Microsoft</cp:lastModifiedBy>
  <cp:lastPrinted>2016-11-02T01:50:27Z</cp:lastPrinted>
  <dcterms:modified xsi:type="dcterms:W3CDTF">2020-03-19T08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