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河县国有资产投资经营有限责任公司招聘管理层岗位表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岗位条件</t>
  </si>
  <si>
    <t xml:space="preserve">联系人信息</t>
  </si>
  <si>
    <t xml:space="preserve">监督电话</t>
  </si>
  <si>
    <t xml:space="preserve">邮箱</t>
  </si>
  <si>
    <t xml:space="preserve">学历</t>
  </si>
  <si>
    <t xml:space="preserve">要求</t>
  </si>
  <si>
    <t xml:space="preserve">姓名</t>
  </si>
  <si>
    <t xml:space="preserve">联系电话</t>
  </si>
  <si>
    <t xml:space="preserve">青河县国有资产投资经营有限责任公司</t>
  </si>
  <si>
    <t xml:space="preserve">总经理</t>
  </si>
  <si>
    <t xml:space="preserve">大专
及以上</t>
  </si>
  <si>
    <t xml:space="preserve">应聘者需具有较强的资本市场运作能力、熟悉国投资产投融资业务、具有较强的决策能力、经营管理能力、市场应变能力、组织协调能力，并具有担任上市公司、投融资公司、金融、保险、证券、会计师或审计师事务所以及其他大中型企业高级管理职务相关经历。</t>
  </si>
  <si>
    <t xml:space="preserve">马孝忠</t>
  </si>
  <si>
    <t xml:space="preserve">0906-8821913</t>
  </si>
  <si>
    <t xml:space="preserve">14246305@qq.com</t>
  </si>
  <si>
    <t xml:space="preserve">副总经理</t>
  </si>
  <si>
    <t xml:space="preserve">应聘者应具较强的管理、协调组织能力，熟悉国有资产管理、投资业务，并具有担任上市公司、投融资公司、金融、保险、证券、会计师或审计师事务所以及其他大中型企业高级管理职务相关经历。</t>
  </si>
  <si>
    <t xml:space="preserve">财务总监</t>
  </si>
  <si>
    <t xml:space="preserve">应聘者具有较全面的财会专业理论知识、现代企业管理知识，熟悉财经法律法规和制度；熟悉财务相关法律法规、投资、进出口贸易、企业财务制度和流程；参与过较大投资项目的分析、论证和决策；熟悉税法政策、营运分析、成本控制及成本核算；具有丰富的财务管理、资金筹划、融资及资本运作经验；良好的口头及书面表达能力。完成公司领导交办的其他工作任务。</t>
  </si>
  <si>
    <t xml:space="preserve">项目管理</t>
  </si>
  <si>
    <r>
      <rPr>
        <sz val="10"/>
        <rFont val="Noto Sans"/>
        <family val="2"/>
      </rPr>
      <t xml:space="preserve">应聘者有从事相关工作经营者优先，有丰富的施工管理经验和协调能力，主持编制项目管理实施规划，并对项目目标进行系统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资源进行动态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立各种专业管理体系，并组织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收集工程资料，准备结算资料，参与工程竣工验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受审计，处理项目经理部解体的善后工作。</t>
    </r>
  </si>
  <si>
    <t xml:space="preserve">青河县丰登森林经营和管护有限公司</t>
  </si>
  <si>
    <t xml:space="preserve">应聘者有从事林业工作经营者优先，具有较强的经营管理能力、市场应变能力、组织协调能力，热爱绿化工作。</t>
  </si>
  <si>
    <t xml:space="preserve">青河县遨游旅游开发投资有限责任公司</t>
  </si>
  <si>
    <r>
      <rPr>
        <sz val="10"/>
        <rFont val="Noto Sans"/>
        <family val="2"/>
      </rPr>
      <t xml:space="preserve">应聘者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旅游公司、酒店等从业经验者优先，热爱旅游行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副总级及以上管理经验；有国际旅游管理集团、分时度假企业经验优先，具备出色的综合管理才能和协调管理能力、策划能力、协调能力、督导能力、具有较强的沟通能力。</t>
    </r>
  </si>
  <si>
    <t xml:space="preserve">青河县青格里水利综合开发有限公司</t>
  </si>
  <si>
    <t xml:space="preserve">应聘者具有相关水利工程、管理经验者优先，具备出色的综合管理才能和协调管理能力、策划能力、协调能力、督导能力；具有较强的沟通能力。</t>
  </si>
  <si>
    <t xml:space="preserve">青河县安康热力有限责任公司</t>
  </si>
  <si>
    <r>
      <rPr>
        <sz val="10"/>
        <rFont val="Noto Sans"/>
        <family val="2"/>
      </rPr>
      <t xml:space="preserve">应聘者熟悉供热行业经营管理和运作流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节能改造业务和合同能源管理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拥有丰富的战略规划经验和出色的落地执行能力，具有负责、团结和敬业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团队建设和管理方面有丰富的成功经验。</t>
    </r>
  </si>
  <si>
    <t xml:space="preserve">青河县福源供排水有限公司</t>
  </si>
  <si>
    <t xml:space="preserve">应聘者具有较强经营管理能力、市场应变能力、组织协调能力，熟悉供排水业务，具有丰富的管理经验。</t>
  </si>
  <si>
    <t xml:space="preserve">青河县新洁物业管理有限公司</t>
  </si>
  <si>
    <t xml:space="preserve">应聘者有相关从业经验这优先，具有较强经营管理能力、组织协调能力，熟悉物业相关业务，具有丰富的管理经验。</t>
  </si>
  <si>
    <t xml:space="preserve">青河县青格里旅游宾馆有限公司</t>
  </si>
  <si>
    <t xml:space="preserve">应聘者有相关从业经验，有酒店等从业经验者优先，具有较强经营管理能力、组织协调能力，管理经验。</t>
  </si>
  <si>
    <t xml:space="preserve">青河县洁美环卫有限公司</t>
  </si>
  <si>
    <t xml:space="preserve">应聘者具有较强经营管理能力、市场应变能力、组织协调能力、对环卫车辆养护、维修、管理经验。</t>
  </si>
  <si>
    <t xml:space="preserve">青河县惠农畜牧科技服务中心</t>
  </si>
  <si>
    <t xml:space="preserve">应聘者具有较强的管理能力，具备牲畜饲养、销售；其他农业；饲料加工、批发、零售；农业技术推广服务；农业科学研究和实验发展方面的业务知识。</t>
  </si>
  <si>
    <t xml:space="preserve">青河县阿魏灌区投资经营有限公司</t>
  </si>
  <si>
    <t xml:space="preserve">应聘者具有较强的投资与资产管理能力优先，能灵活掌握农产品加工、销售、机械设备经营租赁等业务，农业科学研究和实验发展方面的业务知识。</t>
  </si>
  <si>
    <t xml:space="preserve">青河县顺源开发建设有限公司</t>
  </si>
  <si>
    <t xml:space="preserve">应聘者具有房地产开发、销售、租赁等相关业务经验者优先，有较强经营管理能力、组织协调能力，能灵活掌握、销售、租赁；土木工程建筑服务业务。</t>
  </si>
  <si>
    <t xml:space="preserve">青河县诚信融资担保有限公司</t>
  </si>
  <si>
    <t xml:space="preserve">应聘者具有从事银行、证券、担保行业者优先，有相应的风控能力、金融分析能力，熟悉信贷、抵押相关业务。</t>
  </si>
  <si>
    <t xml:space="preserve">青河县惠众交通建设投资发展有限公司</t>
  </si>
  <si>
    <t xml:space="preserve">应聘者具有工程项目管理类经验者优先，熟悉公路道路、市政道路施工相关流程，对道路运输、客运公交运营租赁有较强的管理、协调能力。</t>
  </si>
  <si>
    <t xml:space="preserve">青河县力诚建筑材料检测有限责任公司</t>
  </si>
  <si>
    <t xml:space="preserve">应聘者对房屋建筑、市政工程材料检测业务有一定基础，能组织、策划相关检测和验收，有相关从业经验者优先。</t>
  </si>
  <si>
    <t xml:space="preserve">青河县阿魏灌区昌盛物业管理有限公司</t>
  </si>
  <si>
    <t xml:space="preserve">青河县粮油收购储备有限责任公司</t>
  </si>
  <si>
    <t xml:space="preserve">应聘者有粮食收购、小麦粉加工销售、谷物、豆及薯类批发等相关从业经验者优先，具有较强经营管理能力、组织协调能力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1 10" xfId="23"/>
    <cellStyle name="常规 11 11" xfId="24"/>
    <cellStyle name="常规 11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10" xfId="42"/>
    <cellStyle name="常规 2 11" xfId="43"/>
    <cellStyle name="常规 2 12" xfId="44"/>
    <cellStyle name="常规 2 2" xfId="45"/>
    <cellStyle name="常规 2 2 10" xfId="46"/>
    <cellStyle name="常规 2 2 11" xfId="47"/>
    <cellStyle name="常规 2 2 2" xfId="48"/>
    <cellStyle name="常规 2 2 3" xfId="49"/>
    <cellStyle name="常规 2 2 4" xfId="50"/>
    <cellStyle name="常规 2 2 5" xfId="51"/>
    <cellStyle name="常规 2 2 6" xfId="52"/>
    <cellStyle name="常规 2 2 7" xfId="53"/>
    <cellStyle name="常规 2 2 8" xfId="54"/>
    <cellStyle name="常规 2 2 9" xfId="55"/>
    <cellStyle name="常规 2 3" xfId="56"/>
    <cellStyle name="常规 2 3 2" xfId="57"/>
    <cellStyle name="常规 2 3 2 10" xfId="58"/>
    <cellStyle name="常规 2 3 2 11" xfId="59"/>
    <cellStyle name="常规 2 3 2 2" xfId="60"/>
    <cellStyle name="常规 2 3 2 3" xfId="61"/>
    <cellStyle name="常规 2 3 2 4" xfId="62"/>
    <cellStyle name="常规 2 3 2 5" xfId="63"/>
    <cellStyle name="常规 2 3 2 6" xfId="64"/>
    <cellStyle name="常规 2 3 2 7" xfId="65"/>
    <cellStyle name="常规 2 3 2 8" xfId="66"/>
    <cellStyle name="常规 2 3 2 9" xfId="67"/>
    <cellStyle name="常规 2 4" xfId="68"/>
    <cellStyle name="常规 2 5" xfId="69"/>
    <cellStyle name="常规 2 6" xfId="70"/>
    <cellStyle name="常规 2 7" xfId="71"/>
    <cellStyle name="常规 2 8" xfId="72"/>
    <cellStyle name="常规 2 9" xfId="73"/>
    <cellStyle name="常规 2_Sheet1 (2)" xfId="74"/>
    <cellStyle name="常规 3" xfId="75"/>
    <cellStyle name="常规 3 10" xfId="76"/>
    <cellStyle name="常规 3 11" xfId="77"/>
    <cellStyle name="常规 3 12" xfId="78"/>
    <cellStyle name="常规 3 2" xfId="79"/>
    <cellStyle name="常规 3 3" xfId="80"/>
    <cellStyle name="常规 3 3 10" xfId="81"/>
    <cellStyle name="常规 3 3 11" xfId="82"/>
    <cellStyle name="常规 3 3 2" xfId="83"/>
    <cellStyle name="常规 3 3 3" xfId="84"/>
    <cellStyle name="常规 3 3 4" xfId="85"/>
    <cellStyle name="常规 3 3 5" xfId="86"/>
    <cellStyle name="常规 3 3 6" xfId="87"/>
    <cellStyle name="常规 3 3 7" xfId="88"/>
    <cellStyle name="常规 3 3 8" xfId="89"/>
    <cellStyle name="常规 3 3 9" xfId="90"/>
    <cellStyle name="常规 3 4" xfId="91"/>
    <cellStyle name="常规 3 5" xfId="92"/>
    <cellStyle name="常规 3 6" xfId="93"/>
    <cellStyle name="常规 3 7" xfId="94"/>
    <cellStyle name="常规 3 8" xfId="95"/>
    <cellStyle name="常规 3 9" xfId="96"/>
    <cellStyle name="常规 4" xfId="97"/>
    <cellStyle name="常规 4 2" xfId="98"/>
    <cellStyle name="常规 4 2 10" xfId="99"/>
    <cellStyle name="常规 4 2 11" xfId="100"/>
    <cellStyle name="常规 4 2 2" xfId="101"/>
    <cellStyle name="常规 4 2 3" xfId="102"/>
    <cellStyle name="常规 4 2 4" xfId="103"/>
    <cellStyle name="常规 4 2 5" xfId="104"/>
    <cellStyle name="常规 4 2 6" xfId="105"/>
    <cellStyle name="常规 4 2 7" xfId="106"/>
    <cellStyle name="常规 4 2 8" xfId="107"/>
    <cellStyle name="常规 4 2 9" xfId="108"/>
    <cellStyle name="常规 5" xfId="109"/>
    <cellStyle name="常规 5 10" xfId="110"/>
    <cellStyle name="常规 5 11" xfId="111"/>
    <cellStyle name="常规 5 2" xfId="112"/>
    <cellStyle name="常规 5 3" xfId="113"/>
    <cellStyle name="常规 5 4" xfId="114"/>
    <cellStyle name="常规 5 5" xfId="115"/>
    <cellStyle name="常规 5 6" xfId="116"/>
    <cellStyle name="常规 5 7" xfId="117"/>
    <cellStyle name="常规 5 8" xfId="118"/>
    <cellStyle name="常规 5 9" xfId="119"/>
    <cellStyle name="常规 6" xfId="120"/>
    <cellStyle name="常规 6 10" xfId="121"/>
    <cellStyle name="常规 6 11" xfId="122"/>
    <cellStyle name="常规 6 2" xfId="123"/>
    <cellStyle name="常规 6 3" xfId="124"/>
    <cellStyle name="常规 6 4" xfId="125"/>
    <cellStyle name="常规 6 5" xfId="126"/>
    <cellStyle name="常规 6 6" xfId="127"/>
    <cellStyle name="常规 6 7" xfId="128"/>
    <cellStyle name="常规 6 8" xfId="129"/>
    <cellStyle name="常规 6 9" xfId="130"/>
    <cellStyle name="常规 7" xfId="131"/>
    <cellStyle name="常规 7 10" xfId="132"/>
    <cellStyle name="常规 7 11" xfId="133"/>
    <cellStyle name="常规 7 2" xfId="134"/>
    <cellStyle name="常规 7 3" xfId="135"/>
    <cellStyle name="常规 7 4" xfId="136"/>
    <cellStyle name="常规 7 5" xfId="137"/>
    <cellStyle name="常规 7 6" xfId="138"/>
    <cellStyle name="常规 7 7" xfId="139"/>
    <cellStyle name="常规 7 8" xfId="140"/>
    <cellStyle name="常规 7 9" xfId="141"/>
    <cellStyle name="常规 8" xfId="142"/>
    <cellStyle name="常规 8 10" xfId="143"/>
    <cellStyle name="常规 8 11" xfId="144"/>
    <cellStyle name="常规 8 12" xfId="145"/>
    <cellStyle name="常规 8 13" xfId="146"/>
    <cellStyle name="常规 8 14" xfId="147"/>
    <cellStyle name="常规 8 15" xfId="148"/>
    <cellStyle name="常规 8 16" xfId="149"/>
    <cellStyle name="常规 8 17" xfId="150"/>
    <cellStyle name="常规 8 18" xfId="151"/>
    <cellStyle name="常规 8 19" xfId="152"/>
    <cellStyle name="常规 8 2" xfId="153"/>
    <cellStyle name="常规 8 20" xfId="154"/>
    <cellStyle name="常规 8 21" xfId="155"/>
    <cellStyle name="常规 8 22" xfId="156"/>
    <cellStyle name="常规 8 23" xfId="157"/>
    <cellStyle name="常规 8 24" xfId="158"/>
    <cellStyle name="常规 8 25" xfId="159"/>
    <cellStyle name="常规 8 26" xfId="160"/>
    <cellStyle name="常规 8 27" xfId="161"/>
    <cellStyle name="常规 8 28" xfId="162"/>
    <cellStyle name="常规 8 29" xfId="163"/>
    <cellStyle name="常规 8 3" xfId="164"/>
    <cellStyle name="常规 8 30" xfId="165"/>
    <cellStyle name="常规 8 31" xfId="166"/>
    <cellStyle name="常规 8 4" xfId="167"/>
    <cellStyle name="常规 8 5" xfId="168"/>
    <cellStyle name="常规 8 6" xfId="169"/>
    <cellStyle name="常规 8 7" xfId="170"/>
    <cellStyle name="常规 8 8" xfId="171"/>
    <cellStyle name="常规 8 9" xfId="172"/>
    <cellStyle name="常规 9" xfId="173"/>
    <cellStyle name="常规 9 10" xfId="174"/>
    <cellStyle name="常规 9 11" xfId="175"/>
    <cellStyle name="常规 9 2" xfId="176"/>
    <cellStyle name="常规 9 3" xfId="177"/>
    <cellStyle name="常规 9 4" xfId="178"/>
    <cellStyle name="常规 9 5" xfId="179"/>
    <cellStyle name="常规 9 6" xfId="180"/>
    <cellStyle name="常规 9 7" xfId="181"/>
    <cellStyle name="常规 9 8" xfId="182"/>
    <cellStyle name="常规 9 9" xfId="183"/>
    <cellStyle name="常规_Sheet1" xfId="184"/>
    <cellStyle name="常规_Sheet1 6" xfId="185"/>
    <cellStyle name="超链接 10" xfId="186"/>
    <cellStyle name="超链接 2" xfId="187"/>
    <cellStyle name="超链接 3" xfId="188"/>
    <cellStyle name="超链接 4" xfId="189"/>
    <cellStyle name="超链接 5" xfId="190"/>
    <cellStyle name="超链接 6" xfId="191"/>
    <cellStyle name="超链接 7" xfId="192"/>
    <cellStyle name="超链接 8" xfId="193"/>
    <cellStyle name="超链接 9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4246305@qq.com" TargetMode="External"/><Relationship Id="rId2" Type="http://schemas.openxmlformats.org/officeDocument/2006/relationships/hyperlink" Target="mailto:14246305@qq.com" TargetMode="External"/><Relationship Id="rId3" Type="http://schemas.openxmlformats.org/officeDocument/2006/relationships/hyperlink" Target="mailto:14246305@qq.com" TargetMode="External"/><Relationship Id="rId4" Type="http://schemas.openxmlformats.org/officeDocument/2006/relationships/hyperlink" Target="mailto:14246305@qq.com" TargetMode="External"/><Relationship Id="rId5" Type="http://schemas.openxmlformats.org/officeDocument/2006/relationships/hyperlink" Target="mailto:14246305@qq.com" TargetMode="External"/><Relationship Id="rId6" Type="http://schemas.openxmlformats.org/officeDocument/2006/relationships/hyperlink" Target="mailto:14246305@qq.com" TargetMode="External"/><Relationship Id="rId7" Type="http://schemas.openxmlformats.org/officeDocument/2006/relationships/hyperlink" Target="mailto:14246305@qq.com" TargetMode="External"/><Relationship Id="rId8" Type="http://schemas.openxmlformats.org/officeDocument/2006/relationships/hyperlink" Target="mailto:14246305@qq.com" TargetMode="External"/><Relationship Id="rId9" Type="http://schemas.openxmlformats.org/officeDocument/2006/relationships/hyperlink" Target="mailto:14246305@qq.com" TargetMode="External"/><Relationship Id="rId10" Type="http://schemas.openxmlformats.org/officeDocument/2006/relationships/hyperlink" Target="mailto:14246305@qq.com" TargetMode="External"/><Relationship Id="rId11" Type="http://schemas.openxmlformats.org/officeDocument/2006/relationships/hyperlink" Target="mailto:14246305@qq.com" TargetMode="External"/><Relationship Id="rId12" Type="http://schemas.openxmlformats.org/officeDocument/2006/relationships/hyperlink" Target="mailto:14246305@qq.com" TargetMode="External"/><Relationship Id="rId13" Type="http://schemas.openxmlformats.org/officeDocument/2006/relationships/hyperlink" Target="mailto:14246305@qq.com" TargetMode="External"/><Relationship Id="rId14" Type="http://schemas.openxmlformats.org/officeDocument/2006/relationships/hyperlink" Target="mailto:14246305@qq.com" TargetMode="External"/><Relationship Id="rId15" Type="http://schemas.openxmlformats.org/officeDocument/2006/relationships/hyperlink" Target="mailto:14246305@qq.com" TargetMode="External"/><Relationship Id="rId16" Type="http://schemas.openxmlformats.org/officeDocument/2006/relationships/hyperlink" Target="mailto:14246305@qq.com" TargetMode="External"/><Relationship Id="rId17" Type="http://schemas.openxmlformats.org/officeDocument/2006/relationships/hyperlink" Target="mailto:14246305@qq.com" TargetMode="External"/><Relationship Id="rId18" Type="http://schemas.openxmlformats.org/officeDocument/2006/relationships/hyperlink" Target="mailto:14246305@qq.com" TargetMode="External"/><Relationship Id="rId19" Type="http://schemas.openxmlformats.org/officeDocument/2006/relationships/hyperlink" Target="mailto:14246305@qq.com" TargetMode="External"/><Relationship Id="rId20" Type="http://schemas.openxmlformats.org/officeDocument/2006/relationships/hyperlink" Target="mailto:1424630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1.75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2" width="38.12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13.12"/>
    <col collapsed="false" customWidth="true" hidden="false" outlineLevel="0" max="10" min="10" style="3" width="16.2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 t="s">
        <v>9</v>
      </c>
    </row>
    <row r="4" customFormat="false" ht="30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/>
      <c r="J4" s="6"/>
    </row>
    <row r="5" customFormat="false" ht="88" hidden="false" customHeight="true" outlineLevel="0" collapsed="false">
      <c r="A5" s="7" t="n">
        <v>1</v>
      </c>
      <c r="B5" s="8" t="s">
        <v>14</v>
      </c>
      <c r="C5" s="8" t="s">
        <v>15</v>
      </c>
      <c r="D5" s="8" t="n">
        <v>1</v>
      </c>
      <c r="E5" s="8" t="s">
        <v>16</v>
      </c>
      <c r="F5" s="9" t="s">
        <v>17</v>
      </c>
      <c r="G5" s="8" t="s">
        <v>18</v>
      </c>
      <c r="H5" s="8" t="n">
        <v>15684859777</v>
      </c>
      <c r="I5" s="10" t="s">
        <v>19</v>
      </c>
      <c r="J5" s="11" t="s">
        <v>2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69" hidden="false" customHeight="true" outlineLevel="0" collapsed="false">
      <c r="A6" s="7" t="n">
        <v>2</v>
      </c>
      <c r="B6" s="8" t="s">
        <v>14</v>
      </c>
      <c r="C6" s="12" t="s">
        <v>21</v>
      </c>
      <c r="D6" s="12" t="n">
        <v>1</v>
      </c>
      <c r="E6" s="12" t="s">
        <v>16</v>
      </c>
      <c r="F6" s="12" t="s">
        <v>22</v>
      </c>
      <c r="G6" s="12" t="s">
        <v>18</v>
      </c>
      <c r="H6" s="7" t="n">
        <v>15684859777</v>
      </c>
      <c r="I6" s="13" t="s">
        <v>19</v>
      </c>
      <c r="J6" s="11" t="s">
        <v>20</v>
      </c>
    </row>
    <row r="7" s="14" customFormat="true" ht="101" hidden="false" customHeight="true" outlineLevel="0" collapsed="false">
      <c r="A7" s="7" t="n">
        <v>3</v>
      </c>
      <c r="B7" s="8" t="s">
        <v>14</v>
      </c>
      <c r="C7" s="12" t="s">
        <v>23</v>
      </c>
      <c r="D7" s="13" t="n">
        <v>1</v>
      </c>
      <c r="E7" s="12" t="s">
        <v>16</v>
      </c>
      <c r="F7" s="12" t="s">
        <v>24</v>
      </c>
      <c r="G7" s="12" t="s">
        <v>18</v>
      </c>
      <c r="H7" s="7" t="n">
        <v>15684859777</v>
      </c>
      <c r="I7" s="13" t="s">
        <v>19</v>
      </c>
      <c r="J7" s="11" t="s">
        <v>20</v>
      </c>
    </row>
    <row r="8" s="14" customFormat="true" ht="79" hidden="false" customHeight="true" outlineLevel="0" collapsed="false">
      <c r="A8" s="7" t="n">
        <v>4</v>
      </c>
      <c r="B8" s="8" t="s">
        <v>14</v>
      </c>
      <c r="C8" s="12" t="s">
        <v>25</v>
      </c>
      <c r="D8" s="13" t="n">
        <v>6</v>
      </c>
      <c r="E8" s="12" t="s">
        <v>16</v>
      </c>
      <c r="F8" s="12" t="s">
        <v>26</v>
      </c>
      <c r="G8" s="12" t="s">
        <v>18</v>
      </c>
      <c r="H8" s="7" t="n">
        <v>15684859777</v>
      </c>
      <c r="I8" s="13" t="s">
        <v>19</v>
      </c>
      <c r="J8" s="11" t="s">
        <v>20</v>
      </c>
    </row>
    <row r="9" s="14" customFormat="true" ht="49" hidden="false" customHeight="true" outlineLevel="0" collapsed="false">
      <c r="A9" s="7" t="n">
        <v>5</v>
      </c>
      <c r="B9" s="8" t="s">
        <v>27</v>
      </c>
      <c r="C9" s="12" t="s">
        <v>21</v>
      </c>
      <c r="D9" s="13" t="n">
        <v>1</v>
      </c>
      <c r="E9" s="12" t="s">
        <v>16</v>
      </c>
      <c r="F9" s="12" t="s">
        <v>28</v>
      </c>
      <c r="G9" s="12" t="s">
        <v>18</v>
      </c>
      <c r="H9" s="7" t="n">
        <v>15684859777</v>
      </c>
      <c r="I9" s="13" t="s">
        <v>19</v>
      </c>
      <c r="J9" s="11" t="s">
        <v>20</v>
      </c>
    </row>
    <row r="10" s="14" customFormat="true" ht="78" hidden="false" customHeight="true" outlineLevel="0" collapsed="false">
      <c r="A10" s="7" t="n">
        <v>6</v>
      </c>
      <c r="B10" s="8" t="s">
        <v>29</v>
      </c>
      <c r="C10" s="12" t="s">
        <v>21</v>
      </c>
      <c r="D10" s="13" t="n">
        <v>2</v>
      </c>
      <c r="E10" s="12" t="s">
        <v>16</v>
      </c>
      <c r="F10" s="12" t="s">
        <v>30</v>
      </c>
      <c r="G10" s="12" t="s">
        <v>18</v>
      </c>
      <c r="H10" s="7" t="n">
        <v>15684859777</v>
      </c>
      <c r="I10" s="13" t="s">
        <v>19</v>
      </c>
      <c r="J10" s="11" t="s">
        <v>20</v>
      </c>
    </row>
    <row r="11" s="14" customFormat="true" ht="39.95" hidden="false" customHeight="true" outlineLevel="0" collapsed="false">
      <c r="A11" s="7" t="n">
        <v>7</v>
      </c>
      <c r="B11" s="8" t="s">
        <v>31</v>
      </c>
      <c r="C11" s="12" t="s">
        <v>21</v>
      </c>
      <c r="D11" s="13" t="n">
        <v>2</v>
      </c>
      <c r="E11" s="12" t="s">
        <v>16</v>
      </c>
      <c r="F11" s="12" t="s">
        <v>32</v>
      </c>
      <c r="G11" s="12" t="s">
        <v>18</v>
      </c>
      <c r="H11" s="7" t="n">
        <v>15684859777</v>
      </c>
      <c r="I11" s="13" t="s">
        <v>19</v>
      </c>
      <c r="J11" s="11" t="s">
        <v>20</v>
      </c>
    </row>
    <row r="12" s="14" customFormat="true" ht="60" hidden="false" customHeight="true" outlineLevel="0" collapsed="false">
      <c r="A12" s="7" t="n">
        <v>8</v>
      </c>
      <c r="B12" s="8" t="s">
        <v>33</v>
      </c>
      <c r="C12" s="12" t="s">
        <v>21</v>
      </c>
      <c r="D12" s="13" t="n">
        <v>1</v>
      </c>
      <c r="E12" s="12" t="s">
        <v>16</v>
      </c>
      <c r="F12" s="12" t="s">
        <v>34</v>
      </c>
      <c r="G12" s="12" t="s">
        <v>18</v>
      </c>
      <c r="H12" s="7" t="n">
        <v>15684859777</v>
      </c>
      <c r="I12" s="13" t="s">
        <v>19</v>
      </c>
      <c r="J12" s="11" t="s">
        <v>20</v>
      </c>
    </row>
    <row r="13" s="14" customFormat="true" ht="39.95" hidden="false" customHeight="true" outlineLevel="0" collapsed="false">
      <c r="A13" s="7" t="n">
        <v>9</v>
      </c>
      <c r="B13" s="8" t="s">
        <v>35</v>
      </c>
      <c r="C13" s="12" t="s">
        <v>21</v>
      </c>
      <c r="D13" s="13" t="n">
        <v>2</v>
      </c>
      <c r="E13" s="12" t="s">
        <v>16</v>
      </c>
      <c r="F13" s="12" t="s">
        <v>36</v>
      </c>
      <c r="G13" s="12" t="s">
        <v>18</v>
      </c>
      <c r="H13" s="7" t="n">
        <v>15684859777</v>
      </c>
      <c r="I13" s="13" t="s">
        <v>19</v>
      </c>
      <c r="J13" s="11" t="s">
        <v>20</v>
      </c>
    </row>
    <row r="14" s="14" customFormat="true" ht="39.95" hidden="false" customHeight="true" outlineLevel="0" collapsed="false">
      <c r="A14" s="7" t="n">
        <v>10</v>
      </c>
      <c r="B14" s="8" t="s">
        <v>37</v>
      </c>
      <c r="C14" s="12" t="s">
        <v>21</v>
      </c>
      <c r="D14" s="13" t="n">
        <v>1</v>
      </c>
      <c r="E14" s="12" t="s">
        <v>16</v>
      </c>
      <c r="F14" s="12" t="s">
        <v>38</v>
      </c>
      <c r="G14" s="12" t="s">
        <v>18</v>
      </c>
      <c r="H14" s="7" t="n">
        <v>15684859777</v>
      </c>
      <c r="I14" s="13" t="s">
        <v>19</v>
      </c>
      <c r="J14" s="11" t="s">
        <v>20</v>
      </c>
    </row>
    <row r="15" s="14" customFormat="true" ht="39.95" hidden="false" customHeight="true" outlineLevel="0" collapsed="false">
      <c r="A15" s="7" t="n">
        <v>11</v>
      </c>
      <c r="B15" s="8" t="s">
        <v>39</v>
      </c>
      <c r="C15" s="12" t="s">
        <v>21</v>
      </c>
      <c r="D15" s="13" t="n">
        <v>2</v>
      </c>
      <c r="E15" s="12" t="s">
        <v>16</v>
      </c>
      <c r="F15" s="12" t="s">
        <v>40</v>
      </c>
      <c r="G15" s="12" t="s">
        <v>18</v>
      </c>
      <c r="H15" s="7" t="n">
        <v>15684859777</v>
      </c>
      <c r="I15" s="13" t="s">
        <v>19</v>
      </c>
      <c r="J15" s="11" t="s">
        <v>20</v>
      </c>
    </row>
    <row r="16" s="14" customFormat="true" ht="39.95" hidden="false" customHeight="true" outlineLevel="0" collapsed="false">
      <c r="A16" s="7" t="n">
        <v>12</v>
      </c>
      <c r="B16" s="8" t="s">
        <v>41</v>
      </c>
      <c r="C16" s="12" t="s">
        <v>21</v>
      </c>
      <c r="D16" s="13" t="n">
        <v>2</v>
      </c>
      <c r="E16" s="12" t="s">
        <v>16</v>
      </c>
      <c r="F16" s="12" t="s">
        <v>42</v>
      </c>
      <c r="G16" s="12" t="s">
        <v>18</v>
      </c>
      <c r="H16" s="7" t="n">
        <v>15684859777</v>
      </c>
      <c r="I16" s="13" t="s">
        <v>19</v>
      </c>
      <c r="J16" s="11" t="s">
        <v>20</v>
      </c>
    </row>
    <row r="17" s="14" customFormat="true" ht="39.95" hidden="false" customHeight="true" outlineLevel="0" collapsed="false">
      <c r="A17" s="7" t="n">
        <v>13</v>
      </c>
      <c r="B17" s="8" t="s">
        <v>43</v>
      </c>
      <c r="C17" s="12" t="s">
        <v>21</v>
      </c>
      <c r="D17" s="13" t="n">
        <v>1</v>
      </c>
      <c r="E17" s="12" t="s">
        <v>16</v>
      </c>
      <c r="F17" s="12" t="s">
        <v>44</v>
      </c>
      <c r="G17" s="12" t="s">
        <v>18</v>
      </c>
      <c r="H17" s="7" t="n">
        <v>15684859777</v>
      </c>
      <c r="I17" s="13" t="s">
        <v>19</v>
      </c>
      <c r="J17" s="11" t="s">
        <v>20</v>
      </c>
    </row>
    <row r="18" s="14" customFormat="true" ht="76" hidden="false" customHeight="true" outlineLevel="0" collapsed="false">
      <c r="A18" s="7" t="n">
        <v>14</v>
      </c>
      <c r="B18" s="8" t="s">
        <v>45</v>
      </c>
      <c r="C18" s="12" t="s">
        <v>21</v>
      </c>
      <c r="D18" s="13" t="n">
        <v>2</v>
      </c>
      <c r="E18" s="12" t="s">
        <v>16</v>
      </c>
      <c r="F18" s="12" t="s">
        <v>46</v>
      </c>
      <c r="G18" s="12" t="s">
        <v>18</v>
      </c>
      <c r="H18" s="7" t="n">
        <v>15684859777</v>
      </c>
      <c r="I18" s="13" t="s">
        <v>19</v>
      </c>
      <c r="J18" s="11" t="s">
        <v>20</v>
      </c>
    </row>
    <row r="19" s="14" customFormat="true" ht="63" hidden="false" customHeight="true" outlineLevel="0" collapsed="false">
      <c r="A19" s="7" t="n">
        <v>15</v>
      </c>
      <c r="B19" s="8" t="s">
        <v>47</v>
      </c>
      <c r="C19" s="12" t="s">
        <v>21</v>
      </c>
      <c r="D19" s="13" t="n">
        <v>1</v>
      </c>
      <c r="E19" s="12" t="s">
        <v>16</v>
      </c>
      <c r="F19" s="12" t="s">
        <v>48</v>
      </c>
      <c r="G19" s="12" t="s">
        <v>18</v>
      </c>
      <c r="H19" s="7" t="n">
        <v>15684859777</v>
      </c>
      <c r="I19" s="13" t="s">
        <v>19</v>
      </c>
      <c r="J19" s="11" t="s">
        <v>20</v>
      </c>
    </row>
    <row r="20" s="14" customFormat="true" ht="39.95" hidden="false" customHeight="true" outlineLevel="0" collapsed="false">
      <c r="A20" s="7" t="n">
        <v>16</v>
      </c>
      <c r="B20" s="8" t="s">
        <v>49</v>
      </c>
      <c r="C20" s="12" t="s">
        <v>21</v>
      </c>
      <c r="D20" s="13" t="n">
        <v>1</v>
      </c>
      <c r="E20" s="12" t="s">
        <v>16</v>
      </c>
      <c r="F20" s="12" t="s">
        <v>50</v>
      </c>
      <c r="G20" s="12" t="s">
        <v>18</v>
      </c>
      <c r="H20" s="7" t="n">
        <v>15684859777</v>
      </c>
      <c r="I20" s="13" t="s">
        <v>19</v>
      </c>
      <c r="J20" s="11" t="s">
        <v>20</v>
      </c>
    </row>
    <row r="21" s="14" customFormat="true" ht="39.95" hidden="false" customHeight="true" outlineLevel="0" collapsed="false">
      <c r="A21" s="7" t="n">
        <v>17</v>
      </c>
      <c r="B21" s="8" t="s">
        <v>51</v>
      </c>
      <c r="C21" s="12" t="s">
        <v>21</v>
      </c>
      <c r="D21" s="13" t="n">
        <v>2</v>
      </c>
      <c r="E21" s="12" t="s">
        <v>16</v>
      </c>
      <c r="F21" s="12" t="s">
        <v>52</v>
      </c>
      <c r="G21" s="12" t="s">
        <v>18</v>
      </c>
      <c r="H21" s="7" t="n">
        <v>15684859777</v>
      </c>
      <c r="I21" s="13" t="s">
        <v>19</v>
      </c>
      <c r="J21" s="11" t="s">
        <v>20</v>
      </c>
    </row>
    <row r="22" s="14" customFormat="true" ht="39.95" hidden="false" customHeight="true" outlineLevel="0" collapsed="false">
      <c r="A22" s="7" t="n">
        <v>18</v>
      </c>
      <c r="B22" s="8" t="s">
        <v>53</v>
      </c>
      <c r="C22" s="12" t="s">
        <v>21</v>
      </c>
      <c r="D22" s="13" t="n">
        <v>1</v>
      </c>
      <c r="E22" s="12" t="s">
        <v>16</v>
      </c>
      <c r="F22" s="12" t="s">
        <v>54</v>
      </c>
      <c r="G22" s="12" t="s">
        <v>18</v>
      </c>
      <c r="H22" s="7" t="n">
        <v>15684859777</v>
      </c>
      <c r="I22" s="13" t="s">
        <v>19</v>
      </c>
      <c r="J22" s="11" t="s">
        <v>20</v>
      </c>
    </row>
    <row r="23" s="14" customFormat="true" ht="39.95" hidden="false" customHeight="true" outlineLevel="0" collapsed="false">
      <c r="A23" s="7" t="n">
        <v>19</v>
      </c>
      <c r="B23" s="8" t="s">
        <v>55</v>
      </c>
      <c r="C23" s="12" t="s">
        <v>21</v>
      </c>
      <c r="D23" s="13" t="n">
        <v>2</v>
      </c>
      <c r="E23" s="12" t="s">
        <v>16</v>
      </c>
      <c r="F23" s="12" t="s">
        <v>38</v>
      </c>
      <c r="G23" s="12" t="s">
        <v>18</v>
      </c>
      <c r="H23" s="7" t="n">
        <v>15684859777</v>
      </c>
      <c r="I23" s="13" t="s">
        <v>19</v>
      </c>
      <c r="J23" s="11" t="s">
        <v>20</v>
      </c>
    </row>
    <row r="24" s="3" customFormat="true" ht="39.95" hidden="false" customHeight="true" outlineLevel="0" collapsed="false">
      <c r="A24" s="7" t="n">
        <v>20</v>
      </c>
      <c r="B24" s="8" t="s">
        <v>56</v>
      </c>
      <c r="C24" s="12" t="s">
        <v>21</v>
      </c>
      <c r="D24" s="13" t="n">
        <v>1</v>
      </c>
      <c r="E24" s="12" t="s">
        <v>16</v>
      </c>
      <c r="F24" s="12" t="s">
        <v>57</v>
      </c>
      <c r="G24" s="12" t="s">
        <v>18</v>
      </c>
      <c r="H24" s="7" t="n">
        <v>15684859777</v>
      </c>
      <c r="I24" s="13" t="s">
        <v>19</v>
      </c>
      <c r="J24" s="11" t="s">
        <v>20</v>
      </c>
    </row>
    <row r="25" s="14" customFormat="true" ht="39" hidden="false" customHeight="true" outlineLevel="0" collapsed="false">
      <c r="A25" s="15" t="s">
        <v>58</v>
      </c>
      <c r="B25" s="15"/>
      <c r="C25" s="13"/>
      <c r="D25" s="13" t="n">
        <f aca="false">SUM(D6:D24)</f>
        <v>32</v>
      </c>
      <c r="E25" s="13"/>
      <c r="F25" s="13"/>
      <c r="G25" s="13"/>
      <c r="H25" s="7"/>
      <c r="I25" s="13"/>
      <c r="J25" s="11"/>
    </row>
  </sheetData>
  <mergeCells count="10"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25:B25"/>
  </mergeCells>
  <hyperlinks>
    <hyperlink ref="J5" r:id="rId1" display="14246305@qq.com"/>
    <hyperlink ref="J6" r:id="rId2" display="14246305@qq.com"/>
    <hyperlink ref="J7" r:id="rId3" display="14246305@qq.com"/>
    <hyperlink ref="J8" r:id="rId4" display="14246305@qq.com"/>
    <hyperlink ref="J9" r:id="rId5" display="14246305@qq.com"/>
    <hyperlink ref="J10" r:id="rId6" display="14246305@qq.com"/>
    <hyperlink ref="J11" r:id="rId7" display="14246305@qq.com"/>
    <hyperlink ref="J12" r:id="rId8" display="14246305@qq.com"/>
    <hyperlink ref="J13" r:id="rId9" display="14246305@qq.com"/>
    <hyperlink ref="J14" r:id="rId10" display="14246305@qq.com"/>
    <hyperlink ref="J15" r:id="rId11" display="14246305@qq.com"/>
    <hyperlink ref="J16" r:id="rId12" display="14246305@qq.com"/>
    <hyperlink ref="J17" r:id="rId13" display="14246305@qq.com"/>
    <hyperlink ref="J18" r:id="rId14" display="14246305@qq.com"/>
    <hyperlink ref="J19" r:id="rId15" display="14246305@qq.com"/>
    <hyperlink ref="J20" r:id="rId16" display="14246305@qq.com"/>
    <hyperlink ref="J21" r:id="rId17" display="14246305@qq.com"/>
    <hyperlink ref="J22" r:id="rId18" display="14246305@qq.com"/>
    <hyperlink ref="J23" r:id="rId19" display="14246305@qq.com"/>
    <hyperlink ref="J24" r:id="rId20" display="14246305@qq.com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0:33:00Z</dcterms:created>
  <dc:creator>Administrator</dc:creator>
  <dc:description/>
  <dc:language>en-US</dc:language>
  <cp:lastModifiedBy>王晓华</cp:lastModifiedBy>
  <cp:lastPrinted>2019-12-09T08:07:07Z</cp:lastPrinted>
  <dcterms:modified xsi:type="dcterms:W3CDTF">2020-07-02T09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