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E$393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5" uniqueCount="7637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false" showOutlineSymbols="true" defaultGridColor="true" view="normal" topLeftCell="A3341" colorId="64" zoomScale="100" zoomScaleNormal="100" zoomScalePageLayoutView="100" workbookViewId="0">
      <selection pane="topLeft" activeCell="D3360" activeCellId="0" sqref="D336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2.87"/>
    <col collapsed="false" customWidth="true" hidden="false" outlineLevel="0" max="3" min="3" style="0" width="26.5"/>
    <col collapsed="false" customWidth="true" hidden="false" outlineLevel="0" max="4" min="4" style="0" width="19.24"/>
  </cols>
  <sheetData>
    <row r="1" customFormat="false" ht="14.25" hidden="false" customHeight="false" outlineLevel="0" collapsed="false">
      <c r="A1" s="31" t="s">
        <v>7636</v>
      </c>
    </row>
    <row r="2" customFormat="false" ht="14.25" hidden="false" customHeight="false" outlineLevel="0" collapsed="false">
      <c r="A2" s="6" t="s">
        <v>6296</v>
      </c>
      <c r="B2" s="8" t="s">
        <v>6297</v>
      </c>
      <c r="C2" s="8" t="s">
        <v>6298</v>
      </c>
      <c r="D2" s="8" t="s">
        <v>6299</v>
      </c>
    </row>
    <row r="3" customFormat="false" ht="14.25" hidden="false" customHeight="false" outlineLevel="0" collapsed="false">
      <c r="A3" s="6" t="s">
        <v>6300</v>
      </c>
      <c r="B3" s="8" t="s">
        <v>6297</v>
      </c>
      <c r="C3" s="8" t="s">
        <v>6298</v>
      </c>
      <c r="D3" s="8" t="s">
        <v>6298</v>
      </c>
    </row>
    <row r="4" customFormat="false" ht="14.25" hidden="false" customHeight="false" outlineLevel="0" collapsed="false">
      <c r="A4" s="6" t="s">
        <v>6301</v>
      </c>
      <c r="B4" s="8" t="s">
        <v>6297</v>
      </c>
      <c r="C4" s="8" t="s">
        <v>6302</v>
      </c>
      <c r="D4" s="8" t="s">
        <v>6303</v>
      </c>
    </row>
    <row r="5" customFormat="false" ht="14.25" hidden="false" customHeight="false" outlineLevel="0" collapsed="false">
      <c r="A5" s="6" t="s">
        <v>6304</v>
      </c>
      <c r="B5" s="8" t="s">
        <v>6297</v>
      </c>
      <c r="C5" s="8" t="s">
        <v>6302</v>
      </c>
      <c r="D5" s="8" t="s">
        <v>6302</v>
      </c>
    </row>
    <row r="6" customFormat="false" ht="14.25" hidden="false" customHeight="false" outlineLevel="0" collapsed="false">
      <c r="A6" s="6" t="s">
        <v>6305</v>
      </c>
      <c r="B6" s="8" t="s">
        <v>6297</v>
      </c>
      <c r="C6" s="8" t="s">
        <v>6302</v>
      </c>
      <c r="D6" s="8" t="s">
        <v>6306</v>
      </c>
    </row>
    <row r="7" customFormat="false" ht="14.25" hidden="false" customHeight="false" outlineLevel="0" collapsed="false">
      <c r="A7" s="6" t="s">
        <v>6307</v>
      </c>
      <c r="B7" s="8" t="s">
        <v>6297</v>
      </c>
      <c r="C7" s="8" t="s">
        <v>6302</v>
      </c>
      <c r="D7" s="8" t="s">
        <v>6308</v>
      </c>
    </row>
    <row r="8" customFormat="false" ht="14.25" hidden="false" customHeight="false" outlineLevel="0" collapsed="false">
      <c r="A8" s="6" t="s">
        <v>6309</v>
      </c>
      <c r="B8" s="8" t="s">
        <v>6297</v>
      </c>
      <c r="C8" s="8" t="s">
        <v>6302</v>
      </c>
      <c r="D8" s="8" t="s">
        <v>6310</v>
      </c>
    </row>
    <row r="9" customFormat="false" ht="14.25" hidden="false" customHeight="false" outlineLevel="0" collapsed="false">
      <c r="A9" s="6" t="s">
        <v>6311</v>
      </c>
      <c r="B9" s="8" t="s">
        <v>6297</v>
      </c>
      <c r="C9" s="8" t="s">
        <v>6302</v>
      </c>
      <c r="D9" s="8" t="s">
        <v>6312</v>
      </c>
    </row>
    <row r="10" customFormat="false" ht="14.25" hidden="false" customHeight="false" outlineLevel="0" collapsed="false">
      <c r="A10" s="32" t="s">
        <v>6313</v>
      </c>
      <c r="B10" s="8" t="s">
        <v>6297</v>
      </c>
      <c r="C10" s="8" t="s">
        <v>6314</v>
      </c>
      <c r="D10" s="8" t="s">
        <v>6315</v>
      </c>
    </row>
    <row r="11" customFormat="false" ht="14.25" hidden="false" customHeight="false" outlineLevel="0" collapsed="false">
      <c r="A11" s="32" t="s">
        <v>6316</v>
      </c>
      <c r="B11" s="8" t="s">
        <v>6297</v>
      </c>
      <c r="C11" s="8" t="s">
        <v>6314</v>
      </c>
      <c r="D11" s="8" t="s">
        <v>6317</v>
      </c>
    </row>
    <row r="12" customFormat="false" ht="14.25" hidden="false" customHeight="false" outlineLevel="0" collapsed="false">
      <c r="A12" s="32" t="s">
        <v>6318</v>
      </c>
      <c r="B12" s="8" t="s">
        <v>6297</v>
      </c>
      <c r="C12" s="8" t="s">
        <v>6314</v>
      </c>
      <c r="D12" s="8" t="s">
        <v>6319</v>
      </c>
    </row>
    <row r="13" customFormat="false" ht="14.25" hidden="false" customHeight="false" outlineLevel="0" collapsed="false">
      <c r="A13" s="32" t="s">
        <v>6320</v>
      </c>
      <c r="B13" s="8" t="s">
        <v>6297</v>
      </c>
      <c r="C13" s="8" t="s">
        <v>6314</v>
      </c>
      <c r="D13" s="8" t="s">
        <v>6321</v>
      </c>
    </row>
    <row r="14" customFormat="false" ht="14.25" hidden="false" customHeight="false" outlineLevel="0" collapsed="false">
      <c r="A14" s="32" t="s">
        <v>6322</v>
      </c>
      <c r="B14" s="8" t="s">
        <v>6297</v>
      </c>
      <c r="C14" s="8" t="s">
        <v>6314</v>
      </c>
      <c r="D14" s="8" t="s">
        <v>6323</v>
      </c>
    </row>
    <row r="15" customFormat="false" ht="14.25" hidden="false" customHeight="false" outlineLevel="0" collapsed="false">
      <c r="A15" s="32" t="s">
        <v>6324</v>
      </c>
      <c r="B15" s="8" t="s">
        <v>6297</v>
      </c>
      <c r="C15" s="8" t="s">
        <v>6314</v>
      </c>
      <c r="D15" s="8" t="s">
        <v>6325</v>
      </c>
    </row>
    <row r="16" customFormat="false" ht="14.25" hidden="false" customHeight="false" outlineLevel="0" collapsed="false">
      <c r="A16" s="32" t="s">
        <v>6326</v>
      </c>
      <c r="B16" s="8" t="s">
        <v>6297</v>
      </c>
      <c r="C16" s="8" t="s">
        <v>6314</v>
      </c>
      <c r="D16" s="8" t="s">
        <v>6327</v>
      </c>
    </row>
    <row r="17" customFormat="false" ht="14.25" hidden="false" customHeight="false" outlineLevel="0" collapsed="false">
      <c r="A17" s="32" t="s">
        <v>6328</v>
      </c>
      <c r="B17" s="8" t="s">
        <v>6297</v>
      </c>
      <c r="C17" s="8" t="s">
        <v>6314</v>
      </c>
      <c r="D17" s="8" t="s">
        <v>6329</v>
      </c>
    </row>
    <row r="18" customFormat="false" ht="14.25" hidden="false" customHeight="false" outlineLevel="0" collapsed="false">
      <c r="A18" s="32" t="s">
        <v>6330</v>
      </c>
      <c r="B18" s="8" t="s">
        <v>6297</v>
      </c>
      <c r="C18" s="8" t="s">
        <v>6314</v>
      </c>
      <c r="D18" s="8" t="s">
        <v>6331</v>
      </c>
    </row>
    <row r="19" customFormat="false" ht="14.25" hidden="false" customHeight="false" outlineLevel="0" collapsed="false">
      <c r="A19" s="32" t="s">
        <v>6332</v>
      </c>
      <c r="B19" s="8" t="s">
        <v>6297</v>
      </c>
      <c r="C19" s="8" t="s">
        <v>6314</v>
      </c>
      <c r="D19" s="8" t="s">
        <v>6333</v>
      </c>
    </row>
    <row r="20" customFormat="false" ht="14.25" hidden="false" customHeight="false" outlineLevel="0" collapsed="false">
      <c r="A20" s="32" t="s">
        <v>6334</v>
      </c>
      <c r="B20" s="8" t="s">
        <v>6297</v>
      </c>
      <c r="C20" s="8" t="s">
        <v>6314</v>
      </c>
      <c r="D20" s="8" t="s">
        <v>6335</v>
      </c>
    </row>
    <row r="21" customFormat="false" ht="14.25" hidden="false" customHeight="false" outlineLevel="0" collapsed="false">
      <c r="A21" s="32" t="s">
        <v>6336</v>
      </c>
      <c r="B21" s="8" t="s">
        <v>6297</v>
      </c>
      <c r="C21" s="8" t="s">
        <v>6314</v>
      </c>
      <c r="D21" s="8" t="s">
        <v>6337</v>
      </c>
    </row>
    <row r="22" customFormat="false" ht="14.25" hidden="false" customHeight="false" outlineLevel="0" collapsed="false">
      <c r="A22" s="32" t="s">
        <v>6338</v>
      </c>
      <c r="B22" s="8" t="s">
        <v>6297</v>
      </c>
      <c r="C22" s="8" t="s">
        <v>6314</v>
      </c>
      <c r="D22" s="8" t="s">
        <v>6339</v>
      </c>
    </row>
    <row r="23" customFormat="false" ht="14.25" hidden="false" customHeight="false" outlineLevel="0" collapsed="false">
      <c r="A23" s="32" t="s">
        <v>6340</v>
      </c>
      <c r="B23" s="8" t="s">
        <v>6297</v>
      </c>
      <c r="C23" s="8" t="s">
        <v>6314</v>
      </c>
      <c r="D23" s="8" t="s">
        <v>6341</v>
      </c>
    </row>
    <row r="24" customFormat="false" ht="14.25" hidden="false" customHeight="false" outlineLevel="0" collapsed="false">
      <c r="A24" s="32" t="s">
        <v>6342</v>
      </c>
      <c r="B24" s="8" t="s">
        <v>6297</v>
      </c>
      <c r="C24" s="8" t="s">
        <v>6314</v>
      </c>
      <c r="D24" s="8" t="s">
        <v>237</v>
      </c>
    </row>
    <row r="25" customFormat="false" ht="14.25" hidden="false" customHeight="false" outlineLevel="0" collapsed="false">
      <c r="A25" s="32" t="s">
        <v>6343</v>
      </c>
      <c r="B25" s="8" t="s">
        <v>6297</v>
      </c>
      <c r="C25" s="8" t="s">
        <v>6314</v>
      </c>
      <c r="D25" s="8" t="s">
        <v>6344</v>
      </c>
    </row>
    <row r="26" customFormat="false" ht="14.25" hidden="false" customHeight="false" outlineLevel="0" collapsed="false">
      <c r="A26" s="32" t="s">
        <v>6345</v>
      </c>
      <c r="B26" s="8" t="s">
        <v>6297</v>
      </c>
      <c r="C26" s="8" t="s">
        <v>6314</v>
      </c>
      <c r="D26" s="8" t="s">
        <v>6346</v>
      </c>
    </row>
    <row r="27" customFormat="false" ht="14.25" hidden="false" customHeight="false" outlineLevel="0" collapsed="false">
      <c r="A27" s="32" t="s">
        <v>6347</v>
      </c>
      <c r="B27" s="8" t="s">
        <v>6297</v>
      </c>
      <c r="C27" s="8" t="s">
        <v>6314</v>
      </c>
      <c r="D27" s="8" t="s">
        <v>6348</v>
      </c>
    </row>
    <row r="28" customFormat="false" ht="14.25" hidden="false" customHeight="false" outlineLevel="0" collapsed="false">
      <c r="A28" s="32" t="s">
        <v>6349</v>
      </c>
      <c r="B28" s="8" t="s">
        <v>6297</v>
      </c>
      <c r="C28" s="8" t="s">
        <v>6314</v>
      </c>
      <c r="D28" s="8" t="s">
        <v>1862</v>
      </c>
    </row>
    <row r="29" customFormat="false" ht="14.25" hidden="false" customHeight="false" outlineLevel="0" collapsed="false">
      <c r="A29" s="32" t="s">
        <v>6350</v>
      </c>
      <c r="B29" s="8" t="s">
        <v>6297</v>
      </c>
      <c r="C29" s="8" t="s">
        <v>6314</v>
      </c>
      <c r="D29" s="8" t="s">
        <v>1864</v>
      </c>
    </row>
    <row r="30" customFormat="false" ht="14.25" hidden="false" customHeight="false" outlineLevel="0" collapsed="false">
      <c r="A30" s="32" t="s">
        <v>6351</v>
      </c>
      <c r="B30" s="8" t="s">
        <v>6297</v>
      </c>
      <c r="C30" s="8" t="s">
        <v>6314</v>
      </c>
      <c r="D30" s="8" t="s">
        <v>6352</v>
      </c>
    </row>
    <row r="31" customFormat="false" ht="14.25" hidden="false" customHeight="false" outlineLevel="0" collapsed="false">
      <c r="A31" s="32" t="s">
        <v>6353</v>
      </c>
      <c r="B31" s="8" t="s">
        <v>6297</v>
      </c>
      <c r="C31" s="8" t="s">
        <v>6314</v>
      </c>
      <c r="D31" s="8" t="s">
        <v>6354</v>
      </c>
    </row>
    <row r="32" customFormat="false" ht="14.25" hidden="false" customHeight="false" outlineLevel="0" collapsed="false">
      <c r="A32" s="32" t="s">
        <v>6355</v>
      </c>
      <c r="B32" s="8" t="s">
        <v>6297</v>
      </c>
      <c r="C32" s="8" t="s">
        <v>6314</v>
      </c>
      <c r="D32" s="8" t="s">
        <v>6356</v>
      </c>
    </row>
    <row r="33" customFormat="false" ht="14.25" hidden="false" customHeight="false" outlineLevel="0" collapsed="false">
      <c r="A33" s="32" t="s">
        <v>6357</v>
      </c>
      <c r="B33" s="8" t="s">
        <v>6297</v>
      </c>
      <c r="C33" s="8" t="s">
        <v>6314</v>
      </c>
      <c r="D33" s="8" t="s">
        <v>6358</v>
      </c>
    </row>
    <row r="34" customFormat="false" ht="14.25" hidden="false" customHeight="false" outlineLevel="0" collapsed="false">
      <c r="A34" s="32" t="s">
        <v>6359</v>
      </c>
      <c r="B34" s="8" t="s">
        <v>6297</v>
      </c>
      <c r="C34" s="8" t="s">
        <v>6314</v>
      </c>
      <c r="D34" s="8" t="s">
        <v>6360</v>
      </c>
    </row>
    <row r="35" customFormat="false" ht="14.25" hidden="false" customHeight="false" outlineLevel="0" collapsed="false">
      <c r="A35" s="32" t="s">
        <v>6361</v>
      </c>
      <c r="B35" s="8" t="s">
        <v>6297</v>
      </c>
      <c r="C35" s="8" t="s">
        <v>6314</v>
      </c>
      <c r="D35" s="8" t="s">
        <v>6362</v>
      </c>
    </row>
    <row r="36" customFormat="false" ht="14.25" hidden="false" customHeight="false" outlineLevel="0" collapsed="false">
      <c r="A36" s="32" t="s">
        <v>6363</v>
      </c>
      <c r="B36" s="8" t="s">
        <v>6297</v>
      </c>
      <c r="C36" s="8" t="s">
        <v>6314</v>
      </c>
      <c r="D36" s="8" t="s">
        <v>6364</v>
      </c>
    </row>
    <row r="37" customFormat="false" ht="14.25" hidden="false" customHeight="false" outlineLevel="0" collapsed="false">
      <c r="A37" s="32" t="s">
        <v>6365</v>
      </c>
      <c r="B37" s="8" t="s">
        <v>6297</v>
      </c>
      <c r="C37" s="8" t="s">
        <v>6314</v>
      </c>
      <c r="D37" s="8" t="s">
        <v>6366</v>
      </c>
    </row>
    <row r="38" customFormat="false" ht="14.25" hidden="false" customHeight="false" outlineLevel="0" collapsed="false">
      <c r="A38" s="32" t="s">
        <v>6367</v>
      </c>
      <c r="B38" s="8" t="s">
        <v>6297</v>
      </c>
      <c r="C38" s="8" t="s">
        <v>6314</v>
      </c>
      <c r="D38" s="8" t="s">
        <v>4558</v>
      </c>
    </row>
    <row r="39" customFormat="false" ht="14.25" hidden="false" customHeight="false" outlineLevel="0" collapsed="false">
      <c r="A39" s="32" t="s">
        <v>6368</v>
      </c>
      <c r="B39" s="8" t="s">
        <v>6297</v>
      </c>
      <c r="C39" s="8" t="s">
        <v>6314</v>
      </c>
      <c r="D39" s="8" t="s">
        <v>6369</v>
      </c>
    </row>
    <row r="40" customFormat="false" ht="14.25" hidden="false" customHeight="false" outlineLevel="0" collapsed="false">
      <c r="A40" s="32" t="s">
        <v>6370</v>
      </c>
      <c r="B40" s="8" t="s">
        <v>6297</v>
      </c>
      <c r="C40" s="8" t="s">
        <v>6314</v>
      </c>
      <c r="D40" s="8" t="s">
        <v>4512</v>
      </c>
    </row>
    <row r="41" customFormat="false" ht="14.25" hidden="false" customHeight="false" outlineLevel="0" collapsed="false">
      <c r="A41" s="32" t="s">
        <v>6371</v>
      </c>
      <c r="B41" s="8" t="s">
        <v>6297</v>
      </c>
      <c r="C41" s="8" t="s">
        <v>6314</v>
      </c>
      <c r="D41" s="8" t="s">
        <v>4508</v>
      </c>
    </row>
    <row r="42" customFormat="false" ht="14.25" hidden="false" customHeight="false" outlineLevel="0" collapsed="false">
      <c r="A42" s="32" t="s">
        <v>6372</v>
      </c>
      <c r="B42" s="8" t="s">
        <v>6297</v>
      </c>
      <c r="C42" s="8" t="s">
        <v>6314</v>
      </c>
      <c r="D42" s="8" t="s">
        <v>6373</v>
      </c>
    </row>
    <row r="43" customFormat="false" ht="14.25" hidden="false" customHeight="false" outlineLevel="0" collapsed="false">
      <c r="A43" s="32" t="s">
        <v>6374</v>
      </c>
      <c r="B43" s="8" t="s">
        <v>6297</v>
      </c>
      <c r="C43" s="8" t="s">
        <v>6314</v>
      </c>
      <c r="D43" s="8" t="s">
        <v>6375</v>
      </c>
    </row>
    <row r="44" customFormat="false" ht="14.25" hidden="false" customHeight="false" outlineLevel="0" collapsed="false">
      <c r="A44" s="32" t="s">
        <v>6376</v>
      </c>
      <c r="B44" s="8" t="s">
        <v>6297</v>
      </c>
      <c r="C44" s="8" t="s">
        <v>6314</v>
      </c>
      <c r="D44" s="8" t="s">
        <v>6377</v>
      </c>
    </row>
    <row r="45" customFormat="false" ht="14.25" hidden="false" customHeight="false" outlineLevel="0" collapsed="false">
      <c r="A45" s="32" t="s">
        <v>6378</v>
      </c>
      <c r="B45" s="8" t="s">
        <v>6297</v>
      </c>
      <c r="C45" s="8" t="s">
        <v>6314</v>
      </c>
      <c r="D45" s="8" t="s">
        <v>6379</v>
      </c>
    </row>
    <row r="46" customFormat="false" ht="14.25" hidden="false" customHeight="false" outlineLevel="0" collapsed="false">
      <c r="A46" s="32" t="s">
        <v>6380</v>
      </c>
      <c r="B46" s="8" t="s">
        <v>6297</v>
      </c>
      <c r="C46" s="8" t="s">
        <v>6314</v>
      </c>
      <c r="D46" s="8" t="s">
        <v>6381</v>
      </c>
    </row>
    <row r="47" customFormat="false" ht="14.25" hidden="false" customHeight="false" outlineLevel="0" collapsed="false">
      <c r="A47" s="32" t="s">
        <v>6382</v>
      </c>
      <c r="B47" s="8" t="s">
        <v>6297</v>
      </c>
      <c r="C47" s="8" t="s">
        <v>6314</v>
      </c>
      <c r="D47" s="8" t="s">
        <v>6383</v>
      </c>
    </row>
    <row r="48" customFormat="false" ht="14.25" hidden="false" customHeight="false" outlineLevel="0" collapsed="false">
      <c r="A48" s="32" t="s">
        <v>6384</v>
      </c>
      <c r="B48" s="8" t="s">
        <v>6297</v>
      </c>
      <c r="C48" s="8" t="s">
        <v>6314</v>
      </c>
      <c r="D48" s="8" t="s">
        <v>6385</v>
      </c>
    </row>
    <row r="49" customFormat="false" ht="14.25" hidden="false" customHeight="false" outlineLevel="0" collapsed="false">
      <c r="A49" s="32" t="s">
        <v>6386</v>
      </c>
      <c r="B49" s="8" t="s">
        <v>6297</v>
      </c>
      <c r="C49" s="8" t="s">
        <v>6314</v>
      </c>
      <c r="D49" s="8" t="s">
        <v>6387</v>
      </c>
    </row>
    <row r="50" customFormat="false" ht="14.25" hidden="false" customHeight="false" outlineLevel="0" collapsed="false">
      <c r="A50" s="32" t="s">
        <v>6388</v>
      </c>
      <c r="B50" s="8" t="s">
        <v>6297</v>
      </c>
      <c r="C50" s="8" t="s">
        <v>6314</v>
      </c>
      <c r="D50" s="8" t="s">
        <v>6389</v>
      </c>
    </row>
    <row r="51" customFormat="false" ht="14.25" hidden="false" customHeight="false" outlineLevel="0" collapsed="false">
      <c r="A51" s="32" t="s">
        <v>6390</v>
      </c>
      <c r="B51" s="8" t="s">
        <v>6297</v>
      </c>
      <c r="C51" s="8" t="s">
        <v>6314</v>
      </c>
      <c r="D51" s="8" t="s">
        <v>6391</v>
      </c>
    </row>
    <row r="52" customFormat="false" ht="14.25" hidden="false" customHeight="false" outlineLevel="0" collapsed="false">
      <c r="A52" s="32" t="s">
        <v>6392</v>
      </c>
      <c r="B52" s="8" t="s">
        <v>6297</v>
      </c>
      <c r="C52" s="8" t="s">
        <v>6314</v>
      </c>
      <c r="D52" s="8" t="s">
        <v>6393</v>
      </c>
    </row>
    <row r="53" customFormat="false" ht="14.25" hidden="false" customHeight="false" outlineLevel="0" collapsed="false">
      <c r="A53" s="32" t="s">
        <v>6394</v>
      </c>
      <c r="B53" s="8" t="s">
        <v>6297</v>
      </c>
      <c r="C53" s="8" t="s">
        <v>6314</v>
      </c>
      <c r="D53" s="8" t="s">
        <v>6395</v>
      </c>
    </row>
    <row r="54" customFormat="false" ht="14.25" hidden="false" customHeight="false" outlineLevel="0" collapsed="false">
      <c r="A54" s="32" t="s">
        <v>6396</v>
      </c>
      <c r="B54" s="8" t="s">
        <v>6297</v>
      </c>
      <c r="C54" s="8" t="s">
        <v>6314</v>
      </c>
      <c r="D54" s="8" t="s">
        <v>6397</v>
      </c>
    </row>
    <row r="55" customFormat="false" ht="14.25" hidden="false" customHeight="false" outlineLevel="0" collapsed="false">
      <c r="A55" s="6" t="s">
        <v>6398</v>
      </c>
      <c r="B55" s="8" t="s">
        <v>6297</v>
      </c>
      <c r="C55" s="8" t="s">
        <v>6399</v>
      </c>
      <c r="D55" s="8" t="s">
        <v>6399</v>
      </c>
    </row>
    <row r="56" customFormat="false" ht="14.25" hidden="false" customHeight="false" outlineLevel="0" collapsed="false">
      <c r="A56" s="6" t="s">
        <v>6400</v>
      </c>
      <c r="B56" s="8" t="s">
        <v>6297</v>
      </c>
      <c r="C56" s="8" t="s">
        <v>6399</v>
      </c>
      <c r="D56" s="8" t="s">
        <v>6401</v>
      </c>
    </row>
    <row r="57" customFormat="false" ht="14.25" hidden="false" customHeight="false" outlineLevel="0" collapsed="false">
      <c r="A57" s="6" t="s">
        <v>6402</v>
      </c>
      <c r="B57" s="8" t="s">
        <v>6297</v>
      </c>
      <c r="C57" s="8" t="s">
        <v>6399</v>
      </c>
      <c r="D57" s="8" t="s">
        <v>6403</v>
      </c>
    </row>
    <row r="58" customFormat="false" ht="14.25" hidden="false" customHeight="false" outlineLevel="0" collapsed="false">
      <c r="A58" s="6" t="s">
        <v>6404</v>
      </c>
      <c r="B58" s="8" t="s">
        <v>6297</v>
      </c>
      <c r="C58" s="8" t="s">
        <v>6399</v>
      </c>
      <c r="D58" s="8" t="s">
        <v>6405</v>
      </c>
    </row>
    <row r="59" customFormat="false" ht="14.25" hidden="false" customHeight="false" outlineLevel="0" collapsed="false">
      <c r="A59" s="6" t="s">
        <v>6406</v>
      </c>
      <c r="B59" s="8" t="s">
        <v>6297</v>
      </c>
      <c r="C59" s="8" t="s">
        <v>6399</v>
      </c>
      <c r="D59" s="8" t="s">
        <v>6407</v>
      </c>
    </row>
    <row r="60" customFormat="false" ht="14.25" hidden="false" customHeight="false" outlineLevel="0" collapsed="false">
      <c r="A60" s="6" t="s">
        <v>6408</v>
      </c>
      <c r="B60" s="8" t="s">
        <v>6297</v>
      </c>
      <c r="C60" s="8" t="s">
        <v>6399</v>
      </c>
      <c r="D60" s="8" t="s">
        <v>6409</v>
      </c>
    </row>
    <row r="61" customFormat="false" ht="14.25" hidden="false" customHeight="false" outlineLevel="0" collapsed="false">
      <c r="A61" s="6" t="s">
        <v>6410</v>
      </c>
      <c r="B61" s="8" t="s">
        <v>6297</v>
      </c>
      <c r="C61" s="8" t="s">
        <v>6399</v>
      </c>
      <c r="D61" s="8" t="s">
        <v>6411</v>
      </c>
    </row>
    <row r="62" customFormat="false" ht="14.25" hidden="false" customHeight="false" outlineLevel="0" collapsed="false">
      <c r="A62" s="6" t="s">
        <v>6412</v>
      </c>
      <c r="B62" s="8" t="s">
        <v>6297</v>
      </c>
      <c r="C62" s="8" t="s">
        <v>6399</v>
      </c>
      <c r="D62" s="8" t="s">
        <v>6413</v>
      </c>
    </row>
    <row r="63" customFormat="false" ht="14.25" hidden="false" customHeight="false" outlineLevel="0" collapsed="false">
      <c r="A63" s="6" t="s">
        <v>6414</v>
      </c>
      <c r="B63" s="8" t="s">
        <v>6297</v>
      </c>
      <c r="C63" s="8" t="s">
        <v>6399</v>
      </c>
      <c r="D63" s="8" t="s">
        <v>6415</v>
      </c>
    </row>
    <row r="64" customFormat="false" ht="14.25" hidden="false" customHeight="false" outlineLevel="0" collapsed="false">
      <c r="A64" s="6" t="s">
        <v>6416</v>
      </c>
      <c r="B64" s="8" t="s">
        <v>6297</v>
      </c>
      <c r="C64" s="8" t="s">
        <v>6399</v>
      </c>
      <c r="D64" s="8" t="s">
        <v>6417</v>
      </c>
    </row>
    <row r="65" customFormat="false" ht="14.25" hidden="false" customHeight="false" outlineLevel="0" collapsed="false">
      <c r="A65" s="6" t="s">
        <v>6418</v>
      </c>
      <c r="B65" s="8" t="s">
        <v>6297</v>
      </c>
      <c r="C65" s="8" t="s">
        <v>6399</v>
      </c>
      <c r="D65" s="8" t="s">
        <v>6419</v>
      </c>
    </row>
    <row r="66" customFormat="false" ht="14.25" hidden="false" customHeight="false" outlineLevel="0" collapsed="false">
      <c r="A66" s="6" t="s">
        <v>6420</v>
      </c>
      <c r="B66" s="8" t="s">
        <v>6297</v>
      </c>
      <c r="C66" s="8" t="s">
        <v>6399</v>
      </c>
      <c r="D66" s="8" t="s">
        <v>6421</v>
      </c>
    </row>
    <row r="67" customFormat="false" ht="14.25" hidden="false" customHeight="false" outlineLevel="0" collapsed="false">
      <c r="A67" s="6" t="s">
        <v>6422</v>
      </c>
      <c r="B67" s="8" t="s">
        <v>6297</v>
      </c>
      <c r="C67" s="8" t="s">
        <v>6399</v>
      </c>
      <c r="D67" s="8" t="s">
        <v>6423</v>
      </c>
    </row>
    <row r="68" customFormat="false" ht="14.25" hidden="false" customHeight="false" outlineLevel="0" collapsed="false">
      <c r="A68" s="6" t="s">
        <v>6424</v>
      </c>
      <c r="B68" s="8" t="s">
        <v>6297</v>
      </c>
      <c r="C68" s="8" t="s">
        <v>6399</v>
      </c>
      <c r="D68" s="8" t="s">
        <v>6425</v>
      </c>
    </row>
    <row r="69" customFormat="false" ht="14.25" hidden="false" customHeight="false" outlineLevel="0" collapsed="false">
      <c r="A69" s="6" t="s">
        <v>6426</v>
      </c>
      <c r="B69" s="8" t="s">
        <v>6297</v>
      </c>
      <c r="C69" s="8" t="s">
        <v>6399</v>
      </c>
      <c r="D69" s="8" t="s">
        <v>6427</v>
      </c>
    </row>
    <row r="70" customFormat="false" ht="14.25" hidden="false" customHeight="false" outlineLevel="0" collapsed="false">
      <c r="A70" s="6" t="s">
        <v>6428</v>
      </c>
      <c r="B70" s="8" t="s">
        <v>6297</v>
      </c>
      <c r="C70" s="8" t="s">
        <v>6399</v>
      </c>
      <c r="D70" s="8" t="s">
        <v>6429</v>
      </c>
    </row>
    <row r="71" customFormat="false" ht="14.25" hidden="false" customHeight="false" outlineLevel="0" collapsed="false">
      <c r="A71" s="6" t="s">
        <v>6430</v>
      </c>
      <c r="B71" s="8" t="s">
        <v>6297</v>
      </c>
      <c r="C71" s="8" t="s">
        <v>6399</v>
      </c>
      <c r="D71" s="8" t="s">
        <v>6431</v>
      </c>
    </row>
    <row r="72" customFormat="false" ht="14.25" hidden="false" customHeight="false" outlineLevel="0" collapsed="false">
      <c r="A72" s="6" t="s">
        <v>6432</v>
      </c>
      <c r="B72" s="8" t="s">
        <v>6297</v>
      </c>
      <c r="C72" s="8" t="s">
        <v>6399</v>
      </c>
      <c r="D72" s="8" t="s">
        <v>6433</v>
      </c>
    </row>
    <row r="73" customFormat="false" ht="14.25" hidden="false" customHeight="false" outlineLevel="0" collapsed="false">
      <c r="A73" s="6" t="s">
        <v>6434</v>
      </c>
      <c r="B73" s="8" t="s">
        <v>6297</v>
      </c>
      <c r="C73" s="8" t="s">
        <v>6399</v>
      </c>
      <c r="D73" s="8" t="s">
        <v>6435</v>
      </c>
    </row>
    <row r="74" customFormat="false" ht="14.25" hidden="false" customHeight="false" outlineLevel="0" collapsed="false">
      <c r="A74" s="6" t="s">
        <v>6436</v>
      </c>
      <c r="B74" s="8" t="s">
        <v>6297</v>
      </c>
      <c r="C74" s="8" t="s">
        <v>6399</v>
      </c>
      <c r="D74" s="8" t="s">
        <v>4455</v>
      </c>
    </row>
    <row r="75" customFormat="false" ht="14.25" hidden="false" customHeight="false" outlineLevel="0" collapsed="false">
      <c r="A75" s="6" t="s">
        <v>6437</v>
      </c>
      <c r="B75" s="8" t="s">
        <v>6297</v>
      </c>
      <c r="C75" s="8" t="s">
        <v>6399</v>
      </c>
      <c r="D75" s="8" t="s">
        <v>4400</v>
      </c>
    </row>
    <row r="76" customFormat="false" ht="14.25" hidden="false" customHeight="false" outlineLevel="0" collapsed="false">
      <c r="A76" s="6" t="s">
        <v>6438</v>
      </c>
      <c r="B76" s="8" t="s">
        <v>6297</v>
      </c>
      <c r="C76" s="8" t="s">
        <v>6399</v>
      </c>
      <c r="D76" s="8" t="s">
        <v>4445</v>
      </c>
    </row>
    <row r="77" customFormat="false" ht="14.25" hidden="false" customHeight="false" outlineLevel="0" collapsed="false">
      <c r="A77" s="6" t="s">
        <v>6439</v>
      </c>
      <c r="B77" s="8" t="s">
        <v>6297</v>
      </c>
      <c r="C77" s="8" t="s">
        <v>6399</v>
      </c>
      <c r="D77" s="8" t="s">
        <v>6440</v>
      </c>
    </row>
    <row r="78" customFormat="false" ht="14.25" hidden="false" customHeight="false" outlineLevel="0" collapsed="false">
      <c r="A78" s="6" t="s">
        <v>6441</v>
      </c>
      <c r="B78" s="8" t="s">
        <v>6297</v>
      </c>
      <c r="C78" s="8" t="s">
        <v>6399</v>
      </c>
      <c r="D78" s="8" t="s">
        <v>6442</v>
      </c>
    </row>
    <row r="79" customFormat="false" ht="14.25" hidden="false" customHeight="false" outlineLevel="0" collapsed="false">
      <c r="A79" s="6" t="s">
        <v>6443</v>
      </c>
      <c r="B79" s="8" t="s">
        <v>6297</v>
      </c>
      <c r="C79" s="8" t="s">
        <v>6399</v>
      </c>
      <c r="D79" s="8" t="s">
        <v>6444</v>
      </c>
    </row>
    <row r="80" customFormat="false" ht="14.25" hidden="false" customHeight="false" outlineLevel="0" collapsed="false">
      <c r="A80" s="6" t="s">
        <v>6445</v>
      </c>
      <c r="B80" s="8" t="s">
        <v>6297</v>
      </c>
      <c r="C80" s="8" t="s">
        <v>6399</v>
      </c>
      <c r="D80" s="8" t="s">
        <v>6446</v>
      </c>
    </row>
    <row r="81" customFormat="false" ht="14.25" hidden="false" customHeight="false" outlineLevel="0" collapsed="false">
      <c r="A81" s="6" t="s">
        <v>6447</v>
      </c>
      <c r="B81" s="8" t="s">
        <v>6297</v>
      </c>
      <c r="C81" s="8" t="s">
        <v>6399</v>
      </c>
      <c r="D81" s="8" t="s">
        <v>6448</v>
      </c>
    </row>
    <row r="82" customFormat="false" ht="14.25" hidden="false" customHeight="false" outlineLevel="0" collapsed="false">
      <c r="A82" s="6" t="s">
        <v>6449</v>
      </c>
      <c r="B82" s="8" t="s">
        <v>6297</v>
      </c>
      <c r="C82" s="8" t="s">
        <v>6399</v>
      </c>
      <c r="D82" s="8" t="s">
        <v>6450</v>
      </c>
    </row>
    <row r="83" customFormat="false" ht="14.25" hidden="false" customHeight="false" outlineLevel="0" collapsed="false">
      <c r="A83" s="6" t="s">
        <v>6451</v>
      </c>
      <c r="B83" s="8" t="s">
        <v>6297</v>
      </c>
      <c r="C83" s="8" t="s">
        <v>6399</v>
      </c>
      <c r="D83" s="8" t="s">
        <v>6452</v>
      </c>
    </row>
    <row r="84" customFormat="false" ht="14.25" hidden="false" customHeight="false" outlineLevel="0" collapsed="false">
      <c r="A84" s="6" t="s">
        <v>6453</v>
      </c>
      <c r="B84" s="8" t="s">
        <v>6297</v>
      </c>
      <c r="C84" s="8" t="s">
        <v>6399</v>
      </c>
      <c r="D84" s="8" t="s">
        <v>6454</v>
      </c>
    </row>
    <row r="85" customFormat="false" ht="14.25" hidden="false" customHeight="false" outlineLevel="0" collapsed="false">
      <c r="A85" s="6" t="s">
        <v>6455</v>
      </c>
      <c r="B85" s="8" t="s">
        <v>6297</v>
      </c>
      <c r="C85" s="8" t="s">
        <v>6399</v>
      </c>
      <c r="D85" s="8" t="s">
        <v>6456</v>
      </c>
    </row>
    <row r="86" customFormat="false" ht="14.25" hidden="false" customHeight="false" outlineLevel="0" collapsed="false">
      <c r="A86" s="6" t="s">
        <v>6457</v>
      </c>
      <c r="B86" s="8" t="s">
        <v>6297</v>
      </c>
      <c r="C86" s="8" t="s">
        <v>6399</v>
      </c>
      <c r="D86" s="8" t="s">
        <v>6458</v>
      </c>
    </row>
    <row r="87" customFormat="false" ht="14.25" hidden="false" customHeight="false" outlineLevel="0" collapsed="false">
      <c r="A87" s="6" t="s">
        <v>6459</v>
      </c>
      <c r="B87" s="8" t="s">
        <v>6297</v>
      </c>
      <c r="C87" s="8" t="s">
        <v>6399</v>
      </c>
      <c r="D87" s="8" t="s">
        <v>6460</v>
      </c>
    </row>
    <row r="88" customFormat="false" ht="14.25" hidden="false" customHeight="false" outlineLevel="0" collapsed="false">
      <c r="A88" s="6" t="s">
        <v>6461</v>
      </c>
      <c r="B88" s="8" t="s">
        <v>6297</v>
      </c>
      <c r="C88" s="8" t="s">
        <v>6399</v>
      </c>
      <c r="D88" s="8" t="s">
        <v>6462</v>
      </c>
    </row>
    <row r="89" customFormat="false" ht="14.25" hidden="false" customHeight="false" outlineLevel="0" collapsed="false">
      <c r="A89" s="6" t="s">
        <v>6463</v>
      </c>
      <c r="B89" s="8" t="s">
        <v>6297</v>
      </c>
      <c r="C89" s="8" t="s">
        <v>6399</v>
      </c>
      <c r="D89" s="8" t="s">
        <v>6464</v>
      </c>
    </row>
    <row r="90" customFormat="false" ht="14.25" hidden="false" customHeight="false" outlineLevel="0" collapsed="false">
      <c r="A90" s="6" t="s">
        <v>6465</v>
      </c>
      <c r="B90" s="8" t="s">
        <v>6297</v>
      </c>
      <c r="C90" s="8" t="s">
        <v>6399</v>
      </c>
      <c r="D90" s="8" t="s">
        <v>6466</v>
      </c>
    </row>
    <row r="91" customFormat="false" ht="14.25" hidden="false" customHeight="false" outlineLevel="0" collapsed="false">
      <c r="A91" s="6" t="s">
        <v>6467</v>
      </c>
      <c r="B91" s="8" t="s">
        <v>6297</v>
      </c>
      <c r="C91" s="8" t="s">
        <v>6399</v>
      </c>
      <c r="D91" s="8" t="s">
        <v>6468</v>
      </c>
    </row>
    <row r="92" customFormat="false" ht="14.25" hidden="false" customHeight="false" outlineLevel="0" collapsed="false">
      <c r="A92" s="6" t="s">
        <v>6469</v>
      </c>
      <c r="B92" s="8" t="s">
        <v>6297</v>
      </c>
      <c r="C92" s="8" t="s">
        <v>6399</v>
      </c>
      <c r="D92" s="8" t="s">
        <v>6470</v>
      </c>
    </row>
    <row r="93" customFormat="false" ht="14.25" hidden="false" customHeight="false" outlineLevel="0" collapsed="false">
      <c r="A93" s="6" t="s">
        <v>6471</v>
      </c>
      <c r="B93" s="8" t="s">
        <v>6297</v>
      </c>
      <c r="C93" s="8" t="s">
        <v>6399</v>
      </c>
      <c r="D93" s="8" t="s">
        <v>6472</v>
      </c>
    </row>
    <row r="94" customFormat="false" ht="14.25" hidden="false" customHeight="false" outlineLevel="0" collapsed="false">
      <c r="A94" s="6" t="s">
        <v>6473</v>
      </c>
      <c r="B94" s="8" t="s">
        <v>6297</v>
      </c>
      <c r="C94" s="8" t="s">
        <v>6399</v>
      </c>
      <c r="D94" s="8" t="s">
        <v>6474</v>
      </c>
    </row>
    <row r="95" customFormat="false" ht="14.25" hidden="false" customHeight="false" outlineLevel="0" collapsed="false">
      <c r="A95" s="6" t="s">
        <v>6475</v>
      </c>
      <c r="B95" s="8" t="s">
        <v>6297</v>
      </c>
      <c r="C95" s="8" t="s">
        <v>6399</v>
      </c>
      <c r="D95" s="8" t="s">
        <v>6476</v>
      </c>
    </row>
    <row r="96" customFormat="false" ht="14.25" hidden="false" customHeight="false" outlineLevel="0" collapsed="false">
      <c r="A96" s="6" t="s">
        <v>6477</v>
      </c>
      <c r="B96" s="8" t="s">
        <v>6297</v>
      </c>
      <c r="C96" s="8" t="s">
        <v>6399</v>
      </c>
      <c r="D96" s="8" t="s">
        <v>6364</v>
      </c>
    </row>
    <row r="97" customFormat="false" ht="14.25" hidden="false" customHeight="false" outlineLevel="0" collapsed="false">
      <c r="A97" s="6" t="s">
        <v>6478</v>
      </c>
      <c r="B97" s="8" t="s">
        <v>6297</v>
      </c>
      <c r="C97" s="8" t="s">
        <v>6399</v>
      </c>
      <c r="D97" s="8" t="s">
        <v>6479</v>
      </c>
    </row>
    <row r="98" customFormat="false" ht="14.25" hidden="false" customHeight="false" outlineLevel="0" collapsed="false">
      <c r="A98" s="6" t="s">
        <v>6480</v>
      </c>
      <c r="B98" s="8" t="s">
        <v>6297</v>
      </c>
      <c r="C98" s="8" t="s">
        <v>6399</v>
      </c>
      <c r="D98" s="8" t="s">
        <v>6481</v>
      </c>
    </row>
    <row r="99" customFormat="false" ht="14.25" hidden="false" customHeight="false" outlineLevel="0" collapsed="false">
      <c r="A99" s="6" t="s">
        <v>6482</v>
      </c>
      <c r="B99" s="8" t="s">
        <v>6297</v>
      </c>
      <c r="C99" s="8" t="s">
        <v>6399</v>
      </c>
      <c r="D99" s="8" t="s">
        <v>6483</v>
      </c>
    </row>
    <row r="100" customFormat="false" ht="14.25" hidden="false" customHeight="false" outlineLevel="0" collapsed="false">
      <c r="A100" s="6" t="s">
        <v>6484</v>
      </c>
      <c r="B100" s="8" t="s">
        <v>6297</v>
      </c>
      <c r="C100" s="8" t="s">
        <v>6399</v>
      </c>
      <c r="D100" s="8" t="s">
        <v>6485</v>
      </c>
    </row>
    <row r="101" customFormat="false" ht="14.25" hidden="false" customHeight="false" outlineLevel="0" collapsed="false">
      <c r="A101" s="6" t="s">
        <v>6486</v>
      </c>
      <c r="B101" s="8" t="s">
        <v>6297</v>
      </c>
      <c r="C101" s="8" t="s">
        <v>6399</v>
      </c>
      <c r="D101" s="8" t="s">
        <v>6487</v>
      </c>
    </row>
    <row r="102" customFormat="false" ht="14.25" hidden="false" customHeight="false" outlineLevel="0" collapsed="false">
      <c r="A102" s="6" t="s">
        <v>6488</v>
      </c>
      <c r="B102" s="8" t="s">
        <v>6297</v>
      </c>
      <c r="C102" s="8" t="s">
        <v>6399</v>
      </c>
      <c r="D102" s="8" t="s">
        <v>6489</v>
      </c>
    </row>
    <row r="103" customFormat="false" ht="14.25" hidden="false" customHeight="false" outlineLevel="0" collapsed="false">
      <c r="A103" s="6" t="s">
        <v>6490</v>
      </c>
      <c r="B103" s="8" t="s">
        <v>6297</v>
      </c>
      <c r="C103" s="8" t="s">
        <v>6399</v>
      </c>
      <c r="D103" s="8" t="s">
        <v>6491</v>
      </c>
    </row>
    <row r="104" customFormat="false" ht="14.25" hidden="false" customHeight="false" outlineLevel="0" collapsed="false">
      <c r="A104" s="6" t="s">
        <v>6492</v>
      </c>
      <c r="B104" s="8" t="s">
        <v>6297</v>
      </c>
      <c r="C104" s="8" t="s">
        <v>6399</v>
      </c>
      <c r="D104" s="8" t="s">
        <v>6493</v>
      </c>
    </row>
    <row r="105" customFormat="false" ht="14.25" hidden="false" customHeight="false" outlineLevel="0" collapsed="false">
      <c r="A105" s="6" t="s">
        <v>6494</v>
      </c>
      <c r="B105" s="8" t="s">
        <v>6297</v>
      </c>
      <c r="C105" s="8" t="s">
        <v>6399</v>
      </c>
      <c r="D105" s="8" t="s">
        <v>6495</v>
      </c>
    </row>
    <row r="106" customFormat="false" ht="14.25" hidden="false" customHeight="false" outlineLevel="0" collapsed="false">
      <c r="A106" s="6" t="s">
        <v>6496</v>
      </c>
      <c r="B106" s="8" t="s">
        <v>6297</v>
      </c>
      <c r="C106" s="8" t="s">
        <v>6399</v>
      </c>
      <c r="D106" s="8" t="s">
        <v>6497</v>
      </c>
    </row>
    <row r="107" customFormat="false" ht="14.25" hidden="false" customHeight="false" outlineLevel="0" collapsed="false">
      <c r="A107" s="6" t="s">
        <v>6498</v>
      </c>
      <c r="B107" s="8" t="s">
        <v>6297</v>
      </c>
      <c r="C107" s="8" t="s">
        <v>6399</v>
      </c>
      <c r="D107" s="8" t="s">
        <v>6499</v>
      </c>
    </row>
    <row r="108" customFormat="false" ht="14.25" hidden="false" customHeight="false" outlineLevel="0" collapsed="false">
      <c r="A108" s="6" t="s">
        <v>6500</v>
      </c>
      <c r="B108" s="8" t="s">
        <v>6297</v>
      </c>
      <c r="C108" s="8" t="s">
        <v>6399</v>
      </c>
      <c r="D108" s="8" t="s">
        <v>6501</v>
      </c>
    </row>
    <row r="109" customFormat="false" ht="14.25" hidden="false" customHeight="false" outlineLevel="0" collapsed="false">
      <c r="A109" s="6" t="s">
        <v>6502</v>
      </c>
      <c r="B109" s="8" t="s">
        <v>6297</v>
      </c>
      <c r="C109" s="8" t="s">
        <v>6399</v>
      </c>
      <c r="D109" s="8" t="s">
        <v>6503</v>
      </c>
    </row>
    <row r="110" customFormat="false" ht="14.25" hidden="false" customHeight="false" outlineLevel="0" collapsed="false">
      <c r="A110" s="6" t="s">
        <v>6504</v>
      </c>
      <c r="B110" s="8" t="s">
        <v>6297</v>
      </c>
      <c r="C110" s="8" t="s">
        <v>6399</v>
      </c>
      <c r="D110" s="8" t="s">
        <v>6505</v>
      </c>
    </row>
    <row r="111" customFormat="false" ht="14.25" hidden="false" customHeight="false" outlineLevel="0" collapsed="false">
      <c r="A111" s="6" t="s">
        <v>6506</v>
      </c>
      <c r="B111" s="8" t="s">
        <v>6297</v>
      </c>
      <c r="C111" s="8" t="s">
        <v>6399</v>
      </c>
      <c r="D111" s="8" t="s">
        <v>6507</v>
      </c>
    </row>
    <row r="112" customFormat="false" ht="14.25" hidden="false" customHeight="false" outlineLevel="0" collapsed="false">
      <c r="A112" s="6" t="s">
        <v>6508</v>
      </c>
      <c r="B112" s="8" t="s">
        <v>6297</v>
      </c>
      <c r="C112" s="8" t="s">
        <v>6509</v>
      </c>
      <c r="D112" s="8" t="s">
        <v>6510</v>
      </c>
    </row>
    <row r="113" customFormat="false" ht="14.25" hidden="false" customHeight="false" outlineLevel="0" collapsed="false">
      <c r="A113" s="6" t="s">
        <v>6511</v>
      </c>
      <c r="B113" s="8" t="s">
        <v>6297</v>
      </c>
      <c r="C113" s="8" t="s">
        <v>6509</v>
      </c>
      <c r="D113" s="8" t="s">
        <v>6512</v>
      </c>
    </row>
    <row r="114" customFormat="false" ht="14.25" hidden="false" customHeight="false" outlineLevel="0" collapsed="false">
      <c r="A114" s="6" t="s">
        <v>6513</v>
      </c>
      <c r="B114" s="8" t="s">
        <v>6297</v>
      </c>
      <c r="C114" s="8" t="s">
        <v>6509</v>
      </c>
      <c r="D114" s="8" t="s">
        <v>6514</v>
      </c>
    </row>
    <row r="115" customFormat="false" ht="14.25" hidden="false" customHeight="false" outlineLevel="0" collapsed="false">
      <c r="A115" s="6" t="s">
        <v>6515</v>
      </c>
      <c r="B115" s="8" t="s">
        <v>6297</v>
      </c>
      <c r="C115" s="8" t="s">
        <v>6509</v>
      </c>
      <c r="D115" s="8" t="s">
        <v>6516</v>
      </c>
    </row>
    <row r="116" customFormat="false" ht="14.25" hidden="false" customHeight="false" outlineLevel="0" collapsed="false">
      <c r="A116" s="6" t="s">
        <v>6517</v>
      </c>
      <c r="B116" s="8" t="s">
        <v>6297</v>
      </c>
      <c r="C116" s="8" t="s">
        <v>6509</v>
      </c>
      <c r="D116" s="8" t="s">
        <v>6518</v>
      </c>
    </row>
    <row r="117" customFormat="false" ht="14.25" hidden="false" customHeight="false" outlineLevel="0" collapsed="false">
      <c r="A117" s="6" t="s">
        <v>6519</v>
      </c>
      <c r="B117" s="8" t="s">
        <v>6297</v>
      </c>
      <c r="C117" s="8" t="s">
        <v>6509</v>
      </c>
      <c r="D117" s="8" t="s">
        <v>6520</v>
      </c>
    </row>
    <row r="118" customFormat="false" ht="14.25" hidden="false" customHeight="false" outlineLevel="0" collapsed="false">
      <c r="A118" s="6" t="s">
        <v>6521</v>
      </c>
      <c r="B118" s="8" t="s">
        <v>6297</v>
      </c>
      <c r="C118" s="8" t="s">
        <v>6509</v>
      </c>
      <c r="D118" s="8" t="s">
        <v>6522</v>
      </c>
    </row>
    <row r="119" customFormat="false" ht="14.25" hidden="false" customHeight="false" outlineLevel="0" collapsed="false">
      <c r="A119" s="6" t="s">
        <v>6523</v>
      </c>
      <c r="B119" s="8" t="s">
        <v>6297</v>
      </c>
      <c r="C119" s="8" t="s">
        <v>6509</v>
      </c>
      <c r="D119" s="8" t="s">
        <v>6524</v>
      </c>
    </row>
    <row r="120" customFormat="false" ht="14.25" hidden="false" customHeight="false" outlineLevel="0" collapsed="false">
      <c r="A120" s="6" t="s">
        <v>6525</v>
      </c>
      <c r="B120" s="8" t="s">
        <v>6297</v>
      </c>
      <c r="C120" s="8" t="s">
        <v>6509</v>
      </c>
      <c r="D120" s="8" t="s">
        <v>6526</v>
      </c>
    </row>
    <row r="121" customFormat="false" ht="14.25" hidden="false" customHeight="false" outlineLevel="0" collapsed="false">
      <c r="A121" s="6" t="s">
        <v>6527</v>
      </c>
      <c r="B121" s="8" t="s">
        <v>6297</v>
      </c>
      <c r="C121" s="8" t="s">
        <v>6509</v>
      </c>
      <c r="D121" s="8" t="s">
        <v>6528</v>
      </c>
    </row>
    <row r="122" customFormat="false" ht="14.25" hidden="false" customHeight="false" outlineLevel="0" collapsed="false">
      <c r="A122" s="6" t="s">
        <v>6529</v>
      </c>
      <c r="B122" s="8" t="s">
        <v>6297</v>
      </c>
      <c r="C122" s="8" t="s">
        <v>6509</v>
      </c>
      <c r="D122" s="8" t="s">
        <v>6530</v>
      </c>
    </row>
    <row r="123" customFormat="false" ht="14.25" hidden="false" customHeight="false" outlineLevel="0" collapsed="false">
      <c r="A123" s="6" t="s">
        <v>6531</v>
      </c>
      <c r="B123" s="8" t="s">
        <v>6297</v>
      </c>
      <c r="C123" s="8" t="s">
        <v>6509</v>
      </c>
      <c r="D123" s="8" t="s">
        <v>6532</v>
      </c>
    </row>
    <row r="124" customFormat="false" ht="14.25" hidden="false" customHeight="false" outlineLevel="0" collapsed="false">
      <c r="A124" s="6" t="s">
        <v>6533</v>
      </c>
      <c r="B124" s="8" t="s">
        <v>6297</v>
      </c>
      <c r="C124" s="8" t="s">
        <v>6509</v>
      </c>
      <c r="D124" s="8" t="s">
        <v>6534</v>
      </c>
    </row>
    <row r="125" customFormat="false" ht="14.25" hidden="false" customHeight="false" outlineLevel="0" collapsed="false">
      <c r="A125" s="6" t="s">
        <v>6535</v>
      </c>
      <c r="B125" s="8" t="s">
        <v>6297</v>
      </c>
      <c r="C125" s="8" t="s">
        <v>6509</v>
      </c>
      <c r="D125" s="8" t="s">
        <v>6536</v>
      </c>
    </row>
    <row r="126" customFormat="false" ht="14.25" hidden="false" customHeight="false" outlineLevel="0" collapsed="false">
      <c r="A126" s="6" t="s">
        <v>6537</v>
      </c>
      <c r="B126" s="8" t="s">
        <v>6297</v>
      </c>
      <c r="C126" s="8" t="s">
        <v>6509</v>
      </c>
      <c r="D126" s="8" t="s">
        <v>6538</v>
      </c>
    </row>
    <row r="127" customFormat="false" ht="14.25" hidden="false" customHeight="false" outlineLevel="0" collapsed="false">
      <c r="A127" s="6" t="s">
        <v>6539</v>
      </c>
      <c r="B127" s="8" t="s">
        <v>6297</v>
      </c>
      <c r="C127" s="8" t="s">
        <v>6509</v>
      </c>
      <c r="D127" s="8" t="s">
        <v>6540</v>
      </c>
    </row>
    <row r="128" customFormat="false" ht="14.25" hidden="false" customHeight="false" outlineLevel="0" collapsed="false">
      <c r="A128" s="6" t="s">
        <v>6541</v>
      </c>
      <c r="B128" s="8" t="s">
        <v>6297</v>
      </c>
      <c r="C128" s="8" t="s">
        <v>6509</v>
      </c>
      <c r="D128" s="8" t="s">
        <v>6542</v>
      </c>
    </row>
    <row r="129" customFormat="false" ht="14.25" hidden="false" customHeight="false" outlineLevel="0" collapsed="false">
      <c r="A129" s="6" t="s">
        <v>6543</v>
      </c>
      <c r="B129" s="8" t="s">
        <v>6297</v>
      </c>
      <c r="C129" s="8" t="s">
        <v>6509</v>
      </c>
      <c r="D129" s="8" t="s">
        <v>6544</v>
      </c>
    </row>
    <row r="130" customFormat="false" ht="14.25" hidden="false" customHeight="false" outlineLevel="0" collapsed="false">
      <c r="A130" s="6" t="s">
        <v>6545</v>
      </c>
      <c r="B130" s="8" t="s">
        <v>6297</v>
      </c>
      <c r="C130" s="8" t="s">
        <v>6509</v>
      </c>
      <c r="D130" s="8" t="s">
        <v>6546</v>
      </c>
    </row>
    <row r="131" customFormat="false" ht="14.25" hidden="false" customHeight="false" outlineLevel="0" collapsed="false">
      <c r="A131" s="6" t="s">
        <v>6547</v>
      </c>
      <c r="B131" s="8" t="s">
        <v>6297</v>
      </c>
      <c r="C131" s="8" t="s">
        <v>6509</v>
      </c>
      <c r="D131" s="8" t="s">
        <v>6548</v>
      </c>
    </row>
    <row r="132" customFormat="false" ht="14.25" hidden="false" customHeight="false" outlineLevel="0" collapsed="false">
      <c r="A132" s="6" t="s">
        <v>6549</v>
      </c>
      <c r="B132" s="8" t="s">
        <v>6297</v>
      </c>
      <c r="C132" s="8" t="s">
        <v>6509</v>
      </c>
      <c r="D132" s="8" t="s">
        <v>6550</v>
      </c>
    </row>
    <row r="133" customFormat="false" ht="14.25" hidden="false" customHeight="false" outlineLevel="0" collapsed="false">
      <c r="A133" s="6" t="s">
        <v>6551</v>
      </c>
      <c r="B133" s="8" t="s">
        <v>6297</v>
      </c>
      <c r="C133" s="8" t="s">
        <v>6509</v>
      </c>
      <c r="D133" s="8" t="s">
        <v>6552</v>
      </c>
    </row>
    <row r="134" customFormat="false" ht="14.25" hidden="false" customHeight="false" outlineLevel="0" collapsed="false">
      <c r="A134" s="6" t="s">
        <v>6553</v>
      </c>
      <c r="B134" s="8" t="s">
        <v>6297</v>
      </c>
      <c r="C134" s="8" t="s">
        <v>6509</v>
      </c>
      <c r="D134" s="8" t="s">
        <v>6554</v>
      </c>
    </row>
    <row r="135" customFormat="false" ht="14.25" hidden="false" customHeight="false" outlineLevel="0" collapsed="false">
      <c r="A135" s="6" t="s">
        <v>6555</v>
      </c>
      <c r="B135" s="8" t="s">
        <v>6297</v>
      </c>
      <c r="C135" s="8" t="s">
        <v>6509</v>
      </c>
      <c r="D135" s="8" t="s">
        <v>6556</v>
      </c>
    </row>
    <row r="136" customFormat="false" ht="14.25" hidden="false" customHeight="false" outlineLevel="0" collapsed="false">
      <c r="A136" s="6" t="s">
        <v>6557</v>
      </c>
      <c r="B136" s="8" t="s">
        <v>6297</v>
      </c>
      <c r="C136" s="8" t="s">
        <v>6509</v>
      </c>
      <c r="D136" s="8" t="s">
        <v>6558</v>
      </c>
    </row>
    <row r="137" customFormat="false" ht="14.25" hidden="false" customHeight="false" outlineLevel="0" collapsed="false">
      <c r="A137" s="6" t="s">
        <v>6559</v>
      </c>
      <c r="B137" s="8" t="s">
        <v>6297</v>
      </c>
      <c r="C137" s="8" t="s">
        <v>6509</v>
      </c>
      <c r="D137" s="8" t="s">
        <v>6560</v>
      </c>
    </row>
    <row r="138" customFormat="false" ht="14.25" hidden="false" customHeight="false" outlineLevel="0" collapsed="false">
      <c r="A138" s="6" t="s">
        <v>6561</v>
      </c>
      <c r="B138" s="8" t="s">
        <v>6297</v>
      </c>
      <c r="C138" s="8" t="s">
        <v>6509</v>
      </c>
      <c r="D138" s="8" t="s">
        <v>6562</v>
      </c>
    </row>
    <row r="139" customFormat="false" ht="14.25" hidden="false" customHeight="false" outlineLevel="0" collapsed="false">
      <c r="A139" s="6" t="s">
        <v>6563</v>
      </c>
      <c r="B139" s="8" t="s">
        <v>6297</v>
      </c>
      <c r="C139" s="8" t="s">
        <v>6509</v>
      </c>
      <c r="D139" s="8" t="s">
        <v>6564</v>
      </c>
    </row>
    <row r="140" customFormat="false" ht="14.25" hidden="false" customHeight="false" outlineLevel="0" collapsed="false">
      <c r="A140" s="6" t="s">
        <v>6565</v>
      </c>
      <c r="B140" s="8" t="s">
        <v>6297</v>
      </c>
      <c r="C140" s="8" t="s">
        <v>6509</v>
      </c>
      <c r="D140" s="8" t="s">
        <v>6566</v>
      </c>
    </row>
    <row r="141" customFormat="false" ht="14.25" hidden="false" customHeight="false" outlineLevel="0" collapsed="false">
      <c r="A141" s="6" t="s">
        <v>6567</v>
      </c>
      <c r="B141" s="8" t="s">
        <v>6297</v>
      </c>
      <c r="C141" s="8" t="s">
        <v>6509</v>
      </c>
      <c r="D141" s="8" t="s">
        <v>6568</v>
      </c>
    </row>
    <row r="142" customFormat="false" ht="14.25" hidden="false" customHeight="false" outlineLevel="0" collapsed="false">
      <c r="A142" s="6" t="s">
        <v>6569</v>
      </c>
      <c r="B142" s="8" t="s">
        <v>6297</v>
      </c>
      <c r="C142" s="8" t="s">
        <v>6509</v>
      </c>
      <c r="D142" s="8" t="s">
        <v>6570</v>
      </c>
    </row>
    <row r="143" customFormat="false" ht="14.25" hidden="false" customHeight="false" outlineLevel="0" collapsed="false">
      <c r="A143" s="6" t="s">
        <v>6571</v>
      </c>
      <c r="B143" s="8" t="s">
        <v>6297</v>
      </c>
      <c r="C143" s="8" t="s">
        <v>6509</v>
      </c>
      <c r="D143" s="8" t="s">
        <v>6572</v>
      </c>
    </row>
    <row r="144" customFormat="false" ht="14.25" hidden="false" customHeight="false" outlineLevel="0" collapsed="false">
      <c r="A144" s="6" t="s">
        <v>6573</v>
      </c>
      <c r="B144" s="8" t="s">
        <v>6297</v>
      </c>
      <c r="C144" s="8" t="s">
        <v>6509</v>
      </c>
      <c r="D144" s="8" t="s">
        <v>6574</v>
      </c>
    </row>
    <row r="145" customFormat="false" ht="14.25" hidden="false" customHeight="false" outlineLevel="0" collapsed="false">
      <c r="A145" s="6" t="s">
        <v>6575</v>
      </c>
      <c r="B145" s="8" t="s">
        <v>6297</v>
      </c>
      <c r="C145" s="8" t="s">
        <v>6509</v>
      </c>
      <c r="D145" s="8" t="s">
        <v>6576</v>
      </c>
    </row>
    <row r="146" customFormat="false" ht="14.25" hidden="false" customHeight="false" outlineLevel="0" collapsed="false">
      <c r="A146" s="6" t="s">
        <v>6577</v>
      </c>
      <c r="B146" s="8" t="s">
        <v>6297</v>
      </c>
      <c r="C146" s="8" t="s">
        <v>6509</v>
      </c>
      <c r="D146" s="8" t="s">
        <v>6578</v>
      </c>
    </row>
    <row r="147" customFormat="false" ht="14.25" hidden="false" customHeight="false" outlineLevel="0" collapsed="false">
      <c r="A147" s="6" t="s">
        <v>6579</v>
      </c>
      <c r="B147" s="8" t="s">
        <v>6297</v>
      </c>
      <c r="C147" s="8" t="s">
        <v>6509</v>
      </c>
      <c r="D147" s="8" t="s">
        <v>6580</v>
      </c>
    </row>
    <row r="148" customFormat="false" ht="14.25" hidden="false" customHeight="false" outlineLevel="0" collapsed="false">
      <c r="A148" s="6" t="s">
        <v>6581</v>
      </c>
      <c r="B148" s="8" t="s">
        <v>6297</v>
      </c>
      <c r="C148" s="8" t="s">
        <v>6509</v>
      </c>
      <c r="D148" s="8" t="s">
        <v>6582</v>
      </c>
    </row>
    <row r="149" customFormat="false" ht="14.25" hidden="false" customHeight="false" outlineLevel="0" collapsed="false">
      <c r="A149" s="6" t="s">
        <v>6583</v>
      </c>
      <c r="B149" s="8" t="s">
        <v>6297</v>
      </c>
      <c r="C149" s="8" t="s">
        <v>6509</v>
      </c>
      <c r="D149" s="8" t="s">
        <v>6584</v>
      </c>
    </row>
    <row r="150" customFormat="false" ht="14.25" hidden="false" customHeight="false" outlineLevel="0" collapsed="false">
      <c r="A150" s="6" t="s">
        <v>6585</v>
      </c>
      <c r="B150" s="8" t="s">
        <v>6297</v>
      </c>
      <c r="C150" s="8" t="s">
        <v>6509</v>
      </c>
      <c r="D150" s="8" t="s">
        <v>6586</v>
      </c>
    </row>
    <row r="151" customFormat="false" ht="14.25" hidden="false" customHeight="false" outlineLevel="0" collapsed="false">
      <c r="A151" s="6" t="s">
        <v>6587</v>
      </c>
      <c r="B151" s="8" t="s">
        <v>6297</v>
      </c>
      <c r="C151" s="8" t="s">
        <v>6509</v>
      </c>
      <c r="D151" s="8" t="s">
        <v>6588</v>
      </c>
    </row>
    <row r="152" customFormat="false" ht="14.25" hidden="false" customHeight="false" outlineLevel="0" collapsed="false">
      <c r="A152" s="6" t="s">
        <v>6589</v>
      </c>
      <c r="B152" s="8" t="s">
        <v>6297</v>
      </c>
      <c r="C152" s="8" t="s">
        <v>6509</v>
      </c>
      <c r="D152" s="8" t="s">
        <v>6590</v>
      </c>
    </row>
    <row r="153" customFormat="false" ht="14.25" hidden="false" customHeight="false" outlineLevel="0" collapsed="false">
      <c r="A153" s="6" t="s">
        <v>6591</v>
      </c>
      <c r="B153" s="8" t="s">
        <v>6297</v>
      </c>
      <c r="C153" s="8" t="s">
        <v>6509</v>
      </c>
      <c r="D153" s="8" t="s">
        <v>6592</v>
      </c>
    </row>
    <row r="154" customFormat="false" ht="14.25" hidden="false" customHeight="false" outlineLevel="0" collapsed="false">
      <c r="A154" s="6" t="s">
        <v>6593</v>
      </c>
      <c r="B154" s="8" t="s">
        <v>6297</v>
      </c>
      <c r="C154" s="8" t="s">
        <v>6509</v>
      </c>
      <c r="D154" s="8" t="s">
        <v>6594</v>
      </c>
    </row>
    <row r="155" customFormat="false" ht="14.25" hidden="false" customHeight="false" outlineLevel="0" collapsed="false">
      <c r="A155" s="6" t="s">
        <v>6595</v>
      </c>
      <c r="B155" s="8" t="s">
        <v>6297</v>
      </c>
      <c r="C155" s="8" t="s">
        <v>6509</v>
      </c>
      <c r="D155" s="8" t="s">
        <v>6596</v>
      </c>
    </row>
    <row r="156" customFormat="false" ht="14.25" hidden="false" customHeight="false" outlineLevel="0" collapsed="false">
      <c r="A156" s="6" t="s">
        <v>6597</v>
      </c>
      <c r="B156" s="8" t="s">
        <v>6297</v>
      </c>
      <c r="C156" s="8" t="s">
        <v>6509</v>
      </c>
      <c r="D156" s="8" t="s">
        <v>6598</v>
      </c>
    </row>
    <row r="157" customFormat="false" ht="14.25" hidden="false" customHeight="false" outlineLevel="0" collapsed="false">
      <c r="A157" s="6" t="s">
        <v>6599</v>
      </c>
      <c r="B157" s="8" t="s">
        <v>6297</v>
      </c>
      <c r="C157" s="8" t="s">
        <v>6509</v>
      </c>
      <c r="D157" s="8" t="s">
        <v>6600</v>
      </c>
    </row>
    <row r="158" customFormat="false" ht="14.25" hidden="false" customHeight="false" outlineLevel="0" collapsed="false">
      <c r="A158" s="6" t="s">
        <v>6601</v>
      </c>
      <c r="B158" s="8" t="s">
        <v>6297</v>
      </c>
      <c r="C158" s="8" t="s">
        <v>6509</v>
      </c>
      <c r="D158" s="8" t="s">
        <v>6602</v>
      </c>
    </row>
    <row r="159" customFormat="false" ht="14.25" hidden="false" customHeight="false" outlineLevel="0" collapsed="false">
      <c r="A159" s="6" t="s">
        <v>6603</v>
      </c>
      <c r="B159" s="8" t="s">
        <v>6297</v>
      </c>
      <c r="C159" s="8" t="s">
        <v>6509</v>
      </c>
      <c r="D159" s="8" t="s">
        <v>6604</v>
      </c>
    </row>
    <row r="160" customFormat="false" ht="14.25" hidden="false" customHeight="false" outlineLevel="0" collapsed="false">
      <c r="A160" s="6" t="s">
        <v>6605</v>
      </c>
      <c r="B160" s="8" t="s">
        <v>6297</v>
      </c>
      <c r="C160" s="8" t="s">
        <v>6509</v>
      </c>
      <c r="D160" s="8" t="s">
        <v>6606</v>
      </c>
    </row>
    <row r="161" customFormat="false" ht="14.25" hidden="false" customHeight="false" outlineLevel="0" collapsed="false">
      <c r="A161" s="6" t="s">
        <v>6607</v>
      </c>
      <c r="B161" s="8" t="s">
        <v>6297</v>
      </c>
      <c r="C161" s="8" t="s">
        <v>6509</v>
      </c>
      <c r="D161" s="8" t="s">
        <v>6608</v>
      </c>
    </row>
    <row r="162" customFormat="false" ht="14.25" hidden="false" customHeight="false" outlineLevel="0" collapsed="false">
      <c r="A162" s="6" t="s">
        <v>6609</v>
      </c>
      <c r="B162" s="8" t="s">
        <v>6297</v>
      </c>
      <c r="C162" s="8" t="s">
        <v>6509</v>
      </c>
      <c r="D162" s="8" t="s">
        <v>6610</v>
      </c>
    </row>
    <row r="163" customFormat="false" ht="14.25" hidden="false" customHeight="false" outlineLevel="0" collapsed="false">
      <c r="A163" s="6" t="s">
        <v>6611</v>
      </c>
      <c r="B163" s="8" t="s">
        <v>6297</v>
      </c>
      <c r="C163" s="8" t="s">
        <v>6509</v>
      </c>
      <c r="D163" s="8" t="s">
        <v>6612</v>
      </c>
    </row>
    <row r="164" customFormat="false" ht="14.25" hidden="false" customHeight="false" outlineLevel="0" collapsed="false">
      <c r="A164" s="6" t="s">
        <v>6613</v>
      </c>
      <c r="B164" s="8" t="s">
        <v>6297</v>
      </c>
      <c r="C164" s="8" t="s">
        <v>6509</v>
      </c>
      <c r="D164" s="8" t="s">
        <v>6614</v>
      </c>
    </row>
    <row r="165" customFormat="false" ht="14.25" hidden="false" customHeight="false" outlineLevel="0" collapsed="false">
      <c r="A165" s="6" t="s">
        <v>6615</v>
      </c>
      <c r="B165" s="8" t="s">
        <v>6297</v>
      </c>
      <c r="C165" s="8" t="s">
        <v>6509</v>
      </c>
      <c r="D165" s="8" t="s">
        <v>6616</v>
      </c>
    </row>
    <row r="166" customFormat="false" ht="14.25" hidden="false" customHeight="false" outlineLevel="0" collapsed="false">
      <c r="A166" s="6" t="s">
        <v>6617</v>
      </c>
      <c r="B166" s="8" t="s">
        <v>6297</v>
      </c>
      <c r="C166" s="8" t="s">
        <v>6509</v>
      </c>
      <c r="D166" s="8" t="s">
        <v>6618</v>
      </c>
    </row>
    <row r="167" customFormat="false" ht="14.25" hidden="false" customHeight="false" outlineLevel="0" collapsed="false">
      <c r="A167" s="6" t="s">
        <v>6619</v>
      </c>
      <c r="B167" s="8" t="s">
        <v>6297</v>
      </c>
      <c r="C167" s="8" t="s">
        <v>6509</v>
      </c>
      <c r="D167" s="8" t="s">
        <v>6620</v>
      </c>
    </row>
    <row r="168" customFormat="false" ht="14.25" hidden="false" customHeight="false" outlineLevel="0" collapsed="false">
      <c r="A168" s="6" t="s">
        <v>6621</v>
      </c>
      <c r="B168" s="8" t="s">
        <v>6297</v>
      </c>
      <c r="C168" s="8" t="s">
        <v>6509</v>
      </c>
      <c r="D168" s="8" t="s">
        <v>6622</v>
      </c>
    </row>
    <row r="169" customFormat="false" ht="14.25" hidden="false" customHeight="false" outlineLevel="0" collapsed="false">
      <c r="A169" s="6" t="s">
        <v>6623</v>
      </c>
      <c r="B169" s="8" t="s">
        <v>6297</v>
      </c>
      <c r="C169" s="8" t="s">
        <v>6509</v>
      </c>
      <c r="D169" s="8" t="s">
        <v>6624</v>
      </c>
    </row>
    <row r="170" customFormat="false" ht="14.25" hidden="false" customHeight="false" outlineLevel="0" collapsed="false">
      <c r="A170" s="6" t="s">
        <v>6625</v>
      </c>
      <c r="B170" s="8" t="s">
        <v>6297</v>
      </c>
      <c r="C170" s="8" t="s">
        <v>6509</v>
      </c>
      <c r="D170" s="8" t="s">
        <v>6626</v>
      </c>
    </row>
    <row r="171" customFormat="false" ht="14.25" hidden="false" customHeight="false" outlineLevel="0" collapsed="false">
      <c r="A171" s="6" t="s">
        <v>6627</v>
      </c>
      <c r="B171" s="8" t="s">
        <v>6297</v>
      </c>
      <c r="C171" s="8" t="s">
        <v>6509</v>
      </c>
      <c r="D171" s="8" t="s">
        <v>6628</v>
      </c>
    </row>
    <row r="172" customFormat="false" ht="14.25" hidden="false" customHeight="false" outlineLevel="0" collapsed="false">
      <c r="A172" s="6" t="s">
        <v>6629</v>
      </c>
      <c r="B172" s="8" t="s">
        <v>6297</v>
      </c>
      <c r="C172" s="8" t="s">
        <v>6509</v>
      </c>
      <c r="D172" s="8" t="s">
        <v>6630</v>
      </c>
    </row>
    <row r="173" customFormat="false" ht="14.25" hidden="false" customHeight="false" outlineLevel="0" collapsed="false">
      <c r="A173" s="6" t="s">
        <v>6631</v>
      </c>
      <c r="B173" s="8" t="s">
        <v>6297</v>
      </c>
      <c r="C173" s="8" t="s">
        <v>6509</v>
      </c>
      <c r="D173" s="8" t="s">
        <v>6632</v>
      </c>
    </row>
    <row r="174" customFormat="false" ht="14.25" hidden="false" customHeight="false" outlineLevel="0" collapsed="false">
      <c r="A174" s="6" t="s">
        <v>6633</v>
      </c>
      <c r="B174" s="8" t="s">
        <v>6297</v>
      </c>
      <c r="C174" s="8" t="s">
        <v>6509</v>
      </c>
      <c r="D174" s="8" t="s">
        <v>6634</v>
      </c>
    </row>
    <row r="175" customFormat="false" ht="14.25" hidden="false" customHeight="false" outlineLevel="0" collapsed="false">
      <c r="A175" s="6" t="s">
        <v>6635</v>
      </c>
      <c r="B175" s="8" t="s">
        <v>6297</v>
      </c>
      <c r="C175" s="8" t="s">
        <v>6509</v>
      </c>
      <c r="D175" s="8" t="s">
        <v>6636</v>
      </c>
    </row>
    <row r="176" customFormat="false" ht="14.25" hidden="false" customHeight="false" outlineLevel="0" collapsed="false">
      <c r="A176" s="6" t="s">
        <v>6637</v>
      </c>
      <c r="B176" s="8" t="s">
        <v>6297</v>
      </c>
      <c r="C176" s="8" t="s">
        <v>6509</v>
      </c>
      <c r="D176" s="8" t="s">
        <v>6638</v>
      </c>
    </row>
    <row r="177" customFormat="false" ht="14.25" hidden="false" customHeight="false" outlineLevel="0" collapsed="false">
      <c r="A177" s="6" t="s">
        <v>6639</v>
      </c>
      <c r="B177" s="8" t="s">
        <v>6297</v>
      </c>
      <c r="C177" s="8" t="s">
        <v>6509</v>
      </c>
      <c r="D177" s="8" t="s">
        <v>6640</v>
      </c>
    </row>
    <row r="178" customFormat="false" ht="14.25" hidden="false" customHeight="false" outlineLevel="0" collapsed="false">
      <c r="A178" s="6" t="s">
        <v>6641</v>
      </c>
      <c r="B178" s="8" t="s">
        <v>6297</v>
      </c>
      <c r="C178" s="8" t="s">
        <v>6509</v>
      </c>
      <c r="D178" s="8" t="s">
        <v>5000</v>
      </c>
    </row>
    <row r="179" customFormat="false" ht="14.25" hidden="false" customHeight="false" outlineLevel="0" collapsed="false">
      <c r="A179" s="6" t="s">
        <v>6642</v>
      </c>
      <c r="B179" s="8" t="s">
        <v>6297</v>
      </c>
      <c r="C179" s="8" t="s">
        <v>6509</v>
      </c>
      <c r="D179" s="8" t="s">
        <v>6643</v>
      </c>
    </row>
    <row r="180" customFormat="false" ht="14.25" hidden="false" customHeight="false" outlineLevel="0" collapsed="false">
      <c r="A180" s="6" t="s">
        <v>6644</v>
      </c>
      <c r="B180" s="8" t="s">
        <v>6297</v>
      </c>
      <c r="C180" s="8" t="s">
        <v>6509</v>
      </c>
      <c r="D180" s="8" t="s">
        <v>6645</v>
      </c>
    </row>
    <row r="181" customFormat="false" ht="14.25" hidden="false" customHeight="false" outlineLevel="0" collapsed="false">
      <c r="A181" s="6" t="s">
        <v>6646</v>
      </c>
      <c r="B181" s="8" t="s">
        <v>6297</v>
      </c>
      <c r="C181" s="8" t="s">
        <v>6509</v>
      </c>
      <c r="D181" s="8" t="s">
        <v>6647</v>
      </c>
    </row>
    <row r="182" customFormat="false" ht="14.25" hidden="false" customHeight="false" outlineLevel="0" collapsed="false">
      <c r="A182" s="6" t="s">
        <v>6648</v>
      </c>
      <c r="B182" s="8" t="s">
        <v>6297</v>
      </c>
      <c r="C182" s="8" t="s">
        <v>6509</v>
      </c>
      <c r="D182" s="8" t="s">
        <v>6649</v>
      </c>
    </row>
    <row r="183" customFormat="false" ht="14.25" hidden="false" customHeight="false" outlineLevel="0" collapsed="false">
      <c r="A183" s="6" t="s">
        <v>6650</v>
      </c>
      <c r="B183" s="8" t="s">
        <v>6297</v>
      </c>
      <c r="C183" s="8" t="s">
        <v>6509</v>
      </c>
      <c r="D183" s="8" t="s">
        <v>6651</v>
      </c>
    </row>
    <row r="184" customFormat="false" ht="14.25" hidden="false" customHeight="false" outlineLevel="0" collapsed="false">
      <c r="A184" s="6" t="s">
        <v>6652</v>
      </c>
      <c r="B184" s="8" t="s">
        <v>6297</v>
      </c>
      <c r="C184" s="8" t="s">
        <v>6509</v>
      </c>
      <c r="D184" s="8" t="s">
        <v>6653</v>
      </c>
    </row>
    <row r="185" customFormat="false" ht="14.25" hidden="false" customHeight="false" outlineLevel="0" collapsed="false">
      <c r="A185" s="6" t="s">
        <v>6654</v>
      </c>
      <c r="B185" s="8" t="s">
        <v>6297</v>
      </c>
      <c r="C185" s="8" t="s">
        <v>6509</v>
      </c>
      <c r="D185" s="8" t="s">
        <v>6655</v>
      </c>
    </row>
    <row r="186" customFormat="false" ht="14.25" hidden="false" customHeight="false" outlineLevel="0" collapsed="false">
      <c r="A186" s="6" t="s">
        <v>6656</v>
      </c>
      <c r="B186" s="8" t="s">
        <v>6297</v>
      </c>
      <c r="C186" s="8" t="s">
        <v>6509</v>
      </c>
      <c r="D186" s="8" t="s">
        <v>6657</v>
      </c>
    </row>
    <row r="187" customFormat="false" ht="14.25" hidden="false" customHeight="false" outlineLevel="0" collapsed="false">
      <c r="A187" s="6" t="s">
        <v>6658</v>
      </c>
      <c r="B187" s="8" t="s">
        <v>6297</v>
      </c>
      <c r="C187" s="8" t="s">
        <v>6509</v>
      </c>
      <c r="D187" s="8" t="s">
        <v>6659</v>
      </c>
    </row>
    <row r="188" customFormat="false" ht="14.25" hidden="false" customHeight="false" outlineLevel="0" collapsed="false">
      <c r="A188" s="6" t="s">
        <v>6660</v>
      </c>
      <c r="B188" s="8" t="s">
        <v>6297</v>
      </c>
      <c r="C188" s="8" t="s">
        <v>6509</v>
      </c>
      <c r="D188" s="8" t="s">
        <v>6661</v>
      </c>
    </row>
    <row r="189" customFormat="false" ht="14.25" hidden="false" customHeight="false" outlineLevel="0" collapsed="false">
      <c r="A189" s="6" t="s">
        <v>6662</v>
      </c>
      <c r="B189" s="8" t="s">
        <v>6297</v>
      </c>
      <c r="C189" s="8" t="s">
        <v>6509</v>
      </c>
      <c r="D189" s="8" t="s">
        <v>6663</v>
      </c>
    </row>
    <row r="190" customFormat="false" ht="14.25" hidden="false" customHeight="false" outlineLevel="0" collapsed="false">
      <c r="A190" s="6" t="s">
        <v>6664</v>
      </c>
      <c r="B190" s="8" t="s">
        <v>6297</v>
      </c>
      <c r="C190" s="8" t="s">
        <v>6509</v>
      </c>
      <c r="D190" s="8" t="s">
        <v>6665</v>
      </c>
    </row>
    <row r="191" customFormat="false" ht="14.25" hidden="false" customHeight="false" outlineLevel="0" collapsed="false">
      <c r="A191" s="6" t="s">
        <v>6666</v>
      </c>
      <c r="B191" s="8" t="s">
        <v>6297</v>
      </c>
      <c r="C191" s="8" t="s">
        <v>6509</v>
      </c>
      <c r="D191" s="8" t="s">
        <v>6667</v>
      </c>
    </row>
    <row r="192" customFormat="false" ht="14.25" hidden="false" customHeight="false" outlineLevel="0" collapsed="false">
      <c r="A192" s="6" t="s">
        <v>6668</v>
      </c>
      <c r="B192" s="8" t="s">
        <v>6297</v>
      </c>
      <c r="C192" s="8" t="s">
        <v>6509</v>
      </c>
      <c r="D192" s="8" t="s">
        <v>6669</v>
      </c>
    </row>
    <row r="193" customFormat="false" ht="14.25" hidden="false" customHeight="false" outlineLevel="0" collapsed="false">
      <c r="A193" s="6" t="s">
        <v>6670</v>
      </c>
      <c r="B193" s="8" t="s">
        <v>6297</v>
      </c>
      <c r="C193" s="8" t="s">
        <v>6509</v>
      </c>
      <c r="D193" s="8" t="s">
        <v>6671</v>
      </c>
    </row>
    <row r="194" customFormat="false" ht="14.25" hidden="false" customHeight="false" outlineLevel="0" collapsed="false">
      <c r="A194" s="6" t="s">
        <v>6672</v>
      </c>
      <c r="B194" s="8" t="s">
        <v>6297</v>
      </c>
      <c r="C194" s="8" t="s">
        <v>6509</v>
      </c>
      <c r="D194" s="8" t="s">
        <v>6673</v>
      </c>
    </row>
    <row r="195" customFormat="false" ht="14.25" hidden="false" customHeight="false" outlineLevel="0" collapsed="false">
      <c r="A195" s="6" t="s">
        <v>6674</v>
      </c>
      <c r="B195" s="8" t="s">
        <v>6297</v>
      </c>
      <c r="C195" s="8" t="s">
        <v>6509</v>
      </c>
      <c r="D195" s="8" t="s">
        <v>6381</v>
      </c>
    </row>
    <row r="196" customFormat="false" ht="14.25" hidden="false" customHeight="false" outlineLevel="0" collapsed="false">
      <c r="A196" s="6" t="s">
        <v>6675</v>
      </c>
      <c r="B196" s="8" t="s">
        <v>6297</v>
      </c>
      <c r="C196" s="8" t="s">
        <v>6509</v>
      </c>
      <c r="D196" s="8" t="s">
        <v>6676</v>
      </c>
    </row>
    <row r="197" customFormat="false" ht="14.25" hidden="false" customHeight="false" outlineLevel="0" collapsed="false">
      <c r="A197" s="6" t="s">
        <v>6677</v>
      </c>
      <c r="B197" s="8" t="s">
        <v>6297</v>
      </c>
      <c r="C197" s="8" t="s">
        <v>6509</v>
      </c>
      <c r="D197" s="8" t="s">
        <v>6678</v>
      </c>
    </row>
    <row r="198" customFormat="false" ht="14.25" hidden="false" customHeight="false" outlineLevel="0" collapsed="false">
      <c r="A198" s="6" t="s">
        <v>6679</v>
      </c>
      <c r="B198" s="8" t="s">
        <v>6297</v>
      </c>
      <c r="C198" s="8" t="s">
        <v>6509</v>
      </c>
      <c r="D198" s="8" t="s">
        <v>6680</v>
      </c>
    </row>
    <row r="199" customFormat="false" ht="14.25" hidden="false" customHeight="false" outlineLevel="0" collapsed="false">
      <c r="A199" s="6" t="s">
        <v>6681</v>
      </c>
      <c r="B199" s="8" t="s">
        <v>6297</v>
      </c>
      <c r="C199" s="8" t="s">
        <v>6509</v>
      </c>
      <c r="D199" s="8" t="s">
        <v>6682</v>
      </c>
    </row>
    <row r="200" customFormat="false" ht="14.25" hidden="false" customHeight="false" outlineLevel="0" collapsed="false">
      <c r="A200" s="6" t="s">
        <v>6683</v>
      </c>
      <c r="B200" s="8" t="s">
        <v>6297</v>
      </c>
      <c r="C200" s="8" t="s">
        <v>6509</v>
      </c>
      <c r="D200" s="8" t="s">
        <v>6684</v>
      </c>
    </row>
    <row r="201" customFormat="false" ht="14.25" hidden="false" customHeight="false" outlineLevel="0" collapsed="false">
      <c r="A201" s="6" t="s">
        <v>6685</v>
      </c>
      <c r="B201" s="8" t="s">
        <v>6297</v>
      </c>
      <c r="C201" s="8" t="s">
        <v>6509</v>
      </c>
      <c r="D201" s="8" t="s">
        <v>6686</v>
      </c>
    </row>
    <row r="202" customFormat="false" ht="14.25" hidden="false" customHeight="false" outlineLevel="0" collapsed="false">
      <c r="A202" s="6" t="s">
        <v>6687</v>
      </c>
      <c r="B202" s="8" t="s">
        <v>6297</v>
      </c>
      <c r="C202" s="8" t="s">
        <v>6509</v>
      </c>
      <c r="D202" s="8" t="s">
        <v>6688</v>
      </c>
    </row>
    <row r="203" customFormat="false" ht="14.25" hidden="false" customHeight="false" outlineLevel="0" collapsed="false">
      <c r="A203" s="6" t="s">
        <v>6689</v>
      </c>
      <c r="B203" s="8" t="s">
        <v>6297</v>
      </c>
      <c r="C203" s="8" t="s">
        <v>6509</v>
      </c>
      <c r="D203" s="8" t="s">
        <v>6690</v>
      </c>
    </row>
    <row r="204" customFormat="false" ht="14.25" hidden="false" customHeight="false" outlineLevel="0" collapsed="false">
      <c r="A204" s="6" t="s">
        <v>6691</v>
      </c>
      <c r="B204" s="8" t="s">
        <v>6297</v>
      </c>
      <c r="C204" s="8" t="s">
        <v>6509</v>
      </c>
      <c r="D204" s="8" t="s">
        <v>6692</v>
      </c>
    </row>
    <row r="205" customFormat="false" ht="14.25" hidden="false" customHeight="false" outlineLevel="0" collapsed="false">
      <c r="A205" s="6" t="s">
        <v>6693</v>
      </c>
      <c r="B205" s="8" t="s">
        <v>6297</v>
      </c>
      <c r="C205" s="8" t="s">
        <v>6509</v>
      </c>
      <c r="D205" s="8" t="s">
        <v>6694</v>
      </c>
    </row>
    <row r="206" customFormat="false" ht="14.25" hidden="false" customHeight="false" outlineLevel="0" collapsed="false">
      <c r="A206" s="6" t="s">
        <v>6695</v>
      </c>
      <c r="B206" s="8" t="s">
        <v>6297</v>
      </c>
      <c r="C206" s="8" t="s">
        <v>6509</v>
      </c>
      <c r="D206" s="8" t="s">
        <v>6696</v>
      </c>
    </row>
    <row r="207" customFormat="false" ht="14.25" hidden="false" customHeight="false" outlineLevel="0" collapsed="false">
      <c r="A207" s="6" t="s">
        <v>6697</v>
      </c>
      <c r="B207" s="8" t="s">
        <v>6297</v>
      </c>
      <c r="C207" s="8" t="s">
        <v>6509</v>
      </c>
      <c r="D207" s="8" t="s">
        <v>6698</v>
      </c>
    </row>
    <row r="208" customFormat="false" ht="14.25" hidden="false" customHeight="false" outlineLevel="0" collapsed="false">
      <c r="A208" s="6" t="s">
        <v>6699</v>
      </c>
      <c r="B208" s="8" t="s">
        <v>6297</v>
      </c>
      <c r="C208" s="8" t="s">
        <v>6509</v>
      </c>
      <c r="D208" s="8" t="s">
        <v>6700</v>
      </c>
    </row>
    <row r="209" customFormat="false" ht="14.25" hidden="false" customHeight="false" outlineLevel="0" collapsed="false">
      <c r="A209" s="6" t="s">
        <v>6701</v>
      </c>
      <c r="B209" s="8" t="s">
        <v>6297</v>
      </c>
      <c r="C209" s="8" t="s">
        <v>6509</v>
      </c>
      <c r="D209" s="8" t="s">
        <v>6702</v>
      </c>
    </row>
    <row r="210" customFormat="false" ht="14.25" hidden="false" customHeight="false" outlineLevel="0" collapsed="false">
      <c r="A210" s="6" t="s">
        <v>6703</v>
      </c>
      <c r="B210" s="8" t="s">
        <v>6297</v>
      </c>
      <c r="C210" s="8" t="s">
        <v>6509</v>
      </c>
      <c r="D210" s="8" t="s">
        <v>6704</v>
      </c>
    </row>
    <row r="211" customFormat="false" ht="14.25" hidden="false" customHeight="false" outlineLevel="0" collapsed="false">
      <c r="A211" s="6" t="s">
        <v>6705</v>
      </c>
      <c r="B211" s="8" t="s">
        <v>6297</v>
      </c>
      <c r="C211" s="8" t="s">
        <v>6509</v>
      </c>
      <c r="D211" s="8" t="s">
        <v>6706</v>
      </c>
    </row>
    <row r="212" customFormat="false" ht="14.25" hidden="false" customHeight="false" outlineLevel="0" collapsed="false">
      <c r="A212" s="6" t="s">
        <v>6707</v>
      </c>
      <c r="B212" s="8" t="s">
        <v>6297</v>
      </c>
      <c r="C212" s="8" t="s">
        <v>6509</v>
      </c>
      <c r="D212" s="8" t="s">
        <v>6708</v>
      </c>
    </row>
    <row r="213" customFormat="false" ht="14.25" hidden="false" customHeight="false" outlineLevel="0" collapsed="false">
      <c r="A213" s="6" t="s">
        <v>6709</v>
      </c>
      <c r="B213" s="8" t="s">
        <v>6297</v>
      </c>
      <c r="C213" s="8" t="s">
        <v>6509</v>
      </c>
      <c r="D213" s="8" t="s">
        <v>6710</v>
      </c>
    </row>
    <row r="214" customFormat="false" ht="14.25" hidden="false" customHeight="false" outlineLevel="0" collapsed="false">
      <c r="A214" s="6" t="s">
        <v>6711</v>
      </c>
      <c r="B214" s="8" t="s">
        <v>6297</v>
      </c>
      <c r="C214" s="8" t="s">
        <v>6509</v>
      </c>
      <c r="D214" s="8" t="s">
        <v>6712</v>
      </c>
    </row>
    <row r="215" customFormat="false" ht="14.25" hidden="false" customHeight="false" outlineLevel="0" collapsed="false">
      <c r="A215" s="6" t="s">
        <v>6713</v>
      </c>
      <c r="B215" s="8" t="s">
        <v>6297</v>
      </c>
      <c r="C215" s="8" t="s">
        <v>6509</v>
      </c>
      <c r="D215" s="8" t="s">
        <v>6714</v>
      </c>
    </row>
    <row r="216" customFormat="false" ht="14.25" hidden="false" customHeight="false" outlineLevel="0" collapsed="false">
      <c r="A216" s="6" t="s">
        <v>6715</v>
      </c>
      <c r="B216" s="8" t="s">
        <v>6297</v>
      </c>
      <c r="C216" s="8" t="s">
        <v>6509</v>
      </c>
      <c r="D216" s="8" t="s">
        <v>6716</v>
      </c>
    </row>
    <row r="217" customFormat="false" ht="14.25" hidden="false" customHeight="false" outlineLevel="0" collapsed="false">
      <c r="A217" s="6" t="s">
        <v>6717</v>
      </c>
      <c r="B217" s="8" t="s">
        <v>6297</v>
      </c>
      <c r="C217" s="8" t="s">
        <v>6509</v>
      </c>
      <c r="D217" s="8" t="s">
        <v>6718</v>
      </c>
    </row>
    <row r="218" customFormat="false" ht="14.25" hidden="false" customHeight="false" outlineLevel="0" collapsed="false">
      <c r="A218" s="6" t="s">
        <v>6719</v>
      </c>
      <c r="B218" s="8" t="s">
        <v>6297</v>
      </c>
      <c r="C218" s="8" t="s">
        <v>6509</v>
      </c>
      <c r="D218" s="8" t="s">
        <v>6720</v>
      </c>
    </row>
    <row r="219" customFormat="false" ht="14.25" hidden="false" customHeight="false" outlineLevel="0" collapsed="false">
      <c r="A219" s="6" t="s">
        <v>6721</v>
      </c>
      <c r="B219" s="8" t="s">
        <v>6297</v>
      </c>
      <c r="C219" s="8" t="s">
        <v>6509</v>
      </c>
      <c r="D219" s="8" t="s">
        <v>6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漂流瓶的愿望</cp:lastModifiedBy>
  <cp:lastPrinted>2013-01-21T05:45:19Z</cp:lastPrinted>
  <dcterms:modified xsi:type="dcterms:W3CDTF">2020-05-26T01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