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4"/>
  </bookViews>
  <sheets>
    <sheet name="音体美会登分表" sheetId="1" state="visible" r:id="rId2"/>
    <sheet name="核对单" sheetId="2" state="visible" r:id="rId3"/>
    <sheet name="桌贴" sheetId="3" state="visible" r:id="rId4"/>
    <sheet name="总核对信息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总核对信息!$A$1:$K$1</definedName>
    <definedName function="false" hidden="false" localSheetId="1" name="_xlnm.Print_Area" vbProcedure="false">核对单!$A$1:$E$23</definedName>
    <definedName function="false" hidden="false" localSheetId="2" name="_xlnm.Print_Area" vbProcedure="false">桌贴!$A$2:$E$16</definedName>
    <definedName function="false" hidden="false" name="bmqk" vbProcedure="false">#REF!</definedName>
    <definedName function="false" hidden="false" name="jcdm" vbProcedure="false">#REF!</definedName>
    <definedName function="false" hidden="false" name="jcsc" vbProcedure="false">#REF!</definedName>
    <definedName function="false" hidden="false" name="scgsJC" vbProcedure="false">#REF!</definedName>
    <definedName function="false" hidden="false" name="scgsZY" vbProcedure="false">#REF!</definedName>
    <definedName function="false" hidden="false" name="zgscgs" vbProcedure="false">#REF!</definedName>
    <definedName function="false" hidden="false" name="zgzs" vbProcedure="false">#REF!</definedName>
    <definedName function="false" hidden="false" name="zydm" vbProcedure="false">#REF!</definedName>
    <definedName function="false" hidden="false" name="zysc" vbProcedure="false">#REF!</definedName>
    <definedName function="false" hidden="false" name="_xlfn_COUNTIFS" vbProcedure="false"/>
    <definedName function="false" hidden="false" name="学历" vbProcedure="false">[1]Sheet2!$I$2:$I$4</definedName>
    <definedName function="false" hidden="false" name="教师资格种类" vbProcedure="false">[1]Sheet2!$J$2:$J$8</definedName>
    <definedName function="false" hidden="false" name="时间" vbProcedure="false">#REF!</definedName>
    <definedName function="false" hidden="false" name="是否" vbProcedure="false">[1]Sheet2!$H$2:$H$3</definedName>
    <definedName function="false" hidden="false" name="编制教师" vbProcedure="false">[1]Sheet2!$A$2:$A$20</definedName>
    <definedName function="false" hidden="false" name="试场号" vbProcedure="false">#REF!</definedName>
    <definedName function="false" hidden="false" name="课程代码" vbProcedure="false">#REF!</definedName>
    <definedName function="false" hidden="false" name="课程名称" vbProcedure="false">#REF!</definedName>
    <definedName function="false" hidden="false" name="雇员制教师" vbProcedure="false">[1]Sheet2!$D$2:$D$20</definedName>
    <definedName function="false" hidden="false" localSheetId="4" name="Excel_BuiltIn_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3" uniqueCount="290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康市教师招聘笔试成绩登分表（会计）</t>
    </r>
  </si>
  <si>
    <t xml:space="preserve">试场号</t>
  </si>
  <si>
    <t xml:space="preserve">座号</t>
  </si>
  <si>
    <t xml:space="preserve">准考证号</t>
  </si>
  <si>
    <t xml:space="preserve">姓名</t>
  </si>
  <si>
    <t xml:space="preserve">笔试成绩</t>
  </si>
  <si>
    <t xml:space="preserve">备注</t>
  </si>
  <si>
    <t xml:space="preserve">07840049</t>
  </si>
  <si>
    <t xml:space="preserve">078472010223</t>
  </si>
  <si>
    <t xml:space="preserve">杨欣格</t>
  </si>
  <si>
    <t xml:space="preserve">078472010322</t>
  </si>
  <si>
    <t xml:space="preserve">吕海娃</t>
  </si>
  <si>
    <t xml:space="preserve">078472010362</t>
  </si>
  <si>
    <t xml:space="preserve">章巧媛</t>
  </si>
  <si>
    <t xml:space="preserve">078472010450</t>
  </si>
  <si>
    <t xml:space="preserve">陈玲</t>
  </si>
  <si>
    <t xml:space="preserve">078472010568</t>
  </si>
  <si>
    <t xml:space="preserve">胡飞燕</t>
  </si>
  <si>
    <t xml:space="preserve">078472010780</t>
  </si>
  <si>
    <t xml:space="preserve">应岱燕</t>
  </si>
  <si>
    <t xml:space="preserve">078472010844</t>
  </si>
  <si>
    <t xml:space="preserve">郑雅茜</t>
  </si>
  <si>
    <t xml:space="preserve">078472010928</t>
  </si>
  <si>
    <t xml:space="preserve">王芳霞</t>
  </si>
  <si>
    <t xml:space="preserve">078472010955</t>
  </si>
  <si>
    <t xml:space="preserve">田舒畅</t>
  </si>
  <si>
    <t xml:space="preserve">078472011106</t>
  </si>
  <si>
    <t xml:space="preserve">陈柳杉</t>
  </si>
  <si>
    <t xml:space="preserve">078472011203</t>
  </si>
  <si>
    <t xml:space="preserve">黄昭晟</t>
  </si>
  <si>
    <t xml:space="preserve">078472011222</t>
  </si>
  <si>
    <t xml:space="preserve">项晨晨</t>
  </si>
  <si>
    <t xml:space="preserve">工作人员签名：</t>
  </si>
  <si>
    <t xml:space="preserve">改卷人签名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康市教师招聘笔试成绩登分表（学前教育）</t>
    </r>
  </si>
  <si>
    <t xml:space="preserve">07840065</t>
  </si>
  <si>
    <t xml:space="preserve">078472010124</t>
  </si>
  <si>
    <t xml:space="preserve">吕婷婷</t>
  </si>
  <si>
    <t xml:space="preserve">078472010169</t>
  </si>
  <si>
    <t xml:space="preserve">朱亚婷</t>
  </si>
  <si>
    <t xml:space="preserve">078472010243</t>
  </si>
  <si>
    <t xml:space="preserve">姚慧英</t>
  </si>
  <si>
    <t xml:space="preserve">078472010325</t>
  </si>
  <si>
    <t xml:space="preserve">胡静</t>
  </si>
  <si>
    <t xml:space="preserve">078472010326</t>
  </si>
  <si>
    <t xml:space="preserve">卢卓琨</t>
  </si>
  <si>
    <t xml:space="preserve">078472010327</t>
  </si>
  <si>
    <t xml:space="preserve">许永兰</t>
  </si>
  <si>
    <t xml:space="preserve">078472010343</t>
  </si>
  <si>
    <t xml:space="preserve">朱华美</t>
  </si>
  <si>
    <t xml:space="preserve">078472010348</t>
  </si>
  <si>
    <t xml:space="preserve">姚露鸣</t>
  </si>
  <si>
    <t xml:space="preserve">078472010448</t>
  </si>
  <si>
    <t xml:space="preserve">朱芳琳</t>
  </si>
  <si>
    <t xml:space="preserve">078472010558</t>
  </si>
  <si>
    <t xml:space="preserve">李卓倬</t>
  </si>
  <si>
    <t xml:space="preserve">078472010622</t>
  </si>
  <si>
    <t xml:space="preserve">叶楠</t>
  </si>
  <si>
    <t xml:space="preserve">078472010675</t>
  </si>
  <si>
    <t xml:space="preserve">陈思曼</t>
  </si>
  <si>
    <t xml:space="preserve">078472010737</t>
  </si>
  <si>
    <t xml:space="preserve">梅方苗</t>
  </si>
  <si>
    <t xml:space="preserve">078472010950</t>
  </si>
  <si>
    <t xml:space="preserve">卢少蒙</t>
  </si>
  <si>
    <t xml:space="preserve">078472010951</t>
  </si>
  <si>
    <t xml:space="preserve">童笑</t>
  </si>
  <si>
    <t xml:space="preserve">078472010952</t>
  </si>
  <si>
    <t xml:space="preserve">胡阳芷</t>
  </si>
  <si>
    <t xml:space="preserve">078472010953</t>
  </si>
  <si>
    <t xml:space="preserve">王灵姬</t>
  </si>
  <si>
    <t xml:space="preserve">078472010965</t>
  </si>
  <si>
    <t xml:space="preserve">王冬梅</t>
  </si>
  <si>
    <t xml:space="preserve">078472011028</t>
  </si>
  <si>
    <t xml:space="preserve">应琛</t>
  </si>
  <si>
    <t xml:space="preserve">078472011057</t>
  </si>
  <si>
    <t xml:space="preserve">王婷婷</t>
  </si>
  <si>
    <t xml:space="preserve">078472011205</t>
  </si>
  <si>
    <t xml:space="preserve">方祎璐</t>
  </si>
  <si>
    <t xml:space="preserve">078472011308</t>
  </si>
  <si>
    <t xml:space="preserve">陈方巧</t>
  </si>
  <si>
    <t xml:space="preserve">078472011304</t>
  </si>
  <si>
    <t xml:space="preserve">陈燕芳</t>
  </si>
  <si>
    <t xml:space="preserve">浙江省教师录用考试考场核对单</t>
  </si>
  <si>
    <r>
      <rPr>
        <sz val="9"/>
        <rFont val="宋体"/>
        <family val="0"/>
        <charset val="134"/>
      </rPr>
      <t xml:space="preserve">1-078472010009-</t>
    </r>
    <r>
      <rPr>
        <sz val="9"/>
        <rFont val="Noto Sans"/>
        <family val="2"/>
      </rPr>
      <t xml:space="preserve">吴西月</t>
    </r>
  </si>
  <si>
    <r>
      <rPr>
        <sz val="9"/>
        <rFont val="宋体"/>
        <family val="0"/>
        <charset val="134"/>
      </rPr>
      <t xml:space="preserve">10-078472010301-</t>
    </r>
    <r>
      <rPr>
        <sz val="9"/>
        <rFont val="Noto Sans"/>
        <family val="2"/>
      </rPr>
      <t xml:space="preserve">朱叶群</t>
    </r>
  </si>
  <si>
    <r>
      <rPr>
        <sz val="9"/>
        <rFont val="宋体"/>
        <family val="0"/>
        <charset val="134"/>
      </rPr>
      <t xml:space="preserve">11-078472010323-</t>
    </r>
    <r>
      <rPr>
        <sz val="9"/>
        <rFont val="Noto Sans"/>
        <family val="2"/>
      </rPr>
      <t xml:space="preserve">胡润芝</t>
    </r>
  </si>
  <si>
    <r>
      <rPr>
        <sz val="9"/>
        <rFont val="宋体"/>
        <family val="0"/>
        <charset val="134"/>
      </rPr>
      <t xml:space="preserve">12-078472010363-</t>
    </r>
    <r>
      <rPr>
        <sz val="9"/>
        <rFont val="Noto Sans"/>
        <family val="2"/>
      </rPr>
      <t xml:space="preserve">何毓颖</t>
    </r>
  </si>
  <si>
    <r>
      <rPr>
        <sz val="9"/>
        <rFont val="宋体"/>
        <family val="0"/>
        <charset val="134"/>
      </rPr>
      <t xml:space="preserve">13-078472010403-</t>
    </r>
    <r>
      <rPr>
        <sz val="9"/>
        <rFont val="Noto Sans"/>
        <family val="2"/>
      </rPr>
      <t xml:space="preserve">付小晗</t>
    </r>
  </si>
  <si>
    <t xml:space="preserve">体温：    考生签名：</t>
  </si>
  <si>
    <r>
      <rPr>
        <sz val="9"/>
        <rFont val="宋体"/>
        <family val="0"/>
        <charset val="134"/>
      </rPr>
      <t xml:space="preserve">14-078472010446-</t>
    </r>
    <r>
      <rPr>
        <sz val="9"/>
        <rFont val="Noto Sans"/>
        <family val="2"/>
      </rPr>
      <t xml:space="preserve">郑婷婷</t>
    </r>
  </si>
  <si>
    <r>
      <rPr>
        <sz val="9"/>
        <rFont val="宋体"/>
        <family val="0"/>
        <charset val="134"/>
      </rPr>
      <t xml:space="preserve">15-078472010469-</t>
    </r>
    <r>
      <rPr>
        <sz val="9"/>
        <rFont val="Noto Sans"/>
        <family val="2"/>
      </rPr>
      <t xml:space="preserve">徐润玉</t>
    </r>
  </si>
  <si>
    <r>
      <rPr>
        <sz val="9"/>
        <rFont val="宋体"/>
        <family val="0"/>
        <charset val="134"/>
      </rPr>
      <t xml:space="preserve">16-078472010498-</t>
    </r>
    <r>
      <rPr>
        <sz val="9"/>
        <rFont val="Noto Sans"/>
        <family val="2"/>
      </rPr>
      <t xml:space="preserve">徐伟强</t>
    </r>
  </si>
  <si>
    <r>
      <rPr>
        <sz val="9"/>
        <rFont val="宋体"/>
        <family val="0"/>
        <charset val="134"/>
      </rPr>
      <t xml:space="preserve">17-078472010529-</t>
    </r>
    <r>
      <rPr>
        <sz val="9"/>
        <rFont val="Noto Sans"/>
        <family val="2"/>
      </rPr>
      <t xml:space="preserve">韩佳琳</t>
    </r>
  </si>
  <si>
    <r>
      <rPr>
        <sz val="9"/>
        <rFont val="宋体"/>
        <family val="0"/>
        <charset val="134"/>
      </rPr>
      <t xml:space="preserve">18-078472010549-</t>
    </r>
    <r>
      <rPr>
        <sz val="9"/>
        <rFont val="Noto Sans"/>
        <family val="2"/>
      </rPr>
      <t xml:space="preserve">徐妤祺</t>
    </r>
  </si>
  <si>
    <r>
      <rPr>
        <sz val="9"/>
        <rFont val="宋体"/>
        <family val="0"/>
        <charset val="134"/>
      </rPr>
      <t xml:space="preserve">19-078472010578-</t>
    </r>
    <r>
      <rPr>
        <sz val="9"/>
        <rFont val="Noto Sans"/>
        <family val="2"/>
      </rPr>
      <t xml:space="preserve">徐洁馨</t>
    </r>
  </si>
  <si>
    <r>
      <rPr>
        <sz val="9"/>
        <rFont val="宋体"/>
        <family val="0"/>
        <charset val="134"/>
      </rPr>
      <t xml:space="preserve">2-078472010072-</t>
    </r>
    <r>
      <rPr>
        <sz val="9"/>
        <rFont val="Noto Sans"/>
        <family val="2"/>
      </rPr>
      <t xml:space="preserve">胡应梦慧</t>
    </r>
  </si>
  <si>
    <r>
      <rPr>
        <sz val="9"/>
        <rFont val="宋体"/>
        <family val="0"/>
        <charset val="134"/>
      </rPr>
      <t xml:space="preserve">20-078472010583-</t>
    </r>
    <r>
      <rPr>
        <sz val="9"/>
        <rFont val="Noto Sans"/>
        <family val="2"/>
      </rPr>
      <t xml:space="preserve">潘柳莹</t>
    </r>
  </si>
  <si>
    <r>
      <rPr>
        <sz val="9"/>
        <rFont val="宋体"/>
        <family val="0"/>
        <charset val="134"/>
      </rPr>
      <t xml:space="preserve">21-078472010613-</t>
    </r>
    <r>
      <rPr>
        <sz val="9"/>
        <rFont val="Noto Sans"/>
        <family val="2"/>
      </rPr>
      <t xml:space="preserve">杜虹珊</t>
    </r>
  </si>
  <si>
    <r>
      <rPr>
        <sz val="9"/>
        <rFont val="宋体"/>
        <family val="0"/>
        <charset val="134"/>
      </rPr>
      <t xml:space="preserve">22-078472010628-</t>
    </r>
    <r>
      <rPr>
        <sz val="9"/>
        <rFont val="Noto Sans"/>
        <family val="2"/>
      </rPr>
      <t xml:space="preserve">楼彦伶</t>
    </r>
  </si>
  <si>
    <r>
      <rPr>
        <sz val="9"/>
        <rFont val="宋体"/>
        <family val="0"/>
        <charset val="134"/>
      </rPr>
      <t xml:space="preserve">23-078472010643-</t>
    </r>
    <r>
      <rPr>
        <sz val="9"/>
        <rFont val="Noto Sans"/>
        <family val="2"/>
      </rPr>
      <t xml:space="preserve">沈梦佳</t>
    </r>
  </si>
  <si>
    <r>
      <rPr>
        <sz val="9"/>
        <rFont val="宋体"/>
        <family val="0"/>
        <charset val="134"/>
      </rPr>
      <t xml:space="preserve">24-078472010712-</t>
    </r>
    <r>
      <rPr>
        <sz val="9"/>
        <rFont val="Noto Sans"/>
        <family val="2"/>
      </rPr>
      <t xml:space="preserve">任晓</t>
    </r>
  </si>
  <si>
    <r>
      <rPr>
        <sz val="9"/>
        <rFont val="宋体"/>
        <family val="0"/>
        <charset val="134"/>
      </rPr>
      <t xml:space="preserve">25-078472010722-</t>
    </r>
    <r>
      <rPr>
        <sz val="9"/>
        <rFont val="Noto Sans"/>
        <family val="2"/>
      </rPr>
      <t xml:space="preserve">周攀攀</t>
    </r>
  </si>
  <si>
    <r>
      <rPr>
        <sz val="9"/>
        <rFont val="宋体"/>
        <family val="0"/>
        <charset val="134"/>
      </rPr>
      <t xml:space="preserve">26-078472010755-</t>
    </r>
    <r>
      <rPr>
        <sz val="9"/>
        <rFont val="Noto Sans"/>
        <family val="2"/>
      </rPr>
      <t xml:space="preserve">徐呈呈</t>
    </r>
  </si>
  <si>
    <r>
      <rPr>
        <sz val="9"/>
        <rFont val="宋体"/>
        <family val="0"/>
        <charset val="134"/>
      </rPr>
      <t xml:space="preserve">27-078472010758-</t>
    </r>
    <r>
      <rPr>
        <sz val="9"/>
        <rFont val="Noto Sans"/>
        <family val="2"/>
      </rPr>
      <t xml:space="preserve">赏凌烨</t>
    </r>
  </si>
  <si>
    <r>
      <rPr>
        <sz val="9"/>
        <rFont val="宋体"/>
        <family val="0"/>
        <charset val="134"/>
      </rPr>
      <t xml:space="preserve">28-078472010806-</t>
    </r>
    <r>
      <rPr>
        <sz val="9"/>
        <rFont val="Noto Sans"/>
        <family val="2"/>
      </rPr>
      <t xml:space="preserve">赵罗吉</t>
    </r>
  </si>
  <si>
    <r>
      <rPr>
        <sz val="9"/>
        <rFont val="宋体"/>
        <family val="0"/>
        <charset val="134"/>
      </rPr>
      <t xml:space="preserve">29-078472010813-</t>
    </r>
    <r>
      <rPr>
        <sz val="9"/>
        <rFont val="Noto Sans"/>
        <family val="2"/>
      </rPr>
      <t xml:space="preserve">吴若梦</t>
    </r>
  </si>
  <si>
    <r>
      <rPr>
        <sz val="9"/>
        <rFont val="宋体"/>
        <family val="0"/>
        <charset val="134"/>
      </rPr>
      <t xml:space="preserve">3-078472010119-</t>
    </r>
    <r>
      <rPr>
        <sz val="9"/>
        <rFont val="Noto Sans"/>
        <family val="2"/>
      </rPr>
      <t xml:space="preserve">应淑颖</t>
    </r>
  </si>
  <si>
    <r>
      <rPr>
        <sz val="9"/>
        <rFont val="宋体"/>
        <family val="0"/>
        <charset val="134"/>
      </rPr>
      <t xml:space="preserve">30-078472010853-</t>
    </r>
    <r>
      <rPr>
        <sz val="9"/>
        <rFont val="Noto Sans"/>
        <family val="2"/>
      </rPr>
      <t xml:space="preserve">项依柔</t>
    </r>
  </si>
  <si>
    <r>
      <rPr>
        <sz val="9"/>
        <rFont val="宋体"/>
        <family val="0"/>
        <charset val="134"/>
      </rPr>
      <t xml:space="preserve">4-078472010151-</t>
    </r>
    <r>
      <rPr>
        <sz val="9"/>
        <rFont val="Noto Sans"/>
        <family val="2"/>
      </rPr>
      <t xml:space="preserve">陈美婷</t>
    </r>
  </si>
  <si>
    <r>
      <rPr>
        <sz val="9"/>
        <rFont val="宋体"/>
        <family val="0"/>
        <charset val="134"/>
      </rPr>
      <t xml:space="preserve">5-078472010171-</t>
    </r>
    <r>
      <rPr>
        <sz val="9"/>
        <rFont val="Noto Sans"/>
        <family val="2"/>
      </rPr>
      <t xml:space="preserve">应勤斐</t>
    </r>
  </si>
  <si>
    <r>
      <rPr>
        <sz val="9"/>
        <rFont val="宋体"/>
        <family val="0"/>
        <charset val="134"/>
      </rPr>
      <t xml:space="preserve">6-078472010208-</t>
    </r>
    <r>
      <rPr>
        <sz val="9"/>
        <rFont val="Noto Sans"/>
        <family val="2"/>
      </rPr>
      <t xml:space="preserve">徐英敏</t>
    </r>
  </si>
  <si>
    <r>
      <rPr>
        <sz val="9"/>
        <rFont val="宋体"/>
        <family val="0"/>
        <charset val="134"/>
      </rPr>
      <t xml:space="preserve">7-078472010237-</t>
    </r>
    <r>
      <rPr>
        <sz val="9"/>
        <rFont val="Noto Sans"/>
        <family val="2"/>
      </rPr>
      <t xml:space="preserve">汪婷</t>
    </r>
  </si>
  <si>
    <r>
      <rPr>
        <sz val="9"/>
        <rFont val="宋体"/>
        <family val="0"/>
        <charset val="134"/>
      </rPr>
      <t xml:space="preserve">8-078472010281-</t>
    </r>
    <r>
      <rPr>
        <sz val="9"/>
        <rFont val="Noto Sans"/>
        <family val="2"/>
      </rPr>
      <t xml:space="preserve">应佳丽</t>
    </r>
  </si>
  <si>
    <r>
      <rPr>
        <sz val="9"/>
        <rFont val="宋体"/>
        <family val="0"/>
        <charset val="134"/>
      </rPr>
      <t xml:space="preserve">9-078472010289-</t>
    </r>
    <r>
      <rPr>
        <sz val="9"/>
        <rFont val="Noto Sans"/>
        <family val="2"/>
      </rPr>
      <t xml:space="preserve">朱琪忻</t>
    </r>
  </si>
  <si>
    <t xml:space="preserve">课程代码：</t>
  </si>
  <si>
    <t xml:space="preserve">试场号：</t>
  </si>
  <si>
    <t xml:space="preserve">07840001</t>
  </si>
  <si>
    <t xml:space="preserve">上午</t>
  </si>
  <si>
    <t xml:space="preserve">请将首考号未五位抄入试卷密封纸上</t>
  </si>
  <si>
    <t xml:space="preserve">       考点：永康二中</t>
  </si>
  <si>
    <t xml:space="preserve">课程代码</t>
  </si>
  <si>
    <t xml:space="preserve">考试时间</t>
  </si>
  <si>
    <t xml:space="preserve">F7</t>
  </si>
  <si>
    <t xml:space="preserve">F8</t>
  </si>
  <si>
    <t xml:space="preserve">F9</t>
  </si>
  <si>
    <t xml:space="preserve">核对</t>
  </si>
  <si>
    <t xml:space="preserve">F11</t>
  </si>
  <si>
    <t xml:space="preserve">1</t>
  </si>
  <si>
    <t xml:space="preserve">078472010009</t>
  </si>
  <si>
    <t xml:space="preserve">吴西月</t>
  </si>
  <si>
    <t xml:space="preserve">100</t>
  </si>
  <si>
    <t xml:space="preserve">2020-05-23 09:00-11:30</t>
  </si>
  <si>
    <t xml:space="preserve">教育基础知识（高中、初中）</t>
  </si>
  <si>
    <t xml:space="preserve">语文（高中、初中）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078400011078472010009100</t>
  </si>
  <si>
    <t xml:space="preserve">10</t>
  </si>
  <si>
    <t xml:space="preserve">078472010301</t>
  </si>
  <si>
    <t xml:space="preserve">朱叶群</t>
  </si>
  <si>
    <r>
      <rPr>
        <sz val="55"/>
        <rFont val="Noto Sans"/>
        <family val="2"/>
      </rPr>
      <t xml:space="preserve">高一</t>
    </r>
    <r>
      <rPr>
        <sz val="55"/>
        <rFont val="宋体"/>
        <family val="0"/>
        <charset val="134"/>
      </rPr>
      <t xml:space="preserve">7</t>
    </r>
    <r>
      <rPr>
        <sz val="55"/>
        <rFont val="Noto Sans"/>
        <family val="2"/>
      </rPr>
      <t xml:space="preserve">班</t>
    </r>
  </si>
  <si>
    <t xml:space="preserve">0784000110078472010301100</t>
  </si>
  <si>
    <r>
      <rPr>
        <sz val="12"/>
        <rFont val="宋体"/>
        <family val="0"/>
        <charset val="134"/>
      </rPr>
      <t xml:space="preserve">078472010009 </t>
    </r>
    <r>
      <rPr>
        <sz val="12"/>
        <rFont val="Noto Sans"/>
        <family val="2"/>
      </rPr>
      <t xml:space="preserve">吴西月</t>
    </r>
  </si>
  <si>
    <r>
      <rPr>
        <sz val="12"/>
        <rFont val="宋体"/>
        <family val="0"/>
        <charset val="134"/>
      </rPr>
      <t xml:space="preserve">078472010301 </t>
    </r>
    <r>
      <rPr>
        <sz val="12"/>
        <rFont val="Noto Sans"/>
        <family val="2"/>
      </rPr>
      <t xml:space="preserve">朱叶群</t>
    </r>
  </si>
  <si>
    <r>
      <rPr>
        <sz val="12"/>
        <rFont val="宋体"/>
        <family val="0"/>
        <charset val="134"/>
      </rPr>
      <t xml:space="preserve">078472010323 </t>
    </r>
    <r>
      <rPr>
        <sz val="12"/>
        <rFont val="Noto Sans"/>
        <family val="2"/>
      </rPr>
      <t xml:space="preserve">胡润芝</t>
    </r>
  </si>
  <si>
    <r>
      <rPr>
        <sz val="12"/>
        <rFont val="宋体"/>
        <family val="0"/>
        <charset val="134"/>
      </rPr>
      <t xml:space="preserve">078472010363 </t>
    </r>
    <r>
      <rPr>
        <sz val="12"/>
        <rFont val="Noto Sans"/>
        <family val="2"/>
      </rPr>
      <t xml:space="preserve">何毓颖</t>
    </r>
  </si>
  <si>
    <r>
      <rPr>
        <sz val="12"/>
        <rFont val="宋体"/>
        <family val="0"/>
        <charset val="134"/>
      </rPr>
      <t xml:space="preserve">078472010403 </t>
    </r>
    <r>
      <rPr>
        <sz val="12"/>
        <rFont val="Noto Sans"/>
        <family val="2"/>
      </rPr>
      <t xml:space="preserve">付小晗</t>
    </r>
  </si>
  <si>
    <t xml:space="preserve">11</t>
  </si>
  <si>
    <t xml:space="preserve">078472010323</t>
  </si>
  <si>
    <t xml:space="preserve">胡润芝</t>
  </si>
  <si>
    <t xml:space="preserve">0784000111078472010323100</t>
  </si>
  <si>
    <t xml:space="preserve">12</t>
  </si>
  <si>
    <t xml:space="preserve">078472010363</t>
  </si>
  <si>
    <t xml:space="preserve">何毓颖</t>
  </si>
  <si>
    <t xml:space="preserve">0784000112078472010363100</t>
  </si>
  <si>
    <r>
      <rPr>
        <sz val="12"/>
        <rFont val="宋体"/>
        <family val="0"/>
        <charset val="134"/>
      </rPr>
      <t xml:space="preserve">078472010446 </t>
    </r>
    <r>
      <rPr>
        <sz val="12"/>
        <rFont val="Noto Sans"/>
        <family val="2"/>
      </rPr>
      <t xml:space="preserve">郑婷婷</t>
    </r>
  </si>
  <si>
    <r>
      <rPr>
        <sz val="12"/>
        <rFont val="宋体"/>
        <family val="0"/>
        <charset val="134"/>
      </rPr>
      <t xml:space="preserve">078472010469 </t>
    </r>
    <r>
      <rPr>
        <sz val="12"/>
        <rFont val="Noto Sans"/>
        <family val="2"/>
      </rPr>
      <t xml:space="preserve">徐润玉</t>
    </r>
  </si>
  <si>
    <r>
      <rPr>
        <sz val="12"/>
        <rFont val="宋体"/>
        <family val="0"/>
        <charset val="134"/>
      </rPr>
      <t xml:space="preserve">078472010498 </t>
    </r>
    <r>
      <rPr>
        <sz val="12"/>
        <rFont val="Noto Sans"/>
        <family val="2"/>
      </rPr>
      <t xml:space="preserve">徐伟强</t>
    </r>
  </si>
  <si>
    <r>
      <rPr>
        <sz val="12"/>
        <rFont val="宋体"/>
        <family val="0"/>
        <charset val="134"/>
      </rPr>
      <t xml:space="preserve">078472010529 </t>
    </r>
    <r>
      <rPr>
        <sz val="12"/>
        <rFont val="Noto Sans"/>
        <family val="2"/>
      </rPr>
      <t xml:space="preserve">韩佳琳</t>
    </r>
  </si>
  <si>
    <r>
      <rPr>
        <sz val="12"/>
        <rFont val="宋体"/>
        <family val="0"/>
        <charset val="134"/>
      </rPr>
      <t xml:space="preserve">078472010549 </t>
    </r>
    <r>
      <rPr>
        <sz val="12"/>
        <rFont val="Noto Sans"/>
        <family val="2"/>
      </rPr>
      <t xml:space="preserve">徐妤祺</t>
    </r>
  </si>
  <si>
    <t xml:space="preserve">13</t>
  </si>
  <si>
    <t xml:space="preserve">078472010403</t>
  </si>
  <si>
    <t xml:space="preserve">付小晗</t>
  </si>
  <si>
    <t xml:space="preserve">0784000113078472010403100</t>
  </si>
  <si>
    <t xml:space="preserve">14</t>
  </si>
  <si>
    <t xml:space="preserve">078472010446</t>
  </si>
  <si>
    <t xml:space="preserve">郑婷婷</t>
  </si>
  <si>
    <t xml:space="preserve">0784000114078472010446100</t>
  </si>
  <si>
    <r>
      <rPr>
        <sz val="12"/>
        <rFont val="宋体"/>
        <family val="0"/>
        <charset val="134"/>
      </rPr>
      <t xml:space="preserve">078472010578 </t>
    </r>
    <r>
      <rPr>
        <sz val="12"/>
        <rFont val="Noto Sans"/>
        <family val="2"/>
      </rPr>
      <t xml:space="preserve">徐洁馨</t>
    </r>
  </si>
  <si>
    <r>
      <rPr>
        <sz val="12"/>
        <rFont val="宋体"/>
        <family val="0"/>
        <charset val="134"/>
      </rPr>
      <t xml:space="preserve">078472010072 </t>
    </r>
    <r>
      <rPr>
        <sz val="12"/>
        <rFont val="Noto Sans"/>
        <family val="2"/>
      </rPr>
      <t xml:space="preserve">胡应梦慧</t>
    </r>
  </si>
  <si>
    <r>
      <rPr>
        <sz val="12"/>
        <rFont val="宋体"/>
        <family val="0"/>
        <charset val="134"/>
      </rPr>
      <t xml:space="preserve">078472010583 </t>
    </r>
    <r>
      <rPr>
        <sz val="12"/>
        <rFont val="Noto Sans"/>
        <family val="2"/>
      </rPr>
      <t xml:space="preserve">潘柳莹</t>
    </r>
  </si>
  <si>
    <r>
      <rPr>
        <sz val="12"/>
        <rFont val="宋体"/>
        <family val="0"/>
        <charset val="134"/>
      </rPr>
      <t xml:space="preserve">078472010613 </t>
    </r>
    <r>
      <rPr>
        <sz val="12"/>
        <rFont val="Noto Sans"/>
        <family val="2"/>
      </rPr>
      <t xml:space="preserve">杜虹珊</t>
    </r>
  </si>
  <si>
    <r>
      <rPr>
        <sz val="12"/>
        <rFont val="宋体"/>
        <family val="0"/>
        <charset val="134"/>
      </rPr>
      <t xml:space="preserve">078472010628 </t>
    </r>
    <r>
      <rPr>
        <sz val="12"/>
        <rFont val="Noto Sans"/>
        <family val="2"/>
      </rPr>
      <t xml:space="preserve">楼彦伶</t>
    </r>
  </si>
  <si>
    <t xml:space="preserve">15</t>
  </si>
  <si>
    <t xml:space="preserve">078472010469</t>
  </si>
  <si>
    <t xml:space="preserve">徐润玉</t>
  </si>
  <si>
    <t xml:space="preserve">0784000115078472010469100</t>
  </si>
  <si>
    <t xml:space="preserve">16</t>
  </si>
  <si>
    <t xml:space="preserve">078472010498</t>
  </si>
  <si>
    <t xml:space="preserve">徐伟强</t>
  </si>
  <si>
    <t xml:space="preserve">0784000116078472010498100</t>
  </si>
  <si>
    <r>
      <rPr>
        <sz val="12"/>
        <rFont val="宋体"/>
        <family val="0"/>
        <charset val="134"/>
      </rPr>
      <t xml:space="preserve">078472010643 </t>
    </r>
    <r>
      <rPr>
        <sz val="12"/>
        <rFont val="Noto Sans"/>
        <family val="2"/>
      </rPr>
      <t xml:space="preserve">沈梦佳</t>
    </r>
  </si>
  <si>
    <r>
      <rPr>
        <sz val="12"/>
        <rFont val="宋体"/>
        <family val="0"/>
        <charset val="134"/>
      </rPr>
      <t xml:space="preserve">078472010712 </t>
    </r>
    <r>
      <rPr>
        <sz val="12"/>
        <rFont val="Noto Sans"/>
        <family val="2"/>
      </rPr>
      <t xml:space="preserve">任晓</t>
    </r>
  </si>
  <si>
    <r>
      <rPr>
        <sz val="12"/>
        <rFont val="宋体"/>
        <family val="0"/>
        <charset val="134"/>
      </rPr>
      <t xml:space="preserve">078472010722 </t>
    </r>
    <r>
      <rPr>
        <sz val="12"/>
        <rFont val="Noto Sans"/>
        <family val="2"/>
      </rPr>
      <t xml:space="preserve">周攀攀</t>
    </r>
  </si>
  <si>
    <r>
      <rPr>
        <sz val="12"/>
        <rFont val="宋体"/>
        <family val="0"/>
        <charset val="134"/>
      </rPr>
      <t xml:space="preserve">078472010755 </t>
    </r>
    <r>
      <rPr>
        <sz val="12"/>
        <rFont val="Noto Sans"/>
        <family val="2"/>
      </rPr>
      <t xml:space="preserve">徐呈呈</t>
    </r>
  </si>
  <si>
    <r>
      <rPr>
        <sz val="12"/>
        <rFont val="宋体"/>
        <family val="0"/>
        <charset val="134"/>
      </rPr>
      <t xml:space="preserve">078472010758 </t>
    </r>
    <r>
      <rPr>
        <sz val="12"/>
        <rFont val="Noto Sans"/>
        <family val="2"/>
      </rPr>
      <t xml:space="preserve">赏凌烨</t>
    </r>
  </si>
  <si>
    <t xml:space="preserve">17</t>
  </si>
  <si>
    <t xml:space="preserve">078472010529</t>
  </si>
  <si>
    <t xml:space="preserve">韩佳琳</t>
  </si>
  <si>
    <t xml:space="preserve">0784000117078472010529100</t>
  </si>
  <si>
    <t xml:space="preserve">18</t>
  </si>
  <si>
    <t xml:space="preserve">078472010549</t>
  </si>
  <si>
    <t xml:space="preserve">徐妤祺</t>
  </si>
  <si>
    <t xml:space="preserve">0784000118078472010549100</t>
  </si>
  <si>
    <r>
      <rPr>
        <sz val="12"/>
        <rFont val="宋体"/>
        <family val="0"/>
        <charset val="134"/>
      </rPr>
      <t xml:space="preserve">078472010806 </t>
    </r>
    <r>
      <rPr>
        <sz val="12"/>
        <rFont val="Noto Sans"/>
        <family val="2"/>
      </rPr>
      <t xml:space="preserve">赵罗吉</t>
    </r>
  </si>
  <si>
    <r>
      <rPr>
        <sz val="12"/>
        <rFont val="宋体"/>
        <family val="0"/>
        <charset val="134"/>
      </rPr>
      <t xml:space="preserve">078472010813 </t>
    </r>
    <r>
      <rPr>
        <sz val="12"/>
        <rFont val="Noto Sans"/>
        <family val="2"/>
      </rPr>
      <t xml:space="preserve">吴若梦</t>
    </r>
  </si>
  <si>
    <r>
      <rPr>
        <sz val="12"/>
        <rFont val="宋体"/>
        <family val="0"/>
        <charset val="134"/>
      </rPr>
      <t xml:space="preserve">078472010119 </t>
    </r>
    <r>
      <rPr>
        <sz val="12"/>
        <rFont val="Noto Sans"/>
        <family val="2"/>
      </rPr>
      <t xml:space="preserve">应淑颖</t>
    </r>
  </si>
  <si>
    <r>
      <rPr>
        <sz val="12"/>
        <rFont val="宋体"/>
        <family val="0"/>
        <charset val="134"/>
      </rPr>
      <t xml:space="preserve">078472010853 </t>
    </r>
    <r>
      <rPr>
        <sz val="12"/>
        <rFont val="Noto Sans"/>
        <family val="2"/>
      </rPr>
      <t xml:space="preserve">项依柔</t>
    </r>
  </si>
  <si>
    <r>
      <rPr>
        <sz val="12"/>
        <rFont val="宋体"/>
        <family val="0"/>
        <charset val="134"/>
      </rPr>
      <t xml:space="preserve">078472010151 </t>
    </r>
    <r>
      <rPr>
        <sz val="12"/>
        <rFont val="Noto Sans"/>
        <family val="2"/>
      </rPr>
      <t xml:space="preserve">陈美婷</t>
    </r>
  </si>
  <si>
    <t xml:space="preserve">19</t>
  </si>
  <si>
    <t xml:space="preserve">078472010578</t>
  </si>
  <si>
    <t xml:space="preserve">徐洁馨</t>
  </si>
  <si>
    <t xml:space="preserve">0784000119078472010578100</t>
  </si>
  <si>
    <t xml:space="preserve">2</t>
  </si>
  <si>
    <t xml:space="preserve">078472010072</t>
  </si>
  <si>
    <t xml:space="preserve">胡应梦慧</t>
  </si>
  <si>
    <t xml:space="preserve">078400012078472010072100</t>
  </si>
  <si>
    <r>
      <rPr>
        <sz val="12"/>
        <rFont val="宋体"/>
        <family val="0"/>
        <charset val="134"/>
      </rPr>
      <t xml:space="preserve">078472010171 </t>
    </r>
    <r>
      <rPr>
        <sz val="12"/>
        <rFont val="Noto Sans"/>
        <family val="2"/>
      </rPr>
      <t xml:space="preserve">应勤斐</t>
    </r>
  </si>
  <si>
    <r>
      <rPr>
        <sz val="12"/>
        <rFont val="宋体"/>
        <family val="0"/>
        <charset val="134"/>
      </rPr>
      <t xml:space="preserve">078472010208 </t>
    </r>
    <r>
      <rPr>
        <sz val="12"/>
        <rFont val="Noto Sans"/>
        <family val="2"/>
      </rPr>
      <t xml:space="preserve">徐英敏</t>
    </r>
  </si>
  <si>
    <r>
      <rPr>
        <sz val="12"/>
        <rFont val="宋体"/>
        <family val="0"/>
        <charset val="134"/>
      </rPr>
      <t xml:space="preserve">078472010237 </t>
    </r>
    <r>
      <rPr>
        <sz val="12"/>
        <rFont val="Noto Sans"/>
        <family val="2"/>
      </rPr>
      <t xml:space="preserve">汪婷</t>
    </r>
  </si>
  <si>
    <r>
      <rPr>
        <sz val="12"/>
        <rFont val="宋体"/>
        <family val="0"/>
        <charset val="134"/>
      </rPr>
      <t xml:space="preserve">078472010281 </t>
    </r>
    <r>
      <rPr>
        <sz val="12"/>
        <rFont val="Noto Sans"/>
        <family val="2"/>
      </rPr>
      <t xml:space="preserve">应佳丽</t>
    </r>
  </si>
  <si>
    <r>
      <rPr>
        <sz val="12"/>
        <rFont val="宋体"/>
        <family val="0"/>
        <charset val="134"/>
      </rPr>
      <t xml:space="preserve">078472010289 </t>
    </r>
    <r>
      <rPr>
        <sz val="12"/>
        <rFont val="Noto Sans"/>
        <family val="2"/>
      </rPr>
      <t xml:space="preserve">朱琪忻</t>
    </r>
  </si>
  <si>
    <t xml:space="preserve">20</t>
  </si>
  <si>
    <t xml:space="preserve">078472010583</t>
  </si>
  <si>
    <t xml:space="preserve">潘柳莹</t>
  </si>
  <si>
    <t xml:space="preserve">0784000120078472010583100</t>
  </si>
  <si>
    <t xml:space="preserve">21</t>
  </si>
  <si>
    <t xml:space="preserve">078472010613</t>
  </si>
  <si>
    <t xml:space="preserve">杜虹珊</t>
  </si>
  <si>
    <t xml:space="preserve">0784000121078472010613100</t>
  </si>
  <si>
    <t xml:space="preserve">22</t>
  </si>
  <si>
    <t xml:space="preserve">078472010628</t>
  </si>
  <si>
    <t xml:space="preserve">楼彦伶</t>
  </si>
  <si>
    <t xml:space="preserve">0784000122078472010628100</t>
  </si>
  <si>
    <t xml:space="preserve">23</t>
  </si>
  <si>
    <t xml:space="preserve">078472010643</t>
  </si>
  <si>
    <t xml:space="preserve">沈梦佳</t>
  </si>
  <si>
    <t xml:space="preserve">0784000123078472010643100</t>
  </si>
  <si>
    <t xml:space="preserve">24</t>
  </si>
  <si>
    <t xml:space="preserve">078472010712</t>
  </si>
  <si>
    <t xml:space="preserve">任晓</t>
  </si>
  <si>
    <t xml:space="preserve">0784000124078472010712100</t>
  </si>
  <si>
    <t xml:space="preserve">25</t>
  </si>
  <si>
    <t xml:space="preserve">078472010722</t>
  </si>
  <si>
    <t xml:space="preserve">周攀攀</t>
  </si>
  <si>
    <t xml:space="preserve">0784000125078472010722100</t>
  </si>
  <si>
    <t xml:space="preserve">26</t>
  </si>
  <si>
    <t xml:space="preserve">078472010755</t>
  </si>
  <si>
    <t xml:space="preserve">徐呈呈</t>
  </si>
  <si>
    <t xml:space="preserve">0784000126078472010755100</t>
  </si>
  <si>
    <t xml:space="preserve">27</t>
  </si>
  <si>
    <t xml:space="preserve">078472010758</t>
  </si>
  <si>
    <t xml:space="preserve">赏凌烨</t>
  </si>
  <si>
    <t xml:space="preserve">0784000127078472010758100</t>
  </si>
  <si>
    <t xml:space="preserve">28</t>
  </si>
  <si>
    <t xml:space="preserve">078472010806</t>
  </si>
  <si>
    <t xml:space="preserve">赵罗吉</t>
  </si>
  <si>
    <t xml:space="preserve">0784000128078472010806100</t>
  </si>
  <si>
    <t xml:space="preserve">29</t>
  </si>
  <si>
    <t xml:space="preserve">078472010813</t>
  </si>
  <si>
    <t xml:space="preserve">吴若梦</t>
  </si>
  <si>
    <t xml:space="preserve">0784000129078472010813100</t>
  </si>
  <si>
    <t xml:space="preserve">3</t>
  </si>
  <si>
    <t xml:space="preserve">078472010119</t>
  </si>
  <si>
    <t xml:space="preserve">应淑颖</t>
  </si>
  <si>
    <t xml:space="preserve">078400013078472010119100</t>
  </si>
  <si>
    <t xml:space="preserve">30</t>
  </si>
  <si>
    <t xml:space="preserve">078472010853</t>
  </si>
  <si>
    <t xml:space="preserve">项依柔</t>
  </si>
  <si>
    <t xml:space="preserve">0784000130078472010853100</t>
  </si>
  <si>
    <t xml:space="preserve">4</t>
  </si>
  <si>
    <t xml:space="preserve">078472010151</t>
  </si>
  <si>
    <t xml:space="preserve">陈美婷</t>
  </si>
  <si>
    <t xml:space="preserve">078400014078472010151100</t>
  </si>
  <si>
    <t xml:space="preserve">5</t>
  </si>
  <si>
    <t xml:space="preserve">078472010171</t>
  </si>
  <si>
    <t xml:space="preserve">应勤斐</t>
  </si>
  <si>
    <t xml:space="preserve">078400015078472010171100</t>
  </si>
  <si>
    <t xml:space="preserve">6</t>
  </si>
  <si>
    <t xml:space="preserve">078472010208</t>
  </si>
  <si>
    <t xml:space="preserve">徐英敏</t>
  </si>
  <si>
    <t xml:space="preserve">078400016078472010208100</t>
  </si>
  <si>
    <t xml:space="preserve">7</t>
  </si>
  <si>
    <t xml:space="preserve">078472010237</t>
  </si>
  <si>
    <t xml:space="preserve">汪婷</t>
  </si>
  <si>
    <t xml:space="preserve">078400017078472010237100</t>
  </si>
  <si>
    <t xml:space="preserve">8</t>
  </si>
  <si>
    <t xml:space="preserve">078472010281</t>
  </si>
  <si>
    <t xml:space="preserve">应佳丽</t>
  </si>
  <si>
    <t xml:space="preserve">078400018078472010281100</t>
  </si>
  <si>
    <t xml:space="preserve">9</t>
  </si>
  <si>
    <t xml:space="preserve">078472010289</t>
  </si>
  <si>
    <t xml:space="preserve">朱琪忻</t>
  </si>
  <si>
    <t xml:space="preserve">078400019078472010289100</t>
  </si>
  <si>
    <t xml:space="preserve">07840002</t>
  </si>
  <si>
    <t xml:space="preserve">078472010885</t>
  </si>
  <si>
    <t xml:space="preserve">吕艾情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078472010897</t>
  </si>
  <si>
    <t xml:space="preserve">陈雅君</t>
  </si>
  <si>
    <t xml:space="preserve">078472010939</t>
  </si>
  <si>
    <t xml:space="preserve">王鑫燕</t>
  </si>
  <si>
    <t xml:space="preserve">078472011012</t>
  </si>
  <si>
    <t xml:space="preserve">虞凌波</t>
  </si>
  <si>
    <t xml:space="preserve">078472011020</t>
  </si>
  <si>
    <t xml:space="preserve">徐英帅</t>
  </si>
  <si>
    <t xml:space="preserve">078472011034</t>
  </si>
  <si>
    <t xml:space="preserve">冯嘉欣</t>
  </si>
  <si>
    <t xml:space="preserve">078472011044</t>
  </si>
  <si>
    <t xml:space="preserve">金俏俏</t>
  </si>
  <si>
    <t xml:space="preserve">078472011097</t>
  </si>
  <si>
    <t xml:space="preserve">王媛媛</t>
  </si>
  <si>
    <t xml:space="preserve">078472011102</t>
  </si>
  <si>
    <t xml:space="preserve">张陈芳</t>
  </si>
  <si>
    <t xml:space="preserve">078472011144</t>
  </si>
  <si>
    <t xml:space="preserve">陈韩英</t>
  </si>
  <si>
    <t xml:space="preserve">078472011149</t>
  </si>
  <si>
    <t xml:space="preserve">刘雪丽</t>
  </si>
  <si>
    <t xml:space="preserve">078472011169</t>
  </si>
  <si>
    <t xml:space="preserve">林霞依</t>
  </si>
  <si>
    <t xml:space="preserve">078472011281</t>
  </si>
  <si>
    <t xml:space="preserve">朱锦涛</t>
  </si>
  <si>
    <t xml:space="preserve">078472011294</t>
  </si>
  <si>
    <t xml:space="preserve">田筱鸥</t>
  </si>
  <si>
    <t xml:space="preserve">07840003</t>
  </si>
  <si>
    <t xml:space="preserve">078472010002</t>
  </si>
  <si>
    <t xml:space="preserve">吕洁英</t>
  </si>
  <si>
    <t xml:space="preserve">数学（高中、初中）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078472010051</t>
  </si>
  <si>
    <t xml:space="preserve">舒林守</t>
  </si>
  <si>
    <t xml:space="preserve">078472010052</t>
  </si>
  <si>
    <t xml:space="preserve">朱勇进</t>
  </si>
  <si>
    <t xml:space="preserve">078472010062</t>
  </si>
  <si>
    <t xml:space="preserve">吕菁</t>
  </si>
  <si>
    <t xml:space="preserve">078472010070</t>
  </si>
  <si>
    <t xml:space="preserve">朱凯莉</t>
  </si>
  <si>
    <t xml:space="preserve">078472010071</t>
  </si>
  <si>
    <t xml:space="preserve">孟志超</t>
  </si>
  <si>
    <t xml:space="preserve">078472010084</t>
  </si>
  <si>
    <t xml:space="preserve">许芳</t>
  </si>
  <si>
    <t xml:space="preserve">078472010118</t>
  </si>
  <si>
    <t xml:space="preserve">吕美君</t>
  </si>
  <si>
    <t xml:space="preserve">078472010121</t>
  </si>
  <si>
    <t xml:space="preserve">颜豪亢</t>
  </si>
  <si>
    <t xml:space="preserve">078472010144</t>
  </si>
  <si>
    <t xml:space="preserve">邵苗欣</t>
  </si>
  <si>
    <t xml:space="preserve">078472010170</t>
  </si>
  <si>
    <t xml:space="preserve">丁玉豹</t>
  </si>
  <si>
    <t xml:space="preserve">078472010193</t>
  </si>
  <si>
    <t xml:space="preserve">刘晨</t>
  </si>
  <si>
    <t xml:space="preserve">078472010215</t>
  </si>
  <si>
    <t xml:space="preserve">夏美珍</t>
  </si>
  <si>
    <t xml:space="preserve">078472010266</t>
  </si>
  <si>
    <t xml:space="preserve">鲍鑫豪</t>
  </si>
  <si>
    <t xml:space="preserve">078472010291</t>
  </si>
  <si>
    <t xml:space="preserve">魏佳琴</t>
  </si>
  <si>
    <t xml:space="preserve">078472010311</t>
  </si>
  <si>
    <t xml:space="preserve">陈淑娟</t>
  </si>
  <si>
    <t xml:space="preserve">078472010320</t>
  </si>
  <si>
    <t xml:space="preserve">林旭慈</t>
  </si>
  <si>
    <t xml:space="preserve">078472010344</t>
  </si>
  <si>
    <t xml:space="preserve">朱佳欢</t>
  </si>
  <si>
    <t xml:space="preserve">078472010370</t>
  </si>
  <si>
    <t xml:space="preserve">朱友帅</t>
  </si>
  <si>
    <t xml:space="preserve">078472010376</t>
  </si>
  <si>
    <t xml:space="preserve">陈俊霖</t>
  </si>
  <si>
    <t xml:space="preserve">078472010380</t>
  </si>
  <si>
    <t xml:space="preserve">王琳璐</t>
  </si>
  <si>
    <t xml:space="preserve">078472010428</t>
  </si>
  <si>
    <t xml:space="preserve">王正伟</t>
  </si>
  <si>
    <t xml:space="preserve">078472010497</t>
  </si>
  <si>
    <t xml:space="preserve">许玉梅</t>
  </si>
  <si>
    <t xml:space="preserve">078472010508</t>
  </si>
  <si>
    <t xml:space="preserve">胡宁丽</t>
  </si>
  <si>
    <t xml:space="preserve">078472010539</t>
  </si>
  <si>
    <t xml:space="preserve">李群燕</t>
  </si>
  <si>
    <t xml:space="preserve">078472010540</t>
  </si>
  <si>
    <t xml:space="preserve">杜斯斯</t>
  </si>
  <si>
    <t xml:space="preserve">078472010547</t>
  </si>
  <si>
    <t xml:space="preserve">高冰瑶</t>
  </si>
  <si>
    <t xml:space="preserve">078472010563</t>
  </si>
  <si>
    <t xml:space="preserve">周江</t>
  </si>
  <si>
    <t xml:space="preserve">078472010594</t>
  </si>
  <si>
    <t xml:space="preserve">施晓敏</t>
  </si>
  <si>
    <t xml:space="preserve">078472010614</t>
  </si>
  <si>
    <t xml:space="preserve">龚燕飞</t>
  </si>
  <si>
    <t xml:space="preserve">07840004</t>
  </si>
  <si>
    <t xml:space="preserve">078472010636</t>
  </si>
  <si>
    <t xml:space="preserve">胡震宇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078472010639</t>
  </si>
  <si>
    <t xml:space="preserve">楼敦波</t>
  </si>
  <si>
    <t xml:space="preserve">078472010649</t>
  </si>
  <si>
    <t xml:space="preserve">杜优优</t>
  </si>
  <si>
    <t xml:space="preserve">078472010654</t>
  </si>
  <si>
    <t xml:space="preserve">郑娟云</t>
  </si>
  <si>
    <t xml:space="preserve">078472010659</t>
  </si>
  <si>
    <t xml:space="preserve">吕卓凝</t>
  </si>
  <si>
    <t xml:space="preserve">078472010681</t>
  </si>
  <si>
    <t xml:space="preserve">沈晓晓</t>
  </si>
  <si>
    <t xml:space="preserve">078472010705</t>
  </si>
  <si>
    <t xml:space="preserve">陈超云</t>
  </si>
  <si>
    <t xml:space="preserve">078472010728</t>
  </si>
  <si>
    <t xml:space="preserve">李海波</t>
  </si>
  <si>
    <t xml:space="preserve">078472010764</t>
  </si>
  <si>
    <t xml:space="preserve">王鸿雁</t>
  </si>
  <si>
    <t xml:space="preserve">078472010776</t>
  </si>
  <si>
    <t xml:space="preserve">徐丽平</t>
  </si>
  <si>
    <t xml:space="preserve">078472010782</t>
  </si>
  <si>
    <t xml:space="preserve">钱丽莹</t>
  </si>
  <si>
    <t xml:space="preserve">078472010791</t>
  </si>
  <si>
    <t xml:space="preserve">杨慧亚</t>
  </si>
  <si>
    <t xml:space="preserve">078472010819</t>
  </si>
  <si>
    <t xml:space="preserve">吕璟思</t>
  </si>
  <si>
    <t xml:space="preserve">078472010835</t>
  </si>
  <si>
    <t xml:space="preserve">应华莉</t>
  </si>
  <si>
    <t xml:space="preserve">078472010837</t>
  </si>
  <si>
    <t xml:space="preserve">吕宣达</t>
  </si>
  <si>
    <t xml:space="preserve">078472010845</t>
  </si>
  <si>
    <t xml:space="preserve">凌培芹</t>
  </si>
  <si>
    <t xml:space="preserve">078472010847</t>
  </si>
  <si>
    <t xml:space="preserve">邵志顺</t>
  </si>
  <si>
    <t xml:space="preserve">078472010895</t>
  </si>
  <si>
    <t xml:space="preserve">周玲巧</t>
  </si>
  <si>
    <t xml:space="preserve">078472010902</t>
  </si>
  <si>
    <t xml:space="preserve">吴伟</t>
  </si>
  <si>
    <t xml:space="preserve">078472010916</t>
  </si>
  <si>
    <t xml:space="preserve">卢小欢</t>
  </si>
  <si>
    <t xml:space="preserve">078472010922</t>
  </si>
  <si>
    <t xml:space="preserve">刘凌励</t>
  </si>
  <si>
    <t xml:space="preserve">078472010937</t>
  </si>
  <si>
    <t xml:space="preserve">卢慧玲</t>
  </si>
  <si>
    <t xml:space="preserve">078472010988</t>
  </si>
  <si>
    <t xml:space="preserve">董晓秋</t>
  </si>
  <si>
    <t xml:space="preserve">078472011010</t>
  </si>
  <si>
    <t xml:space="preserve">蒋瑾</t>
  </si>
  <si>
    <t xml:space="preserve">078472011021</t>
  </si>
  <si>
    <t xml:space="preserve">郑丽潇</t>
  </si>
  <si>
    <t xml:space="preserve">078472011047</t>
  </si>
  <si>
    <t xml:space="preserve">朱梦菲</t>
  </si>
  <si>
    <t xml:space="preserve">078472011080</t>
  </si>
  <si>
    <t xml:space="preserve">徐哲昆</t>
  </si>
  <si>
    <t xml:space="preserve">078472011088</t>
  </si>
  <si>
    <t xml:space="preserve">陈鑫</t>
  </si>
  <si>
    <t xml:space="preserve">078472011156</t>
  </si>
  <si>
    <t xml:space="preserve">李昂轩</t>
  </si>
  <si>
    <t xml:space="preserve">078472011189</t>
  </si>
  <si>
    <t xml:space="preserve">曾潮荣</t>
  </si>
  <si>
    <t xml:space="preserve">07840005</t>
  </si>
  <si>
    <t xml:space="preserve">078472011193</t>
  </si>
  <si>
    <t xml:space="preserve">潘慧琳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078472011226</t>
  </si>
  <si>
    <t xml:space="preserve">陈璐</t>
  </si>
  <si>
    <t xml:space="preserve">078472011229</t>
  </si>
  <si>
    <t xml:space="preserve">陈琼</t>
  </si>
  <si>
    <t xml:space="preserve">078472011240</t>
  </si>
  <si>
    <t xml:space="preserve">胡王燕</t>
  </si>
  <si>
    <t xml:space="preserve">078472011249</t>
  </si>
  <si>
    <t xml:space="preserve">翁明秀</t>
  </si>
  <si>
    <t xml:space="preserve">078472011250</t>
  </si>
  <si>
    <t xml:space="preserve">王红妃</t>
  </si>
  <si>
    <t xml:space="preserve">078472011296</t>
  </si>
  <si>
    <t xml:space="preserve">黄宇翔</t>
  </si>
  <si>
    <t xml:space="preserve">078472011301</t>
  </si>
  <si>
    <t xml:space="preserve">徐赛男</t>
  </si>
  <si>
    <t xml:space="preserve">078472011326</t>
  </si>
  <si>
    <t xml:space="preserve">林涵彦</t>
  </si>
  <si>
    <t xml:space="preserve">078472011347</t>
  </si>
  <si>
    <t xml:space="preserve">俞健</t>
  </si>
  <si>
    <t xml:space="preserve">078472011366</t>
  </si>
  <si>
    <t xml:space="preserve">施青青</t>
  </si>
  <si>
    <t xml:space="preserve">078472011368</t>
  </si>
  <si>
    <t xml:space="preserve">沈吉吉</t>
  </si>
  <si>
    <t xml:space="preserve">078472011403</t>
  </si>
  <si>
    <t xml:space="preserve">杨海娅</t>
  </si>
  <si>
    <t xml:space="preserve">078472011406</t>
  </si>
  <si>
    <t xml:space="preserve">潘浩</t>
  </si>
  <si>
    <t xml:space="preserve">078472011411</t>
  </si>
  <si>
    <t xml:space="preserve">黄佳斌</t>
  </si>
  <si>
    <t xml:space="preserve">078472011430</t>
  </si>
  <si>
    <t xml:space="preserve">黄雨琛</t>
  </si>
  <si>
    <t xml:space="preserve">078472011438</t>
  </si>
  <si>
    <t xml:space="preserve">胡美珍</t>
  </si>
  <si>
    <t xml:space="preserve">078472011446</t>
  </si>
  <si>
    <t xml:space="preserve">应妙红</t>
  </si>
  <si>
    <t xml:space="preserve">07840006</t>
  </si>
  <si>
    <t xml:space="preserve">078472010003</t>
  </si>
  <si>
    <t xml:space="preserve">徐楚乔</t>
  </si>
  <si>
    <t xml:space="preserve">英语（高中、初中）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078472010029</t>
  </si>
  <si>
    <t xml:space="preserve">龚佳妮</t>
  </si>
  <si>
    <t xml:space="preserve">078472010037</t>
  </si>
  <si>
    <t xml:space="preserve">施晔</t>
  </si>
  <si>
    <t xml:space="preserve">078472010038</t>
  </si>
  <si>
    <t xml:space="preserve">徐奕</t>
  </si>
  <si>
    <t xml:space="preserve">078472010039</t>
  </si>
  <si>
    <t xml:space="preserve">王欣</t>
  </si>
  <si>
    <t xml:space="preserve">078472010040</t>
  </si>
  <si>
    <t xml:space="preserve">张宁</t>
  </si>
  <si>
    <t xml:space="preserve">078472010055</t>
  </si>
  <si>
    <t xml:space="preserve">李世攀</t>
  </si>
  <si>
    <t xml:space="preserve">078472010066</t>
  </si>
  <si>
    <t xml:space="preserve">王璐</t>
  </si>
  <si>
    <t xml:space="preserve">078472010068</t>
  </si>
  <si>
    <t xml:space="preserve">胡慧燕</t>
  </si>
  <si>
    <t xml:space="preserve">078472010079</t>
  </si>
  <si>
    <t xml:space="preserve">俞晓晴</t>
  </si>
  <si>
    <t xml:space="preserve">078472010081</t>
  </si>
  <si>
    <t xml:space="preserve">胡小燕</t>
  </si>
  <si>
    <t xml:space="preserve">078472010082</t>
  </si>
  <si>
    <t xml:space="preserve">朱欣宇</t>
  </si>
  <si>
    <t xml:space="preserve">078472010087</t>
  </si>
  <si>
    <t xml:space="preserve">颜晓钰</t>
  </si>
  <si>
    <t xml:space="preserve">078472010098</t>
  </si>
  <si>
    <t xml:space="preserve">俞静</t>
  </si>
  <si>
    <t xml:space="preserve">078472010109</t>
  </si>
  <si>
    <t xml:space="preserve">黄静灵</t>
  </si>
  <si>
    <t xml:space="preserve">078472010112</t>
  </si>
  <si>
    <t xml:space="preserve">黄莉思</t>
  </si>
  <si>
    <t xml:space="preserve">078472010127</t>
  </si>
  <si>
    <t xml:space="preserve">胡爽爽</t>
  </si>
  <si>
    <t xml:space="preserve">078472010137</t>
  </si>
  <si>
    <t xml:space="preserve">胡佳娈</t>
  </si>
  <si>
    <t xml:space="preserve">078472010157</t>
  </si>
  <si>
    <t xml:space="preserve">池垚慧</t>
  </si>
  <si>
    <t xml:space="preserve">078472010172</t>
  </si>
  <si>
    <t xml:space="preserve">胡洁颖</t>
  </si>
  <si>
    <t xml:space="preserve">078472010173</t>
  </si>
  <si>
    <t xml:space="preserve">孙娜娜</t>
  </si>
  <si>
    <t xml:space="preserve">078472010175</t>
  </si>
  <si>
    <t xml:space="preserve">龚丽婷</t>
  </si>
  <si>
    <t xml:space="preserve">078472010186</t>
  </si>
  <si>
    <t xml:space="preserve">林若文</t>
  </si>
  <si>
    <t xml:space="preserve">078472010187</t>
  </si>
  <si>
    <t xml:space="preserve">陆冰倩</t>
  </si>
  <si>
    <t xml:space="preserve">078472010191</t>
  </si>
  <si>
    <t xml:space="preserve">陈娇瑜</t>
  </si>
  <si>
    <t xml:space="preserve">078472010195</t>
  </si>
  <si>
    <t xml:space="preserve">徐春沈</t>
  </si>
  <si>
    <t xml:space="preserve">078472010198</t>
  </si>
  <si>
    <t xml:space="preserve">陈文杰</t>
  </si>
  <si>
    <t xml:space="preserve">078472010200</t>
  </si>
  <si>
    <t xml:space="preserve">金晓珂</t>
  </si>
  <si>
    <t xml:space="preserve">078472010201</t>
  </si>
  <si>
    <t xml:space="preserve">应梦蝶</t>
  </si>
  <si>
    <t xml:space="preserve">078472010211</t>
  </si>
  <si>
    <t xml:space="preserve">应欣妤</t>
  </si>
  <si>
    <t xml:space="preserve">07840007</t>
  </si>
  <si>
    <t xml:space="preserve">078472010212</t>
  </si>
  <si>
    <t xml:space="preserve">方正宇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078472010239</t>
  </si>
  <si>
    <t xml:space="preserve">黄素</t>
  </si>
  <si>
    <t xml:space="preserve">078472010241</t>
  </si>
  <si>
    <t xml:space="preserve">陈斯奕</t>
  </si>
  <si>
    <t xml:space="preserve">078472010245</t>
  </si>
  <si>
    <t xml:space="preserve">徐利美</t>
  </si>
  <si>
    <t xml:space="preserve">078472010271</t>
  </si>
  <si>
    <t xml:space="preserve">李荣华</t>
  </si>
  <si>
    <t xml:space="preserve">078472010276</t>
  </si>
  <si>
    <t xml:space="preserve">方君兰</t>
  </si>
  <si>
    <t xml:space="preserve">078472010278</t>
  </si>
  <si>
    <t xml:space="preserve">金书瑶</t>
  </si>
  <si>
    <t xml:space="preserve">078472010280</t>
  </si>
  <si>
    <t xml:space="preserve">陈瑜斌</t>
  </si>
  <si>
    <t xml:space="preserve">078472010282</t>
  </si>
  <si>
    <t xml:space="preserve">胡丽艳</t>
  </si>
  <si>
    <t xml:space="preserve">078472010293</t>
  </si>
  <si>
    <t xml:space="preserve">朱聪聪</t>
  </si>
  <si>
    <t xml:space="preserve">078472010297</t>
  </si>
  <si>
    <t xml:space="preserve">朱鑫蓓</t>
  </si>
  <si>
    <t xml:space="preserve">078472010304</t>
  </si>
  <si>
    <t xml:space="preserve">卢佳华</t>
  </si>
  <si>
    <t xml:space="preserve">078472010307</t>
  </si>
  <si>
    <t xml:space="preserve">张冰</t>
  </si>
  <si>
    <t xml:space="preserve">078472010321</t>
  </si>
  <si>
    <t xml:space="preserve">徐晓蝶</t>
  </si>
  <si>
    <t xml:space="preserve">078472010328</t>
  </si>
  <si>
    <t xml:space="preserve">陈曼雅</t>
  </si>
  <si>
    <t xml:space="preserve">078472010338</t>
  </si>
  <si>
    <t xml:space="preserve">钟樟晓</t>
  </si>
  <si>
    <t xml:space="preserve">078472010347</t>
  </si>
  <si>
    <t xml:space="preserve">陈盈盈</t>
  </si>
  <si>
    <t xml:space="preserve">078472010355</t>
  </si>
  <si>
    <t xml:space="preserve">桑柳媚</t>
  </si>
  <si>
    <t xml:space="preserve">078472010361</t>
  </si>
  <si>
    <t xml:space="preserve">吕秋莹</t>
  </si>
  <si>
    <t xml:space="preserve">078472010364</t>
  </si>
  <si>
    <t xml:space="preserve">李俊俏</t>
  </si>
  <si>
    <t xml:space="preserve">078472010366</t>
  </si>
  <si>
    <t xml:space="preserve">徐爽</t>
  </si>
  <si>
    <t xml:space="preserve">078472010389</t>
  </si>
  <si>
    <t xml:space="preserve">楼姹</t>
  </si>
  <si>
    <t xml:space="preserve">078472010390</t>
  </si>
  <si>
    <t xml:space="preserve">078472010397</t>
  </si>
  <si>
    <t xml:space="preserve">余景</t>
  </si>
  <si>
    <t xml:space="preserve">078472010404</t>
  </si>
  <si>
    <t xml:space="preserve">王亚冲</t>
  </si>
  <si>
    <t xml:space="preserve">078472010413</t>
  </si>
  <si>
    <t xml:space="preserve">胡林霞</t>
  </si>
  <si>
    <t xml:space="preserve">078472010416</t>
  </si>
  <si>
    <t xml:space="preserve">夏凌瑾</t>
  </si>
  <si>
    <t xml:space="preserve">078472010422</t>
  </si>
  <si>
    <t xml:space="preserve">吴梦婷</t>
  </si>
  <si>
    <t xml:space="preserve">078472010425</t>
  </si>
  <si>
    <t xml:space="preserve">应泽楠</t>
  </si>
  <si>
    <t xml:space="preserve">078472010429</t>
  </si>
  <si>
    <t xml:space="preserve">俞露璐</t>
  </si>
  <si>
    <t xml:space="preserve">07840008</t>
  </si>
  <si>
    <t xml:space="preserve">078472010430</t>
  </si>
  <si>
    <t xml:space="preserve">黎升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078472010445</t>
  </si>
  <si>
    <t xml:space="preserve">施心怡</t>
  </si>
  <si>
    <t xml:space="preserve">078472010473</t>
  </si>
  <si>
    <t xml:space="preserve">尹璐茜</t>
  </si>
  <si>
    <t xml:space="preserve">078472010524</t>
  </si>
  <si>
    <t xml:space="preserve">姜梅芬</t>
  </si>
  <si>
    <t xml:space="preserve">078472010530</t>
  </si>
  <si>
    <t xml:space="preserve">黄菲菲</t>
  </si>
  <si>
    <t xml:space="preserve">078472010531</t>
  </si>
  <si>
    <t xml:space="preserve">季婕</t>
  </si>
  <si>
    <t xml:space="preserve">078472010541</t>
  </si>
  <si>
    <t xml:space="preserve">方镇</t>
  </si>
  <si>
    <t xml:space="preserve">078472010553</t>
  </si>
  <si>
    <t xml:space="preserve">洪璐</t>
  </si>
  <si>
    <t xml:space="preserve">078472010573</t>
  </si>
  <si>
    <t xml:space="preserve">钱伶俐</t>
  </si>
  <si>
    <t xml:space="preserve">078472010580</t>
  </si>
  <si>
    <t xml:space="preserve">胡雅燕</t>
  </si>
  <si>
    <t xml:space="preserve">078472010601</t>
  </si>
  <si>
    <t xml:space="preserve">林少君</t>
  </si>
  <si>
    <t xml:space="preserve">078472010631</t>
  </si>
  <si>
    <t xml:space="preserve">章优</t>
  </si>
  <si>
    <t xml:space="preserve">078472010633</t>
  </si>
  <si>
    <t xml:space="preserve">钱梦芝</t>
  </si>
  <si>
    <t xml:space="preserve">078472010655</t>
  </si>
  <si>
    <t xml:space="preserve">朱辰逸</t>
  </si>
  <si>
    <t xml:space="preserve">078472010670</t>
  </si>
  <si>
    <t xml:space="preserve">胡州康</t>
  </si>
  <si>
    <t xml:space="preserve">078472010715</t>
  </si>
  <si>
    <t xml:space="preserve">范佳敏</t>
  </si>
  <si>
    <t xml:space="preserve">078472010729</t>
  </si>
  <si>
    <t xml:space="preserve">程瑜赟</t>
  </si>
  <si>
    <t xml:space="preserve">078472010736</t>
  </si>
  <si>
    <t xml:space="preserve">楼英飞</t>
  </si>
  <si>
    <t xml:space="preserve">078472010747</t>
  </si>
  <si>
    <t xml:space="preserve">祝红婷</t>
  </si>
  <si>
    <t xml:space="preserve">078472010748</t>
  </si>
  <si>
    <t xml:space="preserve">谢磊</t>
  </si>
  <si>
    <t xml:space="preserve">078472010757</t>
  </si>
  <si>
    <t xml:space="preserve">金蔷</t>
  </si>
  <si>
    <t xml:space="preserve">078472010766</t>
  </si>
  <si>
    <t xml:space="preserve">周子凤</t>
  </si>
  <si>
    <t xml:space="preserve">078472010768</t>
  </si>
  <si>
    <t xml:space="preserve">黄祯妮</t>
  </si>
  <si>
    <t xml:space="preserve">078472010772</t>
  </si>
  <si>
    <t xml:space="preserve">程港华</t>
  </si>
  <si>
    <t xml:space="preserve">078472010783</t>
  </si>
  <si>
    <t xml:space="preserve">周印</t>
  </si>
  <si>
    <t xml:space="preserve">078472010794</t>
  </si>
  <si>
    <t xml:space="preserve">吴慧超</t>
  </si>
  <si>
    <t xml:space="preserve">078472010796</t>
  </si>
  <si>
    <t xml:space="preserve">方倩</t>
  </si>
  <si>
    <t xml:space="preserve">078472010808</t>
  </si>
  <si>
    <t xml:space="preserve">金林敏</t>
  </si>
  <si>
    <t xml:space="preserve">078472010815</t>
  </si>
  <si>
    <t xml:space="preserve">廖凌云</t>
  </si>
  <si>
    <t xml:space="preserve">078472010823</t>
  </si>
  <si>
    <t xml:space="preserve">吕柳艳</t>
  </si>
  <si>
    <t xml:space="preserve">07840009</t>
  </si>
  <si>
    <t xml:space="preserve">078472010841</t>
  </si>
  <si>
    <t xml:space="preserve">邓媛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078472010846</t>
  </si>
  <si>
    <t xml:space="preserve">周伊敏</t>
  </si>
  <si>
    <t xml:space="preserve">078472010857</t>
  </si>
  <si>
    <t xml:space="preserve">钱雨君</t>
  </si>
  <si>
    <t xml:space="preserve">078472010867</t>
  </si>
  <si>
    <t xml:space="preserve">王金平</t>
  </si>
  <si>
    <t xml:space="preserve">078472010868</t>
  </si>
  <si>
    <t xml:space="preserve">王琳琳</t>
  </si>
  <si>
    <t xml:space="preserve">078472010873</t>
  </si>
  <si>
    <t xml:space="preserve">周玮璐</t>
  </si>
  <si>
    <t xml:space="preserve">078472010877</t>
  </si>
  <si>
    <t xml:space="preserve">叶慧君</t>
  </si>
  <si>
    <t xml:space="preserve">078472010878</t>
  </si>
  <si>
    <t xml:space="preserve">078472010881</t>
  </si>
  <si>
    <t xml:space="preserve">陈冰洁</t>
  </si>
  <si>
    <t xml:space="preserve">078472010887</t>
  </si>
  <si>
    <t xml:space="preserve">胡慧亲</t>
  </si>
  <si>
    <t xml:space="preserve">078472010889</t>
  </si>
  <si>
    <t xml:space="preserve">金晨晨</t>
  </si>
  <si>
    <t xml:space="preserve">078472010896</t>
  </si>
  <si>
    <t xml:space="preserve">朱莉娜</t>
  </si>
  <si>
    <t xml:space="preserve">078472010905</t>
  </si>
  <si>
    <t xml:space="preserve">陈丽娇</t>
  </si>
  <si>
    <t xml:space="preserve">078472010909</t>
  </si>
  <si>
    <t xml:space="preserve">杜艳</t>
  </si>
  <si>
    <t xml:space="preserve">078472010917</t>
  </si>
  <si>
    <t xml:space="preserve">林蕾</t>
  </si>
  <si>
    <t xml:space="preserve">078472010919</t>
  </si>
  <si>
    <t xml:space="preserve">王黎英</t>
  </si>
  <si>
    <t xml:space="preserve">078472010923</t>
  </si>
  <si>
    <t xml:space="preserve">吕晓安</t>
  </si>
  <si>
    <t xml:space="preserve">078472010925</t>
  </si>
  <si>
    <t xml:space="preserve">陶晓桂</t>
  </si>
  <si>
    <t xml:space="preserve">078472010930</t>
  </si>
  <si>
    <t xml:space="preserve">胡灵樱</t>
  </si>
  <si>
    <t xml:space="preserve">078472010936</t>
  </si>
  <si>
    <t xml:space="preserve">潘碧琦</t>
  </si>
  <si>
    <t xml:space="preserve">078472010943</t>
  </si>
  <si>
    <t xml:space="preserve">朱灵君</t>
  </si>
  <si>
    <t xml:space="preserve">078472010960</t>
  </si>
  <si>
    <t xml:space="preserve">陈海兰</t>
  </si>
  <si>
    <t xml:space="preserve">078472010963</t>
  </si>
  <si>
    <t xml:space="preserve">朱文瑶</t>
  </si>
  <si>
    <t xml:space="preserve">078472010968</t>
  </si>
  <si>
    <t xml:space="preserve">吴君令</t>
  </si>
  <si>
    <t xml:space="preserve">078472010980</t>
  </si>
  <si>
    <t xml:space="preserve">陈娇</t>
  </si>
  <si>
    <t xml:space="preserve">078472010990</t>
  </si>
  <si>
    <t xml:space="preserve">陈骏男</t>
  </si>
  <si>
    <t xml:space="preserve">078472010991</t>
  </si>
  <si>
    <t xml:space="preserve">胡婵</t>
  </si>
  <si>
    <t xml:space="preserve">078472010992</t>
  </si>
  <si>
    <t xml:space="preserve">何曙婷</t>
  </si>
  <si>
    <t xml:space="preserve">078472010994</t>
  </si>
  <si>
    <t xml:space="preserve">李露</t>
  </si>
  <si>
    <t xml:space="preserve">078472010998</t>
  </si>
  <si>
    <t xml:space="preserve">方柯沣</t>
  </si>
  <si>
    <t xml:space="preserve">07840010</t>
  </si>
  <si>
    <t xml:space="preserve">078472011005</t>
  </si>
  <si>
    <t xml:space="preserve">郑亚倩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078472011006</t>
  </si>
  <si>
    <t xml:space="preserve">吴倩霞</t>
  </si>
  <si>
    <t xml:space="preserve">078472011008</t>
  </si>
  <si>
    <t xml:space="preserve">朱宇慧</t>
  </si>
  <si>
    <t xml:space="preserve">078472011009</t>
  </si>
  <si>
    <t xml:space="preserve">陈维</t>
  </si>
  <si>
    <t xml:space="preserve">078472011014</t>
  </si>
  <si>
    <t xml:space="preserve">应秋霞</t>
  </si>
  <si>
    <t xml:space="preserve">078472011018</t>
  </si>
  <si>
    <t xml:space="preserve">扬佳俐</t>
  </si>
  <si>
    <t xml:space="preserve">078472011027</t>
  </si>
  <si>
    <t xml:space="preserve">朱鑫平</t>
  </si>
  <si>
    <t xml:space="preserve">078472011040</t>
  </si>
  <si>
    <t xml:space="preserve">朱馨</t>
  </si>
  <si>
    <t xml:space="preserve">078472011048</t>
  </si>
  <si>
    <t xml:space="preserve">方肖英</t>
  </si>
  <si>
    <t xml:space="preserve">078472011060</t>
  </si>
  <si>
    <t xml:space="preserve">郑松松</t>
  </si>
  <si>
    <t xml:space="preserve">078472011067</t>
  </si>
  <si>
    <t xml:space="preserve">余忱芯</t>
  </si>
  <si>
    <t xml:space="preserve">078472011083</t>
  </si>
  <si>
    <t xml:space="preserve">周春娇</t>
  </si>
  <si>
    <t xml:space="preserve">078472011084</t>
  </si>
  <si>
    <t xml:space="preserve">肖祎</t>
  </si>
  <si>
    <t xml:space="preserve">078472011099</t>
  </si>
  <si>
    <t xml:space="preserve">徐鲁佳</t>
  </si>
  <si>
    <t xml:space="preserve">078472011107</t>
  </si>
  <si>
    <t xml:space="preserve">徐雅莹</t>
  </si>
  <si>
    <t xml:space="preserve">078472011108</t>
  </si>
  <si>
    <t xml:space="preserve">孙乐乐</t>
  </si>
  <si>
    <t xml:space="preserve">078472011122</t>
  </si>
  <si>
    <t xml:space="preserve">姚王薇</t>
  </si>
  <si>
    <t xml:space="preserve">078472011125</t>
  </si>
  <si>
    <t xml:space="preserve">陶玉倩</t>
  </si>
  <si>
    <t xml:space="preserve">078472011140</t>
  </si>
  <si>
    <t xml:space="preserve">邵航琳</t>
  </si>
  <si>
    <t xml:space="preserve">078472011145</t>
  </si>
  <si>
    <t xml:space="preserve">吕鑫优</t>
  </si>
  <si>
    <t xml:space="preserve">078472011151</t>
  </si>
  <si>
    <t xml:space="preserve">盛洁</t>
  </si>
  <si>
    <t xml:space="preserve">078472011152</t>
  </si>
  <si>
    <t xml:space="preserve">俞晓霞</t>
  </si>
  <si>
    <t xml:space="preserve">078472011154</t>
  </si>
  <si>
    <t xml:space="preserve">虞婧</t>
  </si>
  <si>
    <t xml:space="preserve">078472011155</t>
  </si>
  <si>
    <t xml:space="preserve">吕梓菁</t>
  </si>
  <si>
    <t xml:space="preserve">078472011175</t>
  </si>
  <si>
    <t xml:space="preserve">袁琦文</t>
  </si>
  <si>
    <t xml:space="preserve">078472011207</t>
  </si>
  <si>
    <t xml:space="preserve">施一凡</t>
  </si>
  <si>
    <t xml:space="preserve">078472011209</t>
  </si>
  <si>
    <t xml:space="preserve">胡浩楠</t>
  </si>
  <si>
    <t xml:space="preserve">078472011244</t>
  </si>
  <si>
    <t xml:space="preserve">庄钰</t>
  </si>
  <si>
    <t xml:space="preserve">078472011246</t>
  </si>
  <si>
    <t xml:space="preserve">朱梦宇</t>
  </si>
  <si>
    <t xml:space="preserve">078472011266</t>
  </si>
  <si>
    <t xml:space="preserve">施娴琛</t>
  </si>
  <si>
    <t xml:space="preserve">07840011</t>
  </si>
  <si>
    <t xml:space="preserve">078472011282</t>
  </si>
  <si>
    <t xml:space="preserve">沈雅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078472011283</t>
  </si>
  <si>
    <t xml:space="preserve">应黎虹</t>
  </si>
  <si>
    <t xml:space="preserve">078472011287</t>
  </si>
  <si>
    <t xml:space="preserve">赵超群</t>
  </si>
  <si>
    <t xml:space="preserve">078472011289</t>
  </si>
  <si>
    <t xml:space="preserve">钱冬英</t>
  </si>
  <si>
    <t xml:space="preserve">078472011295</t>
  </si>
  <si>
    <t xml:space="preserve">胡雅昕</t>
  </si>
  <si>
    <t xml:space="preserve">078472011303</t>
  </si>
  <si>
    <t xml:space="preserve">梁巧娟</t>
  </si>
  <si>
    <t xml:space="preserve">078472011312</t>
  </si>
  <si>
    <t xml:space="preserve">吴奕迪</t>
  </si>
  <si>
    <t xml:space="preserve">078472011331</t>
  </si>
  <si>
    <t xml:space="preserve">王瑞玲</t>
  </si>
  <si>
    <t xml:space="preserve">078472011352</t>
  </si>
  <si>
    <t xml:space="preserve">王蓝怡</t>
  </si>
  <si>
    <t xml:space="preserve">078472011365</t>
  </si>
  <si>
    <t xml:space="preserve">吕欣</t>
  </si>
  <si>
    <t xml:space="preserve">078472011376</t>
  </si>
  <si>
    <t xml:space="preserve">姜欣</t>
  </si>
  <si>
    <t xml:space="preserve">078472011388</t>
  </si>
  <si>
    <t xml:space="preserve">徐锡剑</t>
  </si>
  <si>
    <t xml:space="preserve">078472011394</t>
  </si>
  <si>
    <t xml:space="preserve">胡英俏</t>
  </si>
  <si>
    <t xml:space="preserve">078472011396</t>
  </si>
  <si>
    <t xml:space="preserve">英佳敏</t>
  </si>
  <si>
    <t xml:space="preserve">078472011397</t>
  </si>
  <si>
    <t xml:space="preserve">施华敏</t>
  </si>
  <si>
    <t xml:space="preserve">078472011400</t>
  </si>
  <si>
    <t xml:space="preserve">叶燕飞</t>
  </si>
  <si>
    <t xml:space="preserve">078472011414</t>
  </si>
  <si>
    <t xml:space="preserve">张婧</t>
  </si>
  <si>
    <t xml:space="preserve">078472011418</t>
  </si>
  <si>
    <t xml:space="preserve">徐鲁旖</t>
  </si>
  <si>
    <t xml:space="preserve">078472011421</t>
  </si>
  <si>
    <t xml:space="preserve">蒋晓丽</t>
  </si>
  <si>
    <t xml:space="preserve">078472011426</t>
  </si>
  <si>
    <t xml:space="preserve">冯洁</t>
  </si>
  <si>
    <t xml:space="preserve">078472011427</t>
  </si>
  <si>
    <t xml:space="preserve">郑淑桦</t>
  </si>
  <si>
    <t xml:space="preserve">078472011431</t>
  </si>
  <si>
    <t xml:space="preserve">方婷婷</t>
  </si>
  <si>
    <t xml:space="preserve">078472011440</t>
  </si>
  <si>
    <t xml:space="preserve">应舰涨</t>
  </si>
  <si>
    <t xml:space="preserve">078472011450</t>
  </si>
  <si>
    <t xml:space="preserve">周慧</t>
  </si>
  <si>
    <t xml:space="preserve">078472011455</t>
  </si>
  <si>
    <t xml:space="preserve">马宇圆</t>
  </si>
  <si>
    <t xml:space="preserve">078472011465</t>
  </si>
  <si>
    <t xml:space="preserve">曹婉莹</t>
  </si>
  <si>
    <t xml:space="preserve">078472011467</t>
  </si>
  <si>
    <t xml:space="preserve">夏艳</t>
  </si>
  <si>
    <t xml:space="preserve">078472011473</t>
  </si>
  <si>
    <t xml:space="preserve">李玮</t>
  </si>
  <si>
    <t xml:space="preserve">078472011478</t>
  </si>
  <si>
    <t xml:space="preserve">袁庆滢</t>
  </si>
  <si>
    <t xml:space="preserve">078472011487</t>
  </si>
  <si>
    <t xml:space="preserve">周明珠</t>
  </si>
  <si>
    <t xml:space="preserve">07840012</t>
  </si>
  <si>
    <t xml:space="preserve">078472011493</t>
  </si>
  <si>
    <t xml:space="preserve">赵惠丽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078472011497</t>
  </si>
  <si>
    <t xml:space="preserve">陈婉君</t>
  </si>
  <si>
    <t xml:space="preserve">078472011500</t>
  </si>
  <si>
    <t xml:space="preserve">廖爱玲</t>
  </si>
  <si>
    <t xml:space="preserve">07840063</t>
  </si>
  <si>
    <t xml:space="preserve">078472010484</t>
  </si>
  <si>
    <t xml:space="preserve">卢永亮</t>
  </si>
  <si>
    <t xml:space="preserve">政治（高中、初中）</t>
  </si>
  <si>
    <t xml:space="preserve">078472010501</t>
  </si>
  <si>
    <t xml:space="preserve">胡小小</t>
  </si>
  <si>
    <t xml:space="preserve">078472011053</t>
  </si>
  <si>
    <t xml:space="preserve">周璇</t>
  </si>
  <si>
    <t xml:space="preserve">078472011290</t>
  </si>
  <si>
    <t xml:space="preserve">胡筱祎</t>
  </si>
  <si>
    <t xml:space="preserve">07840064</t>
  </si>
  <si>
    <t xml:space="preserve">078472010106</t>
  </si>
  <si>
    <t xml:space="preserve">倪梓峰</t>
  </si>
  <si>
    <t xml:space="preserve">历史（高中、初中）</t>
  </si>
  <si>
    <t xml:space="preserve">078472010149</t>
  </si>
  <si>
    <t xml:space="preserve">丛林</t>
  </si>
  <si>
    <t xml:space="preserve">078472011054</t>
  </si>
  <si>
    <t xml:space="preserve">黄蓉</t>
  </si>
  <si>
    <t xml:space="preserve">078472011504</t>
  </si>
  <si>
    <t xml:space="preserve">申屠望荣</t>
  </si>
  <si>
    <t xml:space="preserve">07840013</t>
  </si>
  <si>
    <t xml:space="preserve">078472010006</t>
  </si>
  <si>
    <t xml:space="preserve">何益辉</t>
  </si>
  <si>
    <t xml:space="preserve">科学（初中）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078472010008</t>
  </si>
  <si>
    <t xml:space="preserve">王伟</t>
  </si>
  <si>
    <t xml:space="preserve">078472010016</t>
  </si>
  <si>
    <t xml:space="preserve">郑永道</t>
  </si>
  <si>
    <t xml:space="preserve">078472010020</t>
  </si>
  <si>
    <t xml:space="preserve">王思路</t>
  </si>
  <si>
    <t xml:space="preserve">078472010032</t>
  </si>
  <si>
    <t xml:space="preserve">应丹婷</t>
  </si>
  <si>
    <t xml:space="preserve">078472010041</t>
  </si>
  <si>
    <t xml:space="preserve">童斐雅</t>
  </si>
  <si>
    <t xml:space="preserve">078472010047</t>
  </si>
  <si>
    <t xml:space="preserve">王晓海</t>
  </si>
  <si>
    <t xml:space="preserve">078472010123</t>
  </si>
  <si>
    <t xml:space="preserve">孙妍</t>
  </si>
  <si>
    <t xml:space="preserve">078472010130</t>
  </si>
  <si>
    <t xml:space="preserve">俞俊雯</t>
  </si>
  <si>
    <t xml:space="preserve">078472010131</t>
  </si>
  <si>
    <t xml:space="preserve">陈明</t>
  </si>
  <si>
    <t xml:space="preserve">078472010138</t>
  </si>
  <si>
    <t xml:space="preserve">王巧丽</t>
  </si>
  <si>
    <t xml:space="preserve">078472010140</t>
  </si>
  <si>
    <t xml:space="preserve">高楚莹</t>
  </si>
  <si>
    <t xml:space="preserve">078472010143</t>
  </si>
  <si>
    <t xml:space="preserve">吕武斌</t>
  </si>
  <si>
    <t xml:space="preserve">078472010147</t>
  </si>
  <si>
    <t xml:space="preserve">徐慧芸</t>
  </si>
  <si>
    <t xml:space="preserve">078472010154</t>
  </si>
  <si>
    <t xml:space="preserve">徐宇锋</t>
  </si>
  <si>
    <t xml:space="preserve">078472010174</t>
  </si>
  <si>
    <t xml:space="preserve">赵沁怡</t>
  </si>
  <si>
    <t xml:space="preserve">078472010181</t>
  </si>
  <si>
    <t xml:space="preserve">胡海波</t>
  </si>
  <si>
    <t xml:space="preserve">078472010199</t>
  </si>
  <si>
    <t xml:space="preserve">陈艺莹</t>
  </si>
  <si>
    <t xml:space="preserve">078472010205</t>
  </si>
  <si>
    <t xml:space="preserve">夏群华</t>
  </si>
  <si>
    <t xml:space="preserve">078472010234</t>
  </si>
  <si>
    <t xml:space="preserve">施祖俊</t>
  </si>
  <si>
    <t xml:space="preserve">078472010236</t>
  </si>
  <si>
    <t xml:space="preserve">胡佳丽</t>
  </si>
  <si>
    <t xml:space="preserve">078472010249</t>
  </si>
  <si>
    <t xml:space="preserve">应悦</t>
  </si>
  <si>
    <t xml:space="preserve">078472010258</t>
  </si>
  <si>
    <t xml:space="preserve">周宇鑫</t>
  </si>
  <si>
    <t xml:space="preserve">078472010259</t>
  </si>
  <si>
    <t xml:space="preserve">徐黎娅</t>
  </si>
  <si>
    <t xml:space="preserve">078472010272</t>
  </si>
  <si>
    <t xml:space="preserve">胡伊莉</t>
  </si>
  <si>
    <t xml:space="preserve">078472010305</t>
  </si>
  <si>
    <t xml:space="preserve">何佳溦</t>
  </si>
  <si>
    <t xml:space="preserve">078472010309</t>
  </si>
  <si>
    <t xml:space="preserve">陈柏梁</t>
  </si>
  <si>
    <t xml:space="preserve">078472010324</t>
  </si>
  <si>
    <t xml:space="preserve">李金红</t>
  </si>
  <si>
    <t xml:space="preserve">078472010379</t>
  </si>
  <si>
    <t xml:space="preserve">潘红莉</t>
  </si>
  <si>
    <t xml:space="preserve">078472010393</t>
  </si>
  <si>
    <t xml:space="preserve">童超尘</t>
  </si>
  <si>
    <t xml:space="preserve">07840014</t>
  </si>
  <si>
    <t xml:space="preserve">078472010407</t>
  </si>
  <si>
    <t xml:space="preserve">徐小柔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078472010457</t>
  </si>
  <si>
    <t xml:space="preserve">陆轩昂</t>
  </si>
  <si>
    <t xml:space="preserve">078472010500</t>
  </si>
  <si>
    <t xml:space="preserve">刘莹</t>
  </si>
  <si>
    <t xml:space="preserve">078472010502</t>
  </si>
  <si>
    <t xml:space="preserve">应敏偲</t>
  </si>
  <si>
    <t xml:space="preserve">078472010503</t>
  </si>
  <si>
    <t xml:space="preserve">马建国</t>
  </si>
  <si>
    <t xml:space="preserve">078472010525</t>
  </si>
  <si>
    <t xml:space="preserve">朱琳静</t>
  </si>
  <si>
    <t xml:space="preserve">078472010557</t>
  </si>
  <si>
    <t xml:space="preserve">章康意</t>
  </si>
  <si>
    <t xml:space="preserve">078472010566</t>
  </si>
  <si>
    <t xml:space="preserve">郑林娜</t>
  </si>
  <si>
    <t xml:space="preserve">078472010570</t>
  </si>
  <si>
    <t xml:space="preserve">栾文波</t>
  </si>
  <si>
    <t xml:space="preserve">078472010582</t>
  </si>
  <si>
    <t xml:space="preserve">吴静</t>
  </si>
  <si>
    <t xml:space="preserve">078472010584</t>
  </si>
  <si>
    <t xml:space="preserve">盛钰莹</t>
  </si>
  <si>
    <t xml:space="preserve">078472010611</t>
  </si>
  <si>
    <t xml:space="preserve">姜佳凤</t>
  </si>
  <si>
    <t xml:space="preserve">078472010619</t>
  </si>
  <si>
    <t xml:space="preserve">姜翠丽</t>
  </si>
  <si>
    <t xml:space="preserve">078472010623</t>
  </si>
  <si>
    <t xml:space="preserve">屠慧娜</t>
  </si>
  <si>
    <t xml:space="preserve">078472010637</t>
  </si>
  <si>
    <t xml:space="preserve">陈艳丽</t>
  </si>
  <si>
    <t xml:space="preserve">078472010646</t>
  </si>
  <si>
    <t xml:space="preserve">姚亚文</t>
  </si>
  <si>
    <t xml:space="preserve">078472010652</t>
  </si>
  <si>
    <t xml:space="preserve">朱晔玮</t>
  </si>
  <si>
    <t xml:space="preserve">078472010658</t>
  </si>
  <si>
    <t xml:space="preserve">陈佳倩</t>
  </si>
  <si>
    <t xml:space="preserve">078472010674</t>
  </si>
  <si>
    <t xml:space="preserve">应楚楚</t>
  </si>
  <si>
    <t xml:space="preserve">078472010692</t>
  </si>
  <si>
    <t xml:space="preserve">陈思雨</t>
  </si>
  <si>
    <t xml:space="preserve">078472010702</t>
  </si>
  <si>
    <t xml:space="preserve">温国强</t>
  </si>
  <si>
    <t xml:space="preserve">078472010708</t>
  </si>
  <si>
    <t xml:space="preserve">吕叶红</t>
  </si>
  <si>
    <t xml:space="preserve">078472010714</t>
  </si>
  <si>
    <t xml:space="preserve">周当浩</t>
  </si>
  <si>
    <t xml:space="preserve">078472010727</t>
  </si>
  <si>
    <t xml:space="preserve">周旭磊</t>
  </si>
  <si>
    <t xml:space="preserve">078472010743</t>
  </si>
  <si>
    <t xml:space="preserve">傅宋瑜</t>
  </si>
  <si>
    <t xml:space="preserve">078472010746</t>
  </si>
  <si>
    <t xml:space="preserve">陈瑗</t>
  </si>
  <si>
    <t xml:space="preserve">078472010759</t>
  </si>
  <si>
    <t xml:space="preserve">王佳玲</t>
  </si>
  <si>
    <t xml:space="preserve">078472010767</t>
  </si>
  <si>
    <t xml:space="preserve">周奕特</t>
  </si>
  <si>
    <t xml:space="preserve">078472010774</t>
  </si>
  <si>
    <t xml:space="preserve">邵徐姿</t>
  </si>
  <si>
    <t xml:space="preserve">078472010775</t>
  </si>
  <si>
    <t xml:space="preserve">徐晓宁</t>
  </si>
  <si>
    <t xml:space="preserve">07840015</t>
  </si>
  <si>
    <t xml:space="preserve">078472010795</t>
  </si>
  <si>
    <t xml:space="preserve">李宏远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078472010798</t>
  </si>
  <si>
    <t xml:space="preserve">应叶子媛</t>
  </si>
  <si>
    <t xml:space="preserve">078472010803</t>
  </si>
  <si>
    <t xml:space="preserve">俞丽霞</t>
  </si>
  <si>
    <t xml:space="preserve">078472010807</t>
  </si>
  <si>
    <t xml:space="preserve">吕晓通</t>
  </si>
  <si>
    <t xml:space="preserve">078472010858</t>
  </si>
  <si>
    <t xml:space="preserve">俞明珠</t>
  </si>
  <si>
    <t xml:space="preserve">078472010872</t>
  </si>
  <si>
    <t xml:space="preserve">王倩雯</t>
  </si>
  <si>
    <t xml:space="preserve">078472010903</t>
  </si>
  <si>
    <t xml:space="preserve">朱俊明</t>
  </si>
  <si>
    <t xml:space="preserve">078472010926</t>
  </si>
  <si>
    <t xml:space="preserve">谢佳妮</t>
  </si>
  <si>
    <t xml:space="preserve">078472010973</t>
  </si>
  <si>
    <t xml:space="preserve">逄淑玲</t>
  </si>
  <si>
    <t xml:space="preserve">078472010978</t>
  </si>
  <si>
    <t xml:space="preserve">潘伟宏</t>
  </si>
  <si>
    <t xml:space="preserve">078472010981</t>
  </si>
  <si>
    <t xml:space="preserve">周瑾</t>
  </si>
  <si>
    <t xml:space="preserve">078472011003</t>
  </si>
  <si>
    <t xml:space="preserve">蒋慧蓓</t>
  </si>
  <si>
    <t xml:space="preserve">078472011007</t>
  </si>
  <si>
    <t xml:space="preserve">赵贾绅</t>
  </si>
  <si>
    <t xml:space="preserve">078472011017</t>
  </si>
  <si>
    <t xml:space="preserve">李浪颖</t>
  </si>
  <si>
    <t xml:space="preserve">078472011024</t>
  </si>
  <si>
    <t xml:space="preserve">杨志成</t>
  </si>
  <si>
    <t xml:space="preserve">078472011031</t>
  </si>
  <si>
    <t xml:space="preserve">夏倩</t>
  </si>
  <si>
    <t xml:space="preserve">078472011035</t>
  </si>
  <si>
    <t xml:space="preserve">胡勰</t>
  </si>
  <si>
    <t xml:space="preserve">078472011050</t>
  </si>
  <si>
    <t xml:space="preserve">吕凌宇</t>
  </si>
  <si>
    <t xml:space="preserve">078472011055</t>
  </si>
  <si>
    <t xml:space="preserve">陈柳青</t>
  </si>
  <si>
    <t xml:space="preserve">078472011065</t>
  </si>
  <si>
    <t xml:space="preserve">余俊伟</t>
  </si>
  <si>
    <t xml:space="preserve">078472011066</t>
  </si>
  <si>
    <t xml:space="preserve">泮宏达</t>
  </si>
  <si>
    <t xml:space="preserve">078472011069</t>
  </si>
  <si>
    <t xml:space="preserve">范彧爽</t>
  </si>
  <si>
    <t xml:space="preserve">078472011070</t>
  </si>
  <si>
    <t xml:space="preserve">贾衍懿</t>
  </si>
  <si>
    <t xml:space="preserve">078472011073</t>
  </si>
  <si>
    <t xml:space="preserve">鄢雨</t>
  </si>
  <si>
    <t xml:space="preserve">078472011074</t>
  </si>
  <si>
    <t xml:space="preserve">李健</t>
  </si>
  <si>
    <t xml:space="preserve">078472011075</t>
  </si>
  <si>
    <t xml:space="preserve">毛林菲</t>
  </si>
  <si>
    <t xml:space="preserve">078472011077</t>
  </si>
  <si>
    <t xml:space="preserve">王安琪</t>
  </si>
  <si>
    <t xml:space="preserve">078472011081</t>
  </si>
  <si>
    <t xml:space="preserve">方佳翌</t>
  </si>
  <si>
    <t xml:space="preserve">078472011089</t>
  </si>
  <si>
    <t xml:space="preserve">俞露霞</t>
  </si>
  <si>
    <t xml:space="preserve">078472011094</t>
  </si>
  <si>
    <t xml:space="preserve">胡小寒</t>
  </si>
  <si>
    <t xml:space="preserve">07840016</t>
  </si>
  <si>
    <t xml:space="preserve">078472011096</t>
  </si>
  <si>
    <t xml:space="preserve">曹海珍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078472011104</t>
  </si>
  <si>
    <t xml:space="preserve">周聪</t>
  </si>
  <si>
    <t xml:space="preserve">078472011109</t>
  </si>
  <si>
    <t xml:space="preserve">陈思贝</t>
  </si>
  <si>
    <t xml:space="preserve">078472011113</t>
  </si>
  <si>
    <t xml:space="preserve">郑翠婷</t>
  </si>
  <si>
    <t xml:space="preserve">078472011115</t>
  </si>
  <si>
    <t xml:space="preserve">郑莹莹</t>
  </si>
  <si>
    <t xml:space="preserve">078472011118</t>
  </si>
  <si>
    <t xml:space="preserve">何志浩</t>
  </si>
  <si>
    <t xml:space="preserve">078472011119</t>
  </si>
  <si>
    <t xml:space="preserve">聂何晨</t>
  </si>
  <si>
    <t xml:space="preserve">078472011131</t>
  </si>
  <si>
    <t xml:space="preserve">应铭</t>
  </si>
  <si>
    <t xml:space="preserve">078472011136</t>
  </si>
  <si>
    <t xml:space="preserve">周航斌</t>
  </si>
  <si>
    <t xml:space="preserve">078472011142</t>
  </si>
  <si>
    <t xml:space="preserve">乐笑玲</t>
  </si>
  <si>
    <t xml:space="preserve">078472011181</t>
  </si>
  <si>
    <t xml:space="preserve">苏嘉利</t>
  </si>
  <si>
    <t xml:space="preserve">078472011182</t>
  </si>
  <si>
    <t xml:space="preserve">戚怡林</t>
  </si>
  <si>
    <t xml:space="preserve">078472011183</t>
  </si>
  <si>
    <t xml:space="preserve">方润星</t>
  </si>
  <si>
    <t xml:space="preserve">078472011188</t>
  </si>
  <si>
    <t xml:space="preserve">袁远辉</t>
  </si>
  <si>
    <t xml:space="preserve">078472011204</t>
  </si>
  <si>
    <t xml:space="preserve">吕冰</t>
  </si>
  <si>
    <t xml:space="preserve">078472011212</t>
  </si>
  <si>
    <t xml:space="preserve">苏佳帅</t>
  </si>
  <si>
    <t xml:space="preserve">078472011261</t>
  </si>
  <si>
    <t xml:space="preserve">丁灵芝</t>
  </si>
  <si>
    <t xml:space="preserve">078472011263</t>
  </si>
  <si>
    <t xml:space="preserve">黄华斌</t>
  </si>
  <si>
    <t xml:space="preserve">078472011264</t>
  </si>
  <si>
    <t xml:space="preserve">朱欣祎</t>
  </si>
  <si>
    <t xml:space="preserve">078472011291</t>
  </si>
  <si>
    <t xml:space="preserve">徐钱颖</t>
  </si>
  <si>
    <t xml:space="preserve">078472011317</t>
  </si>
  <si>
    <t xml:space="preserve">程卓</t>
  </si>
  <si>
    <t xml:space="preserve">078472011321</t>
  </si>
  <si>
    <t xml:space="preserve">周潘霞</t>
  </si>
  <si>
    <t xml:space="preserve">078472011323</t>
  </si>
  <si>
    <t xml:space="preserve">朱慧倩</t>
  </si>
  <si>
    <t xml:space="preserve">078472011330</t>
  </si>
  <si>
    <t xml:space="preserve">郎雅坤</t>
  </si>
  <si>
    <t xml:space="preserve">078472011333</t>
  </si>
  <si>
    <t xml:space="preserve">胡晨晨</t>
  </si>
  <si>
    <t xml:space="preserve">078472011339</t>
  </si>
  <si>
    <t xml:space="preserve">童璐瑶</t>
  </si>
  <si>
    <t xml:space="preserve">078472011349</t>
  </si>
  <si>
    <t xml:space="preserve">李晨瑜</t>
  </si>
  <si>
    <t xml:space="preserve">078472011353</t>
  </si>
  <si>
    <t xml:space="preserve">楼梦霞</t>
  </si>
  <si>
    <t xml:space="preserve">078472011355</t>
  </si>
  <si>
    <t xml:space="preserve">郑锐攀</t>
  </si>
  <si>
    <t xml:space="preserve">078472011370</t>
  </si>
  <si>
    <t xml:space="preserve">滕佳辉</t>
  </si>
  <si>
    <t xml:space="preserve">07840017</t>
  </si>
  <si>
    <t xml:space="preserve">078472011419</t>
  </si>
  <si>
    <t xml:space="preserve">邵月月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078472011420</t>
  </si>
  <si>
    <t xml:space="preserve">周娇君</t>
  </si>
  <si>
    <t xml:space="preserve">078472011422</t>
  </si>
  <si>
    <t xml:space="preserve">王可科</t>
  </si>
  <si>
    <t xml:space="preserve">078472011441</t>
  </si>
  <si>
    <t xml:space="preserve">周翁闯</t>
  </si>
  <si>
    <t xml:space="preserve">078472011452</t>
  </si>
  <si>
    <t xml:space="preserve">赵云开</t>
  </si>
  <si>
    <t xml:space="preserve">078472011470</t>
  </si>
  <si>
    <t xml:space="preserve">王玉</t>
  </si>
  <si>
    <t xml:space="preserve">078472011471</t>
  </si>
  <si>
    <t xml:space="preserve">胡雅雯</t>
  </si>
  <si>
    <t xml:space="preserve">078472011481</t>
  </si>
  <si>
    <t xml:space="preserve">徐伟锋</t>
  </si>
  <si>
    <t xml:space="preserve">078472011488</t>
  </si>
  <si>
    <t xml:space="preserve">曾庆男</t>
  </si>
  <si>
    <t xml:space="preserve">078472011489</t>
  </si>
  <si>
    <t xml:space="preserve">张靓琳</t>
  </si>
  <si>
    <t xml:space="preserve">078472011491</t>
  </si>
  <si>
    <t xml:space="preserve">黄侠慧</t>
  </si>
  <si>
    <t xml:space="preserve">07840018</t>
  </si>
  <si>
    <t xml:space="preserve">078472010091</t>
  </si>
  <si>
    <t xml:space="preserve">应伟瑜</t>
  </si>
  <si>
    <t xml:space="preserve">教育基础知识（小学）</t>
  </si>
  <si>
    <t xml:space="preserve">078472010103</t>
  </si>
  <si>
    <t xml:space="preserve">孔艳婷</t>
  </si>
  <si>
    <t xml:space="preserve">078472010184</t>
  </si>
  <si>
    <t xml:space="preserve">李鑫煜</t>
  </si>
  <si>
    <t xml:space="preserve">078472010345</t>
  </si>
  <si>
    <t xml:space="preserve">金斯哲</t>
  </si>
  <si>
    <t xml:space="preserve">078472010441</t>
  </si>
  <si>
    <t xml:space="preserve">王锦涛</t>
  </si>
  <si>
    <t xml:space="preserve">078472010507</t>
  </si>
  <si>
    <t xml:space="preserve">朱巧玲</t>
  </si>
  <si>
    <t xml:space="preserve">078472010514</t>
  </si>
  <si>
    <t xml:space="preserve">俞巧媛</t>
  </si>
  <si>
    <t xml:space="preserve">078472010664</t>
  </si>
  <si>
    <t xml:space="preserve">张蕾</t>
  </si>
  <si>
    <t xml:space="preserve">078472010680</t>
  </si>
  <si>
    <t xml:space="preserve">张晓春</t>
  </si>
  <si>
    <t xml:space="preserve">078472010750</t>
  </si>
  <si>
    <t xml:space="preserve">田美清</t>
  </si>
  <si>
    <t xml:space="preserve">078472010964</t>
  </si>
  <si>
    <t xml:space="preserve">应煌</t>
  </si>
  <si>
    <t xml:space="preserve">078472010966</t>
  </si>
  <si>
    <t xml:space="preserve">李涛</t>
  </si>
  <si>
    <t xml:space="preserve">078472010989</t>
  </si>
  <si>
    <t xml:space="preserve">杨得志</t>
  </si>
  <si>
    <t xml:space="preserve">078472011138</t>
  </si>
  <si>
    <t xml:space="preserve">黄仙伟</t>
  </si>
  <si>
    <t xml:space="preserve">078472011157</t>
  </si>
  <si>
    <t xml:space="preserve">吴依娜</t>
  </si>
  <si>
    <t xml:space="preserve">078472011168</t>
  </si>
  <si>
    <t xml:space="preserve">何贤兵</t>
  </si>
  <si>
    <t xml:space="preserve">078472011237</t>
  </si>
  <si>
    <t xml:space="preserve">颜渭东</t>
  </si>
  <si>
    <t xml:space="preserve">078472011407</t>
  </si>
  <si>
    <t xml:space="preserve">吕聪颖</t>
  </si>
  <si>
    <t xml:space="preserve">078472011408</t>
  </si>
  <si>
    <t xml:space="preserve">徐鸿琳</t>
  </si>
  <si>
    <t xml:space="preserve">07840019</t>
  </si>
  <si>
    <t xml:space="preserve">078472010058</t>
  </si>
  <si>
    <t xml:space="preserve">田如意</t>
  </si>
  <si>
    <t xml:space="preserve">历史与社会（初中）</t>
  </si>
  <si>
    <t xml:space="preserve">078472010471</t>
  </si>
  <si>
    <t xml:space="preserve">胡洪波</t>
  </si>
  <si>
    <t xml:space="preserve">078472010472</t>
  </si>
  <si>
    <t xml:space="preserve">庞艳焱</t>
  </si>
  <si>
    <t xml:space="preserve">078472010662</t>
  </si>
  <si>
    <t xml:space="preserve">陈宇翔</t>
  </si>
  <si>
    <t xml:space="preserve">078472010695</t>
  </si>
  <si>
    <t xml:space="preserve">林佳</t>
  </si>
  <si>
    <t xml:space="preserve">078472010770</t>
  </si>
  <si>
    <t xml:space="preserve">殷晴</t>
  </si>
  <si>
    <t xml:space="preserve">078472010814</t>
  </si>
  <si>
    <t xml:space="preserve">王依</t>
  </si>
  <si>
    <t xml:space="preserve">078472010856</t>
  </si>
  <si>
    <t xml:space="preserve">应尤佳</t>
  </si>
  <si>
    <t xml:space="preserve">078472011393</t>
  </si>
  <si>
    <t xml:space="preserve">梅若诗</t>
  </si>
  <si>
    <t xml:space="preserve">078472011404</t>
  </si>
  <si>
    <t xml:space="preserve">王瑶</t>
  </si>
  <si>
    <t xml:space="preserve">078472011509</t>
  </si>
  <si>
    <t xml:space="preserve">缪明良</t>
  </si>
  <si>
    <t xml:space="preserve">07840020</t>
  </si>
  <si>
    <t xml:space="preserve">078472010001</t>
  </si>
  <si>
    <t xml:space="preserve">周佳凤</t>
  </si>
  <si>
    <t xml:space="preserve">语文（小学）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078472010013</t>
  </si>
  <si>
    <t xml:space="preserve">吕梦雅</t>
  </si>
  <si>
    <t xml:space="preserve">078472010019</t>
  </si>
  <si>
    <t xml:space="preserve">王莹瑄</t>
  </si>
  <si>
    <t xml:space="preserve">078472010022</t>
  </si>
  <si>
    <t xml:space="preserve">徐婷婷</t>
  </si>
  <si>
    <t xml:space="preserve">078472010023</t>
  </si>
  <si>
    <t xml:space="preserve">米冬娟</t>
  </si>
  <si>
    <t xml:space="preserve">078472010026</t>
  </si>
  <si>
    <t xml:space="preserve">沈琳琳</t>
  </si>
  <si>
    <t xml:space="preserve">078472010027</t>
  </si>
  <si>
    <t xml:space="preserve">宋航倩</t>
  </si>
  <si>
    <t xml:space="preserve">078472010030</t>
  </si>
  <si>
    <t xml:space="preserve">胡银合</t>
  </si>
  <si>
    <t xml:space="preserve">078472010031</t>
  </si>
  <si>
    <t xml:space="preserve">丁莎</t>
  </si>
  <si>
    <t xml:space="preserve">078472010036</t>
  </si>
  <si>
    <t xml:space="preserve">陈宇璟</t>
  </si>
  <si>
    <t xml:space="preserve">078472010042</t>
  </si>
  <si>
    <t xml:space="preserve">吕珊珊</t>
  </si>
  <si>
    <t xml:space="preserve">078472010043</t>
  </si>
  <si>
    <t xml:space="preserve">俞媛丹</t>
  </si>
  <si>
    <t xml:space="preserve">078472010048</t>
  </si>
  <si>
    <t xml:space="preserve">王南宁</t>
  </si>
  <si>
    <t xml:space="preserve">078472010053</t>
  </si>
  <si>
    <t xml:space="preserve">王瑜婕</t>
  </si>
  <si>
    <t xml:space="preserve">078472010054</t>
  </si>
  <si>
    <t xml:space="preserve">周碧深</t>
  </si>
  <si>
    <t xml:space="preserve">078472010057</t>
  </si>
  <si>
    <t xml:space="preserve">胡笑</t>
  </si>
  <si>
    <t xml:space="preserve">078472010063</t>
  </si>
  <si>
    <t xml:space="preserve">程梦缘</t>
  </si>
  <si>
    <t xml:space="preserve">078472010067</t>
  </si>
  <si>
    <t xml:space="preserve">吕方宇</t>
  </si>
  <si>
    <t xml:space="preserve">078472010075</t>
  </si>
  <si>
    <t xml:space="preserve">周津羽</t>
  </si>
  <si>
    <t xml:space="preserve">078472010077</t>
  </si>
  <si>
    <t xml:space="preserve">吕可慧</t>
  </si>
  <si>
    <t xml:space="preserve">078472010083</t>
  </si>
  <si>
    <t xml:space="preserve">陈周莉</t>
  </si>
  <si>
    <t xml:space="preserve">078472010085</t>
  </si>
  <si>
    <t xml:space="preserve">朱依君</t>
  </si>
  <si>
    <t xml:space="preserve">078472010089</t>
  </si>
  <si>
    <t xml:space="preserve">应婷婷</t>
  </si>
  <si>
    <t xml:space="preserve">078472010094</t>
  </si>
  <si>
    <t xml:space="preserve">周玲霞</t>
  </si>
  <si>
    <t xml:space="preserve">078472010097</t>
  </si>
  <si>
    <t xml:space="preserve">朱红莉</t>
  </si>
  <si>
    <t xml:space="preserve">078472010099</t>
  </si>
  <si>
    <t xml:space="preserve">李羿</t>
  </si>
  <si>
    <t xml:space="preserve">078472010100</t>
  </si>
  <si>
    <t xml:space="preserve">吕飘</t>
  </si>
  <si>
    <t xml:space="preserve">078472010101</t>
  </si>
  <si>
    <t xml:space="preserve">王萍</t>
  </si>
  <si>
    <t xml:space="preserve">078472010104</t>
  </si>
  <si>
    <t xml:space="preserve">朱利艳</t>
  </si>
  <si>
    <t xml:space="preserve">078472010115</t>
  </si>
  <si>
    <t xml:space="preserve">应杨桦</t>
  </si>
  <si>
    <t xml:space="preserve">07840021</t>
  </si>
  <si>
    <t xml:space="preserve">078472010116</t>
  </si>
  <si>
    <t xml:space="preserve">方莉健</t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301</t>
    </r>
  </si>
  <si>
    <t xml:space="preserve">078472010117</t>
  </si>
  <si>
    <t xml:space="preserve">颜陈贝</t>
  </si>
  <si>
    <t xml:space="preserve">078472010128</t>
  </si>
  <si>
    <t xml:space="preserve">林玟颖</t>
  </si>
  <si>
    <t xml:space="preserve">078472010142</t>
  </si>
  <si>
    <t xml:space="preserve">叶芸露</t>
  </si>
  <si>
    <t xml:space="preserve">078472010145</t>
  </si>
  <si>
    <t xml:space="preserve">池斌</t>
  </si>
  <si>
    <t xml:space="preserve">078472010153</t>
  </si>
  <si>
    <t xml:space="preserve">吕晨翔</t>
  </si>
  <si>
    <t xml:space="preserve">078472010155</t>
  </si>
  <si>
    <t xml:space="preserve">徐陈敏</t>
  </si>
  <si>
    <t xml:space="preserve">078472010158</t>
  </si>
  <si>
    <t xml:space="preserve">陈珊珊</t>
  </si>
  <si>
    <t xml:space="preserve">078472010160</t>
  </si>
  <si>
    <t xml:space="preserve">徐梦蓉</t>
  </si>
  <si>
    <t xml:space="preserve">078472010176</t>
  </si>
  <si>
    <t xml:space="preserve">邓黄艺</t>
  </si>
  <si>
    <t xml:space="preserve">078472010177</t>
  </si>
  <si>
    <t xml:space="preserve">李晓晴</t>
  </si>
  <si>
    <t xml:space="preserve">078472010178</t>
  </si>
  <si>
    <t xml:space="preserve">汤嫣然</t>
  </si>
  <si>
    <t xml:space="preserve">078472010179</t>
  </si>
  <si>
    <t xml:space="preserve">李梦晨</t>
  </si>
  <si>
    <t xml:space="preserve">078472010183</t>
  </si>
  <si>
    <t xml:space="preserve">吕凤艳</t>
  </si>
  <si>
    <t xml:space="preserve">078472010197</t>
  </si>
  <si>
    <t xml:space="preserve">杨菲</t>
  </si>
  <si>
    <t xml:space="preserve">078472010207</t>
  </si>
  <si>
    <t xml:space="preserve">施赟祎</t>
  </si>
  <si>
    <t xml:space="preserve">078472010209</t>
  </si>
  <si>
    <t xml:space="preserve">方文洁</t>
  </si>
  <si>
    <t xml:space="preserve">078472010210</t>
  </si>
  <si>
    <t xml:space="preserve">赵庆</t>
  </si>
  <si>
    <t xml:space="preserve">078472010213</t>
  </si>
  <si>
    <t xml:space="preserve">陈琦瑛</t>
  </si>
  <si>
    <t xml:space="preserve">078472010220</t>
  </si>
  <si>
    <t xml:space="preserve">颜晓晨</t>
  </si>
  <si>
    <t xml:space="preserve">078472010221</t>
  </si>
  <si>
    <t xml:space="preserve">石哲易</t>
  </si>
  <si>
    <t xml:space="preserve">078472010224</t>
  </si>
  <si>
    <t xml:space="preserve">涂亚琦</t>
  </si>
  <si>
    <t xml:space="preserve">078472010229</t>
  </si>
  <si>
    <t xml:space="preserve">徐灵芝</t>
  </si>
  <si>
    <t xml:space="preserve">078472010231</t>
  </si>
  <si>
    <t xml:space="preserve">吕慧晶</t>
  </si>
  <si>
    <t xml:space="preserve">078472010233</t>
  </si>
  <si>
    <t xml:space="preserve">胡碧潆</t>
  </si>
  <si>
    <t xml:space="preserve">078472010235</t>
  </si>
  <si>
    <t xml:space="preserve">李巧宣</t>
  </si>
  <si>
    <t xml:space="preserve">078472010238</t>
  </si>
  <si>
    <t xml:space="preserve">李嫦娥</t>
  </si>
  <si>
    <t xml:space="preserve">078472010242</t>
  </si>
  <si>
    <t xml:space="preserve">胡洁</t>
  </si>
  <si>
    <t xml:space="preserve">078472010248</t>
  </si>
  <si>
    <t xml:space="preserve">徐巧君</t>
  </si>
  <si>
    <t xml:space="preserve">078472010260</t>
  </si>
  <si>
    <t xml:space="preserve">杨馨瑜</t>
  </si>
  <si>
    <t xml:space="preserve">07840022</t>
  </si>
  <si>
    <t xml:space="preserve">078472010261</t>
  </si>
  <si>
    <t xml:space="preserve">周金凤</t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302</t>
    </r>
  </si>
  <si>
    <t xml:space="preserve">078472010262</t>
  </si>
  <si>
    <t xml:space="preserve">吕倩</t>
  </si>
  <si>
    <t xml:space="preserve">078472010263</t>
  </si>
  <si>
    <t xml:space="preserve">颜方群</t>
  </si>
  <si>
    <t xml:space="preserve">078472010267</t>
  </si>
  <si>
    <t xml:space="preserve">施颖</t>
  </si>
  <si>
    <t xml:space="preserve">078472010268</t>
  </si>
  <si>
    <t xml:space="preserve">胡梦窕</t>
  </si>
  <si>
    <t xml:space="preserve">078472010269</t>
  </si>
  <si>
    <t xml:space="preserve">应思颖</t>
  </si>
  <si>
    <t xml:space="preserve">078472010270</t>
  </si>
  <si>
    <t xml:space="preserve">吕彬</t>
  </si>
  <si>
    <t xml:space="preserve">078472010279</t>
  </si>
  <si>
    <t xml:space="preserve">胡小芬</t>
  </si>
  <si>
    <t xml:space="preserve">078472010286</t>
  </si>
  <si>
    <t xml:space="preserve">王婷</t>
  </si>
  <si>
    <t xml:space="preserve">078472010287</t>
  </si>
  <si>
    <t xml:space="preserve">颜凯琪</t>
  </si>
  <si>
    <t xml:space="preserve">078472010290</t>
  </si>
  <si>
    <t xml:space="preserve">胡晶晶</t>
  </si>
  <si>
    <t xml:space="preserve">078472010292</t>
  </si>
  <si>
    <t xml:space="preserve">方依霞</t>
  </si>
  <si>
    <t xml:space="preserve">078472010294</t>
  </si>
  <si>
    <t xml:space="preserve">应慧巧</t>
  </si>
  <si>
    <t xml:space="preserve">078472010303</t>
  </si>
  <si>
    <t xml:space="preserve">王璐雅</t>
  </si>
  <si>
    <t xml:space="preserve">078472010313</t>
  </si>
  <si>
    <t xml:space="preserve">陈姣姣</t>
  </si>
  <si>
    <t xml:space="preserve">078472010315</t>
  </si>
  <si>
    <t xml:space="preserve">秦晨</t>
  </si>
  <si>
    <t xml:space="preserve">078472010316</t>
  </si>
  <si>
    <t xml:space="preserve">陈思瑾</t>
  </si>
  <si>
    <t xml:space="preserve">078472010335</t>
  </si>
  <si>
    <t xml:space="preserve">吕娜</t>
  </si>
  <si>
    <t xml:space="preserve">078472010336</t>
  </si>
  <si>
    <t xml:space="preserve">颜璐瑶</t>
  </si>
  <si>
    <t xml:space="preserve">078472010337</t>
  </si>
  <si>
    <t xml:space="preserve">吕依绫</t>
  </si>
  <si>
    <t xml:space="preserve">078472010339</t>
  </si>
  <si>
    <t xml:space="preserve">胡金钰</t>
  </si>
  <si>
    <t xml:space="preserve">078472010346</t>
  </si>
  <si>
    <t xml:space="preserve">陈凤琪</t>
  </si>
  <si>
    <t xml:space="preserve">078472010349</t>
  </si>
  <si>
    <t xml:space="preserve">应倩倩</t>
  </si>
  <si>
    <t xml:space="preserve">078472010357</t>
  </si>
  <si>
    <t xml:space="preserve">陈思倩</t>
  </si>
  <si>
    <t xml:space="preserve">078472010367</t>
  </si>
  <si>
    <t xml:space="preserve">吴子薇</t>
  </si>
  <si>
    <t xml:space="preserve">078472010368</t>
  </si>
  <si>
    <t xml:space="preserve">沈淑怡</t>
  </si>
  <si>
    <t xml:space="preserve">078472010371</t>
  </si>
  <si>
    <t xml:space="preserve">程淑凡</t>
  </si>
  <si>
    <t xml:space="preserve">078472010372</t>
  </si>
  <si>
    <t xml:space="preserve">孙楚冰</t>
  </si>
  <si>
    <t xml:space="preserve">078472010375</t>
  </si>
  <si>
    <t xml:space="preserve">徐丽莎</t>
  </si>
  <si>
    <t xml:space="preserve">078472010377</t>
  </si>
  <si>
    <t xml:space="preserve">方赟赟</t>
  </si>
  <si>
    <t xml:space="preserve">07840023</t>
  </si>
  <si>
    <t xml:space="preserve">078472010386</t>
  </si>
  <si>
    <t xml:space="preserve">夏思雯</t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303</t>
    </r>
  </si>
  <si>
    <t xml:space="preserve">078472010388</t>
  </si>
  <si>
    <t xml:space="preserve">郑懿函</t>
  </si>
  <si>
    <t xml:space="preserve">078472010392</t>
  </si>
  <si>
    <t xml:space="preserve">朱鑫鑫</t>
  </si>
  <si>
    <t xml:space="preserve">078472010400</t>
  </si>
  <si>
    <t xml:space="preserve">陈萍萍</t>
  </si>
  <si>
    <t xml:space="preserve">078472010401</t>
  </si>
  <si>
    <t xml:space="preserve">王恬恬</t>
  </si>
  <si>
    <t xml:space="preserve">078472010405</t>
  </si>
  <si>
    <t xml:space="preserve">吴丽丹</t>
  </si>
  <si>
    <t xml:space="preserve">078472010410</t>
  </si>
  <si>
    <t xml:space="preserve">胡雅莉</t>
  </si>
  <si>
    <t xml:space="preserve">078472010411</t>
  </si>
  <si>
    <t xml:space="preserve">王茜茜</t>
  </si>
  <si>
    <t xml:space="preserve">078472010420</t>
  </si>
  <si>
    <t xml:space="preserve">王美薇</t>
  </si>
  <si>
    <t xml:space="preserve">078472010421</t>
  </si>
  <si>
    <t xml:space="preserve">应李丹</t>
  </si>
  <si>
    <t xml:space="preserve">078472010433</t>
  </si>
  <si>
    <t xml:space="preserve">杜潘益丹</t>
  </si>
  <si>
    <t xml:space="preserve">078472010435</t>
  </si>
  <si>
    <t xml:space="preserve">黄一佳</t>
  </si>
  <si>
    <t xml:space="preserve">078472010437</t>
  </si>
  <si>
    <t xml:space="preserve">聂俊丽</t>
  </si>
  <si>
    <t xml:space="preserve">078472010438</t>
  </si>
  <si>
    <t xml:space="preserve">吴梦莹</t>
  </si>
  <si>
    <t xml:space="preserve">078472010440</t>
  </si>
  <si>
    <t xml:space="preserve">项晓彤</t>
  </si>
  <si>
    <t xml:space="preserve">078472010442</t>
  </si>
  <si>
    <t xml:space="preserve">胡蔓芸</t>
  </si>
  <si>
    <t xml:space="preserve">078472010443</t>
  </si>
  <si>
    <t xml:space="preserve">卢永梅</t>
  </si>
  <si>
    <t xml:space="preserve">078472010447</t>
  </si>
  <si>
    <t xml:space="preserve">金小燕</t>
  </si>
  <si>
    <t xml:space="preserve">078472010452</t>
  </si>
  <si>
    <t xml:space="preserve">楼宇优</t>
  </si>
  <si>
    <t xml:space="preserve">078472010454</t>
  </si>
  <si>
    <t xml:space="preserve">潘靖雯</t>
  </si>
  <si>
    <t xml:space="preserve">078472010456</t>
  </si>
  <si>
    <t xml:space="preserve">陈斐妃</t>
  </si>
  <si>
    <t xml:space="preserve">078472010463</t>
  </si>
  <si>
    <t xml:space="preserve">吴以琳</t>
  </si>
  <si>
    <t xml:space="preserve">078472010464</t>
  </si>
  <si>
    <t xml:space="preserve">董巧莉</t>
  </si>
  <si>
    <t xml:space="preserve">078472010465</t>
  </si>
  <si>
    <t xml:space="preserve">楼丽珍</t>
  </si>
  <si>
    <t xml:space="preserve">078472010470</t>
  </si>
  <si>
    <t xml:space="preserve">胡杨琪</t>
  </si>
  <si>
    <t xml:space="preserve">078472010477</t>
  </si>
  <si>
    <t xml:space="preserve">王轶昳</t>
  </si>
  <si>
    <t xml:space="preserve">078472010489</t>
  </si>
  <si>
    <t xml:space="preserve">程杏秋</t>
  </si>
  <si>
    <t xml:space="preserve">078472010490</t>
  </si>
  <si>
    <t xml:space="preserve">马敏丽</t>
  </si>
  <si>
    <t xml:space="preserve">078472010492</t>
  </si>
  <si>
    <t xml:space="preserve">洪慧玲</t>
  </si>
  <si>
    <t xml:space="preserve">078472010494</t>
  </si>
  <si>
    <t xml:space="preserve">施晶莹</t>
  </si>
  <si>
    <t xml:space="preserve">07840024</t>
  </si>
  <si>
    <t xml:space="preserve">078472010496</t>
  </si>
  <si>
    <t xml:space="preserve">朱卓铭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078472010499</t>
  </si>
  <si>
    <t xml:space="preserve">应露</t>
  </si>
  <si>
    <t xml:space="preserve">078472010518</t>
  </si>
  <si>
    <t xml:space="preserve">应果珍</t>
  </si>
  <si>
    <t xml:space="preserve">078472010520</t>
  </si>
  <si>
    <t xml:space="preserve">沈娴姣</t>
  </si>
  <si>
    <t xml:space="preserve">078472010521</t>
  </si>
  <si>
    <t xml:space="preserve">应青</t>
  </si>
  <si>
    <t xml:space="preserve">078472010523</t>
  </si>
  <si>
    <t xml:space="preserve">应珍妮</t>
  </si>
  <si>
    <t xml:space="preserve">078472010526</t>
  </si>
  <si>
    <t xml:space="preserve">郭敏彦</t>
  </si>
  <si>
    <t xml:space="preserve">078472010528</t>
  </si>
  <si>
    <t xml:space="preserve">杨丽丹</t>
  </si>
  <si>
    <t xml:space="preserve">078472010533</t>
  </si>
  <si>
    <t xml:space="preserve">陈琳敏</t>
  </si>
  <si>
    <t xml:space="preserve">078472010534</t>
  </si>
  <si>
    <t xml:space="preserve">周小芳</t>
  </si>
  <si>
    <t xml:space="preserve">078472010536</t>
  </si>
  <si>
    <t xml:space="preserve">李浩雯</t>
  </si>
  <si>
    <t xml:space="preserve">078472010542</t>
  </si>
  <si>
    <t xml:space="preserve">陈依琳</t>
  </si>
  <si>
    <t xml:space="preserve">078472010551</t>
  </si>
  <si>
    <t xml:space="preserve">张文韬</t>
  </si>
  <si>
    <t xml:space="preserve">078472010556</t>
  </si>
  <si>
    <t xml:space="preserve">郑晴芳</t>
  </si>
  <si>
    <t xml:space="preserve">078472010560</t>
  </si>
  <si>
    <t xml:space="preserve">王紫微</t>
  </si>
  <si>
    <t xml:space="preserve">078472010561</t>
  </si>
  <si>
    <t xml:space="preserve">徐芳芳</t>
  </si>
  <si>
    <t xml:space="preserve">078472010562</t>
  </si>
  <si>
    <t xml:space="preserve">潘嘉昀</t>
  </si>
  <si>
    <t xml:space="preserve">078472010571</t>
  </si>
  <si>
    <t xml:space="preserve">应杭苘</t>
  </si>
  <si>
    <t xml:space="preserve">078472010572</t>
  </si>
  <si>
    <t xml:space="preserve">吴巧燕</t>
  </si>
  <si>
    <t xml:space="preserve">078472010574</t>
  </si>
  <si>
    <t xml:space="preserve">马超</t>
  </si>
  <si>
    <t xml:space="preserve">078472010576</t>
  </si>
  <si>
    <t xml:space="preserve">钱忠兴</t>
  </si>
  <si>
    <t xml:space="preserve">078472010577</t>
  </si>
  <si>
    <t xml:space="preserve">章鲁珺</t>
  </si>
  <si>
    <t xml:space="preserve">078472010579</t>
  </si>
  <si>
    <t xml:space="preserve">吕凯莹</t>
  </si>
  <si>
    <t xml:space="preserve">078472010581</t>
  </si>
  <si>
    <t xml:space="preserve">陈扬</t>
  </si>
  <si>
    <t xml:space="preserve">078472010588</t>
  </si>
  <si>
    <t xml:space="preserve">叶晗</t>
  </si>
  <si>
    <t xml:space="preserve">078472010589</t>
  </si>
  <si>
    <t xml:space="preserve">董梦雯</t>
  </si>
  <si>
    <t xml:space="preserve">078472010591</t>
  </si>
  <si>
    <t xml:space="preserve">金梦珂</t>
  </si>
  <si>
    <t xml:space="preserve">078472010599</t>
  </si>
  <si>
    <t xml:space="preserve">舒梦君</t>
  </si>
  <si>
    <t xml:space="preserve">078472010604</t>
  </si>
  <si>
    <t xml:space="preserve">颜碧颖</t>
  </si>
  <si>
    <t xml:space="preserve">078472010616</t>
  </si>
  <si>
    <t xml:space="preserve">王烨琳</t>
  </si>
  <si>
    <t xml:space="preserve">07840025</t>
  </si>
  <si>
    <t xml:space="preserve">078472010621</t>
  </si>
  <si>
    <t xml:space="preserve">谢东徐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078472010626</t>
  </si>
  <si>
    <t xml:space="preserve">王琳</t>
  </si>
  <si>
    <t xml:space="preserve">078472010641</t>
  </si>
  <si>
    <t xml:space="preserve">马晨舟</t>
  </si>
  <si>
    <t xml:space="preserve">078472010647</t>
  </si>
  <si>
    <t xml:space="preserve">章安佳</t>
  </si>
  <si>
    <t xml:space="preserve">078472010650</t>
  </si>
  <si>
    <t xml:space="preserve">贾杨昀</t>
  </si>
  <si>
    <t xml:space="preserve">078472010671</t>
  </si>
  <si>
    <t xml:space="preserve">陈芳芳</t>
  </si>
  <si>
    <t xml:space="preserve">078472010672</t>
  </si>
  <si>
    <t xml:space="preserve">王晓煜</t>
  </si>
  <si>
    <t xml:space="preserve">078472010677</t>
  </si>
  <si>
    <t xml:space="preserve">卢静</t>
  </si>
  <si>
    <t xml:space="preserve">078472010685</t>
  </si>
  <si>
    <t xml:space="preserve">严宇恒</t>
  </si>
  <si>
    <t xml:space="preserve">078472010687</t>
  </si>
  <si>
    <t xml:space="preserve">王月</t>
  </si>
  <si>
    <t xml:space="preserve">078472010688</t>
  </si>
  <si>
    <t xml:space="preserve">毛佳儿</t>
  </si>
  <si>
    <t xml:space="preserve">078472010698</t>
  </si>
  <si>
    <t xml:space="preserve">李玲冰</t>
  </si>
  <si>
    <t xml:space="preserve">078472010699</t>
  </si>
  <si>
    <t xml:space="preserve">胡颖</t>
  </si>
  <si>
    <t xml:space="preserve">078472010720</t>
  </si>
  <si>
    <t xml:space="preserve">成育玲</t>
  </si>
  <si>
    <t xml:space="preserve">078472010725</t>
  </si>
  <si>
    <t xml:space="preserve">胡臻臻</t>
  </si>
  <si>
    <t xml:space="preserve">078472010726</t>
  </si>
  <si>
    <t xml:space="preserve">徐斐斐</t>
  </si>
  <si>
    <t xml:space="preserve">078472010732</t>
  </si>
  <si>
    <t xml:space="preserve">陈卓航</t>
  </si>
  <si>
    <t xml:space="preserve">078472010734</t>
  </si>
  <si>
    <t xml:space="preserve">李美慧</t>
  </si>
  <si>
    <t xml:space="preserve">078472010735</t>
  </si>
  <si>
    <t xml:space="preserve">黄莹莹</t>
  </si>
  <si>
    <t xml:space="preserve">078472010740</t>
  </si>
  <si>
    <t xml:space="preserve">王思思</t>
  </si>
  <si>
    <t xml:space="preserve">078472010752</t>
  </si>
  <si>
    <t xml:space="preserve">程文艳</t>
  </si>
  <si>
    <t xml:space="preserve">078472010765</t>
  </si>
  <si>
    <t xml:space="preserve">胡苗苗</t>
  </si>
  <si>
    <t xml:space="preserve">078472010784</t>
  </si>
  <si>
    <t xml:space="preserve">舒璐洁</t>
  </si>
  <si>
    <t xml:space="preserve">078472010786</t>
  </si>
  <si>
    <t xml:space="preserve">胡涵尹</t>
  </si>
  <si>
    <t xml:space="preserve">078472010797</t>
  </si>
  <si>
    <t xml:space="preserve">皮佳碧</t>
  </si>
  <si>
    <t xml:space="preserve">078472010809</t>
  </si>
  <si>
    <t xml:space="preserve">李晨璐</t>
  </si>
  <si>
    <t xml:space="preserve">078472010810</t>
  </si>
  <si>
    <t xml:space="preserve">毛妍婧</t>
  </si>
  <si>
    <t xml:space="preserve">078472010816</t>
  </si>
  <si>
    <t xml:space="preserve">施琛颖</t>
  </si>
  <si>
    <t xml:space="preserve">078472010821</t>
  </si>
  <si>
    <t xml:space="preserve">徐娟</t>
  </si>
  <si>
    <t xml:space="preserve">078472010822</t>
  </si>
  <si>
    <t xml:space="preserve">陈朗</t>
  </si>
  <si>
    <t xml:space="preserve">07840026</t>
  </si>
  <si>
    <t xml:space="preserve">078472010831</t>
  </si>
  <si>
    <t xml:space="preserve">张婷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078472010832</t>
  </si>
  <si>
    <t xml:space="preserve">楼婷</t>
  </si>
  <si>
    <t xml:space="preserve">078472010842</t>
  </si>
  <si>
    <t xml:space="preserve">胡笑丽</t>
  </si>
  <si>
    <t xml:space="preserve">078472010848</t>
  </si>
  <si>
    <t xml:space="preserve">任佳蕊</t>
  </si>
  <si>
    <t xml:space="preserve">078472010852</t>
  </si>
  <si>
    <t xml:space="preserve">应慧娟</t>
  </si>
  <si>
    <t xml:space="preserve">078472010862</t>
  </si>
  <si>
    <t xml:space="preserve">蒋璐楠</t>
  </si>
  <si>
    <t xml:space="preserve">078472010864</t>
  </si>
  <si>
    <t xml:space="preserve">张路平</t>
  </si>
  <si>
    <t xml:space="preserve">078472010869</t>
  </si>
  <si>
    <t xml:space="preserve">杨瑶懿</t>
  </si>
  <si>
    <t xml:space="preserve">078472010870</t>
  </si>
  <si>
    <t xml:space="preserve">胡建宁</t>
  </si>
  <si>
    <t xml:space="preserve">078472010876</t>
  </si>
  <si>
    <t xml:space="preserve">陈倩萍</t>
  </si>
  <si>
    <t xml:space="preserve">078472010886</t>
  </si>
  <si>
    <t xml:space="preserve">褚安琪</t>
  </si>
  <si>
    <t xml:space="preserve">078472010888</t>
  </si>
  <si>
    <t xml:space="preserve">胡博雁</t>
  </si>
  <si>
    <t xml:space="preserve">078472010890</t>
  </si>
  <si>
    <t xml:space="preserve">胡梦婷</t>
  </si>
  <si>
    <t xml:space="preserve">078472010891</t>
  </si>
  <si>
    <t xml:space="preserve">舒侠琳</t>
  </si>
  <si>
    <t xml:space="preserve">078472010892</t>
  </si>
  <si>
    <t xml:space="preserve">潘悦莲</t>
  </si>
  <si>
    <t xml:space="preserve">078472010899</t>
  </si>
  <si>
    <t xml:space="preserve">陈晓涵</t>
  </si>
  <si>
    <t xml:space="preserve">078472010900</t>
  </si>
  <si>
    <t xml:space="preserve">黄芳琳</t>
  </si>
  <si>
    <t xml:space="preserve">078472010901</t>
  </si>
  <si>
    <t xml:space="preserve">王诗琰</t>
  </si>
  <si>
    <t xml:space="preserve">078472010906</t>
  </si>
  <si>
    <t xml:space="preserve">吴美慧</t>
  </si>
  <si>
    <t xml:space="preserve">078472010910</t>
  </si>
  <si>
    <t xml:space="preserve">贾梦娇</t>
  </si>
  <si>
    <t xml:space="preserve">078472010918</t>
  </si>
  <si>
    <t xml:space="preserve">陈安格</t>
  </si>
  <si>
    <t xml:space="preserve">078472010921</t>
  </si>
  <si>
    <t xml:space="preserve">陈敏捷</t>
  </si>
  <si>
    <t xml:space="preserve">078472010935</t>
  </si>
  <si>
    <t xml:space="preserve">童琼赛</t>
  </si>
  <si>
    <t xml:space="preserve">078472010941</t>
  </si>
  <si>
    <t xml:space="preserve">王琦蓓</t>
  </si>
  <si>
    <t xml:space="preserve">078472010942</t>
  </si>
  <si>
    <t xml:space="preserve">徐玲玲</t>
  </si>
  <si>
    <t xml:space="preserve">078472010956</t>
  </si>
  <si>
    <t xml:space="preserve">程煊颖</t>
  </si>
  <si>
    <t xml:space="preserve">078472010959</t>
  </si>
  <si>
    <t xml:space="preserve">陈顺乾</t>
  </si>
  <si>
    <t xml:space="preserve">078472010962</t>
  </si>
  <si>
    <t xml:space="preserve">吕梦依</t>
  </si>
  <si>
    <t xml:space="preserve">078472010967</t>
  </si>
  <si>
    <t xml:space="preserve">何晓彧</t>
  </si>
  <si>
    <t xml:space="preserve">078472010972</t>
  </si>
  <si>
    <t xml:space="preserve">王红英</t>
  </si>
  <si>
    <t xml:space="preserve">07840027</t>
  </si>
  <si>
    <t xml:space="preserve">078472010974</t>
  </si>
  <si>
    <t xml:space="preserve">方玲思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078472010979</t>
  </si>
  <si>
    <t xml:space="preserve">陈晓</t>
  </si>
  <si>
    <t xml:space="preserve">078472010993</t>
  </si>
  <si>
    <t xml:space="preserve">谢淑兰</t>
  </si>
  <si>
    <t xml:space="preserve">078472011023</t>
  </si>
  <si>
    <t xml:space="preserve">杜珣珣</t>
  </si>
  <si>
    <t xml:space="preserve">078472011025</t>
  </si>
  <si>
    <t xml:space="preserve">傅敬元</t>
  </si>
  <si>
    <t xml:space="preserve">078472011049</t>
  </si>
  <si>
    <t xml:space="preserve">楼昭宏</t>
  </si>
  <si>
    <t xml:space="preserve">078472011052</t>
  </si>
  <si>
    <t xml:space="preserve">王款款</t>
  </si>
  <si>
    <t xml:space="preserve">078472011062</t>
  </si>
  <si>
    <t xml:space="preserve">童赛雯</t>
  </si>
  <si>
    <t xml:space="preserve">078472011078</t>
  </si>
  <si>
    <t xml:space="preserve">施婷雨</t>
  </si>
  <si>
    <t xml:space="preserve">078472011087</t>
  </si>
  <si>
    <t xml:space="preserve">魏荣秀</t>
  </si>
  <si>
    <t xml:space="preserve">078472011090</t>
  </si>
  <si>
    <t xml:space="preserve">赵迤逦</t>
  </si>
  <si>
    <t xml:space="preserve">078472011105</t>
  </si>
  <si>
    <t xml:space="preserve">俞易杉</t>
  </si>
  <si>
    <t xml:space="preserve">078472011112</t>
  </si>
  <si>
    <t xml:space="preserve">应瑶瑶</t>
  </si>
  <si>
    <t xml:space="preserve">078472011124</t>
  </si>
  <si>
    <t xml:space="preserve">王珺瑶</t>
  </si>
  <si>
    <t xml:space="preserve">078472011130</t>
  </si>
  <si>
    <t xml:space="preserve">项佳莹</t>
  </si>
  <si>
    <t xml:space="preserve">078472011132</t>
  </si>
  <si>
    <t xml:space="preserve">吴依婷</t>
  </si>
  <si>
    <t xml:space="preserve">078472011135</t>
  </si>
  <si>
    <t xml:space="preserve">胡能萍</t>
  </si>
  <si>
    <t xml:space="preserve">078472011158</t>
  </si>
  <si>
    <t xml:space="preserve">姚津津</t>
  </si>
  <si>
    <t xml:space="preserve">078472011160</t>
  </si>
  <si>
    <t xml:space="preserve">高睿华</t>
  </si>
  <si>
    <t xml:space="preserve">078472011162</t>
  </si>
  <si>
    <t xml:space="preserve">俞嘉宁</t>
  </si>
  <si>
    <t xml:space="preserve">078472011164</t>
  </si>
  <si>
    <t xml:space="preserve">王莹</t>
  </si>
  <si>
    <t xml:space="preserve">078472011166</t>
  </si>
  <si>
    <t xml:space="preserve">李南香</t>
  </si>
  <si>
    <t xml:space="preserve">078472011170</t>
  </si>
  <si>
    <t xml:space="preserve">马婕</t>
  </si>
  <si>
    <t xml:space="preserve">078472011172</t>
  </si>
  <si>
    <t xml:space="preserve">葛夏丽</t>
  </si>
  <si>
    <t xml:space="preserve">078472011187</t>
  </si>
  <si>
    <t xml:space="preserve">卢燕娜</t>
  </si>
  <si>
    <t xml:space="preserve">078472011198</t>
  </si>
  <si>
    <t xml:space="preserve">吕敏燕</t>
  </si>
  <si>
    <t xml:space="preserve">078472011210</t>
  </si>
  <si>
    <t xml:space="preserve">杜雯娜</t>
  </si>
  <si>
    <t xml:space="preserve">078472011225</t>
  </si>
  <si>
    <t xml:space="preserve">杨兵</t>
  </si>
  <si>
    <t xml:space="preserve">078472011230</t>
  </si>
  <si>
    <t xml:space="preserve">朱君彦</t>
  </si>
  <si>
    <t xml:space="preserve">078472011231</t>
  </si>
  <si>
    <t xml:space="preserve">胡晟颖</t>
  </si>
  <si>
    <t xml:space="preserve">07840028</t>
  </si>
  <si>
    <t xml:space="preserve">078472011235</t>
  </si>
  <si>
    <t xml:space="preserve">章巧妮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078472011236</t>
  </si>
  <si>
    <t xml:space="preserve">吕安琪</t>
  </si>
  <si>
    <t xml:space="preserve">078472011239</t>
  </si>
  <si>
    <t xml:space="preserve">方雅艺</t>
  </si>
  <si>
    <t xml:space="preserve">078472011241</t>
  </si>
  <si>
    <t xml:space="preserve">章志帆</t>
  </si>
  <si>
    <t xml:space="preserve">078472011247</t>
  </si>
  <si>
    <t xml:space="preserve">林笑</t>
  </si>
  <si>
    <t xml:space="preserve">078472011252</t>
  </si>
  <si>
    <t xml:space="preserve">王蕾</t>
  </si>
  <si>
    <t xml:space="preserve">078472011259</t>
  </si>
  <si>
    <t xml:space="preserve">张怡雯</t>
  </si>
  <si>
    <t xml:space="preserve">078472011265</t>
  </si>
  <si>
    <t xml:space="preserve">卢丽钦</t>
  </si>
  <si>
    <t xml:space="preserve">078472011275</t>
  </si>
  <si>
    <t xml:space="preserve">孔翔琪</t>
  </si>
  <si>
    <t xml:space="preserve">078472011278</t>
  </si>
  <si>
    <t xml:space="preserve">王闰珊</t>
  </si>
  <si>
    <t xml:space="preserve">078472011279</t>
  </si>
  <si>
    <t xml:space="preserve">胡芳静</t>
  </si>
  <si>
    <t xml:space="preserve">078472011285</t>
  </si>
  <si>
    <t xml:space="preserve">王闪闪</t>
  </si>
  <si>
    <t xml:space="preserve">078472011288</t>
  </si>
  <si>
    <t xml:space="preserve">应灵美</t>
  </si>
  <si>
    <t xml:space="preserve">078472011297</t>
  </si>
  <si>
    <t xml:space="preserve">麻青雅</t>
  </si>
  <si>
    <t xml:space="preserve">078472011299</t>
  </si>
  <si>
    <t xml:space="preserve">程诗意</t>
  </si>
  <si>
    <t xml:space="preserve">078472011302</t>
  </si>
  <si>
    <t xml:space="preserve">叶晓慧</t>
  </si>
  <si>
    <t xml:space="preserve">078472011313</t>
  </si>
  <si>
    <t xml:space="preserve">俞美如</t>
  </si>
  <si>
    <t xml:space="preserve">078472011319</t>
  </si>
  <si>
    <t xml:space="preserve">应红</t>
  </si>
  <si>
    <t xml:space="preserve">078472011322</t>
  </si>
  <si>
    <t xml:space="preserve">胡琳祎</t>
  </si>
  <si>
    <t xml:space="preserve">078472011324</t>
  </si>
  <si>
    <t xml:space="preserve">金如玉</t>
  </si>
  <si>
    <t xml:space="preserve">078472011328</t>
  </si>
  <si>
    <t xml:space="preserve">方浙远</t>
  </si>
  <si>
    <t xml:space="preserve">078472011351</t>
  </si>
  <si>
    <t xml:space="preserve">石炎艳</t>
  </si>
  <si>
    <t xml:space="preserve">078472011358</t>
  </si>
  <si>
    <t xml:space="preserve">吕紫轶</t>
  </si>
  <si>
    <t xml:space="preserve">078472011369</t>
  </si>
  <si>
    <t xml:space="preserve">吕佩剑</t>
  </si>
  <si>
    <t xml:space="preserve">078472011372</t>
  </si>
  <si>
    <t xml:space="preserve">吴凌雪</t>
  </si>
  <si>
    <t xml:space="preserve">078472011374</t>
  </si>
  <si>
    <t xml:space="preserve">施婵</t>
  </si>
  <si>
    <t xml:space="preserve">078472011377</t>
  </si>
  <si>
    <t xml:space="preserve">吕昕奕</t>
  </si>
  <si>
    <t xml:space="preserve">078472011378</t>
  </si>
  <si>
    <t xml:space="preserve">夏柳英</t>
  </si>
  <si>
    <t xml:space="preserve">078472011383</t>
  </si>
  <si>
    <t xml:space="preserve">徐铃巧</t>
  </si>
  <si>
    <t xml:space="preserve">078472011423</t>
  </si>
  <si>
    <t xml:space="preserve">王洁</t>
  </si>
  <si>
    <t xml:space="preserve">07840029</t>
  </si>
  <si>
    <t xml:space="preserve">078472011434</t>
  </si>
  <si>
    <t xml:space="preserve">邱海卿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078472011435</t>
  </si>
  <si>
    <t xml:space="preserve">汪剑飞</t>
  </si>
  <si>
    <t xml:space="preserve">078472011444</t>
  </si>
  <si>
    <t xml:space="preserve">李雨倩</t>
  </si>
  <si>
    <t xml:space="preserve">078472011451</t>
  </si>
  <si>
    <t xml:space="preserve">高玲岚</t>
  </si>
  <si>
    <t xml:space="preserve">078472011490</t>
  </si>
  <si>
    <t xml:space="preserve">应琦</t>
  </si>
  <si>
    <t xml:space="preserve">078472011502</t>
  </si>
  <si>
    <t xml:space="preserve">方梦雅</t>
  </si>
  <si>
    <t xml:space="preserve">078472011508</t>
  </si>
  <si>
    <t xml:space="preserve">杨雅萍</t>
  </si>
  <si>
    <t xml:space="preserve">07840030</t>
  </si>
  <si>
    <t xml:space="preserve">078472010014</t>
  </si>
  <si>
    <t xml:space="preserve">周笑飞</t>
  </si>
  <si>
    <t xml:space="preserve">数学（小学）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078472010028</t>
  </si>
  <si>
    <t xml:space="preserve">应艳芳</t>
  </si>
  <si>
    <t xml:space="preserve">078472010045</t>
  </si>
  <si>
    <t xml:space="preserve">柳胡彬</t>
  </si>
  <si>
    <t xml:space="preserve">078472010046</t>
  </si>
  <si>
    <t xml:space="preserve">吕雅静</t>
  </si>
  <si>
    <t xml:space="preserve">078472010069</t>
  </si>
  <si>
    <t xml:space="preserve">金琪翔</t>
  </si>
  <si>
    <t xml:space="preserve">078472010073</t>
  </si>
  <si>
    <t xml:space="preserve">厉捷凯</t>
  </si>
  <si>
    <t xml:space="preserve">078472010076</t>
  </si>
  <si>
    <t xml:space="preserve">胡丽佳</t>
  </si>
  <si>
    <t xml:space="preserve">078472010092</t>
  </si>
  <si>
    <t xml:space="preserve">应星星</t>
  </si>
  <si>
    <t xml:space="preserve">078472010095</t>
  </si>
  <si>
    <t xml:space="preserve">王新迪</t>
  </si>
  <si>
    <t xml:space="preserve">078472010096</t>
  </si>
  <si>
    <t xml:space="preserve">郎梦吉</t>
  </si>
  <si>
    <t xml:space="preserve">078472010102</t>
  </si>
  <si>
    <t xml:space="preserve">卢雅姗</t>
  </si>
  <si>
    <t xml:space="preserve">078472010107</t>
  </si>
  <si>
    <t xml:space="preserve">卢辰辰</t>
  </si>
  <si>
    <t xml:space="preserve">078472010110</t>
  </si>
  <si>
    <t xml:space="preserve">李品晶</t>
  </si>
  <si>
    <t xml:space="preserve">078472010113</t>
  </si>
  <si>
    <t xml:space="preserve">贾思静</t>
  </si>
  <si>
    <t xml:space="preserve">078472010122</t>
  </si>
  <si>
    <t xml:space="preserve">程楚冰</t>
  </si>
  <si>
    <t xml:space="preserve">078472010125</t>
  </si>
  <si>
    <t xml:space="preserve">胡宇川</t>
  </si>
  <si>
    <t xml:space="preserve">078472010135</t>
  </si>
  <si>
    <t xml:space="preserve">徐草</t>
  </si>
  <si>
    <t xml:space="preserve">078472010141</t>
  </si>
  <si>
    <t xml:space="preserve">金星宇</t>
  </si>
  <si>
    <t xml:space="preserve">078472010182</t>
  </si>
  <si>
    <t xml:space="preserve">杨一帆</t>
  </si>
  <si>
    <t xml:space="preserve">078472010185</t>
  </si>
  <si>
    <t xml:space="preserve">吕晓飒</t>
  </si>
  <si>
    <t xml:space="preserve">078472010190</t>
  </si>
  <si>
    <t xml:space="preserve">潘小艳</t>
  </si>
  <si>
    <t xml:space="preserve">078472010194</t>
  </si>
  <si>
    <t xml:space="preserve">王美晨</t>
  </si>
  <si>
    <t xml:space="preserve">078472010206</t>
  </si>
  <si>
    <t xml:space="preserve">许玉如</t>
  </si>
  <si>
    <t xml:space="preserve">078472010228</t>
  </si>
  <si>
    <t xml:space="preserve">徐锦艳</t>
  </si>
  <si>
    <t xml:space="preserve">078472010244</t>
  </si>
  <si>
    <t xml:space="preserve">褚懿会</t>
  </si>
  <si>
    <t xml:space="preserve">078472010250</t>
  </si>
  <si>
    <t xml:space="preserve">刘荔嘉</t>
  </si>
  <si>
    <t xml:space="preserve">078472010255</t>
  </si>
  <si>
    <t xml:space="preserve">施苏恬</t>
  </si>
  <si>
    <t xml:space="preserve">078472010277</t>
  </si>
  <si>
    <t xml:space="preserve">郦巧霞</t>
  </si>
  <si>
    <t xml:space="preserve">078472010295</t>
  </si>
  <si>
    <t xml:space="preserve">林艺静</t>
  </si>
  <si>
    <t xml:space="preserve">078472010296</t>
  </si>
  <si>
    <t xml:space="preserve">方晨彦</t>
  </si>
  <si>
    <t xml:space="preserve">07840031</t>
  </si>
  <si>
    <t xml:space="preserve">078472010306</t>
  </si>
  <si>
    <t xml:space="preserve">胡佳雯</t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201</t>
    </r>
  </si>
  <si>
    <t xml:space="preserve">078472010358</t>
  </si>
  <si>
    <t xml:space="preserve">张纯凯</t>
  </si>
  <si>
    <t xml:space="preserve">078472010391</t>
  </si>
  <si>
    <t xml:space="preserve">支隽波</t>
  </si>
  <si>
    <t xml:space="preserve">078472010409</t>
  </si>
  <si>
    <t xml:space="preserve">金晓娇</t>
  </si>
  <si>
    <t xml:space="preserve">078472010415</t>
  </si>
  <si>
    <t xml:space="preserve">朱嘉怡</t>
  </si>
  <si>
    <t xml:space="preserve">078472010417</t>
  </si>
  <si>
    <t xml:space="preserve">楼梦婷</t>
  </si>
  <si>
    <t xml:space="preserve">078472010424</t>
  </si>
  <si>
    <t xml:space="preserve">章灵静</t>
  </si>
  <si>
    <t xml:space="preserve">078472010426</t>
  </si>
  <si>
    <t xml:space="preserve">夏慧珊</t>
  </si>
  <si>
    <t xml:space="preserve">078472010449</t>
  </si>
  <si>
    <t xml:space="preserve">邱如意</t>
  </si>
  <si>
    <t xml:space="preserve">078472010451</t>
  </si>
  <si>
    <t xml:space="preserve">曹胡静</t>
  </si>
  <si>
    <t xml:space="preserve">078472010453</t>
  </si>
  <si>
    <t xml:space="preserve">胡瑜玥</t>
  </si>
  <si>
    <t xml:space="preserve">078472010468</t>
  </si>
  <si>
    <t xml:space="preserve">周晓云</t>
  </si>
  <si>
    <t xml:space="preserve">078472010483</t>
  </si>
  <si>
    <t xml:space="preserve">施王英</t>
  </si>
  <si>
    <t xml:space="preserve">078472010516</t>
  </si>
  <si>
    <t xml:space="preserve">林颖</t>
  </si>
  <si>
    <t xml:space="preserve">078472010519</t>
  </si>
  <si>
    <t xml:space="preserve">胡馨尹</t>
  </si>
  <si>
    <t xml:space="preserve">078472010527</t>
  </si>
  <si>
    <t xml:space="preserve">林璟莉</t>
  </si>
  <si>
    <t xml:space="preserve">078472010538</t>
  </si>
  <si>
    <t xml:space="preserve">周晨露</t>
  </si>
  <si>
    <t xml:space="preserve">078472010550</t>
  </si>
  <si>
    <t xml:space="preserve">章雯霏</t>
  </si>
  <si>
    <t xml:space="preserve">078472010552</t>
  </si>
  <si>
    <t xml:space="preserve">应晴燕</t>
  </si>
  <si>
    <t xml:space="preserve">078472010567</t>
  </si>
  <si>
    <t xml:space="preserve">洪炜栋</t>
  </si>
  <si>
    <t xml:space="preserve">078472010575</t>
  </si>
  <si>
    <t xml:space="preserve">应霄露</t>
  </si>
  <si>
    <t xml:space="preserve">078472010587</t>
  </si>
  <si>
    <t xml:space="preserve">林琳</t>
  </si>
  <si>
    <t xml:space="preserve">078472010590</t>
  </si>
  <si>
    <t xml:space="preserve">王婷丹</t>
  </si>
  <si>
    <t xml:space="preserve">078472010592</t>
  </si>
  <si>
    <t xml:space="preserve">吴飞悦</t>
  </si>
  <si>
    <t xml:space="preserve">078472010597</t>
  </si>
  <si>
    <t xml:space="preserve">方剑宇</t>
  </si>
  <si>
    <t xml:space="preserve">078472010609</t>
  </si>
  <si>
    <t xml:space="preserve">吕春景</t>
  </si>
  <si>
    <t xml:space="preserve">078472010612</t>
  </si>
  <si>
    <t xml:space="preserve">柯澜</t>
  </si>
  <si>
    <t xml:space="preserve">078472010615</t>
  </si>
  <si>
    <t xml:space="preserve">李慧</t>
  </si>
  <si>
    <t xml:space="preserve">078472010617</t>
  </si>
  <si>
    <t xml:space="preserve">胡楚楚</t>
  </si>
  <si>
    <t xml:space="preserve">078472010620</t>
  </si>
  <si>
    <t xml:space="preserve">胡灵芝</t>
  </si>
  <si>
    <t xml:space="preserve">07840032</t>
  </si>
  <si>
    <t xml:space="preserve">078472010625</t>
  </si>
  <si>
    <t xml:space="preserve">楼慧娜</t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202</t>
    </r>
  </si>
  <si>
    <t xml:space="preserve">078472010642</t>
  </si>
  <si>
    <t xml:space="preserve">胡思慧</t>
  </si>
  <si>
    <t xml:space="preserve">078472010661</t>
  </si>
  <si>
    <t xml:space="preserve">俞娅</t>
  </si>
  <si>
    <t xml:space="preserve">078472010668</t>
  </si>
  <si>
    <t xml:space="preserve">王海霞</t>
  </si>
  <si>
    <t xml:space="preserve">078472010690</t>
  </si>
  <si>
    <t xml:space="preserve">徐锦俏</t>
  </si>
  <si>
    <t xml:space="preserve">078472010693</t>
  </si>
  <si>
    <t xml:space="preserve">陈杏</t>
  </si>
  <si>
    <t xml:space="preserve">078472010694</t>
  </si>
  <si>
    <t xml:space="preserve">胡锦霞</t>
  </si>
  <si>
    <t xml:space="preserve">078472010697</t>
  </si>
  <si>
    <t xml:space="preserve">应晓彤</t>
  </si>
  <si>
    <t xml:space="preserve">078472010700</t>
  </si>
  <si>
    <t xml:space="preserve">应啸</t>
  </si>
  <si>
    <t xml:space="preserve">078472010713</t>
  </si>
  <si>
    <t xml:space="preserve">杨瑾</t>
  </si>
  <si>
    <t xml:space="preserve">078472010716</t>
  </si>
  <si>
    <t xml:space="preserve">蒋仪</t>
  </si>
  <si>
    <t xml:space="preserve">078472010742</t>
  </si>
  <si>
    <t xml:space="preserve">王君君</t>
  </si>
  <si>
    <t xml:space="preserve">078472010751</t>
  </si>
  <si>
    <t xml:space="preserve">胡金勋</t>
  </si>
  <si>
    <t xml:space="preserve">078472010753</t>
  </si>
  <si>
    <t xml:space="preserve">徐梦盈</t>
  </si>
  <si>
    <t xml:space="preserve">078472010760</t>
  </si>
  <si>
    <t xml:space="preserve">李信</t>
  </si>
  <si>
    <t xml:space="preserve">078472010761</t>
  </si>
  <si>
    <t xml:space="preserve">陈纯</t>
  </si>
  <si>
    <t xml:space="preserve">078472010763</t>
  </si>
  <si>
    <t xml:space="preserve">胡飞玲</t>
  </si>
  <si>
    <t xml:space="preserve">078472010781</t>
  </si>
  <si>
    <t xml:space="preserve">裘欣璐</t>
  </si>
  <si>
    <t xml:space="preserve">078472010787</t>
  </si>
  <si>
    <t xml:space="preserve">石苇</t>
  </si>
  <si>
    <t xml:space="preserve">078472010793</t>
  </si>
  <si>
    <t xml:space="preserve">蒋燕琳</t>
  </si>
  <si>
    <t xml:space="preserve">078472010801</t>
  </si>
  <si>
    <t xml:space="preserve">李映雪</t>
  </si>
  <si>
    <t xml:space="preserve">078472010840</t>
  </si>
  <si>
    <t xml:space="preserve">陈晓莉</t>
  </si>
  <si>
    <t xml:space="preserve">078472010851</t>
  </si>
  <si>
    <t xml:space="preserve">方婷</t>
  </si>
  <si>
    <t xml:space="preserve">078472010861</t>
  </si>
  <si>
    <t xml:space="preserve">王芝枝</t>
  </si>
  <si>
    <t xml:space="preserve">078472010865</t>
  </si>
  <si>
    <t xml:space="preserve">曹桂窕</t>
  </si>
  <si>
    <t xml:space="preserve">078472010866</t>
  </si>
  <si>
    <t xml:space="preserve">应佩彬</t>
  </si>
  <si>
    <t xml:space="preserve">078472010894</t>
  </si>
  <si>
    <t xml:space="preserve">黄宇静</t>
  </si>
  <si>
    <t xml:space="preserve">078472010911</t>
  </si>
  <si>
    <t xml:space="preserve">王嘉琪</t>
  </si>
  <si>
    <t xml:space="preserve">078472010912</t>
  </si>
  <si>
    <t xml:space="preserve">王婧</t>
  </si>
  <si>
    <t xml:space="preserve">078472010915</t>
  </si>
  <si>
    <t xml:space="preserve">应思涵</t>
  </si>
  <si>
    <t xml:space="preserve">07840033</t>
  </si>
  <si>
    <t xml:space="preserve">078472010920</t>
  </si>
  <si>
    <t xml:space="preserve">林娟</t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203</t>
    </r>
  </si>
  <si>
    <t xml:space="preserve">078472010927</t>
  </si>
  <si>
    <t xml:space="preserve">成森</t>
  </si>
  <si>
    <t xml:space="preserve">078472010931</t>
  </si>
  <si>
    <t xml:space="preserve">应雨果</t>
  </si>
  <si>
    <t xml:space="preserve">078472010949</t>
  </si>
  <si>
    <t xml:space="preserve">徐超丽</t>
  </si>
  <si>
    <t xml:space="preserve">078472010982</t>
  </si>
  <si>
    <t xml:space="preserve">黄小露</t>
  </si>
  <si>
    <t xml:space="preserve">078472011004</t>
  </si>
  <si>
    <t xml:space="preserve">王思成</t>
  </si>
  <si>
    <t xml:space="preserve">078472011011</t>
  </si>
  <si>
    <t xml:space="preserve">郑银燕</t>
  </si>
  <si>
    <t xml:space="preserve">078472011022</t>
  </si>
  <si>
    <t xml:space="preserve">章瑜</t>
  </si>
  <si>
    <t xml:space="preserve">078472011032</t>
  </si>
  <si>
    <t xml:space="preserve">董文静</t>
  </si>
  <si>
    <t xml:space="preserve">078472011038</t>
  </si>
  <si>
    <t xml:space="preserve">盛昕</t>
  </si>
  <si>
    <t xml:space="preserve">078472011043</t>
  </si>
  <si>
    <t xml:space="preserve">郑元明</t>
  </si>
  <si>
    <t xml:space="preserve">078472011056</t>
  </si>
  <si>
    <t xml:space="preserve">胡婕</t>
  </si>
  <si>
    <t xml:space="preserve">078472011072</t>
  </si>
  <si>
    <t xml:space="preserve">吕声远</t>
  </si>
  <si>
    <t xml:space="preserve">078472011086</t>
  </si>
  <si>
    <t xml:space="preserve">078472011092</t>
  </si>
  <si>
    <t xml:space="preserve">许志娟</t>
  </si>
  <si>
    <t xml:space="preserve">078472011111</t>
  </si>
  <si>
    <t xml:space="preserve">蒋修楚</t>
  </si>
  <si>
    <t xml:space="preserve">078472011116</t>
  </si>
  <si>
    <t xml:space="preserve">何烨婵</t>
  </si>
  <si>
    <t xml:space="preserve">078472011146</t>
  </si>
  <si>
    <t xml:space="preserve">张旭东</t>
  </si>
  <si>
    <t xml:space="preserve">078472011150</t>
  </si>
  <si>
    <t xml:space="preserve">施黎娅</t>
  </si>
  <si>
    <t xml:space="preserve">078472011161</t>
  </si>
  <si>
    <t xml:space="preserve">张娜</t>
  </si>
  <si>
    <t xml:space="preserve">078472011178</t>
  </si>
  <si>
    <t xml:space="preserve">傅成凤</t>
  </si>
  <si>
    <t xml:space="preserve">078472011179</t>
  </si>
  <si>
    <t xml:space="preserve">应美英</t>
  </si>
  <si>
    <t xml:space="preserve">078472011194</t>
  </si>
  <si>
    <t xml:space="preserve">吕红</t>
  </si>
  <si>
    <t xml:space="preserve">078472011195</t>
  </si>
  <si>
    <t xml:space="preserve">施俊超</t>
  </si>
  <si>
    <t xml:space="preserve">078472011196</t>
  </si>
  <si>
    <t xml:space="preserve">吕春燕</t>
  </si>
  <si>
    <t xml:space="preserve">078472011199</t>
  </si>
  <si>
    <t xml:space="preserve">陈莹莹</t>
  </si>
  <si>
    <t xml:space="preserve">078472011200</t>
  </si>
  <si>
    <t xml:space="preserve">胡小花</t>
  </si>
  <si>
    <t xml:space="preserve">078472011238</t>
  </si>
  <si>
    <t xml:space="preserve">方卓卓</t>
  </si>
  <si>
    <t xml:space="preserve">078472011253</t>
  </si>
  <si>
    <t xml:space="preserve">叶剑豪</t>
  </si>
  <si>
    <t xml:space="preserve">078472011267</t>
  </si>
  <si>
    <t xml:space="preserve">任佳贝</t>
  </si>
  <si>
    <t xml:space="preserve">07840034</t>
  </si>
  <si>
    <t xml:space="preserve">078472011268</t>
  </si>
  <si>
    <t xml:space="preserve">胡淑惠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078472011276</t>
  </si>
  <si>
    <t xml:space="preserve">王娅</t>
  </si>
  <si>
    <t xml:space="preserve">078472011293</t>
  </si>
  <si>
    <t xml:space="preserve">俞蕾蕾</t>
  </si>
  <si>
    <t xml:space="preserve">078472011307</t>
  </si>
  <si>
    <t xml:space="preserve">丁秀秀</t>
  </si>
  <si>
    <t xml:space="preserve">078472011340</t>
  </si>
  <si>
    <t xml:space="preserve">徐丽媛</t>
  </si>
  <si>
    <t xml:space="preserve">078472011341</t>
  </si>
  <si>
    <t xml:space="preserve">杜越</t>
  </si>
  <si>
    <t xml:space="preserve">078472011346</t>
  </si>
  <si>
    <t xml:space="preserve">余玮</t>
  </si>
  <si>
    <t xml:space="preserve">078472011379</t>
  </si>
  <si>
    <t xml:space="preserve">姚佳乐</t>
  </si>
  <si>
    <t xml:space="preserve">078472011382</t>
  </si>
  <si>
    <t xml:space="preserve">吕雨琛</t>
  </si>
  <si>
    <t xml:space="preserve">078472011385</t>
  </si>
  <si>
    <t xml:space="preserve">吕玲莉</t>
  </si>
  <si>
    <t xml:space="preserve">078472011386</t>
  </si>
  <si>
    <t xml:space="preserve">黄未</t>
  </si>
  <si>
    <t xml:space="preserve">078472011409</t>
  </si>
  <si>
    <t xml:space="preserve">胡海莉</t>
  </si>
  <si>
    <t xml:space="preserve">078472011412</t>
  </si>
  <si>
    <t xml:space="preserve">陈庆台</t>
  </si>
  <si>
    <t xml:space="preserve">078472011413</t>
  </si>
  <si>
    <t xml:space="preserve">徐接双</t>
  </si>
  <si>
    <t xml:space="preserve">078472011432</t>
  </si>
  <si>
    <t xml:space="preserve">胡涛</t>
  </si>
  <si>
    <t xml:space="preserve">078472011448</t>
  </si>
  <si>
    <t xml:space="preserve">王赟</t>
  </si>
  <si>
    <t xml:space="preserve">078472011460</t>
  </si>
  <si>
    <t xml:space="preserve">施能幸</t>
  </si>
  <si>
    <t xml:space="preserve">078472011464</t>
  </si>
  <si>
    <t xml:space="preserve">陈昱枚</t>
  </si>
  <si>
    <t xml:space="preserve">078472011494</t>
  </si>
  <si>
    <t xml:space="preserve">陈琪</t>
  </si>
  <si>
    <t xml:space="preserve">078472011496</t>
  </si>
  <si>
    <t xml:space="preserve">程碧莹</t>
  </si>
  <si>
    <t xml:space="preserve">07840035</t>
  </si>
  <si>
    <t xml:space="preserve">078472010018</t>
  </si>
  <si>
    <t xml:space="preserve">程美林</t>
  </si>
  <si>
    <t xml:space="preserve">英语（小学）</t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204</t>
    </r>
  </si>
  <si>
    <t xml:space="preserve">078472010035</t>
  </si>
  <si>
    <t xml:space="preserve">吕润涵</t>
  </si>
  <si>
    <t xml:space="preserve">078472010059</t>
  </si>
  <si>
    <t xml:space="preserve">华蓓蕾</t>
  </si>
  <si>
    <t xml:space="preserve">078472010088</t>
  </si>
  <si>
    <t xml:space="preserve">应晓菁</t>
  </si>
  <si>
    <t xml:space="preserve">078472010148</t>
  </si>
  <si>
    <t xml:space="preserve">董频颖</t>
  </si>
  <si>
    <t xml:space="preserve">078472010150</t>
  </si>
  <si>
    <t xml:space="preserve">王碧静</t>
  </si>
  <si>
    <t xml:space="preserve">078472010189</t>
  </si>
  <si>
    <t xml:space="preserve">胡晓娉</t>
  </si>
  <si>
    <t xml:space="preserve">078472010226</t>
  </si>
  <si>
    <t xml:space="preserve">支芳颖</t>
  </si>
  <si>
    <t xml:space="preserve">078472010252</t>
  </si>
  <si>
    <t xml:space="preserve">吕雅露</t>
  </si>
  <si>
    <t xml:space="preserve">078472010265</t>
  </si>
  <si>
    <t xml:space="preserve">胡辰辰</t>
  </si>
  <si>
    <t xml:space="preserve">078472010334</t>
  </si>
  <si>
    <t xml:space="preserve">王佳梦</t>
  </si>
  <si>
    <t xml:space="preserve">078472010495</t>
  </si>
  <si>
    <t xml:space="preserve">厉婷</t>
  </si>
  <si>
    <t xml:space="preserve">078472010554</t>
  </si>
  <si>
    <t xml:space="preserve">王晶晶</t>
  </si>
  <si>
    <t xml:space="preserve">078472010555</t>
  </si>
  <si>
    <t xml:space="preserve">马颢珍</t>
  </si>
  <si>
    <t xml:space="preserve">078472010598</t>
  </si>
  <si>
    <t xml:space="preserve">陈思羽</t>
  </si>
  <si>
    <t xml:space="preserve">078472010608</t>
  </si>
  <si>
    <t xml:space="preserve">陈晶晶</t>
  </si>
  <si>
    <t xml:space="preserve">078472010634</t>
  </si>
  <si>
    <t xml:space="preserve">王雅雯</t>
  </si>
  <si>
    <t xml:space="preserve">078472010651</t>
  </si>
  <si>
    <t xml:space="preserve">周喜苗</t>
  </si>
  <si>
    <t xml:space="preserve">078472010686</t>
  </si>
  <si>
    <t xml:space="preserve">王雅婕</t>
  </si>
  <si>
    <t xml:space="preserve">078472010721</t>
  </si>
  <si>
    <t xml:space="preserve">朱思惠</t>
  </si>
  <si>
    <t xml:space="preserve">078472010741</t>
  </si>
  <si>
    <t xml:space="preserve">庄凯艳</t>
  </si>
  <si>
    <t xml:space="preserve">078472010769</t>
  </si>
  <si>
    <t xml:space="preserve">应文婷</t>
  </si>
  <si>
    <t xml:space="preserve">078472010778</t>
  </si>
  <si>
    <t xml:space="preserve">方音婧</t>
  </si>
  <si>
    <t xml:space="preserve">078472010859</t>
  </si>
  <si>
    <t xml:space="preserve">应丽玫</t>
  </si>
  <si>
    <t xml:space="preserve">078472010875</t>
  </si>
  <si>
    <t xml:space="preserve">周亚</t>
  </si>
  <si>
    <t xml:space="preserve">078472010883</t>
  </si>
  <si>
    <t xml:space="preserve">田晓霞</t>
  </si>
  <si>
    <t xml:space="preserve">078472010997</t>
  </si>
  <si>
    <t xml:space="preserve">周可</t>
  </si>
  <si>
    <t xml:space="preserve">078472011001</t>
  </si>
  <si>
    <t xml:space="preserve">应雅优</t>
  </si>
  <si>
    <t xml:space="preserve">078472011148</t>
  </si>
  <si>
    <t xml:space="preserve">吴国珠</t>
  </si>
  <si>
    <t xml:space="preserve">078472011202</t>
  </si>
  <si>
    <t xml:space="preserve">俞雅婷</t>
  </si>
  <si>
    <t xml:space="preserve">07840036</t>
  </si>
  <si>
    <t xml:space="preserve">078472011227</t>
  </si>
  <si>
    <t xml:space="preserve">王薇</t>
  </si>
  <si>
    <t xml:space="preserve">078472011243</t>
  </si>
  <si>
    <t xml:space="preserve">朱颖颖</t>
  </si>
  <si>
    <t xml:space="preserve">078472011260</t>
  </si>
  <si>
    <t xml:space="preserve">叶宇琛</t>
  </si>
  <si>
    <t xml:space="preserve">078472011271</t>
  </si>
  <si>
    <t xml:space="preserve">施晓薇</t>
  </si>
  <si>
    <t xml:space="preserve">078472011361</t>
  </si>
  <si>
    <t xml:space="preserve">王晨颖</t>
  </si>
  <si>
    <t xml:space="preserve">078472011389</t>
  </si>
  <si>
    <t xml:space="preserve">应雅雅</t>
  </si>
  <si>
    <t xml:space="preserve">078472011424</t>
  </si>
  <si>
    <t xml:space="preserve">078472011457</t>
  </si>
  <si>
    <t xml:space="preserve">吕莉娜</t>
  </si>
  <si>
    <t xml:space="preserve">078472011503</t>
  </si>
  <si>
    <t xml:space="preserve">王影</t>
  </si>
  <si>
    <t xml:space="preserve">07840037</t>
  </si>
  <si>
    <t xml:space="preserve">078472010005</t>
  </si>
  <si>
    <t xml:space="preserve">教育基础知识（幼儿园）</t>
  </si>
  <si>
    <t xml:space="preserve">学前教育（幼儿园）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78472010011</t>
  </si>
  <si>
    <t xml:space="preserve">胡丽芳</t>
  </si>
  <si>
    <t xml:space="preserve">078472010012</t>
  </si>
  <si>
    <t xml:space="preserve">马楚倩</t>
  </si>
  <si>
    <t xml:space="preserve">078472010017</t>
  </si>
  <si>
    <t xml:space="preserve">程英菲</t>
  </si>
  <si>
    <t xml:space="preserve">078472010021</t>
  </si>
  <si>
    <t xml:space="preserve">胡嘉益</t>
  </si>
  <si>
    <t xml:space="preserve">078472010064</t>
  </si>
  <si>
    <t xml:space="preserve">陈雅颖</t>
  </si>
  <si>
    <t xml:space="preserve">078472010065</t>
  </si>
  <si>
    <t xml:space="preserve">陈梦佳</t>
  </si>
  <si>
    <t xml:space="preserve">078472010074</t>
  </si>
  <si>
    <t xml:space="preserve">麻宇灵</t>
  </si>
  <si>
    <t xml:space="preserve">078472010090</t>
  </si>
  <si>
    <t xml:space="preserve">应美君</t>
  </si>
  <si>
    <t xml:space="preserve">078472010105</t>
  </si>
  <si>
    <t xml:space="preserve">徐冉</t>
  </si>
  <si>
    <t xml:space="preserve">078472010108</t>
  </si>
  <si>
    <t xml:space="preserve">李若啦</t>
  </si>
  <si>
    <t xml:space="preserve">078472010111</t>
  </si>
  <si>
    <t xml:space="preserve">李品璐</t>
  </si>
  <si>
    <t xml:space="preserve">078472010114</t>
  </si>
  <si>
    <t xml:space="preserve">楼师帅</t>
  </si>
  <si>
    <t xml:space="preserve">078472010132</t>
  </si>
  <si>
    <t xml:space="preserve">吴小玲</t>
  </si>
  <si>
    <t xml:space="preserve">078472010133</t>
  </si>
  <si>
    <t xml:space="preserve">施窈窕</t>
  </si>
  <si>
    <t xml:space="preserve">078472010152</t>
  </si>
  <si>
    <t xml:space="preserve">应佳慧</t>
  </si>
  <si>
    <t xml:space="preserve">078472010165</t>
  </si>
  <si>
    <t xml:space="preserve">朱雅卓</t>
  </si>
  <si>
    <t xml:space="preserve">078472010166</t>
  </si>
  <si>
    <t xml:space="preserve">秦巧君</t>
  </si>
  <si>
    <t xml:space="preserve">078472010167</t>
  </si>
  <si>
    <t xml:space="preserve">应锦芝</t>
  </si>
  <si>
    <t xml:space="preserve">078472010168</t>
  </si>
  <si>
    <t xml:space="preserve">任珊珊</t>
  </si>
  <si>
    <t xml:space="preserve">078472010180</t>
  </si>
  <si>
    <t xml:space="preserve">林雨燕</t>
  </si>
  <si>
    <t xml:space="preserve">078472010188</t>
  </si>
  <si>
    <t xml:space="preserve">黄灵燕</t>
  </si>
  <si>
    <t xml:space="preserve">078472010196</t>
  </si>
  <si>
    <t xml:space="preserve">078472010216</t>
  </si>
  <si>
    <t xml:space="preserve">王红艳</t>
  </si>
  <si>
    <t xml:space="preserve">078472010218</t>
  </si>
  <si>
    <t xml:space="preserve">徐莉</t>
  </si>
  <si>
    <t xml:space="preserve">078472010219</t>
  </si>
  <si>
    <t xml:space="preserve">张伟燕</t>
  </si>
  <si>
    <t xml:space="preserve">078472010246</t>
  </si>
  <si>
    <t xml:space="preserve">邵绍彬</t>
  </si>
  <si>
    <t xml:space="preserve">078472010247</t>
  </si>
  <si>
    <t xml:space="preserve">朱菲菲</t>
  </si>
  <si>
    <t xml:space="preserve">078472010254</t>
  </si>
  <si>
    <t xml:space="preserve">胡皓翎</t>
  </si>
  <si>
    <t xml:space="preserve">078472010285</t>
  </si>
  <si>
    <t xml:space="preserve">胡雅欣</t>
  </si>
  <si>
    <t xml:space="preserve">07840038</t>
  </si>
  <si>
    <t xml:space="preserve">078472010288</t>
  </si>
  <si>
    <t xml:space="preserve">黄洁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078472010300</t>
  </si>
  <si>
    <t xml:space="preserve">舒金苹</t>
  </si>
  <si>
    <t xml:space="preserve">078472010302</t>
  </si>
  <si>
    <t xml:space="preserve">楼佩倩</t>
  </si>
  <si>
    <t xml:space="preserve">078472010318</t>
  </si>
  <si>
    <t xml:space="preserve">傅丽莎</t>
  </si>
  <si>
    <t xml:space="preserve">078472010330</t>
  </si>
  <si>
    <t xml:space="preserve">谢泽军</t>
  </si>
  <si>
    <t xml:space="preserve">078472010331</t>
  </si>
  <si>
    <t xml:space="preserve">徐雯秀</t>
  </si>
  <si>
    <t xml:space="preserve">078472010340</t>
  </si>
  <si>
    <t xml:space="preserve">胡卓奕</t>
  </si>
  <si>
    <t xml:space="preserve">078472010350</t>
  </si>
  <si>
    <t xml:space="preserve">周巧美</t>
  </si>
  <si>
    <t xml:space="preserve">078472010352</t>
  </si>
  <si>
    <t xml:space="preserve">李伊娈</t>
  </si>
  <si>
    <t xml:space="preserve">078472010353</t>
  </si>
  <si>
    <t xml:space="preserve">吕怡音</t>
  </si>
  <si>
    <t xml:space="preserve">078472010359</t>
  </si>
  <si>
    <t xml:space="preserve">章龙女</t>
  </si>
  <si>
    <t xml:space="preserve">078472010369</t>
  </si>
  <si>
    <t xml:space="preserve">吴沉雁</t>
  </si>
  <si>
    <t xml:space="preserve">078472010378</t>
  </si>
  <si>
    <t xml:space="preserve">孔春意</t>
  </si>
  <si>
    <t xml:space="preserve">078472010383</t>
  </si>
  <si>
    <t xml:space="preserve">施璐瑶</t>
  </si>
  <si>
    <t xml:space="preserve">078472010387</t>
  </si>
  <si>
    <t xml:space="preserve">吕锦</t>
  </si>
  <si>
    <t xml:space="preserve">078472010394</t>
  </si>
  <si>
    <t xml:space="preserve">应心悦</t>
  </si>
  <si>
    <t xml:space="preserve">078472010395</t>
  </si>
  <si>
    <t xml:space="preserve">严媛媛</t>
  </si>
  <si>
    <t xml:space="preserve">078472010398</t>
  </si>
  <si>
    <t xml:space="preserve">陈丁熠</t>
  </si>
  <si>
    <t xml:space="preserve">078472010399</t>
  </si>
  <si>
    <t xml:space="preserve">陈梦霞</t>
  </si>
  <si>
    <t xml:space="preserve">078472010402</t>
  </si>
  <si>
    <t xml:space="preserve">078472010439</t>
  </si>
  <si>
    <t xml:space="preserve">吴思思</t>
  </si>
  <si>
    <t xml:space="preserve">078472010444</t>
  </si>
  <si>
    <t xml:space="preserve">施雅楠</t>
  </si>
  <si>
    <t xml:space="preserve">078472010459</t>
  </si>
  <si>
    <t xml:space="preserve">潘美丹</t>
  </si>
  <si>
    <t xml:space="preserve">078472010462</t>
  </si>
  <si>
    <t xml:space="preserve">冯雅婷</t>
  </si>
  <si>
    <t xml:space="preserve">078472010466</t>
  </si>
  <si>
    <t xml:space="preserve">李汀汀</t>
  </si>
  <si>
    <t xml:space="preserve">078472010467</t>
  </si>
  <si>
    <t xml:space="preserve">李洁</t>
  </si>
  <si>
    <t xml:space="preserve">078472010478</t>
  </si>
  <si>
    <t xml:space="preserve">陈琳</t>
  </si>
  <si>
    <t xml:space="preserve">078472010487</t>
  </si>
  <si>
    <t xml:space="preserve">杜娟娟</t>
  </si>
  <si>
    <t xml:space="preserve">078472010493</t>
  </si>
  <si>
    <t xml:space="preserve">李佳佳</t>
  </si>
  <si>
    <t xml:space="preserve">078472010505</t>
  </si>
  <si>
    <t xml:space="preserve">施晓莹</t>
  </si>
  <si>
    <t xml:space="preserve">07840039</t>
  </si>
  <si>
    <t xml:space="preserve">078472010506</t>
  </si>
  <si>
    <t xml:space="preserve">朱玲婷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078472010512</t>
  </si>
  <si>
    <t xml:space="preserve">王奇雯</t>
  </si>
  <si>
    <t xml:space="preserve">078472010543</t>
  </si>
  <si>
    <t xml:space="preserve">应慧颖</t>
  </si>
  <si>
    <t xml:space="preserve">078472010545</t>
  </si>
  <si>
    <t xml:space="preserve">景佳鈺</t>
  </si>
  <si>
    <t xml:space="preserve">078472010559</t>
  </si>
  <si>
    <t xml:space="preserve">胡婧靓</t>
  </si>
  <si>
    <t xml:space="preserve">078472010585</t>
  </si>
  <si>
    <t xml:space="preserve">徐榕艺</t>
  </si>
  <si>
    <t xml:space="preserve">078472010586</t>
  </si>
  <si>
    <t xml:space="preserve">胡慧萍</t>
  </si>
  <si>
    <t xml:space="preserve">078472010596</t>
  </si>
  <si>
    <t xml:space="preserve">金媛园</t>
  </si>
  <si>
    <t xml:space="preserve">078472010602</t>
  </si>
  <si>
    <t xml:space="preserve">黄楚涵</t>
  </si>
  <si>
    <t xml:space="preserve">078472010605</t>
  </si>
  <si>
    <t xml:space="preserve">郑斌颖</t>
  </si>
  <si>
    <t xml:space="preserve">078472010607</t>
  </si>
  <si>
    <t xml:space="preserve">孙梦涵</t>
  </si>
  <si>
    <t xml:space="preserve">078472010610</t>
  </si>
  <si>
    <t xml:space="preserve">施欣欣</t>
  </si>
  <si>
    <t xml:space="preserve">078472010632</t>
  </si>
  <si>
    <t xml:space="preserve">李敏</t>
  </si>
  <si>
    <t xml:space="preserve">078472010645</t>
  </si>
  <si>
    <t xml:space="preserve">胡红晓</t>
  </si>
  <si>
    <t xml:space="preserve">078472010656</t>
  </si>
  <si>
    <t xml:space="preserve">陈明江</t>
  </si>
  <si>
    <t xml:space="preserve">078472010678</t>
  </si>
  <si>
    <t xml:space="preserve">梅苗苗</t>
  </si>
  <si>
    <t xml:space="preserve">078472010679</t>
  </si>
  <si>
    <t xml:space="preserve">梅鑫雅</t>
  </si>
  <si>
    <t xml:space="preserve">078472010684</t>
  </si>
  <si>
    <t xml:space="preserve">李爱影</t>
  </si>
  <si>
    <t xml:space="preserve">078472010709</t>
  </si>
  <si>
    <t xml:space="preserve">吕菲菲</t>
  </si>
  <si>
    <t xml:space="preserve">078472010717</t>
  </si>
  <si>
    <t xml:space="preserve">黄梦云</t>
  </si>
  <si>
    <t xml:space="preserve">078472010730</t>
  </si>
  <si>
    <t xml:space="preserve">姚林芳</t>
  </si>
  <si>
    <t xml:space="preserve">078472010731</t>
  </si>
  <si>
    <t xml:space="preserve">吕雅倩</t>
  </si>
  <si>
    <t xml:space="preserve">078472010739</t>
  </si>
  <si>
    <t xml:space="preserve">李颖</t>
  </si>
  <si>
    <t xml:space="preserve">078472010773</t>
  </si>
  <si>
    <t xml:space="preserve">陈蓓妍</t>
  </si>
  <si>
    <t xml:space="preserve">078472010789</t>
  </si>
  <si>
    <t xml:space="preserve">鲍韵雅</t>
  </si>
  <si>
    <t xml:space="preserve">078472010792</t>
  </si>
  <si>
    <t xml:space="preserve">李姗姗</t>
  </si>
  <si>
    <t xml:space="preserve">078472010804</t>
  </si>
  <si>
    <t xml:space="preserve">胡晓</t>
  </si>
  <si>
    <t xml:space="preserve">078472010817</t>
  </si>
  <si>
    <t xml:space="preserve">沈丽娜</t>
  </si>
  <si>
    <t xml:space="preserve">078472010824</t>
  </si>
  <si>
    <t xml:space="preserve">郦雅澄</t>
  </si>
  <si>
    <t xml:space="preserve">078472010825</t>
  </si>
  <si>
    <t xml:space="preserve">潘雪莺</t>
  </si>
  <si>
    <t xml:space="preserve">07840040</t>
  </si>
  <si>
    <t xml:space="preserve">078472010828</t>
  </si>
  <si>
    <t xml:space="preserve">王艺臻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078472010833</t>
  </si>
  <si>
    <t xml:space="preserve">黄芯芯</t>
  </si>
  <si>
    <t xml:space="preserve">078472010834</t>
  </si>
  <si>
    <t xml:space="preserve">舒红晓</t>
  </si>
  <si>
    <t xml:space="preserve">078472010836</t>
  </si>
  <si>
    <t xml:space="preserve">李欣悦</t>
  </si>
  <si>
    <t xml:space="preserve">078472010838</t>
  </si>
  <si>
    <t xml:space="preserve">胡伶俐</t>
  </si>
  <si>
    <t xml:space="preserve">078472010839</t>
  </si>
  <si>
    <t xml:space="preserve">叶蓓</t>
  </si>
  <si>
    <t xml:space="preserve">078472010855</t>
  </si>
  <si>
    <t xml:space="preserve">李若咪</t>
  </si>
  <si>
    <t xml:space="preserve">078472010898</t>
  </si>
  <si>
    <t xml:space="preserve">王大燕</t>
  </si>
  <si>
    <t xml:space="preserve">078472010913</t>
  </si>
  <si>
    <t xml:space="preserve">黄瑛婕</t>
  </si>
  <si>
    <t xml:space="preserve">078472010914</t>
  </si>
  <si>
    <t xml:space="preserve">胡斯诺</t>
  </si>
  <si>
    <t xml:space="preserve">078472010938</t>
  </si>
  <si>
    <t xml:space="preserve">黄娟</t>
  </si>
  <si>
    <t xml:space="preserve">078472010954</t>
  </si>
  <si>
    <t xml:space="preserve">王晓萱</t>
  </si>
  <si>
    <t xml:space="preserve">078472010958</t>
  </si>
  <si>
    <t xml:space="preserve">胡晓慧</t>
  </si>
  <si>
    <t xml:space="preserve">078472010961</t>
  </si>
  <si>
    <t xml:space="preserve">吕琳琳</t>
  </si>
  <si>
    <t xml:space="preserve">078472010969</t>
  </si>
  <si>
    <t xml:space="preserve">李依婷</t>
  </si>
  <si>
    <t xml:space="preserve">078472010975</t>
  </si>
  <si>
    <t xml:space="preserve">徐甄洁</t>
  </si>
  <si>
    <t xml:space="preserve">078472010985</t>
  </si>
  <si>
    <t xml:space="preserve">黄霞敏</t>
  </si>
  <si>
    <t xml:space="preserve">078472010987</t>
  </si>
  <si>
    <t xml:space="preserve">王仙未</t>
  </si>
  <si>
    <t xml:space="preserve">078472011000</t>
  </si>
  <si>
    <t xml:space="preserve">徐祎瑶</t>
  </si>
  <si>
    <t xml:space="preserve">078472011016</t>
  </si>
  <si>
    <t xml:space="preserve">应军誉</t>
  </si>
  <si>
    <t xml:space="preserve">078472011042</t>
  </si>
  <si>
    <t xml:space="preserve">叶玲玲</t>
  </si>
  <si>
    <t xml:space="preserve">078472011045</t>
  </si>
  <si>
    <t xml:space="preserve">高梦漪</t>
  </si>
  <si>
    <t xml:space="preserve">078472011061</t>
  </si>
  <si>
    <t xml:space="preserve">陈梦菲</t>
  </si>
  <si>
    <t xml:space="preserve">078472011063</t>
  </si>
  <si>
    <t xml:space="preserve">陈慧宇</t>
  </si>
  <si>
    <t xml:space="preserve">078472011095</t>
  </si>
  <si>
    <t xml:space="preserve">应佳贝</t>
  </si>
  <si>
    <t xml:space="preserve">078472011100</t>
  </si>
  <si>
    <t xml:space="preserve">柳涛</t>
  </si>
  <si>
    <t xml:space="preserve">078472011103</t>
  </si>
  <si>
    <t xml:space="preserve">078472011110</t>
  </si>
  <si>
    <t xml:space="preserve">徐卓</t>
  </si>
  <si>
    <t xml:space="preserve">078472011114</t>
  </si>
  <si>
    <t xml:space="preserve">马一丹</t>
  </si>
  <si>
    <t xml:space="preserve">078472011123</t>
  </si>
  <si>
    <t xml:space="preserve">曹莹之</t>
  </si>
  <si>
    <t xml:space="preserve">07840041</t>
  </si>
  <si>
    <t xml:space="preserve">078472011128</t>
  </si>
  <si>
    <t xml:space="preserve">陈娅芳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078472011134</t>
  </si>
  <si>
    <t xml:space="preserve">陈佩佩</t>
  </si>
  <si>
    <t xml:space="preserve">078472011137</t>
  </si>
  <si>
    <t xml:space="preserve">张璇</t>
  </si>
  <si>
    <t xml:space="preserve">078472011165</t>
  </si>
  <si>
    <t xml:space="preserve">贾文娟</t>
  </si>
  <si>
    <t xml:space="preserve">078472011173</t>
  </si>
  <si>
    <t xml:space="preserve">赵茜</t>
  </si>
  <si>
    <t xml:space="preserve">078472011186</t>
  </si>
  <si>
    <t xml:space="preserve">胡倩倩</t>
  </si>
  <si>
    <t xml:space="preserve">078472011206</t>
  </si>
  <si>
    <t xml:space="preserve">吴童童</t>
  </si>
  <si>
    <t xml:space="preserve">078472011208</t>
  </si>
  <si>
    <t xml:space="preserve">吕思静</t>
  </si>
  <si>
    <t xml:space="preserve">078472011211</t>
  </si>
  <si>
    <t xml:space="preserve">陈孜豫</t>
  </si>
  <si>
    <t xml:space="preserve">078472011213</t>
  </si>
  <si>
    <t xml:space="preserve">林玲</t>
  </si>
  <si>
    <t xml:space="preserve">078472011215</t>
  </si>
  <si>
    <t xml:space="preserve">朱斌贇</t>
  </si>
  <si>
    <t xml:space="preserve">078472011216</t>
  </si>
  <si>
    <t xml:space="preserve">杜雨菲</t>
  </si>
  <si>
    <t xml:space="preserve">078472011232</t>
  </si>
  <si>
    <t xml:space="preserve">方婷慧</t>
  </si>
  <si>
    <t xml:space="preserve">078472011251</t>
  </si>
  <si>
    <t xml:space="preserve">徐云苗</t>
  </si>
  <si>
    <t xml:space="preserve">078472011255</t>
  </si>
  <si>
    <t xml:space="preserve">叶灵玲</t>
  </si>
  <si>
    <t xml:space="preserve">078472011262</t>
  </si>
  <si>
    <t xml:space="preserve">吕镛</t>
  </si>
  <si>
    <t xml:space="preserve">078472011270</t>
  </si>
  <si>
    <t xml:space="preserve">成凯莉</t>
  </si>
  <si>
    <t xml:space="preserve">078472011272</t>
  </si>
  <si>
    <t xml:space="preserve">李柳纤</t>
  </si>
  <si>
    <t xml:space="preserve">078472011273</t>
  </si>
  <si>
    <t xml:space="preserve">程璐</t>
  </si>
  <si>
    <t xml:space="preserve">078472011274</t>
  </si>
  <si>
    <t xml:space="preserve">胡琪敏</t>
  </si>
  <si>
    <t xml:space="preserve">078472011280</t>
  </si>
  <si>
    <t xml:space="preserve">程孜宁</t>
  </si>
  <si>
    <t xml:space="preserve">078472011292</t>
  </si>
  <si>
    <t xml:space="preserve">李思敏</t>
  </si>
  <si>
    <t xml:space="preserve">078472011298</t>
  </si>
  <si>
    <t xml:space="preserve">徐晨思</t>
  </si>
  <si>
    <t xml:space="preserve">078472011309</t>
  </si>
  <si>
    <t xml:space="preserve">郎静洋</t>
  </si>
  <si>
    <t xml:space="preserve">078472011325</t>
  </si>
  <si>
    <t xml:space="preserve">胡君洁</t>
  </si>
  <si>
    <t xml:space="preserve">078472011337</t>
  </si>
  <si>
    <t xml:space="preserve">应佩君</t>
  </si>
  <si>
    <t xml:space="preserve">078472011338</t>
  </si>
  <si>
    <t xml:space="preserve">申屠晨蕾</t>
  </si>
  <si>
    <t xml:space="preserve">078472011345</t>
  </si>
  <si>
    <t xml:space="preserve">陈菡</t>
  </si>
  <si>
    <t xml:space="preserve">078472011350</t>
  </si>
  <si>
    <t xml:space="preserve">章琳瑾</t>
  </si>
  <si>
    <t xml:space="preserve">078472011354</t>
  </si>
  <si>
    <t xml:space="preserve">陈冲冲</t>
  </si>
  <si>
    <t xml:space="preserve">07840042</t>
  </si>
  <si>
    <t xml:space="preserve">078472011356</t>
  </si>
  <si>
    <t xml:space="preserve">陈雨欣</t>
  </si>
  <si>
    <t xml:space="preserve">078472011363</t>
  </si>
  <si>
    <t xml:space="preserve">应露萍</t>
  </si>
  <si>
    <t xml:space="preserve">078472011380</t>
  </si>
  <si>
    <t xml:space="preserve">杜珩</t>
  </si>
  <si>
    <t xml:space="preserve">078472011381</t>
  </si>
  <si>
    <t xml:space="preserve">吕女杰</t>
  </si>
  <si>
    <t xml:space="preserve">078472011387</t>
  </si>
  <si>
    <t xml:space="preserve">王馨曼</t>
  </si>
  <si>
    <t xml:space="preserve">078472011391</t>
  </si>
  <si>
    <t xml:space="preserve">祝丹</t>
  </si>
  <si>
    <t xml:space="preserve">078472011405</t>
  </si>
  <si>
    <t xml:space="preserve">杨洋</t>
  </si>
  <si>
    <t xml:space="preserve">078472011445</t>
  </si>
  <si>
    <t xml:space="preserve">胡优</t>
  </si>
  <si>
    <t xml:space="preserve">078472011479</t>
  </si>
  <si>
    <t xml:space="preserve">王杭菲</t>
  </si>
  <si>
    <t xml:space="preserve">078472011486</t>
  </si>
  <si>
    <t xml:space="preserve">廖丽芳</t>
  </si>
  <si>
    <t xml:space="preserve">07840043</t>
  </si>
  <si>
    <t xml:space="preserve">078472010024</t>
  </si>
  <si>
    <t xml:space="preserve">董惠铃</t>
  </si>
  <si>
    <t xml:space="preserve">音乐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078472010078</t>
  </si>
  <si>
    <t xml:space="preserve">卢梦珊</t>
  </si>
  <si>
    <t xml:space="preserve">078472010192</t>
  </si>
  <si>
    <t xml:space="preserve">赵川蔚</t>
  </si>
  <si>
    <t xml:space="preserve">078472010202</t>
  </si>
  <si>
    <t xml:space="preserve">李雅霜燕</t>
  </si>
  <si>
    <t xml:space="preserve">078472010253</t>
  </si>
  <si>
    <t xml:space="preserve">何因易</t>
  </si>
  <si>
    <t xml:space="preserve">078472010274</t>
  </si>
  <si>
    <t xml:space="preserve">周冰依</t>
  </si>
  <si>
    <t xml:space="preserve">078472010298</t>
  </si>
  <si>
    <t xml:space="preserve">蒋心怡</t>
  </si>
  <si>
    <t xml:space="preserve">078472010342</t>
  </si>
  <si>
    <t xml:space="preserve">卢迈</t>
  </si>
  <si>
    <t xml:space="preserve">078472010382</t>
  </si>
  <si>
    <t xml:space="preserve">骆一诗</t>
  </si>
  <si>
    <t xml:space="preserve">078472010385</t>
  </si>
  <si>
    <t xml:space="preserve">郎李钰</t>
  </si>
  <si>
    <t xml:space="preserve">078472010476</t>
  </si>
  <si>
    <t xml:space="preserve">陈娇娇</t>
  </si>
  <si>
    <t xml:space="preserve">078472010479</t>
  </si>
  <si>
    <t xml:space="preserve">陈佳莹</t>
  </si>
  <si>
    <t xml:space="preserve">078472010513</t>
  </si>
  <si>
    <t xml:space="preserve">吴昊</t>
  </si>
  <si>
    <t xml:space="preserve">078472010565</t>
  </si>
  <si>
    <t xml:space="preserve">陈舒逸</t>
  </si>
  <si>
    <t xml:space="preserve">078472010618</t>
  </si>
  <si>
    <t xml:space="preserve">王莹莹</t>
  </si>
  <si>
    <t xml:space="preserve">078472010691</t>
  </si>
  <si>
    <t xml:space="preserve">张宇</t>
  </si>
  <si>
    <t xml:space="preserve">078472010908</t>
  </si>
  <si>
    <t xml:space="preserve">郭春艳</t>
  </si>
  <si>
    <t xml:space="preserve">078472010971</t>
  </si>
  <si>
    <t xml:space="preserve">王黎真</t>
  </si>
  <si>
    <t xml:space="preserve">078472011093</t>
  </si>
  <si>
    <t xml:space="preserve">方瑢</t>
  </si>
  <si>
    <t xml:space="preserve">078472011139</t>
  </si>
  <si>
    <t xml:space="preserve">周佳慧</t>
  </si>
  <si>
    <t xml:space="preserve">078472011224</t>
  </si>
  <si>
    <t xml:space="preserve">潘佳</t>
  </si>
  <si>
    <t xml:space="preserve">078472011242</t>
  </si>
  <si>
    <t xml:space="preserve">罗赛</t>
  </si>
  <si>
    <t xml:space="preserve">078472011344</t>
  </si>
  <si>
    <t xml:space="preserve">陈思颖</t>
  </si>
  <si>
    <t xml:space="preserve">078472011429</t>
  </si>
  <si>
    <t xml:space="preserve">周小伟</t>
  </si>
  <si>
    <t xml:space="preserve">078472011483</t>
  </si>
  <si>
    <t xml:space="preserve">张雨</t>
  </si>
  <si>
    <t xml:space="preserve">07840044</t>
  </si>
  <si>
    <t xml:space="preserve">078472010007</t>
  </si>
  <si>
    <t xml:space="preserve">赵凯</t>
  </si>
  <si>
    <t xml:space="preserve">体育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078472010015</t>
  </si>
  <si>
    <t xml:space="preserve">应黛雯</t>
  </si>
  <si>
    <t xml:space="preserve">078472010049</t>
  </si>
  <si>
    <t xml:space="preserve">吴易</t>
  </si>
  <si>
    <t xml:space="preserve">078472010060</t>
  </si>
  <si>
    <t xml:space="preserve">应雅君</t>
  </si>
  <si>
    <t xml:space="preserve">078472010163</t>
  </si>
  <si>
    <t xml:space="preserve">胡苏星</t>
  </si>
  <si>
    <t xml:space="preserve">078472010225</t>
  </si>
  <si>
    <t xml:space="preserve">章允伋</t>
  </si>
  <si>
    <t xml:space="preserve">078472010232</t>
  </si>
  <si>
    <t xml:space="preserve">方志斌</t>
  </si>
  <si>
    <t xml:space="preserve">078472010360</t>
  </si>
  <si>
    <t xml:space="preserve">黎浩然</t>
  </si>
  <si>
    <t xml:space="preserve">078472010482</t>
  </si>
  <si>
    <t xml:space="preserve">刘俊峰</t>
  </si>
  <si>
    <t xml:space="preserve">078472010491</t>
  </si>
  <si>
    <t xml:space="preserve">孙建丽</t>
  </si>
  <si>
    <t xml:space="preserve">078472010511</t>
  </si>
  <si>
    <t xml:space="preserve">王文斌</t>
  </si>
  <si>
    <t xml:space="preserve">078472010629</t>
  </si>
  <si>
    <t xml:space="preserve">何小康</t>
  </si>
  <si>
    <t xml:space="preserve">078472010673</t>
  </si>
  <si>
    <t xml:space="preserve">吕子雅</t>
  </si>
  <si>
    <t xml:space="preserve">078472010676</t>
  </si>
  <si>
    <t xml:space="preserve">丁蜜笑</t>
  </si>
  <si>
    <t xml:space="preserve">078472010689</t>
  </si>
  <si>
    <t xml:space="preserve">龚新</t>
  </si>
  <si>
    <t xml:space="preserve">078472010724</t>
  </si>
  <si>
    <t xml:space="preserve">徐晨晗</t>
  </si>
  <si>
    <t xml:space="preserve">078472010884</t>
  </si>
  <si>
    <t xml:space="preserve">丁雍杰</t>
  </si>
  <si>
    <t xml:space="preserve">078472010929</t>
  </si>
  <si>
    <t xml:space="preserve">李年峰</t>
  </si>
  <si>
    <t xml:space="preserve">078472010957</t>
  </si>
  <si>
    <t xml:space="preserve">程晓泰</t>
  </si>
  <si>
    <t xml:space="preserve">078472011046</t>
  </si>
  <si>
    <t xml:space="preserve">叶文华</t>
  </si>
  <si>
    <t xml:space="preserve">078472011068</t>
  </si>
  <si>
    <t xml:space="preserve">方永庆</t>
  </si>
  <si>
    <t xml:space="preserve">078472011071</t>
  </si>
  <si>
    <t xml:space="preserve">兰梅灵</t>
  </si>
  <si>
    <t xml:space="preserve">078472011117</t>
  </si>
  <si>
    <t xml:space="preserve">陈军杰</t>
  </si>
  <si>
    <t xml:space="preserve">078472011159</t>
  </si>
  <si>
    <t xml:space="preserve">谢扬扬</t>
  </si>
  <si>
    <t xml:space="preserve">078472011167</t>
  </si>
  <si>
    <t xml:space="preserve">钱志</t>
  </si>
  <si>
    <t xml:space="preserve">078472011174</t>
  </si>
  <si>
    <t xml:space="preserve">徐涵</t>
  </si>
  <si>
    <t xml:space="preserve">078472011214</t>
  </si>
  <si>
    <t xml:space="preserve">陈炜东</t>
  </si>
  <si>
    <t xml:space="preserve">078472011233</t>
  </si>
  <si>
    <t xml:space="preserve">周锦昊</t>
  </si>
  <si>
    <t xml:space="preserve">078472011327</t>
  </si>
  <si>
    <t xml:space="preserve">吕欣雅</t>
  </si>
  <si>
    <t xml:space="preserve">078472011415</t>
  </si>
  <si>
    <t xml:space="preserve">董振强</t>
  </si>
  <si>
    <t xml:space="preserve">07840045</t>
  </si>
  <si>
    <t xml:space="preserve">078472011459</t>
  </si>
  <si>
    <t xml:space="preserve">赵建勋</t>
  </si>
  <si>
    <t xml:space="preserve">078472011463</t>
  </si>
  <si>
    <t xml:space="preserve">郭彦言</t>
  </si>
  <si>
    <t xml:space="preserve">078472011475</t>
  </si>
  <si>
    <t xml:space="preserve">袁磊</t>
  </si>
  <si>
    <t xml:space="preserve">078472011476</t>
  </si>
  <si>
    <t xml:space="preserve">涂中华</t>
  </si>
  <si>
    <t xml:space="preserve">078472011492</t>
  </si>
  <si>
    <t xml:space="preserve">刘孙丹</t>
  </si>
  <si>
    <t xml:space="preserve">07840046</t>
  </si>
  <si>
    <t xml:space="preserve">078472010010</t>
  </si>
  <si>
    <t xml:space="preserve">李雪儿</t>
  </si>
  <si>
    <t xml:space="preserve">美术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078472010025</t>
  </si>
  <si>
    <t xml:space="preserve">王雨诗</t>
  </si>
  <si>
    <t xml:space="preserve">078472010033</t>
  </si>
  <si>
    <t xml:space="preserve">应滢</t>
  </si>
  <si>
    <t xml:space="preserve">078472010050</t>
  </si>
  <si>
    <t xml:space="preserve">胡瀚珑</t>
  </si>
  <si>
    <t xml:space="preserve">078472010056</t>
  </si>
  <si>
    <t xml:space="preserve">朱思颖</t>
  </si>
  <si>
    <t xml:space="preserve">078472010061</t>
  </si>
  <si>
    <t xml:space="preserve">王聿也</t>
  </si>
  <si>
    <t xml:space="preserve">078472010080</t>
  </si>
  <si>
    <t xml:space="preserve">杨诗宇</t>
  </si>
  <si>
    <t xml:space="preserve">078472010093</t>
  </si>
  <si>
    <t xml:space="preserve">施伊娜</t>
  </si>
  <si>
    <t xml:space="preserve">078472010129</t>
  </si>
  <si>
    <t xml:space="preserve">胡梦婕</t>
  </si>
  <si>
    <t xml:space="preserve">078472010156</t>
  </si>
  <si>
    <t xml:space="preserve">罗礼卓</t>
  </si>
  <si>
    <t xml:space="preserve">078472010164</t>
  </si>
  <si>
    <t xml:space="preserve">桑春枝</t>
  </si>
  <si>
    <t xml:space="preserve">078472010222</t>
  </si>
  <si>
    <t xml:space="preserve">胡路培</t>
  </si>
  <si>
    <t xml:space="preserve">078472010227</t>
  </si>
  <si>
    <t xml:space="preserve">吴佳莉</t>
  </si>
  <si>
    <t xml:space="preserve">078472010257</t>
  </si>
  <si>
    <t xml:space="preserve">苏慧</t>
  </si>
  <si>
    <t xml:space="preserve">078472010264</t>
  </si>
  <si>
    <t xml:space="preserve">徐昕姹</t>
  </si>
  <si>
    <t xml:space="preserve">078472010273</t>
  </si>
  <si>
    <t xml:space="preserve">翁芳洁</t>
  </si>
  <si>
    <t xml:space="preserve">078472010275</t>
  </si>
  <si>
    <t xml:space="preserve">胡小雪</t>
  </si>
  <si>
    <t xml:space="preserve">078472010299</t>
  </si>
  <si>
    <t xml:space="preserve">王依瑞</t>
  </si>
  <si>
    <t xml:space="preserve">078472010314</t>
  </si>
  <si>
    <t xml:space="preserve">施凯莉</t>
  </si>
  <si>
    <t xml:space="preserve">078472010317</t>
  </si>
  <si>
    <t xml:space="preserve">胡金鹭</t>
  </si>
  <si>
    <t xml:space="preserve">078472010333</t>
  </si>
  <si>
    <t xml:space="preserve">李晶莹</t>
  </si>
  <si>
    <t xml:space="preserve">078472010341</t>
  </si>
  <si>
    <t xml:space="preserve">胡思琦</t>
  </si>
  <si>
    <t xml:space="preserve">078472010351</t>
  </si>
  <si>
    <t xml:space="preserve">应叶</t>
  </si>
  <si>
    <t xml:space="preserve">078472010406</t>
  </si>
  <si>
    <t xml:space="preserve">胡雅珂</t>
  </si>
  <si>
    <t xml:space="preserve">078472010408</t>
  </si>
  <si>
    <t xml:space="preserve">俞如意</t>
  </si>
  <si>
    <t xml:space="preserve">078472010436</t>
  </si>
  <si>
    <t xml:space="preserve">徐瑜曼</t>
  </si>
  <si>
    <t xml:space="preserve">078472010474</t>
  </si>
  <si>
    <t xml:space="preserve">胡禹雯</t>
  </si>
  <si>
    <t xml:space="preserve">078472010480</t>
  </si>
  <si>
    <t xml:space="preserve">方晚晴</t>
  </si>
  <si>
    <t xml:space="preserve">078472010481</t>
  </si>
  <si>
    <t xml:space="preserve">高梦奕</t>
  </si>
  <si>
    <t xml:space="preserve">078472010488</t>
  </si>
  <si>
    <t xml:space="preserve">毛佳悦</t>
  </si>
  <si>
    <t xml:space="preserve">07840047</t>
  </si>
  <si>
    <t xml:space="preserve">078472010532</t>
  </si>
  <si>
    <t xml:space="preserve">胡茗菁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078472010535</t>
  </si>
  <si>
    <t xml:space="preserve">胡冰青</t>
  </si>
  <si>
    <t xml:space="preserve">078472010537</t>
  </si>
  <si>
    <t xml:space="preserve">朱珂平</t>
  </si>
  <si>
    <t xml:space="preserve">078472010548</t>
  </si>
  <si>
    <t xml:space="preserve">陆依惠</t>
  </si>
  <si>
    <t xml:space="preserve">078472010593</t>
  </si>
  <si>
    <t xml:space="preserve">胡钰宁</t>
  </si>
  <si>
    <t xml:space="preserve">078472010627</t>
  </si>
  <si>
    <t xml:space="preserve">颜可欣</t>
  </si>
  <si>
    <t xml:space="preserve">078472010630</t>
  </si>
  <si>
    <t xml:space="preserve">吕锐华</t>
  </si>
  <si>
    <t xml:space="preserve">078472010648</t>
  </si>
  <si>
    <t xml:space="preserve">姜红文</t>
  </si>
  <si>
    <t xml:space="preserve">078472010666</t>
  </si>
  <si>
    <t xml:space="preserve">陈昱冰</t>
  </si>
  <si>
    <t xml:space="preserve">078472010706</t>
  </si>
  <si>
    <t xml:space="preserve">尤欢欢</t>
  </si>
  <si>
    <t xml:space="preserve">078472010723</t>
  </si>
  <si>
    <t xml:space="preserve">徐曼芷</t>
  </si>
  <si>
    <t xml:space="preserve">078472010749</t>
  </si>
  <si>
    <t xml:space="preserve">078472010754</t>
  </si>
  <si>
    <t xml:space="preserve">徐婷瑶</t>
  </si>
  <si>
    <t xml:space="preserve">078472010802</t>
  </si>
  <si>
    <t xml:space="preserve">廖嘉璇</t>
  </si>
  <si>
    <t xml:space="preserve">078472010811</t>
  </si>
  <si>
    <t xml:space="preserve">吴俐俐</t>
  </si>
  <si>
    <t xml:space="preserve">078472010882</t>
  </si>
  <si>
    <t xml:space="preserve">胡珊珊</t>
  </si>
  <si>
    <t xml:space="preserve">078472010932</t>
  </si>
  <si>
    <t xml:space="preserve">李殿巍</t>
  </si>
  <si>
    <t xml:space="preserve">078472010940</t>
  </si>
  <si>
    <t xml:space="preserve">王益珠</t>
  </si>
  <si>
    <t xml:space="preserve">078472010986</t>
  </si>
  <si>
    <t xml:space="preserve">方永沛</t>
  </si>
  <si>
    <t xml:space="preserve">078472011013</t>
  </si>
  <si>
    <t xml:space="preserve">钟露婷</t>
  </si>
  <si>
    <t xml:space="preserve">078472011026</t>
  </si>
  <si>
    <t xml:space="preserve">郑杨</t>
  </si>
  <si>
    <t xml:space="preserve">078472011051</t>
  </si>
  <si>
    <t xml:space="preserve">张楚</t>
  </si>
  <si>
    <t xml:space="preserve">078472011059</t>
  </si>
  <si>
    <t xml:space="preserve">胡楚</t>
  </si>
  <si>
    <t xml:space="preserve">078472011076</t>
  </si>
  <si>
    <t xml:space="preserve">应周利</t>
  </si>
  <si>
    <t xml:space="preserve">078472011079</t>
  </si>
  <si>
    <t xml:space="preserve">胡巧雀</t>
  </si>
  <si>
    <t xml:space="preserve">078472011141</t>
  </si>
  <si>
    <t xml:space="preserve">高和平</t>
  </si>
  <si>
    <t xml:space="preserve">078472011185</t>
  </si>
  <si>
    <t xml:space="preserve">金碧辉</t>
  </si>
  <si>
    <t xml:space="preserve">078472011245</t>
  </si>
  <si>
    <t xml:space="preserve">杜若双</t>
  </si>
  <si>
    <t xml:space="preserve">078472011254</t>
  </si>
  <si>
    <t xml:space="preserve">金侃</t>
  </si>
  <si>
    <t xml:space="preserve">078472011306</t>
  </si>
  <si>
    <t xml:space="preserve">徐雨璐</t>
  </si>
  <si>
    <t xml:space="preserve">07840048</t>
  </si>
  <si>
    <t xml:space="preserve">078472011315</t>
  </si>
  <si>
    <t xml:space="preserve">项鹏辉</t>
  </si>
  <si>
    <t xml:space="preserve">078472011348</t>
  </si>
  <si>
    <t xml:space="preserve">黄晓帆</t>
  </si>
  <si>
    <t xml:space="preserve">078472011373</t>
  </si>
  <si>
    <t xml:space="preserve">舒柳婷</t>
  </si>
  <si>
    <t xml:space="preserve">078472011375</t>
  </si>
  <si>
    <t xml:space="preserve">韩英</t>
  </si>
  <si>
    <t xml:space="preserve">078472011384</t>
  </si>
  <si>
    <t xml:space="preserve">潘蓓芳</t>
  </si>
  <si>
    <t xml:space="preserve">078472011462</t>
  </si>
  <si>
    <t xml:space="preserve">金志辉</t>
  </si>
  <si>
    <t xml:space="preserve">078472011484</t>
  </si>
  <si>
    <t xml:space="preserve">周婷婷</t>
  </si>
  <si>
    <t xml:space="preserve">078472011507</t>
  </si>
  <si>
    <t xml:space="preserve">刘慧敏</t>
  </si>
  <si>
    <t xml:space="preserve">078472011510</t>
  </si>
  <si>
    <t xml:space="preserve">吴芝乐</t>
  </si>
  <si>
    <t xml:space="preserve">会计</t>
  </si>
  <si>
    <t xml:space="preserve">07840050B</t>
  </si>
  <si>
    <t xml:space="preserve">078472010976</t>
  </si>
  <si>
    <t xml:space="preserve">曹嘉欣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078472010603</t>
  </si>
  <si>
    <t xml:space="preserve">李岚</t>
  </si>
  <si>
    <t xml:space="preserve">078472010745</t>
  </si>
  <si>
    <t xml:space="preserve">毛彩霞</t>
  </si>
  <si>
    <t xml:space="preserve">078472010595</t>
  </si>
  <si>
    <t xml:space="preserve">申启鹤</t>
  </si>
  <si>
    <t xml:space="preserve">078472010983</t>
  </si>
  <si>
    <t xml:space="preserve">施雨静</t>
  </si>
  <si>
    <t xml:space="preserve">078472010667</t>
  </si>
  <si>
    <t xml:space="preserve">徐利莎</t>
  </si>
  <si>
    <t xml:space="preserve">078472010860</t>
  </si>
  <si>
    <t xml:space="preserve">姚含笑</t>
  </si>
  <si>
    <t xml:space="preserve">078472010904</t>
  </si>
  <si>
    <t xml:space="preserve">张宝友</t>
  </si>
  <si>
    <t xml:space="preserve">078472011336</t>
  </si>
  <si>
    <t xml:space="preserve">朱迪</t>
  </si>
  <si>
    <t xml:space="preserve">07840051B</t>
  </si>
  <si>
    <t xml:space="preserve">078472011332</t>
  </si>
  <si>
    <t xml:space="preserve">丁灿浩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078472010517</t>
  </si>
  <si>
    <t xml:space="preserve">李雯</t>
  </si>
  <si>
    <t xml:space="preserve">078472010879</t>
  </si>
  <si>
    <t xml:space="preserve">孙子越</t>
  </si>
  <si>
    <t xml:space="preserve">07840052B</t>
  </si>
  <si>
    <t xml:space="preserve">078472010996</t>
  </si>
  <si>
    <t xml:space="preserve">陈丹</t>
  </si>
  <si>
    <t xml:space="preserve">078472010312</t>
  </si>
  <si>
    <t xml:space="preserve">何建美</t>
  </si>
  <si>
    <t xml:space="preserve">078472011318</t>
  </si>
  <si>
    <t xml:space="preserve">何雪婷</t>
  </si>
  <si>
    <t xml:space="preserve">078472011480</t>
  </si>
  <si>
    <t xml:space="preserve">胡程洁</t>
  </si>
  <si>
    <t xml:space="preserve">078472010653</t>
  </si>
  <si>
    <t xml:space="preserve">胡亦晗</t>
  </si>
  <si>
    <t xml:space="preserve">078472011477</t>
  </si>
  <si>
    <t xml:space="preserve">李小蔓</t>
  </si>
  <si>
    <t xml:space="preserve">078472011197</t>
  </si>
  <si>
    <t xml:space="preserve">施梦静</t>
  </si>
  <si>
    <t xml:space="preserve">078472011171</t>
  </si>
  <si>
    <t xml:space="preserve">史雅</t>
  </si>
  <si>
    <t xml:space="preserve">078472010683</t>
  </si>
  <si>
    <t xml:space="preserve">田喆</t>
  </si>
  <si>
    <t xml:space="preserve">078472010256</t>
  </si>
  <si>
    <t xml:space="preserve">赵东健</t>
  </si>
  <si>
    <t xml:space="preserve">078472010136</t>
  </si>
  <si>
    <t xml:space="preserve">朱静</t>
  </si>
  <si>
    <t xml:space="preserve">07840053B</t>
  </si>
  <si>
    <t xml:space="preserve">078472011310</t>
  </si>
  <si>
    <t xml:space="preserve">柴熙</t>
  </si>
  <si>
    <t xml:space="preserve">07840054B</t>
  </si>
  <si>
    <t xml:space="preserve">078472010544</t>
  </si>
  <si>
    <t xml:space="preserve">何先先</t>
  </si>
  <si>
    <t xml:space="preserve">078472011454</t>
  </si>
  <si>
    <t xml:space="preserve">黄小入</t>
  </si>
  <si>
    <t xml:space="preserve">078472011305</t>
  </si>
  <si>
    <t xml:space="preserve">马晓燕</t>
  </si>
  <si>
    <t xml:space="preserve">078472010827</t>
  </si>
  <si>
    <t xml:space="preserve">王晨旖旎</t>
  </si>
  <si>
    <t xml:space="preserve">078472010744</t>
  </si>
  <si>
    <t xml:space="preserve">王迎春</t>
  </si>
  <si>
    <t xml:space="preserve">078472010830</t>
  </si>
  <si>
    <t xml:space="preserve">应享君</t>
  </si>
  <si>
    <t xml:space="preserve">078472011101</t>
  </si>
  <si>
    <t xml:space="preserve">赵格</t>
  </si>
  <si>
    <t xml:space="preserve">078472010657</t>
  </si>
  <si>
    <t xml:space="preserve">祝颖</t>
  </si>
  <si>
    <t xml:space="preserve">07840055B</t>
  </si>
  <si>
    <t xml:space="preserve">078472011390</t>
  </si>
  <si>
    <t xml:space="preserve">高原</t>
  </si>
  <si>
    <t xml:space="preserve">078472010818</t>
  </si>
  <si>
    <t xml:space="preserve">吕昊旻</t>
  </si>
  <si>
    <t xml:space="preserve">07840056B</t>
  </si>
  <si>
    <t xml:space="preserve">078472010203</t>
  </si>
  <si>
    <t xml:space="preserve">陈卓娅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078472011495</t>
  </si>
  <si>
    <t xml:space="preserve">豆丽红</t>
  </si>
  <si>
    <t xml:space="preserve">078472010460</t>
  </si>
  <si>
    <t xml:space="preserve">何倩金</t>
  </si>
  <si>
    <t xml:space="preserve">078472010663</t>
  </si>
  <si>
    <t xml:space="preserve">黎彦彦</t>
  </si>
  <si>
    <t xml:space="preserve">078472011449</t>
  </si>
  <si>
    <t xml:space="preserve">李晶晶</t>
  </si>
  <si>
    <t xml:space="preserve">078472011316</t>
  </si>
  <si>
    <t xml:space="preserve">郦慧苹</t>
  </si>
  <si>
    <t xml:space="preserve">078472010924</t>
  </si>
  <si>
    <t xml:space="preserve">钱志茹</t>
  </si>
  <si>
    <t xml:space="preserve">078472010486</t>
  </si>
  <si>
    <t xml:space="preserve">赵蕊</t>
  </si>
  <si>
    <t xml:space="preserve">07840057B</t>
  </si>
  <si>
    <t xml:space="preserve">078472010412</t>
  </si>
  <si>
    <t xml:space="preserve">郭迎紫</t>
  </si>
  <si>
    <t xml:space="preserve">078472011153</t>
  </si>
  <si>
    <t xml:space="preserve">潘婉娅</t>
  </si>
  <si>
    <t xml:space="preserve">078472010704</t>
  </si>
  <si>
    <t xml:space="preserve">张丽薇</t>
  </si>
  <si>
    <t xml:space="preserve">07840058B</t>
  </si>
  <si>
    <t xml:space="preserve">078472010638</t>
  </si>
  <si>
    <t xml:space="preserve">李柔诗</t>
  </si>
  <si>
    <t xml:space="preserve">07840059B</t>
  </si>
  <si>
    <t xml:space="preserve">078472010946</t>
  </si>
  <si>
    <t xml:space="preserve">王玲琛</t>
  </si>
  <si>
    <t xml:space="preserve">078472010984</t>
  </si>
  <si>
    <t xml:space="preserve">徐菲</t>
  </si>
  <si>
    <t xml:space="preserve">07840060B</t>
  </si>
  <si>
    <t xml:space="preserve">078472010779</t>
  </si>
  <si>
    <t xml:space="preserve">陈洁琼</t>
  </si>
  <si>
    <t xml:space="preserve">078472010945</t>
  </si>
  <si>
    <t xml:space="preserve">杨逸宁</t>
  </si>
  <si>
    <t xml:space="preserve">078472010086</t>
  </si>
  <si>
    <t xml:space="preserve">尧鑫辉</t>
  </si>
  <si>
    <t xml:space="preserve">078472011362</t>
  </si>
  <si>
    <t xml:space="preserve">张逢颖</t>
  </si>
  <si>
    <t xml:space="preserve">07840061B</t>
  </si>
  <si>
    <t xml:space="preserve">078472011359</t>
  </si>
  <si>
    <t xml:space="preserve">丁晓宇</t>
  </si>
  <si>
    <t xml:space="preserve">078472011085</t>
  </si>
  <si>
    <t xml:space="preserve">葛涛</t>
  </si>
  <si>
    <t xml:space="preserve">078472010701</t>
  </si>
  <si>
    <t xml:space="preserve">韩一亨</t>
  </si>
  <si>
    <t xml:space="preserve">078472010161</t>
  </si>
  <si>
    <t xml:space="preserve">许威海</t>
  </si>
  <si>
    <t xml:space="preserve">078472010820</t>
  </si>
  <si>
    <t xml:space="preserve">张雅龙</t>
  </si>
  <si>
    <t xml:space="preserve">078472011217</t>
  </si>
  <si>
    <t xml:space="preserve">赵禤</t>
  </si>
  <si>
    <t xml:space="preserve">07840062B</t>
  </si>
  <si>
    <t xml:space="preserve">078472010777</t>
  </si>
  <si>
    <t xml:space="preserve">078472010710</t>
  </si>
  <si>
    <t xml:space="preserve">顾佳雨</t>
  </si>
  <si>
    <t xml:space="preserve">078472011311</t>
  </si>
  <si>
    <t xml:space="preserve">王荟杰</t>
  </si>
  <si>
    <t xml:space="preserve">078472010485</t>
  </si>
  <si>
    <t xml:space="preserve">张寅寅</t>
  </si>
  <si>
    <t xml:space="preserve">078472010849</t>
  </si>
  <si>
    <t xml:space="preserve">张勇毅</t>
  </si>
  <si>
    <t xml:space="preserve">078472011029</t>
  </si>
  <si>
    <t xml:space="preserve">朱晓琳</t>
  </si>
  <si>
    <t xml:space="preserve">下午</t>
  </si>
  <si>
    <t xml:space="preserve">901(113)(113)</t>
  </si>
  <si>
    <t xml:space="preserve">902(115)(115)</t>
  </si>
  <si>
    <t xml:space="preserve">903(114)(114)</t>
  </si>
  <si>
    <t xml:space="preserve">学前教育</t>
  </si>
  <si>
    <t xml:space="preserve">未领取准考证名单</t>
  </si>
  <si>
    <t xml:space="preserve">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55"/>
      <name val="宋体"/>
      <family val="0"/>
      <charset val="134"/>
    </font>
    <font>
      <sz val="5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4</xdr:row>
      <xdr:rowOff>38160</xdr:rowOff>
    </xdr:from>
    <xdr:to>
      <xdr:col>0</xdr:col>
      <xdr:colOff>1197360</xdr:colOff>
      <xdr:row>5</xdr:row>
      <xdr:rowOff>1000080</xdr:rowOff>
    </xdr:to>
    <xdr:sp>
      <xdr:nvSpPr>
        <xdr:cNvPr id="0" name="pic1"/>
        <xdr:cNvSpPr/>
      </xdr:nvSpPr>
      <xdr:spPr>
        <a:xfrm>
          <a:off x="272160" y="762120"/>
          <a:ext cx="925200" cy="10666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4</xdr:row>
      <xdr:rowOff>28440</xdr:rowOff>
    </xdr:from>
    <xdr:to>
      <xdr:col>1</xdr:col>
      <xdr:colOff>1197360</xdr:colOff>
      <xdr:row>5</xdr:row>
      <xdr:rowOff>991080</xdr:rowOff>
    </xdr:to>
    <xdr:sp>
      <xdr:nvSpPr>
        <xdr:cNvPr id="1" name="pic2"/>
        <xdr:cNvSpPr/>
      </xdr:nvSpPr>
      <xdr:spPr>
        <a:xfrm>
          <a:off x="1891800" y="752400"/>
          <a:ext cx="925560" cy="106740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4</xdr:row>
      <xdr:rowOff>38160</xdr:rowOff>
    </xdr:from>
    <xdr:to>
      <xdr:col>2</xdr:col>
      <xdr:colOff>1197720</xdr:colOff>
      <xdr:row>5</xdr:row>
      <xdr:rowOff>1000080</xdr:rowOff>
    </xdr:to>
    <xdr:sp>
      <xdr:nvSpPr>
        <xdr:cNvPr id="2" name="pic3"/>
        <xdr:cNvSpPr/>
      </xdr:nvSpPr>
      <xdr:spPr>
        <a:xfrm>
          <a:off x="3511800" y="762120"/>
          <a:ext cx="925560" cy="106668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4</xdr:row>
      <xdr:rowOff>38160</xdr:rowOff>
    </xdr:from>
    <xdr:to>
      <xdr:col>3</xdr:col>
      <xdr:colOff>1186560</xdr:colOff>
      <xdr:row>5</xdr:row>
      <xdr:rowOff>1000080</xdr:rowOff>
    </xdr:to>
    <xdr:sp>
      <xdr:nvSpPr>
        <xdr:cNvPr id="3" name="pic4"/>
        <xdr:cNvSpPr/>
      </xdr:nvSpPr>
      <xdr:spPr>
        <a:xfrm>
          <a:off x="5120640" y="762120"/>
          <a:ext cx="925560" cy="106668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4</xdr:row>
      <xdr:rowOff>38160</xdr:rowOff>
    </xdr:from>
    <xdr:to>
      <xdr:col>4</xdr:col>
      <xdr:colOff>1197360</xdr:colOff>
      <xdr:row>5</xdr:row>
      <xdr:rowOff>1000080</xdr:rowOff>
    </xdr:to>
    <xdr:sp>
      <xdr:nvSpPr>
        <xdr:cNvPr id="4" name="pic5"/>
        <xdr:cNvSpPr/>
      </xdr:nvSpPr>
      <xdr:spPr>
        <a:xfrm>
          <a:off x="6751800" y="762120"/>
          <a:ext cx="925200" cy="1066680"/>
        </a:xfrm>
        <a:prstGeom prst="rect">
          <a:avLst/>
        </a:pr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8</xdr:row>
      <xdr:rowOff>26640</xdr:rowOff>
    </xdr:from>
    <xdr:to>
      <xdr:col>0</xdr:col>
      <xdr:colOff>1197360</xdr:colOff>
      <xdr:row>8</xdr:row>
      <xdr:rowOff>1094040</xdr:rowOff>
    </xdr:to>
    <xdr:sp>
      <xdr:nvSpPr>
        <xdr:cNvPr id="5" name="pic6"/>
        <xdr:cNvSpPr/>
      </xdr:nvSpPr>
      <xdr:spPr>
        <a:xfrm>
          <a:off x="272160" y="2293560"/>
          <a:ext cx="925200" cy="106740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8</xdr:row>
      <xdr:rowOff>26640</xdr:rowOff>
    </xdr:from>
    <xdr:to>
      <xdr:col>1</xdr:col>
      <xdr:colOff>1197360</xdr:colOff>
      <xdr:row>8</xdr:row>
      <xdr:rowOff>1094040</xdr:rowOff>
    </xdr:to>
    <xdr:sp>
      <xdr:nvSpPr>
        <xdr:cNvPr id="6" name="pic7"/>
        <xdr:cNvSpPr/>
      </xdr:nvSpPr>
      <xdr:spPr>
        <a:xfrm>
          <a:off x="1891800" y="2293560"/>
          <a:ext cx="925560" cy="1067400"/>
        </a:xfrm>
        <a:prstGeom prst="rect">
          <a:avLst/>
        </a:pr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8</xdr:row>
      <xdr:rowOff>26640</xdr:rowOff>
    </xdr:from>
    <xdr:to>
      <xdr:col>2</xdr:col>
      <xdr:colOff>1197720</xdr:colOff>
      <xdr:row>8</xdr:row>
      <xdr:rowOff>1094040</xdr:rowOff>
    </xdr:to>
    <xdr:sp>
      <xdr:nvSpPr>
        <xdr:cNvPr id="7" name="pic8"/>
        <xdr:cNvSpPr/>
      </xdr:nvSpPr>
      <xdr:spPr>
        <a:xfrm>
          <a:off x="3511800" y="2293560"/>
          <a:ext cx="925560" cy="1067400"/>
        </a:xfrm>
        <a:prstGeom prst="rect">
          <a:avLst/>
        </a:pr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8</xdr:row>
      <xdr:rowOff>26640</xdr:rowOff>
    </xdr:from>
    <xdr:to>
      <xdr:col>3</xdr:col>
      <xdr:colOff>1197360</xdr:colOff>
      <xdr:row>8</xdr:row>
      <xdr:rowOff>1094040</xdr:rowOff>
    </xdr:to>
    <xdr:sp>
      <xdr:nvSpPr>
        <xdr:cNvPr id="8" name="pic9"/>
        <xdr:cNvSpPr/>
      </xdr:nvSpPr>
      <xdr:spPr>
        <a:xfrm>
          <a:off x="5131800" y="2293560"/>
          <a:ext cx="925200" cy="1067400"/>
        </a:xfrm>
        <a:prstGeom prst="rect">
          <a:avLst/>
        </a:pr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8</xdr:row>
      <xdr:rowOff>26640</xdr:rowOff>
    </xdr:from>
    <xdr:to>
      <xdr:col>4</xdr:col>
      <xdr:colOff>1197360</xdr:colOff>
      <xdr:row>8</xdr:row>
      <xdr:rowOff>1094040</xdr:rowOff>
    </xdr:to>
    <xdr:sp>
      <xdr:nvSpPr>
        <xdr:cNvPr id="9" name="pic10"/>
        <xdr:cNvSpPr/>
      </xdr:nvSpPr>
      <xdr:spPr>
        <a:xfrm>
          <a:off x="6751800" y="2293560"/>
          <a:ext cx="925200" cy="1067400"/>
        </a:xfrm>
        <a:prstGeom prst="rect">
          <a:avLst/>
        </a:prstGeom>
        <a:blipFill rotWithShape="0">
          <a:blip r:embed="rId1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11</xdr:row>
      <xdr:rowOff>58320</xdr:rowOff>
    </xdr:from>
    <xdr:to>
      <xdr:col>0</xdr:col>
      <xdr:colOff>1164240</xdr:colOff>
      <xdr:row>11</xdr:row>
      <xdr:rowOff>1125360</xdr:rowOff>
    </xdr:to>
    <xdr:sp>
      <xdr:nvSpPr>
        <xdr:cNvPr id="10" name="pic11"/>
        <xdr:cNvSpPr/>
      </xdr:nvSpPr>
      <xdr:spPr>
        <a:xfrm>
          <a:off x="239040" y="3763440"/>
          <a:ext cx="925200" cy="1067040"/>
        </a:xfrm>
        <a:prstGeom prst="rect">
          <a:avLst/>
        </a:prstGeom>
        <a:blipFill rotWithShape="0">
          <a:blip r:embed="rId1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120</xdr:colOff>
      <xdr:row>11</xdr:row>
      <xdr:rowOff>49320</xdr:rowOff>
    </xdr:from>
    <xdr:to>
      <xdr:col>1</xdr:col>
      <xdr:colOff>1219680</xdr:colOff>
      <xdr:row>11</xdr:row>
      <xdr:rowOff>1116360</xdr:rowOff>
    </xdr:to>
    <xdr:sp>
      <xdr:nvSpPr>
        <xdr:cNvPr id="11" name="pic12"/>
        <xdr:cNvSpPr/>
      </xdr:nvSpPr>
      <xdr:spPr>
        <a:xfrm>
          <a:off x="1914120" y="3754440"/>
          <a:ext cx="925560" cy="1067040"/>
        </a:xfrm>
        <a:prstGeom prst="rect">
          <a:avLst/>
        </a:prstGeom>
        <a:blipFill rotWithShape="0">
          <a:blip r:embed="rId1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11</xdr:row>
      <xdr:rowOff>58320</xdr:rowOff>
    </xdr:from>
    <xdr:to>
      <xdr:col>2</xdr:col>
      <xdr:colOff>1197720</xdr:colOff>
      <xdr:row>11</xdr:row>
      <xdr:rowOff>1125360</xdr:rowOff>
    </xdr:to>
    <xdr:sp>
      <xdr:nvSpPr>
        <xdr:cNvPr id="12" name="pic13"/>
        <xdr:cNvSpPr/>
      </xdr:nvSpPr>
      <xdr:spPr>
        <a:xfrm>
          <a:off x="3511800" y="3763440"/>
          <a:ext cx="925560" cy="1067040"/>
        </a:xfrm>
        <a:prstGeom prst="rect">
          <a:avLst/>
        </a:prstGeom>
        <a:blipFill rotWithShape="0">
          <a:blip r:embed="rId1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1</xdr:row>
      <xdr:rowOff>58320</xdr:rowOff>
    </xdr:from>
    <xdr:to>
      <xdr:col>3</xdr:col>
      <xdr:colOff>1197360</xdr:colOff>
      <xdr:row>11</xdr:row>
      <xdr:rowOff>1125360</xdr:rowOff>
    </xdr:to>
    <xdr:sp>
      <xdr:nvSpPr>
        <xdr:cNvPr id="13" name="pic14"/>
        <xdr:cNvSpPr/>
      </xdr:nvSpPr>
      <xdr:spPr>
        <a:xfrm>
          <a:off x="5131800" y="3763440"/>
          <a:ext cx="925200" cy="1067040"/>
        </a:xfrm>
        <a:prstGeom prst="rect">
          <a:avLst/>
        </a:prstGeom>
        <a:blipFill rotWithShape="0">
          <a:blip r:embed="rId1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11</xdr:row>
      <xdr:rowOff>58320</xdr:rowOff>
    </xdr:from>
    <xdr:to>
      <xdr:col>4</xdr:col>
      <xdr:colOff>1197360</xdr:colOff>
      <xdr:row>11</xdr:row>
      <xdr:rowOff>1125360</xdr:rowOff>
    </xdr:to>
    <xdr:sp>
      <xdr:nvSpPr>
        <xdr:cNvPr id="14" name="pic15"/>
        <xdr:cNvSpPr/>
      </xdr:nvSpPr>
      <xdr:spPr>
        <a:xfrm>
          <a:off x="6751800" y="3763440"/>
          <a:ext cx="925200" cy="1067040"/>
        </a:xfrm>
        <a:prstGeom prst="rect">
          <a:avLst/>
        </a:prstGeom>
        <a:blipFill rotWithShape="0">
          <a:blip r:embed="rId1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14</xdr:row>
      <xdr:rowOff>66960</xdr:rowOff>
    </xdr:from>
    <xdr:to>
      <xdr:col>0</xdr:col>
      <xdr:colOff>1197360</xdr:colOff>
      <xdr:row>14</xdr:row>
      <xdr:rowOff>1134000</xdr:rowOff>
    </xdr:to>
    <xdr:sp>
      <xdr:nvSpPr>
        <xdr:cNvPr id="15" name="pic16"/>
        <xdr:cNvSpPr/>
      </xdr:nvSpPr>
      <xdr:spPr>
        <a:xfrm>
          <a:off x="272160" y="5210640"/>
          <a:ext cx="925200" cy="1067040"/>
        </a:xfrm>
        <a:prstGeom prst="rect">
          <a:avLst/>
        </a:prstGeom>
        <a:blipFill rotWithShape="0">
          <a:blip r:embed="rId1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4</xdr:row>
      <xdr:rowOff>66960</xdr:rowOff>
    </xdr:from>
    <xdr:to>
      <xdr:col>1</xdr:col>
      <xdr:colOff>1197360</xdr:colOff>
      <xdr:row>14</xdr:row>
      <xdr:rowOff>1134000</xdr:rowOff>
    </xdr:to>
    <xdr:sp>
      <xdr:nvSpPr>
        <xdr:cNvPr id="16" name="pic17"/>
        <xdr:cNvSpPr/>
      </xdr:nvSpPr>
      <xdr:spPr>
        <a:xfrm>
          <a:off x="1891800" y="5210640"/>
          <a:ext cx="925560" cy="1067040"/>
        </a:xfrm>
        <a:prstGeom prst="rect">
          <a:avLst/>
        </a:prstGeom>
        <a:blipFill rotWithShape="0">
          <a:blip r:embed="rId1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14</xdr:row>
      <xdr:rowOff>66960</xdr:rowOff>
    </xdr:from>
    <xdr:to>
      <xdr:col>2</xdr:col>
      <xdr:colOff>1197720</xdr:colOff>
      <xdr:row>14</xdr:row>
      <xdr:rowOff>1134000</xdr:rowOff>
    </xdr:to>
    <xdr:sp>
      <xdr:nvSpPr>
        <xdr:cNvPr id="17" name="pic18"/>
        <xdr:cNvSpPr/>
      </xdr:nvSpPr>
      <xdr:spPr>
        <a:xfrm>
          <a:off x="3511800" y="5210640"/>
          <a:ext cx="925560" cy="1067040"/>
        </a:xfrm>
        <a:prstGeom prst="rect">
          <a:avLst/>
        </a:prstGeom>
        <a:blipFill rotWithShape="0">
          <a:blip r:embed="rId1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4</xdr:row>
      <xdr:rowOff>66960</xdr:rowOff>
    </xdr:from>
    <xdr:to>
      <xdr:col>3</xdr:col>
      <xdr:colOff>1197360</xdr:colOff>
      <xdr:row>14</xdr:row>
      <xdr:rowOff>1134000</xdr:rowOff>
    </xdr:to>
    <xdr:sp>
      <xdr:nvSpPr>
        <xdr:cNvPr id="18" name="pic19"/>
        <xdr:cNvSpPr/>
      </xdr:nvSpPr>
      <xdr:spPr>
        <a:xfrm>
          <a:off x="5131800" y="5210640"/>
          <a:ext cx="925200" cy="1067040"/>
        </a:xfrm>
        <a:prstGeom prst="rect">
          <a:avLst/>
        </a:prstGeom>
        <a:blipFill rotWithShape="0">
          <a:blip r:embed="rId1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14</xdr:row>
      <xdr:rowOff>66960</xdr:rowOff>
    </xdr:from>
    <xdr:to>
      <xdr:col>4</xdr:col>
      <xdr:colOff>1197360</xdr:colOff>
      <xdr:row>14</xdr:row>
      <xdr:rowOff>1134000</xdr:rowOff>
    </xdr:to>
    <xdr:sp>
      <xdr:nvSpPr>
        <xdr:cNvPr id="19" name="pic20"/>
        <xdr:cNvSpPr/>
      </xdr:nvSpPr>
      <xdr:spPr>
        <a:xfrm>
          <a:off x="6751800" y="5210640"/>
          <a:ext cx="925200" cy="1067040"/>
        </a:xfrm>
        <a:prstGeom prst="rect">
          <a:avLst/>
        </a:prstGeom>
        <a:blipFill rotWithShape="0">
          <a:blip r:embed="rId2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17</xdr:row>
      <xdr:rowOff>39960</xdr:rowOff>
    </xdr:from>
    <xdr:to>
      <xdr:col>0</xdr:col>
      <xdr:colOff>1197360</xdr:colOff>
      <xdr:row>17</xdr:row>
      <xdr:rowOff>1107000</xdr:rowOff>
    </xdr:to>
    <xdr:sp>
      <xdr:nvSpPr>
        <xdr:cNvPr id="20" name="pic21"/>
        <xdr:cNvSpPr/>
      </xdr:nvSpPr>
      <xdr:spPr>
        <a:xfrm>
          <a:off x="272160" y="6621840"/>
          <a:ext cx="925200" cy="1067040"/>
        </a:xfrm>
        <a:prstGeom prst="rect">
          <a:avLst/>
        </a:prstGeom>
        <a:blipFill rotWithShape="0">
          <a:blip r:embed="rId2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7</xdr:row>
      <xdr:rowOff>39960</xdr:rowOff>
    </xdr:from>
    <xdr:to>
      <xdr:col>1</xdr:col>
      <xdr:colOff>1197360</xdr:colOff>
      <xdr:row>17</xdr:row>
      <xdr:rowOff>1107000</xdr:rowOff>
    </xdr:to>
    <xdr:sp>
      <xdr:nvSpPr>
        <xdr:cNvPr id="21" name="pic22"/>
        <xdr:cNvSpPr/>
      </xdr:nvSpPr>
      <xdr:spPr>
        <a:xfrm>
          <a:off x="1891800" y="6621840"/>
          <a:ext cx="925560" cy="1067040"/>
        </a:xfrm>
        <a:prstGeom prst="rect">
          <a:avLst/>
        </a:prstGeom>
        <a:blipFill rotWithShape="0">
          <a:blip r:embed="rId2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17</xdr:row>
      <xdr:rowOff>39960</xdr:rowOff>
    </xdr:from>
    <xdr:to>
      <xdr:col>2</xdr:col>
      <xdr:colOff>1197720</xdr:colOff>
      <xdr:row>17</xdr:row>
      <xdr:rowOff>1107000</xdr:rowOff>
    </xdr:to>
    <xdr:sp>
      <xdr:nvSpPr>
        <xdr:cNvPr id="22" name="pic23"/>
        <xdr:cNvSpPr/>
      </xdr:nvSpPr>
      <xdr:spPr>
        <a:xfrm>
          <a:off x="3511800" y="6621840"/>
          <a:ext cx="925560" cy="1067040"/>
        </a:xfrm>
        <a:prstGeom prst="rect">
          <a:avLst/>
        </a:prstGeom>
        <a:blipFill rotWithShape="0">
          <a:blip r:embed="rId2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7</xdr:row>
      <xdr:rowOff>39960</xdr:rowOff>
    </xdr:from>
    <xdr:to>
      <xdr:col>3</xdr:col>
      <xdr:colOff>1197360</xdr:colOff>
      <xdr:row>17</xdr:row>
      <xdr:rowOff>1107000</xdr:rowOff>
    </xdr:to>
    <xdr:sp>
      <xdr:nvSpPr>
        <xdr:cNvPr id="23" name="pic24"/>
        <xdr:cNvSpPr/>
      </xdr:nvSpPr>
      <xdr:spPr>
        <a:xfrm>
          <a:off x="5131800" y="6621840"/>
          <a:ext cx="925200" cy="1067040"/>
        </a:xfrm>
        <a:prstGeom prst="rect">
          <a:avLst/>
        </a:prstGeom>
        <a:blipFill rotWithShape="0">
          <a:blip r:embed="rId2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17</xdr:row>
      <xdr:rowOff>39960</xdr:rowOff>
    </xdr:from>
    <xdr:to>
      <xdr:col>4</xdr:col>
      <xdr:colOff>1197360</xdr:colOff>
      <xdr:row>17</xdr:row>
      <xdr:rowOff>1107000</xdr:rowOff>
    </xdr:to>
    <xdr:sp>
      <xdr:nvSpPr>
        <xdr:cNvPr id="24" name="pic25"/>
        <xdr:cNvSpPr/>
      </xdr:nvSpPr>
      <xdr:spPr>
        <a:xfrm>
          <a:off x="6751800" y="6621840"/>
          <a:ext cx="925200" cy="1067040"/>
        </a:xfrm>
        <a:prstGeom prst="rect">
          <a:avLst/>
        </a:prstGeom>
        <a:blipFill rotWithShape="0">
          <a:blip r:embed="rId2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20</xdr:row>
      <xdr:rowOff>40320</xdr:rowOff>
    </xdr:from>
    <xdr:to>
      <xdr:col>0</xdr:col>
      <xdr:colOff>1197360</xdr:colOff>
      <xdr:row>20</xdr:row>
      <xdr:rowOff>1107360</xdr:rowOff>
    </xdr:to>
    <xdr:sp>
      <xdr:nvSpPr>
        <xdr:cNvPr id="25" name="pic26"/>
        <xdr:cNvSpPr/>
      </xdr:nvSpPr>
      <xdr:spPr>
        <a:xfrm>
          <a:off x="272160" y="8060400"/>
          <a:ext cx="925200" cy="1067040"/>
        </a:xfrm>
        <a:prstGeom prst="rect">
          <a:avLst/>
        </a:prstGeom>
        <a:blipFill rotWithShape="0">
          <a:blip r:embed="rId2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20</xdr:row>
      <xdr:rowOff>40320</xdr:rowOff>
    </xdr:from>
    <xdr:to>
      <xdr:col>1</xdr:col>
      <xdr:colOff>1197360</xdr:colOff>
      <xdr:row>20</xdr:row>
      <xdr:rowOff>1107360</xdr:rowOff>
    </xdr:to>
    <xdr:sp>
      <xdr:nvSpPr>
        <xdr:cNvPr id="26" name="pic27"/>
        <xdr:cNvSpPr/>
      </xdr:nvSpPr>
      <xdr:spPr>
        <a:xfrm>
          <a:off x="1891800" y="8060400"/>
          <a:ext cx="925560" cy="1067040"/>
        </a:xfrm>
        <a:prstGeom prst="rect">
          <a:avLst/>
        </a:prstGeom>
        <a:blipFill rotWithShape="0">
          <a:blip r:embed="rId2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20</xdr:row>
      <xdr:rowOff>40320</xdr:rowOff>
    </xdr:from>
    <xdr:to>
      <xdr:col>2</xdr:col>
      <xdr:colOff>1197720</xdr:colOff>
      <xdr:row>20</xdr:row>
      <xdr:rowOff>1107360</xdr:rowOff>
    </xdr:to>
    <xdr:sp>
      <xdr:nvSpPr>
        <xdr:cNvPr id="27" name="pic28"/>
        <xdr:cNvSpPr/>
      </xdr:nvSpPr>
      <xdr:spPr>
        <a:xfrm>
          <a:off x="3511800" y="8060400"/>
          <a:ext cx="925560" cy="1067040"/>
        </a:xfrm>
        <a:prstGeom prst="rect">
          <a:avLst/>
        </a:prstGeom>
        <a:blipFill rotWithShape="0">
          <a:blip r:embed="rId2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20</xdr:row>
      <xdr:rowOff>40320</xdr:rowOff>
    </xdr:from>
    <xdr:to>
      <xdr:col>3</xdr:col>
      <xdr:colOff>1197360</xdr:colOff>
      <xdr:row>20</xdr:row>
      <xdr:rowOff>1107360</xdr:rowOff>
    </xdr:to>
    <xdr:sp>
      <xdr:nvSpPr>
        <xdr:cNvPr id="28" name="pic29"/>
        <xdr:cNvSpPr/>
      </xdr:nvSpPr>
      <xdr:spPr>
        <a:xfrm>
          <a:off x="5131800" y="8060400"/>
          <a:ext cx="925200" cy="1067040"/>
        </a:xfrm>
        <a:prstGeom prst="rect">
          <a:avLst/>
        </a:prstGeom>
        <a:blipFill rotWithShape="0">
          <a:blip r:embed="rId2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0</xdr:row>
      <xdr:rowOff>40320</xdr:rowOff>
    </xdr:from>
    <xdr:to>
      <xdr:col>4</xdr:col>
      <xdr:colOff>1197360</xdr:colOff>
      <xdr:row>20</xdr:row>
      <xdr:rowOff>1107360</xdr:rowOff>
    </xdr:to>
    <xdr:sp>
      <xdr:nvSpPr>
        <xdr:cNvPr id="29" name="pic30"/>
        <xdr:cNvSpPr/>
      </xdr:nvSpPr>
      <xdr:spPr>
        <a:xfrm>
          <a:off x="6751800" y="8060400"/>
          <a:ext cx="925200" cy="1067040"/>
        </a:xfrm>
        <a:prstGeom prst="rect">
          <a:avLst/>
        </a:prstGeom>
        <a:blipFill rotWithShape="0">
          <a:blip r:embed="rId3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取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下一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一场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pple/Desktop/&#25253;&#21517;&#30331;&#35760;&#34920;-&#27719;&#24635;0217%20(&#23398;&#2106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pple/Desktop/2020&#27704;&#24247;-&#32771;&#29983;&#12289;&#32771;&#22330;&#20449;&#24687;&#34920;&#65288;&#20570;&#26465;&#24418;&#30721;&#29992;&#65289;-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报名登记表"/>
      <sheetName val="统计"/>
      <sheetName val="Sheet2"/>
      <sheetName val="报名确认表"/>
      <sheetName val="Sheet4"/>
      <sheetName val="师范生名单"/>
      <sheetName val="一本名单"/>
      <sheetName val="准考证号"/>
      <sheetName val="重复报名"/>
      <sheetName val="存疑名单"/>
      <sheetName val="不合格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k100"/>
      <sheetName val="Sheet1"/>
    </sheetNames>
    <sheetDataSet>
      <sheetData sheetId="0">
        <row r="1">
          <cell r="A1" t="str">
            <v>县区</v>
          </cell>
        </row>
        <row r="2">
          <cell r="A2" t="str">
            <v>xq</v>
          </cell>
        </row>
        <row r="3">
          <cell r="A3" t="str">
            <v>0784</v>
          </cell>
        </row>
        <row r="4">
          <cell r="A4" t="str">
            <v>0784</v>
          </cell>
        </row>
        <row r="5">
          <cell r="A5" t="str">
            <v>0784</v>
          </cell>
        </row>
        <row r="6">
          <cell r="A6" t="str">
            <v>0784</v>
          </cell>
        </row>
        <row r="7">
          <cell r="A7" t="str">
            <v>0784</v>
          </cell>
        </row>
        <row r="8">
          <cell r="A8" t="str">
            <v>0784</v>
          </cell>
        </row>
        <row r="9">
          <cell r="A9" t="str">
            <v>0784</v>
          </cell>
        </row>
        <row r="10">
          <cell r="A10" t="str">
            <v>0784</v>
          </cell>
        </row>
        <row r="11">
          <cell r="A11" t="str">
            <v>0784</v>
          </cell>
        </row>
        <row r="12">
          <cell r="A12" t="str">
            <v>0784</v>
          </cell>
        </row>
        <row r="13">
          <cell r="A13" t="str">
            <v>0784</v>
          </cell>
        </row>
        <row r="14">
          <cell r="A14" t="str">
            <v>0784</v>
          </cell>
        </row>
        <row r="15">
          <cell r="A15" t="str">
            <v>0784</v>
          </cell>
        </row>
        <row r="16">
          <cell r="A16" t="str">
            <v>0784</v>
          </cell>
        </row>
        <row r="17">
          <cell r="A17" t="str">
            <v>0784</v>
          </cell>
        </row>
        <row r="18">
          <cell r="A18" t="str">
            <v>0784</v>
          </cell>
        </row>
        <row r="19">
          <cell r="A19" t="str">
            <v>0784</v>
          </cell>
        </row>
        <row r="20">
          <cell r="A20" t="str">
            <v>0784</v>
          </cell>
        </row>
        <row r="21">
          <cell r="A21" t="str">
            <v>0784</v>
          </cell>
        </row>
        <row r="22">
          <cell r="A22" t="str">
            <v>0784</v>
          </cell>
        </row>
        <row r="23">
          <cell r="A23" t="str">
            <v>0784</v>
          </cell>
        </row>
        <row r="24">
          <cell r="A24" t="str">
            <v>0784</v>
          </cell>
        </row>
        <row r="25">
          <cell r="A25" t="str">
            <v>0784</v>
          </cell>
        </row>
        <row r="26">
          <cell r="A26" t="str">
            <v>0784</v>
          </cell>
        </row>
        <row r="27">
          <cell r="A27" t="str">
            <v>0784</v>
          </cell>
        </row>
        <row r="28">
          <cell r="A28" t="str">
            <v>0784</v>
          </cell>
        </row>
        <row r="29">
          <cell r="A29" t="str">
            <v>0784</v>
          </cell>
        </row>
        <row r="30">
          <cell r="A30" t="str">
            <v>0784</v>
          </cell>
        </row>
        <row r="31">
          <cell r="A31" t="str">
            <v>0784</v>
          </cell>
        </row>
        <row r="32">
          <cell r="A32" t="str">
            <v>0784</v>
          </cell>
        </row>
        <row r="33">
          <cell r="A33" t="str">
            <v>0784</v>
          </cell>
        </row>
        <row r="34">
          <cell r="A34" t="str">
            <v>0784</v>
          </cell>
        </row>
        <row r="35">
          <cell r="A35" t="str">
            <v>0784</v>
          </cell>
        </row>
        <row r="36">
          <cell r="A36" t="str">
            <v>0784</v>
          </cell>
        </row>
        <row r="37">
          <cell r="A37" t="str">
            <v>0784</v>
          </cell>
        </row>
        <row r="38">
          <cell r="A38" t="str">
            <v>0784</v>
          </cell>
        </row>
        <row r="39">
          <cell r="A39" t="str">
            <v>0784</v>
          </cell>
        </row>
        <row r="40">
          <cell r="A40" t="str">
            <v>0784</v>
          </cell>
        </row>
        <row r="41">
          <cell r="A41" t="str">
            <v>0784</v>
          </cell>
        </row>
        <row r="42">
          <cell r="A42" t="str">
            <v>0784</v>
          </cell>
        </row>
        <row r="43">
          <cell r="A43" t="str">
            <v>0784</v>
          </cell>
        </row>
        <row r="44">
          <cell r="A44" t="str">
            <v>0784</v>
          </cell>
        </row>
        <row r="45">
          <cell r="A45" t="str">
            <v>0784</v>
          </cell>
        </row>
        <row r="46">
          <cell r="A46" t="str">
            <v>0784</v>
          </cell>
        </row>
        <row r="47">
          <cell r="A47" t="str">
            <v>0784</v>
          </cell>
        </row>
        <row r="48">
          <cell r="A48" t="str">
            <v>0784</v>
          </cell>
        </row>
        <row r="49">
          <cell r="A49" t="str">
            <v>0784</v>
          </cell>
        </row>
        <row r="50">
          <cell r="A50" t="str">
            <v>0784</v>
          </cell>
        </row>
        <row r="51">
          <cell r="A51" t="str">
            <v>0784</v>
          </cell>
        </row>
        <row r="52">
          <cell r="A52" t="str">
            <v>0784</v>
          </cell>
        </row>
        <row r="53">
          <cell r="A53" t="str">
            <v>0784</v>
          </cell>
        </row>
        <row r="54">
          <cell r="A54" t="str">
            <v>0784</v>
          </cell>
        </row>
        <row r="55">
          <cell r="A55" t="str">
            <v>0784</v>
          </cell>
        </row>
        <row r="56">
          <cell r="A56" t="str">
            <v>0784</v>
          </cell>
        </row>
        <row r="57">
          <cell r="A57" t="str">
            <v>0784</v>
          </cell>
        </row>
        <row r="58">
          <cell r="A58" t="str">
            <v>0784</v>
          </cell>
        </row>
        <row r="59">
          <cell r="A59" t="str">
            <v>0784</v>
          </cell>
        </row>
        <row r="60">
          <cell r="A60" t="str">
            <v>0784</v>
          </cell>
        </row>
        <row r="61">
          <cell r="A61" t="str">
            <v>0784</v>
          </cell>
        </row>
        <row r="62">
          <cell r="A62" t="str">
            <v>0784</v>
          </cell>
        </row>
        <row r="63">
          <cell r="A63" t="str">
            <v>0784</v>
          </cell>
        </row>
        <row r="64">
          <cell r="A64" t="str">
            <v>0784</v>
          </cell>
        </row>
        <row r="65">
          <cell r="A65" t="str">
            <v>0784</v>
          </cell>
        </row>
        <row r="66">
          <cell r="A66" t="str">
            <v>0784</v>
          </cell>
        </row>
        <row r="67">
          <cell r="A67" t="str">
            <v>0784</v>
          </cell>
        </row>
        <row r="68">
          <cell r="A68" t="str">
            <v>0784</v>
          </cell>
        </row>
        <row r="69">
          <cell r="A69" t="str">
            <v>0784</v>
          </cell>
        </row>
        <row r="70">
          <cell r="A70" t="str">
            <v>0784</v>
          </cell>
        </row>
        <row r="71">
          <cell r="A71" t="str">
            <v>0784</v>
          </cell>
        </row>
        <row r="72">
          <cell r="A72" t="str">
            <v>0784</v>
          </cell>
        </row>
        <row r="73">
          <cell r="A73" t="str">
            <v>0784</v>
          </cell>
        </row>
        <row r="74">
          <cell r="A74" t="str">
            <v>0784</v>
          </cell>
        </row>
        <row r="75">
          <cell r="A75" t="str">
            <v>0784</v>
          </cell>
        </row>
        <row r="76">
          <cell r="A76" t="str">
            <v>0784</v>
          </cell>
        </row>
        <row r="77">
          <cell r="A77" t="str">
            <v>0784</v>
          </cell>
        </row>
        <row r="78">
          <cell r="A78" t="str">
            <v>0784</v>
          </cell>
        </row>
        <row r="79">
          <cell r="A79" t="str">
            <v>0784</v>
          </cell>
        </row>
        <row r="80">
          <cell r="A80" t="str">
            <v>0784</v>
          </cell>
        </row>
        <row r="81">
          <cell r="A81" t="str">
            <v>0784</v>
          </cell>
        </row>
        <row r="82">
          <cell r="A82" t="str">
            <v>0784</v>
          </cell>
        </row>
        <row r="83">
          <cell r="A83" t="str">
            <v>0784</v>
          </cell>
        </row>
        <row r="84">
          <cell r="A84" t="str">
            <v>0784</v>
          </cell>
        </row>
        <row r="85">
          <cell r="A85" t="str">
            <v>0784</v>
          </cell>
        </row>
        <row r="86">
          <cell r="A86" t="str">
            <v>0784</v>
          </cell>
        </row>
        <row r="87">
          <cell r="A87" t="str">
            <v>0784</v>
          </cell>
        </row>
        <row r="88">
          <cell r="A88" t="str">
            <v>0784</v>
          </cell>
        </row>
        <row r="89">
          <cell r="A89" t="str">
            <v>0784</v>
          </cell>
        </row>
        <row r="90">
          <cell r="A90" t="str">
            <v>0784</v>
          </cell>
        </row>
        <row r="91">
          <cell r="A91" t="str">
            <v>0784</v>
          </cell>
        </row>
        <row r="92">
          <cell r="A92" t="str">
            <v>0784</v>
          </cell>
        </row>
        <row r="93">
          <cell r="A93" t="str">
            <v>0784</v>
          </cell>
        </row>
        <row r="94">
          <cell r="A94" t="str">
            <v>0784</v>
          </cell>
        </row>
        <row r="95">
          <cell r="A95" t="str">
            <v>0784</v>
          </cell>
        </row>
        <row r="96">
          <cell r="A96" t="str">
            <v>0784</v>
          </cell>
        </row>
        <row r="97">
          <cell r="A97" t="str">
            <v>0784</v>
          </cell>
        </row>
        <row r="98">
          <cell r="A98" t="str">
            <v>0784</v>
          </cell>
        </row>
        <row r="99">
          <cell r="A99" t="str">
            <v>0784</v>
          </cell>
        </row>
        <row r="100">
          <cell r="A100" t="str">
            <v>0784</v>
          </cell>
        </row>
        <row r="101">
          <cell r="A101" t="str">
            <v>0784</v>
          </cell>
        </row>
        <row r="102">
          <cell r="A102" t="str">
            <v>0784</v>
          </cell>
        </row>
        <row r="103">
          <cell r="A103" t="str">
            <v>0784</v>
          </cell>
        </row>
        <row r="104">
          <cell r="A104" t="str">
            <v>0784</v>
          </cell>
        </row>
        <row r="105">
          <cell r="A105" t="str">
            <v>0784</v>
          </cell>
        </row>
        <row r="106">
          <cell r="A106" t="str">
            <v>0784</v>
          </cell>
        </row>
        <row r="107">
          <cell r="A107" t="str">
            <v>0784</v>
          </cell>
        </row>
        <row r="108">
          <cell r="A108" t="str">
            <v>0784</v>
          </cell>
        </row>
        <row r="109">
          <cell r="A109" t="str">
            <v>0784</v>
          </cell>
        </row>
        <row r="110">
          <cell r="A110" t="str">
            <v>0784</v>
          </cell>
        </row>
        <row r="111">
          <cell r="A111" t="str">
            <v>0784</v>
          </cell>
        </row>
        <row r="112">
          <cell r="A112" t="str">
            <v>0784</v>
          </cell>
        </row>
        <row r="113">
          <cell r="A113" t="str">
            <v>0784</v>
          </cell>
        </row>
        <row r="114">
          <cell r="A114" t="str">
            <v>0784</v>
          </cell>
        </row>
        <row r="115">
          <cell r="A115" t="str">
            <v>0784</v>
          </cell>
        </row>
        <row r="116">
          <cell r="A116" t="str">
            <v>0784</v>
          </cell>
        </row>
        <row r="117">
          <cell r="A117" t="str">
            <v>0784</v>
          </cell>
        </row>
        <row r="118">
          <cell r="A118" t="str">
            <v>0784</v>
          </cell>
        </row>
        <row r="119">
          <cell r="A119" t="str">
            <v>0784</v>
          </cell>
        </row>
        <row r="120">
          <cell r="A120" t="str">
            <v>0784</v>
          </cell>
        </row>
        <row r="121">
          <cell r="A121" t="str">
            <v>0784</v>
          </cell>
        </row>
        <row r="122">
          <cell r="A122" t="str">
            <v>0784</v>
          </cell>
        </row>
        <row r="123">
          <cell r="A123" t="str">
            <v>0784</v>
          </cell>
        </row>
        <row r="124">
          <cell r="A124" t="str">
            <v>0784</v>
          </cell>
        </row>
        <row r="125">
          <cell r="A125" t="str">
            <v>0784</v>
          </cell>
        </row>
        <row r="126">
          <cell r="A126" t="str">
            <v>0784</v>
          </cell>
        </row>
        <row r="127">
          <cell r="A127" t="str">
            <v>0784</v>
          </cell>
        </row>
        <row r="128">
          <cell r="A128" t="str">
            <v>0784</v>
          </cell>
        </row>
        <row r="129">
          <cell r="A129" t="str">
            <v>0784</v>
          </cell>
        </row>
        <row r="130">
          <cell r="A130" t="str">
            <v>0784</v>
          </cell>
        </row>
        <row r="131">
          <cell r="A131" t="str">
            <v>0784</v>
          </cell>
        </row>
        <row r="132">
          <cell r="A132" t="str">
            <v>0784</v>
          </cell>
        </row>
        <row r="133">
          <cell r="A133" t="str">
            <v>0784</v>
          </cell>
        </row>
        <row r="134">
          <cell r="A134" t="str">
            <v>0784</v>
          </cell>
        </row>
        <row r="135">
          <cell r="A135" t="str">
            <v>0784</v>
          </cell>
        </row>
        <row r="136">
          <cell r="A136" t="str">
            <v>0784</v>
          </cell>
        </row>
        <row r="137">
          <cell r="A137" t="str">
            <v>0784</v>
          </cell>
        </row>
        <row r="138">
          <cell r="A138" t="str">
            <v>0784</v>
          </cell>
        </row>
        <row r="139">
          <cell r="A139" t="str">
            <v>0784</v>
          </cell>
        </row>
        <row r="140">
          <cell r="A140" t="str">
            <v>0784</v>
          </cell>
        </row>
        <row r="141">
          <cell r="A141" t="str">
            <v>0784</v>
          </cell>
        </row>
        <row r="142">
          <cell r="A142" t="str">
            <v>0784</v>
          </cell>
        </row>
        <row r="143">
          <cell r="A143" t="str">
            <v>0784</v>
          </cell>
        </row>
        <row r="144">
          <cell r="A144" t="str">
            <v>0784</v>
          </cell>
        </row>
        <row r="145">
          <cell r="A145" t="str">
            <v>0784</v>
          </cell>
        </row>
        <row r="146">
          <cell r="A146" t="str">
            <v>0784</v>
          </cell>
        </row>
        <row r="147">
          <cell r="A147" t="str">
            <v>0784</v>
          </cell>
        </row>
        <row r="148">
          <cell r="A148" t="str">
            <v>0784</v>
          </cell>
        </row>
        <row r="149">
          <cell r="A149" t="str">
            <v>0784</v>
          </cell>
        </row>
        <row r="150">
          <cell r="A150" t="str">
            <v>0784</v>
          </cell>
        </row>
        <row r="151">
          <cell r="A151" t="str">
            <v>0784</v>
          </cell>
        </row>
        <row r="152">
          <cell r="A152" t="str">
            <v>0784</v>
          </cell>
        </row>
        <row r="153">
          <cell r="A153" t="str">
            <v>0784</v>
          </cell>
        </row>
        <row r="154">
          <cell r="A154" t="str">
            <v>0784</v>
          </cell>
        </row>
        <row r="155">
          <cell r="A155" t="str">
            <v>0784</v>
          </cell>
        </row>
        <row r="156">
          <cell r="A156" t="str">
            <v>0784</v>
          </cell>
        </row>
        <row r="157">
          <cell r="A157" t="str">
            <v>0784</v>
          </cell>
        </row>
        <row r="158">
          <cell r="A158" t="str">
            <v>0784</v>
          </cell>
        </row>
        <row r="159">
          <cell r="A159" t="str">
            <v>0784</v>
          </cell>
        </row>
        <row r="160">
          <cell r="A160" t="str">
            <v>0784</v>
          </cell>
        </row>
        <row r="161">
          <cell r="A161" t="str">
            <v>0784</v>
          </cell>
        </row>
        <row r="162">
          <cell r="A162" t="str">
            <v>0784</v>
          </cell>
        </row>
        <row r="163">
          <cell r="A163" t="str">
            <v>0784</v>
          </cell>
        </row>
        <row r="164">
          <cell r="A164" t="str">
            <v>0784</v>
          </cell>
        </row>
        <row r="165">
          <cell r="A165" t="str">
            <v>0784</v>
          </cell>
        </row>
        <row r="166">
          <cell r="A166" t="str">
            <v>0784</v>
          </cell>
        </row>
        <row r="167">
          <cell r="A167" t="str">
            <v>0784</v>
          </cell>
        </row>
        <row r="168">
          <cell r="A168" t="str">
            <v>0784</v>
          </cell>
        </row>
        <row r="169">
          <cell r="A169" t="str">
            <v>0784</v>
          </cell>
        </row>
        <row r="170">
          <cell r="A170" t="str">
            <v>0784</v>
          </cell>
        </row>
        <row r="171">
          <cell r="A171" t="str">
            <v>0784</v>
          </cell>
        </row>
        <row r="172">
          <cell r="A172" t="str">
            <v>0784</v>
          </cell>
        </row>
        <row r="173">
          <cell r="A173" t="str">
            <v>0784</v>
          </cell>
        </row>
        <row r="174">
          <cell r="A174" t="str">
            <v>0784</v>
          </cell>
        </row>
        <row r="175">
          <cell r="A175" t="str">
            <v>0784</v>
          </cell>
        </row>
        <row r="176">
          <cell r="A176" t="str">
            <v>0784</v>
          </cell>
        </row>
        <row r="177">
          <cell r="A177" t="str">
            <v>0784</v>
          </cell>
        </row>
        <row r="178">
          <cell r="A178" t="str">
            <v>0784</v>
          </cell>
        </row>
        <row r="179">
          <cell r="A179" t="str">
            <v>0784</v>
          </cell>
        </row>
        <row r="180">
          <cell r="A180" t="str">
            <v>0784</v>
          </cell>
        </row>
        <row r="181">
          <cell r="A181" t="str">
            <v>0784</v>
          </cell>
        </row>
        <row r="182">
          <cell r="A182" t="str">
            <v>0784</v>
          </cell>
        </row>
        <row r="183">
          <cell r="A183" t="str">
            <v>0784</v>
          </cell>
        </row>
        <row r="184">
          <cell r="A184" t="str">
            <v>0784</v>
          </cell>
        </row>
        <row r="185">
          <cell r="A185" t="str">
            <v>0784</v>
          </cell>
        </row>
        <row r="186">
          <cell r="A186" t="str">
            <v>0784</v>
          </cell>
        </row>
        <row r="187">
          <cell r="A187" t="str">
            <v>0784</v>
          </cell>
        </row>
        <row r="188">
          <cell r="A188" t="str">
            <v>0784</v>
          </cell>
        </row>
        <row r="189">
          <cell r="A189" t="str">
            <v>0784</v>
          </cell>
        </row>
        <row r="190">
          <cell r="A190" t="str">
            <v>0784</v>
          </cell>
        </row>
        <row r="191">
          <cell r="A191" t="str">
            <v>0784</v>
          </cell>
        </row>
        <row r="192">
          <cell r="A192" t="str">
            <v>0784</v>
          </cell>
        </row>
        <row r="193">
          <cell r="A193" t="str">
            <v>0784</v>
          </cell>
        </row>
        <row r="194">
          <cell r="A194" t="str">
            <v>0784</v>
          </cell>
        </row>
        <row r="195">
          <cell r="A195" t="str">
            <v>0784</v>
          </cell>
        </row>
        <row r="196">
          <cell r="A196" t="str">
            <v>0784</v>
          </cell>
        </row>
        <row r="197">
          <cell r="A197" t="str">
            <v>0784</v>
          </cell>
        </row>
        <row r="198">
          <cell r="A198" t="str">
            <v>0784</v>
          </cell>
        </row>
        <row r="199">
          <cell r="A199" t="str">
            <v>0784</v>
          </cell>
        </row>
        <row r="200">
          <cell r="A200" t="str">
            <v>0784</v>
          </cell>
        </row>
        <row r="201">
          <cell r="A201" t="str">
            <v>0784</v>
          </cell>
        </row>
        <row r="202">
          <cell r="A202" t="str">
            <v>0784</v>
          </cell>
        </row>
        <row r="203">
          <cell r="A203" t="str">
            <v>0784</v>
          </cell>
        </row>
        <row r="204">
          <cell r="A204" t="str">
            <v>0784</v>
          </cell>
        </row>
        <row r="205">
          <cell r="A205" t="str">
            <v>0784</v>
          </cell>
        </row>
        <row r="206">
          <cell r="A206" t="str">
            <v>0784</v>
          </cell>
        </row>
        <row r="207">
          <cell r="A207" t="str">
            <v>0784</v>
          </cell>
        </row>
        <row r="208">
          <cell r="A208" t="str">
            <v>0784</v>
          </cell>
        </row>
        <row r="209">
          <cell r="A209" t="str">
            <v>0784</v>
          </cell>
        </row>
        <row r="210">
          <cell r="A210" t="str">
            <v>0784</v>
          </cell>
        </row>
        <row r="211">
          <cell r="A211" t="str">
            <v>0784</v>
          </cell>
        </row>
        <row r="212">
          <cell r="A212" t="str">
            <v>0784</v>
          </cell>
        </row>
        <row r="213">
          <cell r="A213" t="str">
            <v>0784</v>
          </cell>
        </row>
        <row r="214">
          <cell r="A214" t="str">
            <v>0784</v>
          </cell>
        </row>
        <row r="215">
          <cell r="A215" t="str">
            <v>0784</v>
          </cell>
        </row>
        <row r="216">
          <cell r="A216" t="str">
            <v>0784</v>
          </cell>
        </row>
        <row r="217">
          <cell r="A217" t="str">
            <v>0784</v>
          </cell>
        </row>
        <row r="218">
          <cell r="A218" t="str">
            <v>0784</v>
          </cell>
        </row>
        <row r="219">
          <cell r="A219" t="str">
            <v>0784</v>
          </cell>
        </row>
        <row r="220">
          <cell r="A220" t="str">
            <v>0784</v>
          </cell>
        </row>
        <row r="221">
          <cell r="A221" t="str">
            <v>0784</v>
          </cell>
        </row>
        <row r="222">
          <cell r="A222" t="str">
            <v>0784</v>
          </cell>
        </row>
        <row r="223">
          <cell r="A223" t="str">
            <v>0784</v>
          </cell>
        </row>
        <row r="224">
          <cell r="A224" t="str">
            <v>0784</v>
          </cell>
        </row>
        <row r="225">
          <cell r="A225" t="str">
            <v>0784</v>
          </cell>
        </row>
        <row r="226">
          <cell r="A226" t="str">
            <v>0784</v>
          </cell>
        </row>
        <row r="227">
          <cell r="A227" t="str">
            <v>0784</v>
          </cell>
        </row>
        <row r="228">
          <cell r="A228" t="str">
            <v>0784</v>
          </cell>
        </row>
        <row r="229">
          <cell r="A229" t="str">
            <v>0784</v>
          </cell>
        </row>
        <row r="230">
          <cell r="A230" t="str">
            <v>0784</v>
          </cell>
        </row>
        <row r="231">
          <cell r="A231" t="str">
            <v>0784</v>
          </cell>
        </row>
        <row r="232">
          <cell r="A232" t="str">
            <v>0784</v>
          </cell>
        </row>
        <row r="233">
          <cell r="A233" t="str">
            <v>0784</v>
          </cell>
        </row>
        <row r="234">
          <cell r="A234" t="str">
            <v>0784</v>
          </cell>
        </row>
        <row r="235">
          <cell r="A235" t="str">
            <v>0784</v>
          </cell>
        </row>
        <row r="236">
          <cell r="A236" t="str">
            <v>0784</v>
          </cell>
        </row>
        <row r="237">
          <cell r="A237" t="str">
            <v>0784</v>
          </cell>
        </row>
        <row r="238">
          <cell r="A238" t="str">
            <v>0784</v>
          </cell>
        </row>
        <row r="239">
          <cell r="A239" t="str">
            <v>0784</v>
          </cell>
        </row>
        <row r="240">
          <cell r="A240" t="str">
            <v>0784</v>
          </cell>
        </row>
        <row r="241">
          <cell r="A241" t="str">
            <v>0784</v>
          </cell>
        </row>
        <row r="242">
          <cell r="A242" t="str">
            <v>0784</v>
          </cell>
        </row>
        <row r="243">
          <cell r="A243" t="str">
            <v>0784</v>
          </cell>
        </row>
        <row r="244">
          <cell r="A244" t="str">
            <v>0784</v>
          </cell>
        </row>
        <row r="245">
          <cell r="A245" t="str">
            <v>0784</v>
          </cell>
        </row>
        <row r="246">
          <cell r="A246" t="str">
            <v>0784</v>
          </cell>
        </row>
        <row r="247">
          <cell r="A247" t="str">
            <v>0784</v>
          </cell>
        </row>
        <row r="248">
          <cell r="A248" t="str">
            <v>0784</v>
          </cell>
        </row>
        <row r="249">
          <cell r="A249" t="str">
            <v>0784</v>
          </cell>
        </row>
        <row r="250">
          <cell r="A250" t="str">
            <v>0784</v>
          </cell>
        </row>
        <row r="251">
          <cell r="A251" t="str">
            <v>0784</v>
          </cell>
        </row>
        <row r="252">
          <cell r="A252" t="str">
            <v>0784</v>
          </cell>
        </row>
        <row r="253">
          <cell r="A253" t="str">
            <v>0784</v>
          </cell>
        </row>
        <row r="254">
          <cell r="A254" t="str">
            <v>0784</v>
          </cell>
        </row>
        <row r="255">
          <cell r="A255" t="str">
            <v>0784</v>
          </cell>
        </row>
        <row r="256">
          <cell r="A256" t="str">
            <v>0784</v>
          </cell>
        </row>
        <row r="257">
          <cell r="A257" t="str">
            <v>0784</v>
          </cell>
        </row>
        <row r="258">
          <cell r="A258" t="str">
            <v>0784</v>
          </cell>
        </row>
        <row r="259">
          <cell r="A259" t="str">
            <v>0784</v>
          </cell>
        </row>
        <row r="260">
          <cell r="A260" t="str">
            <v>0784</v>
          </cell>
        </row>
        <row r="261">
          <cell r="A261" t="str">
            <v>0784</v>
          </cell>
        </row>
        <row r="262">
          <cell r="A262" t="str">
            <v>0784</v>
          </cell>
        </row>
        <row r="263">
          <cell r="A263" t="str">
            <v>0784</v>
          </cell>
        </row>
        <row r="264">
          <cell r="A264" t="str">
            <v>0784</v>
          </cell>
        </row>
        <row r="265">
          <cell r="A265" t="str">
            <v>0784</v>
          </cell>
        </row>
        <row r="266">
          <cell r="A266" t="str">
            <v>0784</v>
          </cell>
        </row>
        <row r="267">
          <cell r="A267" t="str">
            <v>0784</v>
          </cell>
        </row>
        <row r="268">
          <cell r="A268" t="str">
            <v>0784</v>
          </cell>
        </row>
        <row r="269">
          <cell r="A269" t="str">
            <v>0784</v>
          </cell>
        </row>
        <row r="270">
          <cell r="A270" t="str">
            <v>0784</v>
          </cell>
        </row>
        <row r="271">
          <cell r="A271" t="str">
            <v>0784</v>
          </cell>
        </row>
        <row r="272">
          <cell r="A272" t="str">
            <v>0784</v>
          </cell>
        </row>
        <row r="273">
          <cell r="A273" t="str">
            <v>0784</v>
          </cell>
        </row>
        <row r="274">
          <cell r="A274" t="str">
            <v>0784</v>
          </cell>
        </row>
        <row r="275">
          <cell r="A275" t="str">
            <v>0784</v>
          </cell>
        </row>
        <row r="276">
          <cell r="A276" t="str">
            <v>0784</v>
          </cell>
        </row>
        <row r="277">
          <cell r="A277" t="str">
            <v>0784</v>
          </cell>
        </row>
        <row r="278">
          <cell r="A278" t="str">
            <v>0784</v>
          </cell>
        </row>
        <row r="279">
          <cell r="A279" t="str">
            <v>0784</v>
          </cell>
        </row>
        <row r="280">
          <cell r="A280" t="str">
            <v>0784</v>
          </cell>
        </row>
        <row r="281">
          <cell r="A281" t="str">
            <v>0784</v>
          </cell>
        </row>
        <row r="282">
          <cell r="A282" t="str">
            <v>0784</v>
          </cell>
        </row>
        <row r="283">
          <cell r="A283" t="str">
            <v>0784</v>
          </cell>
        </row>
        <row r="284">
          <cell r="A284" t="str">
            <v>0784</v>
          </cell>
        </row>
        <row r="285">
          <cell r="A285" t="str">
            <v>0784</v>
          </cell>
        </row>
        <row r="286">
          <cell r="A286" t="str">
            <v>0784</v>
          </cell>
        </row>
        <row r="287">
          <cell r="A287" t="str">
            <v>0784</v>
          </cell>
        </row>
        <row r="288">
          <cell r="A288" t="str">
            <v>0784</v>
          </cell>
        </row>
        <row r="289">
          <cell r="A289" t="str">
            <v>0784</v>
          </cell>
        </row>
        <row r="290">
          <cell r="A290" t="str">
            <v>0784</v>
          </cell>
        </row>
        <row r="291">
          <cell r="A291" t="str">
            <v>0784</v>
          </cell>
        </row>
        <row r="292">
          <cell r="A292" t="str">
            <v>0784</v>
          </cell>
        </row>
        <row r="293">
          <cell r="A293" t="str">
            <v>0784</v>
          </cell>
        </row>
        <row r="294">
          <cell r="A294" t="str">
            <v>0784</v>
          </cell>
        </row>
        <row r="295">
          <cell r="A295" t="str">
            <v>0784</v>
          </cell>
        </row>
        <row r="296">
          <cell r="A296" t="str">
            <v>0784</v>
          </cell>
        </row>
        <row r="297">
          <cell r="A297" t="str">
            <v>0784</v>
          </cell>
        </row>
        <row r="298">
          <cell r="A298" t="str">
            <v>0784</v>
          </cell>
        </row>
        <row r="299">
          <cell r="A299" t="str">
            <v>0784</v>
          </cell>
        </row>
        <row r="300">
          <cell r="A300" t="str">
            <v>0784</v>
          </cell>
        </row>
        <row r="301">
          <cell r="A301" t="str">
            <v>0784</v>
          </cell>
        </row>
        <row r="302">
          <cell r="A302" t="str">
            <v>0784</v>
          </cell>
        </row>
        <row r="303">
          <cell r="A303" t="str">
            <v>0784</v>
          </cell>
        </row>
        <row r="304">
          <cell r="A304" t="str">
            <v>0784</v>
          </cell>
        </row>
        <row r="305">
          <cell r="A305" t="str">
            <v>0784</v>
          </cell>
        </row>
        <row r="306">
          <cell r="A306" t="str">
            <v>0784</v>
          </cell>
        </row>
        <row r="307">
          <cell r="A307" t="str">
            <v>0784</v>
          </cell>
        </row>
        <row r="308">
          <cell r="A308" t="str">
            <v>0784</v>
          </cell>
        </row>
        <row r="309">
          <cell r="A309" t="str">
            <v>0784</v>
          </cell>
        </row>
        <row r="310">
          <cell r="A310" t="str">
            <v>0784</v>
          </cell>
        </row>
        <row r="311">
          <cell r="A311" t="str">
            <v>0784</v>
          </cell>
        </row>
        <row r="312">
          <cell r="A312" t="str">
            <v>0784</v>
          </cell>
        </row>
        <row r="313">
          <cell r="A313" t="str">
            <v>0784</v>
          </cell>
        </row>
        <row r="314">
          <cell r="A314" t="str">
            <v>0784</v>
          </cell>
        </row>
        <row r="315">
          <cell r="A315" t="str">
            <v>0784</v>
          </cell>
        </row>
        <row r="316">
          <cell r="A316" t="str">
            <v>0784</v>
          </cell>
        </row>
        <row r="317">
          <cell r="A317" t="str">
            <v>0784</v>
          </cell>
        </row>
        <row r="318">
          <cell r="A318" t="str">
            <v>0784</v>
          </cell>
        </row>
        <row r="319">
          <cell r="A319" t="str">
            <v>0784</v>
          </cell>
        </row>
        <row r="320">
          <cell r="A320" t="str">
            <v>0784</v>
          </cell>
        </row>
        <row r="321">
          <cell r="A321" t="str">
            <v>0784</v>
          </cell>
        </row>
        <row r="322">
          <cell r="A322" t="str">
            <v>0784</v>
          </cell>
        </row>
        <row r="323">
          <cell r="A323" t="str">
            <v>0784</v>
          </cell>
        </row>
        <row r="324">
          <cell r="A324" t="str">
            <v>0784</v>
          </cell>
        </row>
        <row r="325">
          <cell r="A325" t="str">
            <v>0784</v>
          </cell>
        </row>
        <row r="326">
          <cell r="A326" t="str">
            <v>0784</v>
          </cell>
        </row>
        <row r="327">
          <cell r="A327" t="str">
            <v>0784</v>
          </cell>
        </row>
        <row r="328">
          <cell r="A328" t="str">
            <v>0784</v>
          </cell>
        </row>
        <row r="329">
          <cell r="A329" t="str">
            <v>0784</v>
          </cell>
        </row>
        <row r="330">
          <cell r="A330" t="str">
            <v>0784</v>
          </cell>
        </row>
        <row r="331">
          <cell r="A331" t="str">
            <v>0784</v>
          </cell>
        </row>
        <row r="332">
          <cell r="A332" t="str">
            <v>0784</v>
          </cell>
        </row>
        <row r="333">
          <cell r="A333" t="str">
            <v>0784</v>
          </cell>
        </row>
        <row r="334">
          <cell r="A334" t="str">
            <v>0784</v>
          </cell>
        </row>
        <row r="335">
          <cell r="A335" t="str">
            <v>0784</v>
          </cell>
        </row>
        <row r="336">
          <cell r="A336" t="str">
            <v>0784</v>
          </cell>
        </row>
        <row r="337">
          <cell r="A337" t="str">
            <v>0784</v>
          </cell>
        </row>
        <row r="338">
          <cell r="A338" t="str">
            <v>0784</v>
          </cell>
        </row>
        <row r="339">
          <cell r="A339" t="str">
            <v>0784</v>
          </cell>
        </row>
        <row r="340">
          <cell r="A340" t="str">
            <v>0784</v>
          </cell>
        </row>
        <row r="341">
          <cell r="A341" t="str">
            <v>0784</v>
          </cell>
        </row>
        <row r="342">
          <cell r="A342" t="str">
            <v>0784</v>
          </cell>
        </row>
        <row r="343">
          <cell r="A343" t="str">
            <v>0784</v>
          </cell>
        </row>
        <row r="344">
          <cell r="A344" t="str">
            <v>0784</v>
          </cell>
        </row>
        <row r="345">
          <cell r="A345" t="str">
            <v>0784</v>
          </cell>
        </row>
        <row r="346">
          <cell r="A346" t="str">
            <v>0784</v>
          </cell>
        </row>
        <row r="347">
          <cell r="A347" t="str">
            <v>0784</v>
          </cell>
        </row>
        <row r="348">
          <cell r="A348" t="str">
            <v>0784</v>
          </cell>
        </row>
        <row r="349">
          <cell r="A349" t="str">
            <v>0784</v>
          </cell>
        </row>
        <row r="350">
          <cell r="A350" t="str">
            <v>0784</v>
          </cell>
        </row>
        <row r="351">
          <cell r="A351" t="str">
            <v>0784</v>
          </cell>
        </row>
        <row r="352">
          <cell r="A352" t="str">
            <v>0784</v>
          </cell>
        </row>
        <row r="353">
          <cell r="A353" t="str">
            <v>0784</v>
          </cell>
        </row>
        <row r="354">
          <cell r="A354" t="str">
            <v>0784</v>
          </cell>
        </row>
        <row r="355">
          <cell r="A355" t="str">
            <v>0784</v>
          </cell>
        </row>
        <row r="356">
          <cell r="A356" t="str">
            <v>0784</v>
          </cell>
        </row>
        <row r="357">
          <cell r="A357" t="str">
            <v>0784</v>
          </cell>
        </row>
        <row r="358">
          <cell r="A358" t="str">
            <v>0784</v>
          </cell>
        </row>
        <row r="359">
          <cell r="A359" t="str">
            <v>0784</v>
          </cell>
        </row>
        <row r="360">
          <cell r="A360" t="str">
            <v>0784</v>
          </cell>
        </row>
        <row r="361">
          <cell r="A361" t="str">
            <v>0784</v>
          </cell>
        </row>
        <row r="362">
          <cell r="A362" t="str">
            <v>0784</v>
          </cell>
        </row>
        <row r="363">
          <cell r="A363" t="str">
            <v>0784</v>
          </cell>
        </row>
        <row r="364">
          <cell r="A364" t="str">
            <v>0784</v>
          </cell>
        </row>
        <row r="365">
          <cell r="A365" t="str">
            <v>0784</v>
          </cell>
        </row>
        <row r="366">
          <cell r="A366" t="str">
            <v>0784</v>
          </cell>
        </row>
        <row r="367">
          <cell r="A367" t="str">
            <v>0784</v>
          </cell>
        </row>
        <row r="368">
          <cell r="A368" t="str">
            <v>0784</v>
          </cell>
        </row>
        <row r="369">
          <cell r="A369" t="str">
            <v>0784</v>
          </cell>
        </row>
        <row r="370">
          <cell r="A370" t="str">
            <v>0784</v>
          </cell>
        </row>
        <row r="371">
          <cell r="A371" t="str">
            <v>0784</v>
          </cell>
        </row>
        <row r="372">
          <cell r="A372" t="str">
            <v>0784</v>
          </cell>
        </row>
        <row r="373">
          <cell r="A373" t="str">
            <v>0784</v>
          </cell>
        </row>
        <row r="374">
          <cell r="A374" t="str">
            <v>0784</v>
          </cell>
        </row>
        <row r="375">
          <cell r="A375" t="str">
            <v>0784</v>
          </cell>
        </row>
        <row r="376">
          <cell r="A376" t="str">
            <v>0784</v>
          </cell>
        </row>
        <row r="377">
          <cell r="A377" t="str">
            <v>0784</v>
          </cell>
        </row>
        <row r="378">
          <cell r="A378" t="str">
            <v>0784</v>
          </cell>
        </row>
        <row r="379">
          <cell r="A379" t="str">
            <v>0784</v>
          </cell>
        </row>
        <row r="380">
          <cell r="A380" t="str">
            <v>0784</v>
          </cell>
        </row>
        <row r="381">
          <cell r="A381" t="str">
            <v>0784</v>
          </cell>
        </row>
        <row r="382">
          <cell r="A382" t="str">
            <v>0784</v>
          </cell>
        </row>
        <row r="383">
          <cell r="A383" t="str">
            <v>0784</v>
          </cell>
        </row>
        <row r="384">
          <cell r="A384" t="str">
            <v>0784</v>
          </cell>
        </row>
        <row r="385">
          <cell r="A385" t="str">
            <v>0784</v>
          </cell>
        </row>
        <row r="386">
          <cell r="A386" t="str">
            <v>0784</v>
          </cell>
        </row>
        <row r="387">
          <cell r="A387" t="str">
            <v>0784</v>
          </cell>
        </row>
        <row r="388">
          <cell r="A388" t="str">
            <v>0784</v>
          </cell>
        </row>
        <row r="389">
          <cell r="A389" t="str">
            <v>0784</v>
          </cell>
        </row>
        <row r="390">
          <cell r="A390" t="str">
            <v>0784</v>
          </cell>
        </row>
        <row r="391">
          <cell r="A391" t="str">
            <v>0784</v>
          </cell>
        </row>
        <row r="392">
          <cell r="A392" t="str">
            <v>0784</v>
          </cell>
        </row>
        <row r="393">
          <cell r="A393" t="str">
            <v>0784</v>
          </cell>
        </row>
        <row r="394">
          <cell r="A394" t="str">
            <v>0784</v>
          </cell>
        </row>
        <row r="395">
          <cell r="A395" t="str">
            <v>0784</v>
          </cell>
        </row>
        <row r="396">
          <cell r="A396" t="str">
            <v>0784</v>
          </cell>
        </row>
        <row r="397">
          <cell r="A397" t="str">
            <v>0784</v>
          </cell>
        </row>
        <row r="398">
          <cell r="A398" t="str">
            <v>0784</v>
          </cell>
        </row>
        <row r="399">
          <cell r="A399" t="str">
            <v>0784</v>
          </cell>
        </row>
        <row r="400">
          <cell r="A400" t="str">
            <v>0784</v>
          </cell>
        </row>
        <row r="401">
          <cell r="A401" t="str">
            <v>0784</v>
          </cell>
        </row>
        <row r="402">
          <cell r="A402" t="str">
            <v>0784</v>
          </cell>
        </row>
        <row r="403">
          <cell r="A403" t="str">
            <v>0784</v>
          </cell>
        </row>
        <row r="404">
          <cell r="A404" t="str">
            <v>0784</v>
          </cell>
        </row>
        <row r="405">
          <cell r="A405" t="str">
            <v>0784</v>
          </cell>
        </row>
        <row r="406">
          <cell r="A406" t="str">
            <v>0784</v>
          </cell>
        </row>
        <row r="407">
          <cell r="A407" t="str">
            <v>0784</v>
          </cell>
        </row>
        <row r="408">
          <cell r="A408" t="str">
            <v>0784</v>
          </cell>
        </row>
        <row r="409">
          <cell r="A409" t="str">
            <v>0784</v>
          </cell>
        </row>
        <row r="410">
          <cell r="A410" t="str">
            <v>0784</v>
          </cell>
        </row>
        <row r="411">
          <cell r="A411" t="str">
            <v>0784</v>
          </cell>
        </row>
        <row r="412">
          <cell r="A412" t="str">
            <v>0784</v>
          </cell>
        </row>
        <row r="413">
          <cell r="A413" t="str">
            <v>0784</v>
          </cell>
        </row>
        <row r="414">
          <cell r="A414" t="str">
            <v>0784</v>
          </cell>
        </row>
        <row r="415">
          <cell r="A415" t="str">
            <v>0784</v>
          </cell>
        </row>
        <row r="416">
          <cell r="A416" t="str">
            <v>0784</v>
          </cell>
        </row>
        <row r="417">
          <cell r="A417" t="str">
            <v>0784</v>
          </cell>
        </row>
        <row r="418">
          <cell r="A418" t="str">
            <v>0784</v>
          </cell>
        </row>
        <row r="419">
          <cell r="A419" t="str">
            <v>0784</v>
          </cell>
        </row>
        <row r="420">
          <cell r="A420" t="str">
            <v>0784</v>
          </cell>
        </row>
        <row r="421">
          <cell r="A421" t="str">
            <v>0784</v>
          </cell>
        </row>
        <row r="422">
          <cell r="A422" t="str">
            <v>0784</v>
          </cell>
        </row>
        <row r="423">
          <cell r="A423" t="str">
            <v>0784</v>
          </cell>
        </row>
        <row r="424">
          <cell r="A424" t="str">
            <v>0784</v>
          </cell>
        </row>
        <row r="425">
          <cell r="A425" t="str">
            <v>0784</v>
          </cell>
        </row>
        <row r="426">
          <cell r="A426" t="str">
            <v>0784</v>
          </cell>
        </row>
        <row r="427">
          <cell r="A427" t="str">
            <v>0784</v>
          </cell>
        </row>
        <row r="428">
          <cell r="A428" t="str">
            <v>0784</v>
          </cell>
        </row>
        <row r="429">
          <cell r="A429" t="str">
            <v>0784</v>
          </cell>
        </row>
        <row r="430">
          <cell r="A430" t="str">
            <v>0784</v>
          </cell>
        </row>
        <row r="431">
          <cell r="A431" t="str">
            <v>0784</v>
          </cell>
        </row>
        <row r="432">
          <cell r="A432" t="str">
            <v>0784</v>
          </cell>
        </row>
        <row r="433">
          <cell r="A433" t="str">
            <v>0784</v>
          </cell>
        </row>
        <row r="434">
          <cell r="A434" t="str">
            <v>0784</v>
          </cell>
        </row>
        <row r="435">
          <cell r="A435" t="str">
            <v>0784</v>
          </cell>
        </row>
        <row r="436">
          <cell r="A436" t="str">
            <v>0784</v>
          </cell>
        </row>
        <row r="437">
          <cell r="A437" t="str">
            <v>0784</v>
          </cell>
        </row>
        <row r="438">
          <cell r="A438" t="str">
            <v>0784</v>
          </cell>
        </row>
        <row r="439">
          <cell r="A439" t="str">
            <v>0784</v>
          </cell>
        </row>
        <row r="440">
          <cell r="A440" t="str">
            <v>0784</v>
          </cell>
        </row>
        <row r="441">
          <cell r="A441" t="str">
            <v>0784</v>
          </cell>
        </row>
        <row r="442">
          <cell r="A442" t="str">
            <v>0784</v>
          </cell>
        </row>
        <row r="443">
          <cell r="A443" t="str">
            <v>0784</v>
          </cell>
        </row>
        <row r="444">
          <cell r="A444" t="str">
            <v>0784</v>
          </cell>
        </row>
        <row r="445">
          <cell r="A445" t="str">
            <v>0784</v>
          </cell>
        </row>
        <row r="446">
          <cell r="A446" t="str">
            <v>0784</v>
          </cell>
        </row>
        <row r="447">
          <cell r="A447" t="str">
            <v>0784</v>
          </cell>
        </row>
        <row r="448">
          <cell r="A448" t="str">
            <v>0784</v>
          </cell>
        </row>
        <row r="449">
          <cell r="A449" t="str">
            <v>0784</v>
          </cell>
        </row>
        <row r="450">
          <cell r="A450" t="str">
            <v>0784</v>
          </cell>
        </row>
        <row r="451">
          <cell r="A451" t="str">
            <v>0784</v>
          </cell>
        </row>
        <row r="452">
          <cell r="A452" t="str">
            <v>0784</v>
          </cell>
        </row>
        <row r="453">
          <cell r="A453" t="str">
            <v>0784</v>
          </cell>
        </row>
        <row r="454">
          <cell r="A454" t="str">
            <v>0784</v>
          </cell>
        </row>
        <row r="455">
          <cell r="A455" t="str">
            <v>0784</v>
          </cell>
        </row>
        <row r="456">
          <cell r="A456" t="str">
            <v>0784</v>
          </cell>
        </row>
        <row r="457">
          <cell r="A457" t="str">
            <v>0784</v>
          </cell>
        </row>
        <row r="458">
          <cell r="A458" t="str">
            <v>0784</v>
          </cell>
        </row>
        <row r="459">
          <cell r="A459" t="str">
            <v>0784</v>
          </cell>
        </row>
        <row r="460">
          <cell r="A460" t="str">
            <v>0784</v>
          </cell>
        </row>
        <row r="461">
          <cell r="A461" t="str">
            <v>0784</v>
          </cell>
        </row>
        <row r="462">
          <cell r="A462" t="str">
            <v>0784</v>
          </cell>
        </row>
        <row r="463">
          <cell r="A463" t="str">
            <v>0784</v>
          </cell>
        </row>
        <row r="464">
          <cell r="A464" t="str">
            <v>0784</v>
          </cell>
        </row>
        <row r="465">
          <cell r="A465" t="str">
            <v>0784</v>
          </cell>
        </row>
        <row r="466">
          <cell r="A466" t="str">
            <v>0784</v>
          </cell>
        </row>
        <row r="467">
          <cell r="A467" t="str">
            <v>0784</v>
          </cell>
        </row>
        <row r="468">
          <cell r="A468" t="str">
            <v>0784</v>
          </cell>
        </row>
        <row r="469">
          <cell r="A469" t="str">
            <v>0784</v>
          </cell>
        </row>
        <row r="470">
          <cell r="A470" t="str">
            <v>0784</v>
          </cell>
        </row>
        <row r="471">
          <cell r="A471" t="str">
            <v>0784</v>
          </cell>
        </row>
        <row r="472">
          <cell r="A472" t="str">
            <v>0784</v>
          </cell>
        </row>
        <row r="473">
          <cell r="A473" t="str">
            <v>0784</v>
          </cell>
        </row>
        <row r="474">
          <cell r="A474" t="str">
            <v>0784</v>
          </cell>
        </row>
        <row r="475">
          <cell r="A475" t="str">
            <v>0784</v>
          </cell>
        </row>
        <row r="476">
          <cell r="A476" t="str">
            <v>0784</v>
          </cell>
        </row>
        <row r="477">
          <cell r="A477" t="str">
            <v>0784</v>
          </cell>
        </row>
        <row r="478">
          <cell r="A478" t="str">
            <v>0784</v>
          </cell>
        </row>
        <row r="479">
          <cell r="A479" t="str">
            <v>0784</v>
          </cell>
        </row>
        <row r="480">
          <cell r="A480" t="str">
            <v>0784</v>
          </cell>
        </row>
        <row r="481">
          <cell r="A481" t="str">
            <v>0784</v>
          </cell>
        </row>
        <row r="482">
          <cell r="A482" t="str">
            <v>0784</v>
          </cell>
        </row>
        <row r="483">
          <cell r="A483" t="str">
            <v>0784</v>
          </cell>
        </row>
        <row r="484">
          <cell r="A484" t="str">
            <v>0784</v>
          </cell>
        </row>
        <row r="485">
          <cell r="A485" t="str">
            <v>0784</v>
          </cell>
        </row>
        <row r="486">
          <cell r="A486" t="str">
            <v>0784</v>
          </cell>
        </row>
        <row r="487">
          <cell r="A487" t="str">
            <v>0784</v>
          </cell>
        </row>
        <row r="488">
          <cell r="A488" t="str">
            <v>0784</v>
          </cell>
        </row>
        <row r="489">
          <cell r="A489" t="str">
            <v>0784</v>
          </cell>
        </row>
        <row r="490">
          <cell r="A490" t="str">
            <v>0784</v>
          </cell>
        </row>
        <row r="491">
          <cell r="A491" t="str">
            <v>0784</v>
          </cell>
        </row>
        <row r="492">
          <cell r="A492" t="str">
            <v>0784</v>
          </cell>
        </row>
        <row r="493">
          <cell r="A493" t="str">
            <v>0784</v>
          </cell>
        </row>
        <row r="494">
          <cell r="A494" t="str">
            <v>0784</v>
          </cell>
        </row>
        <row r="495">
          <cell r="A495" t="str">
            <v>0784</v>
          </cell>
        </row>
        <row r="496">
          <cell r="A496" t="str">
            <v>0784</v>
          </cell>
        </row>
        <row r="497">
          <cell r="A497" t="str">
            <v>0784</v>
          </cell>
        </row>
        <row r="498">
          <cell r="A498" t="str">
            <v>0784</v>
          </cell>
        </row>
        <row r="499">
          <cell r="A499" t="str">
            <v>0784</v>
          </cell>
        </row>
        <row r="500">
          <cell r="A500" t="str">
            <v>0784</v>
          </cell>
        </row>
        <row r="501">
          <cell r="A501" t="str">
            <v>0784</v>
          </cell>
        </row>
        <row r="502">
          <cell r="A502" t="str">
            <v>0784</v>
          </cell>
        </row>
        <row r="503">
          <cell r="A503" t="str">
            <v>0784</v>
          </cell>
        </row>
        <row r="504">
          <cell r="A504" t="str">
            <v>0784</v>
          </cell>
        </row>
        <row r="505">
          <cell r="A505" t="str">
            <v>0784</v>
          </cell>
        </row>
        <row r="506">
          <cell r="A506" t="str">
            <v>0784</v>
          </cell>
        </row>
        <row r="507">
          <cell r="A507" t="str">
            <v>0784</v>
          </cell>
        </row>
        <row r="508">
          <cell r="A508" t="str">
            <v>0784</v>
          </cell>
        </row>
        <row r="509">
          <cell r="A509" t="str">
            <v>0784</v>
          </cell>
        </row>
        <row r="510">
          <cell r="A510" t="str">
            <v>0784</v>
          </cell>
        </row>
        <row r="511">
          <cell r="A511" t="str">
            <v>0784</v>
          </cell>
        </row>
        <row r="512">
          <cell r="A512" t="str">
            <v>0784</v>
          </cell>
        </row>
        <row r="513">
          <cell r="A513" t="str">
            <v>0784</v>
          </cell>
        </row>
        <row r="514">
          <cell r="A514" t="str">
            <v>0784</v>
          </cell>
        </row>
        <row r="515">
          <cell r="A515" t="str">
            <v>0784</v>
          </cell>
        </row>
        <row r="516">
          <cell r="A516" t="str">
            <v>0784</v>
          </cell>
        </row>
        <row r="517">
          <cell r="A517" t="str">
            <v>0784</v>
          </cell>
        </row>
        <row r="518">
          <cell r="A518" t="str">
            <v>0784</v>
          </cell>
        </row>
        <row r="519">
          <cell r="A519" t="str">
            <v>0784</v>
          </cell>
        </row>
        <row r="520">
          <cell r="A520" t="str">
            <v>0784</v>
          </cell>
        </row>
        <row r="521">
          <cell r="A521" t="str">
            <v>0784</v>
          </cell>
        </row>
        <row r="522">
          <cell r="A522" t="str">
            <v>0784</v>
          </cell>
        </row>
        <row r="523">
          <cell r="A523" t="str">
            <v>0784</v>
          </cell>
        </row>
        <row r="524">
          <cell r="A524" t="str">
            <v>0784</v>
          </cell>
        </row>
        <row r="525">
          <cell r="A525" t="str">
            <v>0784</v>
          </cell>
        </row>
        <row r="526">
          <cell r="A526" t="str">
            <v>0784</v>
          </cell>
        </row>
        <row r="527">
          <cell r="A527" t="str">
            <v>0784</v>
          </cell>
        </row>
        <row r="528">
          <cell r="A528" t="str">
            <v>0784</v>
          </cell>
        </row>
        <row r="529">
          <cell r="A529" t="str">
            <v>0784</v>
          </cell>
        </row>
        <row r="530">
          <cell r="A530" t="str">
            <v>0784</v>
          </cell>
        </row>
        <row r="531">
          <cell r="A531" t="str">
            <v>0784</v>
          </cell>
        </row>
        <row r="532">
          <cell r="A532" t="str">
            <v>0784</v>
          </cell>
        </row>
        <row r="533">
          <cell r="A533" t="str">
            <v>0784</v>
          </cell>
        </row>
        <row r="534">
          <cell r="A534" t="str">
            <v>0784</v>
          </cell>
        </row>
        <row r="535">
          <cell r="A535" t="str">
            <v>0784</v>
          </cell>
        </row>
        <row r="536">
          <cell r="A536" t="str">
            <v>0784</v>
          </cell>
        </row>
        <row r="537">
          <cell r="A537" t="str">
            <v>0784</v>
          </cell>
        </row>
        <row r="538">
          <cell r="A538" t="str">
            <v>0784</v>
          </cell>
        </row>
        <row r="539">
          <cell r="A539" t="str">
            <v>0784</v>
          </cell>
        </row>
        <row r="540">
          <cell r="A540" t="str">
            <v>0784</v>
          </cell>
        </row>
        <row r="541">
          <cell r="A541" t="str">
            <v>0784</v>
          </cell>
        </row>
        <row r="542">
          <cell r="A542" t="str">
            <v>0784</v>
          </cell>
        </row>
        <row r="543">
          <cell r="A543" t="str">
            <v>0784</v>
          </cell>
        </row>
        <row r="544">
          <cell r="A544" t="str">
            <v>0784</v>
          </cell>
        </row>
        <row r="545">
          <cell r="A545" t="str">
            <v>0784</v>
          </cell>
        </row>
        <row r="546">
          <cell r="A546" t="str">
            <v>0784</v>
          </cell>
        </row>
        <row r="547">
          <cell r="A547" t="str">
            <v>0784</v>
          </cell>
        </row>
        <row r="548">
          <cell r="A548" t="str">
            <v>0784</v>
          </cell>
        </row>
        <row r="549">
          <cell r="A549" t="str">
            <v>0784</v>
          </cell>
        </row>
        <row r="550">
          <cell r="A550" t="str">
            <v>0784</v>
          </cell>
        </row>
        <row r="551">
          <cell r="A551" t="str">
            <v>0784</v>
          </cell>
        </row>
        <row r="552">
          <cell r="A552" t="str">
            <v>0784</v>
          </cell>
        </row>
        <row r="553">
          <cell r="A553" t="str">
            <v>0784</v>
          </cell>
        </row>
        <row r="554">
          <cell r="A554" t="str">
            <v>0784</v>
          </cell>
        </row>
        <row r="555">
          <cell r="A555" t="str">
            <v>0784</v>
          </cell>
        </row>
        <row r="556">
          <cell r="A556" t="str">
            <v>0784</v>
          </cell>
        </row>
        <row r="557">
          <cell r="A557" t="str">
            <v>0784</v>
          </cell>
        </row>
        <row r="558">
          <cell r="A558" t="str">
            <v>0784</v>
          </cell>
        </row>
        <row r="559">
          <cell r="A559" t="str">
            <v>0784</v>
          </cell>
        </row>
        <row r="560">
          <cell r="A560" t="str">
            <v>0784</v>
          </cell>
        </row>
        <row r="561">
          <cell r="A561" t="str">
            <v>0784</v>
          </cell>
        </row>
        <row r="562">
          <cell r="A562" t="str">
            <v>0784</v>
          </cell>
        </row>
        <row r="563">
          <cell r="A563" t="str">
            <v>0784</v>
          </cell>
        </row>
        <row r="564">
          <cell r="A564" t="str">
            <v>0784</v>
          </cell>
        </row>
        <row r="565">
          <cell r="A565" t="str">
            <v>0784</v>
          </cell>
        </row>
        <row r="566">
          <cell r="A566" t="str">
            <v>0784</v>
          </cell>
        </row>
        <row r="567">
          <cell r="A567" t="str">
            <v>0784</v>
          </cell>
        </row>
        <row r="568">
          <cell r="A568" t="str">
            <v>0784</v>
          </cell>
        </row>
        <row r="569">
          <cell r="A569" t="str">
            <v>0784</v>
          </cell>
        </row>
        <row r="570">
          <cell r="A570" t="str">
            <v>0784</v>
          </cell>
        </row>
        <row r="571">
          <cell r="A571" t="str">
            <v>0784</v>
          </cell>
        </row>
        <row r="572">
          <cell r="A572" t="str">
            <v>0784</v>
          </cell>
        </row>
        <row r="573">
          <cell r="A573" t="str">
            <v>0784</v>
          </cell>
        </row>
        <row r="574">
          <cell r="A574" t="str">
            <v>0784</v>
          </cell>
        </row>
        <row r="575">
          <cell r="A575" t="str">
            <v>0784</v>
          </cell>
        </row>
        <row r="576">
          <cell r="A576" t="str">
            <v>0784</v>
          </cell>
        </row>
        <row r="577">
          <cell r="A577" t="str">
            <v>0784</v>
          </cell>
        </row>
        <row r="578">
          <cell r="A578" t="str">
            <v>0784</v>
          </cell>
        </row>
        <row r="579">
          <cell r="A579" t="str">
            <v>0784</v>
          </cell>
        </row>
        <row r="580">
          <cell r="A580" t="str">
            <v>0784</v>
          </cell>
        </row>
        <row r="581">
          <cell r="A581" t="str">
            <v>0784</v>
          </cell>
        </row>
        <row r="582">
          <cell r="A582" t="str">
            <v>0784</v>
          </cell>
        </row>
        <row r="583">
          <cell r="A583" t="str">
            <v>0784</v>
          </cell>
        </row>
        <row r="584">
          <cell r="A584" t="str">
            <v>0784</v>
          </cell>
        </row>
        <row r="585">
          <cell r="A585" t="str">
            <v>0784</v>
          </cell>
        </row>
        <row r="586">
          <cell r="A586" t="str">
            <v>0784</v>
          </cell>
        </row>
        <row r="587">
          <cell r="A587" t="str">
            <v>0784</v>
          </cell>
        </row>
        <row r="588">
          <cell r="A588" t="str">
            <v>0784</v>
          </cell>
        </row>
        <row r="589">
          <cell r="A589" t="str">
            <v>0784</v>
          </cell>
        </row>
        <row r="590">
          <cell r="A590" t="str">
            <v>0784</v>
          </cell>
        </row>
        <row r="591">
          <cell r="A591" t="str">
            <v>0784</v>
          </cell>
        </row>
        <row r="592">
          <cell r="A592" t="str">
            <v>0784</v>
          </cell>
        </row>
        <row r="593">
          <cell r="A593" t="str">
            <v>0784</v>
          </cell>
        </row>
        <row r="594">
          <cell r="A594" t="str">
            <v>0784</v>
          </cell>
        </row>
        <row r="595">
          <cell r="A595" t="str">
            <v>0784</v>
          </cell>
        </row>
        <row r="596">
          <cell r="A596" t="str">
            <v>0784</v>
          </cell>
        </row>
        <row r="597">
          <cell r="A597" t="str">
            <v>0784</v>
          </cell>
        </row>
        <row r="598">
          <cell r="A598" t="str">
            <v>0784</v>
          </cell>
        </row>
        <row r="599">
          <cell r="A599" t="str">
            <v>0784</v>
          </cell>
        </row>
        <row r="600">
          <cell r="A600" t="str">
            <v>0784</v>
          </cell>
        </row>
        <row r="601">
          <cell r="A601" t="str">
            <v>0784</v>
          </cell>
        </row>
        <row r="602">
          <cell r="A602" t="str">
            <v>0784</v>
          </cell>
        </row>
        <row r="603">
          <cell r="A603" t="str">
            <v>0784</v>
          </cell>
        </row>
        <row r="604">
          <cell r="A604" t="str">
            <v>0784</v>
          </cell>
        </row>
        <row r="605">
          <cell r="A605" t="str">
            <v>0784</v>
          </cell>
        </row>
        <row r="606">
          <cell r="A606" t="str">
            <v>0784</v>
          </cell>
        </row>
        <row r="607">
          <cell r="A607" t="str">
            <v>0784</v>
          </cell>
        </row>
        <row r="608">
          <cell r="A608" t="str">
            <v>0784</v>
          </cell>
        </row>
        <row r="609">
          <cell r="A609" t="str">
            <v>0784</v>
          </cell>
        </row>
        <row r="610">
          <cell r="A610" t="str">
            <v>0784</v>
          </cell>
        </row>
        <row r="611">
          <cell r="A611" t="str">
            <v>0784</v>
          </cell>
        </row>
        <row r="612">
          <cell r="A612" t="str">
            <v>0784</v>
          </cell>
        </row>
        <row r="613">
          <cell r="A613" t="str">
            <v>0784</v>
          </cell>
        </row>
        <row r="614">
          <cell r="A614" t="str">
            <v>0784</v>
          </cell>
        </row>
        <row r="615">
          <cell r="A615" t="str">
            <v>0784</v>
          </cell>
        </row>
        <row r="616">
          <cell r="A616" t="str">
            <v>0784</v>
          </cell>
        </row>
        <row r="617">
          <cell r="A617" t="str">
            <v>0784</v>
          </cell>
        </row>
        <row r="618">
          <cell r="A618" t="str">
            <v>0784</v>
          </cell>
        </row>
        <row r="619">
          <cell r="A619" t="str">
            <v>0784</v>
          </cell>
        </row>
        <row r="620">
          <cell r="A620" t="str">
            <v>0784</v>
          </cell>
        </row>
        <row r="621">
          <cell r="A621" t="str">
            <v>0784</v>
          </cell>
        </row>
        <row r="622">
          <cell r="A622" t="str">
            <v>0784</v>
          </cell>
        </row>
        <row r="623">
          <cell r="A623" t="str">
            <v>0784</v>
          </cell>
        </row>
        <row r="624">
          <cell r="A624" t="str">
            <v>0784</v>
          </cell>
        </row>
        <row r="625">
          <cell r="A625" t="str">
            <v>0784</v>
          </cell>
        </row>
        <row r="626">
          <cell r="A626" t="str">
            <v>0784</v>
          </cell>
        </row>
        <row r="627">
          <cell r="A627" t="str">
            <v>0784</v>
          </cell>
        </row>
        <row r="628">
          <cell r="A628" t="str">
            <v>0784</v>
          </cell>
        </row>
        <row r="629">
          <cell r="A629" t="str">
            <v>0784</v>
          </cell>
        </row>
        <row r="630">
          <cell r="A630" t="str">
            <v>0784</v>
          </cell>
        </row>
        <row r="631">
          <cell r="A631" t="str">
            <v>0784</v>
          </cell>
        </row>
        <row r="632">
          <cell r="A632" t="str">
            <v>0784</v>
          </cell>
        </row>
        <row r="633">
          <cell r="A633" t="str">
            <v>0784</v>
          </cell>
        </row>
        <row r="634">
          <cell r="A634" t="str">
            <v>0784</v>
          </cell>
        </row>
        <row r="635">
          <cell r="A635" t="str">
            <v>0784</v>
          </cell>
        </row>
        <row r="636">
          <cell r="A636" t="str">
            <v>0784</v>
          </cell>
        </row>
        <row r="637">
          <cell r="A637" t="str">
            <v>0784</v>
          </cell>
        </row>
        <row r="638">
          <cell r="A638" t="str">
            <v>0784</v>
          </cell>
        </row>
        <row r="639">
          <cell r="A639" t="str">
            <v>0784</v>
          </cell>
        </row>
        <row r="640">
          <cell r="A640" t="str">
            <v>0784</v>
          </cell>
        </row>
        <row r="641">
          <cell r="A641" t="str">
            <v>0784</v>
          </cell>
        </row>
        <row r="642">
          <cell r="A642" t="str">
            <v>0784</v>
          </cell>
        </row>
        <row r="643">
          <cell r="A643" t="str">
            <v>0784</v>
          </cell>
        </row>
        <row r="644">
          <cell r="A644" t="str">
            <v>0784</v>
          </cell>
        </row>
        <row r="645">
          <cell r="A645" t="str">
            <v>0784</v>
          </cell>
        </row>
        <row r="646">
          <cell r="A646" t="str">
            <v>0784</v>
          </cell>
        </row>
        <row r="647">
          <cell r="A647" t="str">
            <v>0784</v>
          </cell>
        </row>
        <row r="648">
          <cell r="A648" t="str">
            <v>0784</v>
          </cell>
        </row>
        <row r="649">
          <cell r="A649" t="str">
            <v>0784</v>
          </cell>
        </row>
        <row r="650">
          <cell r="A650" t="str">
            <v>0784</v>
          </cell>
        </row>
        <row r="651">
          <cell r="A651" t="str">
            <v>0784</v>
          </cell>
        </row>
        <row r="652">
          <cell r="A652" t="str">
            <v>0784</v>
          </cell>
        </row>
        <row r="653">
          <cell r="A653" t="str">
            <v>0784</v>
          </cell>
        </row>
        <row r="654">
          <cell r="A654" t="str">
            <v>0784</v>
          </cell>
        </row>
        <row r="655">
          <cell r="A655" t="str">
            <v>0784</v>
          </cell>
        </row>
        <row r="656">
          <cell r="A656" t="str">
            <v>0784</v>
          </cell>
        </row>
        <row r="657">
          <cell r="A657" t="str">
            <v>0784</v>
          </cell>
        </row>
        <row r="658">
          <cell r="A658" t="str">
            <v>0784</v>
          </cell>
        </row>
        <row r="659">
          <cell r="A659" t="str">
            <v>0784</v>
          </cell>
        </row>
        <row r="660">
          <cell r="A660" t="str">
            <v>0784</v>
          </cell>
        </row>
        <row r="661">
          <cell r="A661" t="str">
            <v>0784</v>
          </cell>
        </row>
        <row r="662">
          <cell r="A662" t="str">
            <v>0784</v>
          </cell>
        </row>
        <row r="663">
          <cell r="A663" t="str">
            <v>0784</v>
          </cell>
        </row>
        <row r="664">
          <cell r="A664" t="str">
            <v>0784</v>
          </cell>
        </row>
        <row r="665">
          <cell r="A665" t="str">
            <v>0784</v>
          </cell>
        </row>
        <row r="666">
          <cell r="A666" t="str">
            <v>0784</v>
          </cell>
        </row>
        <row r="667">
          <cell r="A667" t="str">
            <v>0784</v>
          </cell>
        </row>
        <row r="668">
          <cell r="A668" t="str">
            <v>0784</v>
          </cell>
        </row>
        <row r="669">
          <cell r="A669" t="str">
            <v>0784</v>
          </cell>
        </row>
        <row r="670">
          <cell r="A670" t="str">
            <v>0784</v>
          </cell>
        </row>
        <row r="671">
          <cell r="A671" t="str">
            <v>0784</v>
          </cell>
        </row>
        <row r="672">
          <cell r="A672" t="str">
            <v>0784</v>
          </cell>
        </row>
        <row r="673">
          <cell r="A673" t="str">
            <v>0784</v>
          </cell>
        </row>
        <row r="674">
          <cell r="A674" t="str">
            <v>0784</v>
          </cell>
        </row>
        <row r="675">
          <cell r="A675" t="str">
            <v>0784</v>
          </cell>
        </row>
        <row r="676">
          <cell r="A676" t="str">
            <v>0784</v>
          </cell>
        </row>
        <row r="677">
          <cell r="A677" t="str">
            <v>0784</v>
          </cell>
        </row>
        <row r="678">
          <cell r="A678" t="str">
            <v>0784</v>
          </cell>
        </row>
        <row r="679">
          <cell r="A679" t="str">
            <v>0784</v>
          </cell>
        </row>
        <row r="680">
          <cell r="A680" t="str">
            <v>0784</v>
          </cell>
        </row>
        <row r="681">
          <cell r="A681" t="str">
            <v>0784</v>
          </cell>
        </row>
        <row r="682">
          <cell r="A682" t="str">
            <v>0784</v>
          </cell>
        </row>
        <row r="683">
          <cell r="A683" t="str">
            <v>0784</v>
          </cell>
        </row>
        <row r="684">
          <cell r="A684" t="str">
            <v>0784</v>
          </cell>
        </row>
        <row r="685">
          <cell r="A685" t="str">
            <v>0784</v>
          </cell>
        </row>
        <row r="686">
          <cell r="A686" t="str">
            <v>0784</v>
          </cell>
        </row>
        <row r="687">
          <cell r="A687" t="str">
            <v>0784</v>
          </cell>
        </row>
        <row r="688">
          <cell r="A688" t="str">
            <v>0784</v>
          </cell>
        </row>
        <row r="689">
          <cell r="A689" t="str">
            <v>0784</v>
          </cell>
        </row>
        <row r="690">
          <cell r="A690" t="str">
            <v>0784</v>
          </cell>
        </row>
        <row r="691">
          <cell r="A691" t="str">
            <v>0784</v>
          </cell>
        </row>
        <row r="692">
          <cell r="A692" t="str">
            <v>0784</v>
          </cell>
        </row>
        <row r="693">
          <cell r="A693" t="str">
            <v>0784</v>
          </cell>
        </row>
        <row r="694">
          <cell r="A694" t="str">
            <v>0784</v>
          </cell>
        </row>
        <row r="695">
          <cell r="A695" t="str">
            <v>0784</v>
          </cell>
        </row>
        <row r="696">
          <cell r="A696" t="str">
            <v>0784</v>
          </cell>
        </row>
        <row r="697">
          <cell r="A697" t="str">
            <v>0784</v>
          </cell>
        </row>
        <row r="698">
          <cell r="A698" t="str">
            <v>0784</v>
          </cell>
        </row>
        <row r="699">
          <cell r="A699" t="str">
            <v>0784</v>
          </cell>
        </row>
        <row r="700">
          <cell r="A700" t="str">
            <v>0784</v>
          </cell>
        </row>
        <row r="701">
          <cell r="A701" t="str">
            <v>0784</v>
          </cell>
        </row>
        <row r="702">
          <cell r="A702" t="str">
            <v>0784</v>
          </cell>
        </row>
        <row r="703">
          <cell r="A703" t="str">
            <v>0784</v>
          </cell>
        </row>
        <row r="704">
          <cell r="A704" t="str">
            <v>0784</v>
          </cell>
        </row>
        <row r="705">
          <cell r="A705" t="str">
            <v>0784</v>
          </cell>
        </row>
        <row r="706">
          <cell r="A706" t="str">
            <v>0784</v>
          </cell>
        </row>
        <row r="707">
          <cell r="A707" t="str">
            <v>0784</v>
          </cell>
        </row>
        <row r="708">
          <cell r="A708" t="str">
            <v>0784</v>
          </cell>
        </row>
        <row r="709">
          <cell r="A709" t="str">
            <v>0784</v>
          </cell>
        </row>
        <row r="710">
          <cell r="A710" t="str">
            <v>0784</v>
          </cell>
        </row>
        <row r="711">
          <cell r="A711" t="str">
            <v>0784</v>
          </cell>
        </row>
        <row r="712">
          <cell r="A712" t="str">
            <v>0784</v>
          </cell>
        </row>
        <row r="713">
          <cell r="A713" t="str">
            <v>0784</v>
          </cell>
        </row>
        <row r="714">
          <cell r="A714" t="str">
            <v>0784</v>
          </cell>
        </row>
        <row r="715">
          <cell r="A715" t="str">
            <v>0784</v>
          </cell>
        </row>
        <row r="716">
          <cell r="A716" t="str">
            <v>0784</v>
          </cell>
        </row>
        <row r="717">
          <cell r="A717" t="str">
            <v>0784</v>
          </cell>
        </row>
        <row r="718">
          <cell r="A718" t="str">
            <v>0784</v>
          </cell>
        </row>
        <row r="719">
          <cell r="A719" t="str">
            <v>0784</v>
          </cell>
        </row>
        <row r="720">
          <cell r="A720" t="str">
            <v>0784</v>
          </cell>
        </row>
        <row r="721">
          <cell r="A721" t="str">
            <v>0784</v>
          </cell>
        </row>
        <row r="722">
          <cell r="A722" t="str">
            <v>0784</v>
          </cell>
        </row>
        <row r="723">
          <cell r="A723" t="str">
            <v>0784</v>
          </cell>
        </row>
        <row r="724">
          <cell r="A724" t="str">
            <v>0784</v>
          </cell>
        </row>
        <row r="725">
          <cell r="A725" t="str">
            <v>0784</v>
          </cell>
        </row>
        <row r="726">
          <cell r="A726" t="str">
            <v>0784</v>
          </cell>
        </row>
        <row r="727">
          <cell r="A727" t="str">
            <v>0784</v>
          </cell>
        </row>
        <row r="728">
          <cell r="A728" t="str">
            <v>0784</v>
          </cell>
        </row>
        <row r="729">
          <cell r="A729" t="str">
            <v>0784</v>
          </cell>
        </row>
        <row r="730">
          <cell r="A730" t="str">
            <v>0784</v>
          </cell>
        </row>
        <row r="731">
          <cell r="A731" t="str">
            <v>0784</v>
          </cell>
        </row>
        <row r="732">
          <cell r="A732" t="str">
            <v>0784</v>
          </cell>
        </row>
        <row r="733">
          <cell r="A733" t="str">
            <v>0784</v>
          </cell>
        </row>
        <row r="734">
          <cell r="A734" t="str">
            <v>0784</v>
          </cell>
        </row>
        <row r="735">
          <cell r="A735" t="str">
            <v>0784</v>
          </cell>
        </row>
        <row r="736">
          <cell r="A736" t="str">
            <v>0784</v>
          </cell>
        </row>
        <row r="737">
          <cell r="A737" t="str">
            <v>0784</v>
          </cell>
        </row>
        <row r="738">
          <cell r="A738" t="str">
            <v>0784</v>
          </cell>
        </row>
        <row r="739">
          <cell r="A739" t="str">
            <v>0784</v>
          </cell>
        </row>
        <row r="740">
          <cell r="A740" t="str">
            <v>0784</v>
          </cell>
        </row>
        <row r="741">
          <cell r="A741" t="str">
            <v>0784</v>
          </cell>
        </row>
        <row r="742">
          <cell r="A742" t="str">
            <v>0784</v>
          </cell>
        </row>
        <row r="743">
          <cell r="A743" t="str">
            <v>0784</v>
          </cell>
        </row>
        <row r="744">
          <cell r="A744" t="str">
            <v>0784</v>
          </cell>
        </row>
        <row r="745">
          <cell r="A745" t="str">
            <v>0784</v>
          </cell>
        </row>
        <row r="746">
          <cell r="A746" t="str">
            <v>0784</v>
          </cell>
        </row>
        <row r="747">
          <cell r="A747" t="str">
            <v>0784</v>
          </cell>
        </row>
        <row r="748">
          <cell r="A748" t="str">
            <v>0784</v>
          </cell>
        </row>
        <row r="749">
          <cell r="A749" t="str">
            <v>0784</v>
          </cell>
        </row>
        <row r="750">
          <cell r="A750" t="str">
            <v>0784</v>
          </cell>
        </row>
        <row r="751">
          <cell r="A751" t="str">
            <v>0784</v>
          </cell>
        </row>
        <row r="752">
          <cell r="A752" t="str">
            <v>0784</v>
          </cell>
        </row>
        <row r="753">
          <cell r="A753" t="str">
            <v>0784</v>
          </cell>
        </row>
        <row r="754">
          <cell r="A754" t="str">
            <v>0784</v>
          </cell>
        </row>
        <row r="755">
          <cell r="A755" t="str">
            <v>0784</v>
          </cell>
        </row>
        <row r="756">
          <cell r="A756" t="str">
            <v>0784</v>
          </cell>
        </row>
        <row r="757">
          <cell r="A757" t="str">
            <v>0784</v>
          </cell>
        </row>
        <row r="758">
          <cell r="A758" t="str">
            <v>0784</v>
          </cell>
        </row>
        <row r="759">
          <cell r="A759" t="str">
            <v>0784</v>
          </cell>
        </row>
        <row r="760">
          <cell r="A760" t="str">
            <v>0784</v>
          </cell>
        </row>
        <row r="761">
          <cell r="A761" t="str">
            <v>0784</v>
          </cell>
        </row>
        <row r="762">
          <cell r="A762" t="str">
            <v>0784</v>
          </cell>
        </row>
        <row r="763">
          <cell r="A763" t="str">
            <v>0784</v>
          </cell>
        </row>
        <row r="764">
          <cell r="A764" t="str">
            <v>0784</v>
          </cell>
        </row>
        <row r="765">
          <cell r="A765" t="str">
            <v>0784</v>
          </cell>
        </row>
        <row r="766">
          <cell r="A766" t="str">
            <v>0784</v>
          </cell>
        </row>
        <row r="767">
          <cell r="A767" t="str">
            <v>0784</v>
          </cell>
        </row>
        <row r="768">
          <cell r="A768" t="str">
            <v>0784</v>
          </cell>
        </row>
        <row r="769">
          <cell r="A769" t="str">
            <v>0784</v>
          </cell>
        </row>
        <row r="770">
          <cell r="A770" t="str">
            <v>0784</v>
          </cell>
        </row>
        <row r="771">
          <cell r="A771" t="str">
            <v>0784</v>
          </cell>
        </row>
        <row r="772">
          <cell r="A772" t="str">
            <v>0784</v>
          </cell>
        </row>
        <row r="773">
          <cell r="A773" t="str">
            <v>0784</v>
          </cell>
        </row>
        <row r="774">
          <cell r="A774" t="str">
            <v>0784</v>
          </cell>
        </row>
        <row r="775">
          <cell r="A775" t="str">
            <v>0784</v>
          </cell>
        </row>
        <row r="776">
          <cell r="A776" t="str">
            <v>0784</v>
          </cell>
        </row>
        <row r="777">
          <cell r="A777" t="str">
            <v>0784</v>
          </cell>
        </row>
        <row r="778">
          <cell r="A778" t="str">
            <v>0784</v>
          </cell>
        </row>
        <row r="779">
          <cell r="A779" t="str">
            <v>0784</v>
          </cell>
        </row>
        <row r="780">
          <cell r="A780" t="str">
            <v>0784</v>
          </cell>
        </row>
        <row r="781">
          <cell r="A781" t="str">
            <v>0784</v>
          </cell>
        </row>
        <row r="782">
          <cell r="A782" t="str">
            <v>0784</v>
          </cell>
        </row>
        <row r="783">
          <cell r="A783" t="str">
            <v>0784</v>
          </cell>
        </row>
        <row r="784">
          <cell r="A784" t="str">
            <v>0784</v>
          </cell>
        </row>
        <row r="785">
          <cell r="A785" t="str">
            <v>0784</v>
          </cell>
        </row>
        <row r="786">
          <cell r="A786" t="str">
            <v>0784</v>
          </cell>
        </row>
        <row r="787">
          <cell r="A787" t="str">
            <v>0784</v>
          </cell>
        </row>
        <row r="788">
          <cell r="A788" t="str">
            <v>0784</v>
          </cell>
        </row>
        <row r="789">
          <cell r="A789" t="str">
            <v>0784</v>
          </cell>
        </row>
        <row r="790">
          <cell r="A790" t="str">
            <v>0784</v>
          </cell>
        </row>
        <row r="791">
          <cell r="A791" t="str">
            <v>0784</v>
          </cell>
        </row>
        <row r="792">
          <cell r="A792" t="str">
            <v>0784</v>
          </cell>
        </row>
        <row r="793">
          <cell r="A793" t="str">
            <v>0784</v>
          </cell>
        </row>
        <row r="794">
          <cell r="A794" t="str">
            <v>0784</v>
          </cell>
        </row>
        <row r="795">
          <cell r="A795" t="str">
            <v>0784</v>
          </cell>
        </row>
        <row r="796">
          <cell r="A796" t="str">
            <v>0784</v>
          </cell>
        </row>
        <row r="797">
          <cell r="A797" t="str">
            <v>0784</v>
          </cell>
        </row>
        <row r="798">
          <cell r="A798" t="str">
            <v>0784</v>
          </cell>
        </row>
        <row r="799">
          <cell r="A799" t="str">
            <v>0784</v>
          </cell>
        </row>
        <row r="800">
          <cell r="A800" t="str">
            <v>0784</v>
          </cell>
        </row>
        <row r="801">
          <cell r="A801" t="str">
            <v>0784</v>
          </cell>
        </row>
        <row r="802">
          <cell r="A802" t="str">
            <v>0784</v>
          </cell>
        </row>
        <row r="803">
          <cell r="A803" t="str">
            <v>0784</v>
          </cell>
        </row>
        <row r="804">
          <cell r="A804" t="str">
            <v>0784</v>
          </cell>
        </row>
        <row r="805">
          <cell r="A805" t="str">
            <v>0784</v>
          </cell>
        </row>
        <row r="806">
          <cell r="A806" t="str">
            <v>0784</v>
          </cell>
        </row>
        <row r="807">
          <cell r="A807" t="str">
            <v>0784</v>
          </cell>
        </row>
        <row r="808">
          <cell r="A808" t="str">
            <v>0784</v>
          </cell>
        </row>
        <row r="809">
          <cell r="A809" t="str">
            <v>0784</v>
          </cell>
        </row>
        <row r="810">
          <cell r="A810" t="str">
            <v>0784</v>
          </cell>
        </row>
        <row r="811">
          <cell r="A811" t="str">
            <v>0784</v>
          </cell>
        </row>
        <row r="812">
          <cell r="A812" t="str">
            <v>0784</v>
          </cell>
        </row>
        <row r="813">
          <cell r="A813" t="str">
            <v>0784</v>
          </cell>
        </row>
        <row r="814">
          <cell r="A814" t="str">
            <v>0784</v>
          </cell>
        </row>
        <row r="815">
          <cell r="A815" t="str">
            <v>0784</v>
          </cell>
        </row>
        <row r="816">
          <cell r="A816" t="str">
            <v>0784</v>
          </cell>
        </row>
        <row r="817">
          <cell r="A817" t="str">
            <v>0784</v>
          </cell>
        </row>
        <row r="818">
          <cell r="A818" t="str">
            <v>0784</v>
          </cell>
        </row>
        <row r="819">
          <cell r="A819" t="str">
            <v>0784</v>
          </cell>
        </row>
        <row r="820">
          <cell r="A820" t="str">
            <v>0784</v>
          </cell>
        </row>
        <row r="821">
          <cell r="A821" t="str">
            <v>0784</v>
          </cell>
        </row>
        <row r="822">
          <cell r="A822" t="str">
            <v>0784</v>
          </cell>
        </row>
        <row r="823">
          <cell r="A823" t="str">
            <v>0784</v>
          </cell>
        </row>
        <row r="824">
          <cell r="A824" t="str">
            <v>0784</v>
          </cell>
        </row>
        <row r="825">
          <cell r="A825" t="str">
            <v>0784</v>
          </cell>
        </row>
        <row r="826">
          <cell r="A826" t="str">
            <v>0784</v>
          </cell>
        </row>
        <row r="827">
          <cell r="A827" t="str">
            <v>0784</v>
          </cell>
        </row>
        <row r="828">
          <cell r="A828" t="str">
            <v>0784</v>
          </cell>
        </row>
        <row r="829">
          <cell r="A829" t="str">
            <v>0784</v>
          </cell>
        </row>
        <row r="830">
          <cell r="A830" t="str">
            <v>0784</v>
          </cell>
        </row>
        <row r="831">
          <cell r="A831" t="str">
            <v>0784</v>
          </cell>
        </row>
        <row r="832">
          <cell r="A832" t="str">
            <v>0784</v>
          </cell>
        </row>
        <row r="833">
          <cell r="A833" t="str">
            <v>0784</v>
          </cell>
        </row>
        <row r="834">
          <cell r="A834" t="str">
            <v>0784</v>
          </cell>
        </row>
        <row r="835">
          <cell r="A835" t="str">
            <v>0784</v>
          </cell>
        </row>
        <row r="836">
          <cell r="A836" t="str">
            <v>0784</v>
          </cell>
        </row>
        <row r="837">
          <cell r="A837" t="str">
            <v>0784</v>
          </cell>
        </row>
        <row r="838">
          <cell r="A838" t="str">
            <v>0784</v>
          </cell>
        </row>
        <row r="839">
          <cell r="A839" t="str">
            <v>0784</v>
          </cell>
        </row>
        <row r="840">
          <cell r="A840" t="str">
            <v>0784</v>
          </cell>
        </row>
        <row r="841">
          <cell r="A841" t="str">
            <v>0784</v>
          </cell>
        </row>
        <row r="842">
          <cell r="A842" t="str">
            <v>0784</v>
          </cell>
        </row>
        <row r="843">
          <cell r="A843" t="str">
            <v>0784</v>
          </cell>
        </row>
        <row r="844">
          <cell r="A844" t="str">
            <v>0784</v>
          </cell>
        </row>
        <row r="845">
          <cell r="A845" t="str">
            <v>0784</v>
          </cell>
        </row>
        <row r="846">
          <cell r="A846" t="str">
            <v>0784</v>
          </cell>
        </row>
        <row r="847">
          <cell r="A847" t="str">
            <v>0784</v>
          </cell>
        </row>
        <row r="848">
          <cell r="A848" t="str">
            <v>0784</v>
          </cell>
        </row>
        <row r="849">
          <cell r="A849" t="str">
            <v>0784</v>
          </cell>
        </row>
        <row r="850">
          <cell r="A850" t="str">
            <v>0784</v>
          </cell>
        </row>
        <row r="851">
          <cell r="A851" t="str">
            <v>0784</v>
          </cell>
        </row>
        <row r="852">
          <cell r="A852" t="str">
            <v>0784</v>
          </cell>
        </row>
        <row r="853">
          <cell r="A853" t="str">
            <v>0784</v>
          </cell>
        </row>
        <row r="854">
          <cell r="A854" t="str">
            <v>0784</v>
          </cell>
        </row>
        <row r="855">
          <cell r="A855" t="str">
            <v>0784</v>
          </cell>
        </row>
        <row r="856">
          <cell r="A856" t="str">
            <v>0784</v>
          </cell>
        </row>
        <row r="857">
          <cell r="A857" t="str">
            <v>0784</v>
          </cell>
        </row>
        <row r="858">
          <cell r="A858" t="str">
            <v>0784</v>
          </cell>
        </row>
        <row r="859">
          <cell r="A859" t="str">
            <v>0784</v>
          </cell>
        </row>
        <row r="860">
          <cell r="A860" t="str">
            <v>0784</v>
          </cell>
        </row>
        <row r="861">
          <cell r="A861" t="str">
            <v>0784</v>
          </cell>
        </row>
        <row r="862">
          <cell r="A862" t="str">
            <v>0784</v>
          </cell>
        </row>
        <row r="863">
          <cell r="A863" t="str">
            <v>0784</v>
          </cell>
        </row>
        <row r="864">
          <cell r="A864" t="str">
            <v>0784</v>
          </cell>
        </row>
        <row r="865">
          <cell r="A865" t="str">
            <v>0784</v>
          </cell>
        </row>
        <row r="866">
          <cell r="A866" t="str">
            <v>0784</v>
          </cell>
        </row>
        <row r="867">
          <cell r="A867" t="str">
            <v>0784</v>
          </cell>
        </row>
        <row r="868">
          <cell r="A868" t="str">
            <v>0784</v>
          </cell>
        </row>
        <row r="869">
          <cell r="A869" t="str">
            <v>0784</v>
          </cell>
        </row>
        <row r="870">
          <cell r="A870" t="str">
            <v>0784</v>
          </cell>
        </row>
        <row r="871">
          <cell r="A871" t="str">
            <v>0784</v>
          </cell>
        </row>
        <row r="872">
          <cell r="A872" t="str">
            <v>0784</v>
          </cell>
        </row>
        <row r="873">
          <cell r="A873" t="str">
            <v>0784</v>
          </cell>
        </row>
        <row r="874">
          <cell r="A874" t="str">
            <v>0784</v>
          </cell>
        </row>
        <row r="875">
          <cell r="A875" t="str">
            <v>0784</v>
          </cell>
        </row>
        <row r="876">
          <cell r="A876" t="str">
            <v>0784</v>
          </cell>
        </row>
        <row r="877">
          <cell r="A877" t="str">
            <v>0784</v>
          </cell>
        </row>
        <row r="878">
          <cell r="A878" t="str">
            <v>0784</v>
          </cell>
        </row>
        <row r="879">
          <cell r="A879" t="str">
            <v>0784</v>
          </cell>
        </row>
        <row r="880">
          <cell r="A880" t="str">
            <v>0784</v>
          </cell>
        </row>
        <row r="881">
          <cell r="A881" t="str">
            <v>0784</v>
          </cell>
        </row>
        <row r="882">
          <cell r="A882" t="str">
            <v>0784</v>
          </cell>
        </row>
        <row r="883">
          <cell r="A883" t="str">
            <v>0784</v>
          </cell>
        </row>
        <row r="884">
          <cell r="A884" t="str">
            <v>0784</v>
          </cell>
        </row>
        <row r="885">
          <cell r="A885" t="str">
            <v>0784</v>
          </cell>
        </row>
        <row r="886">
          <cell r="A886" t="str">
            <v>0784</v>
          </cell>
        </row>
        <row r="887">
          <cell r="A887" t="str">
            <v>0784</v>
          </cell>
        </row>
        <row r="888">
          <cell r="A888" t="str">
            <v>0784</v>
          </cell>
        </row>
        <row r="889">
          <cell r="A889" t="str">
            <v>0784</v>
          </cell>
        </row>
        <row r="890">
          <cell r="A890" t="str">
            <v>0784</v>
          </cell>
        </row>
        <row r="891">
          <cell r="A891" t="str">
            <v>0784</v>
          </cell>
        </row>
        <row r="892">
          <cell r="A892" t="str">
            <v>0784</v>
          </cell>
        </row>
        <row r="893">
          <cell r="A893" t="str">
            <v>0784</v>
          </cell>
        </row>
        <row r="894">
          <cell r="A894" t="str">
            <v>0784</v>
          </cell>
        </row>
        <row r="895">
          <cell r="A895" t="str">
            <v>0784</v>
          </cell>
        </row>
        <row r="896">
          <cell r="A896" t="str">
            <v>0784</v>
          </cell>
        </row>
        <row r="897">
          <cell r="A897" t="str">
            <v>0784</v>
          </cell>
        </row>
        <row r="898">
          <cell r="A898" t="str">
            <v>0784</v>
          </cell>
        </row>
        <row r="899">
          <cell r="A899" t="str">
            <v>0784</v>
          </cell>
        </row>
        <row r="900">
          <cell r="A900" t="str">
            <v>0784</v>
          </cell>
        </row>
        <row r="901">
          <cell r="A901" t="str">
            <v>0784</v>
          </cell>
        </row>
        <row r="902">
          <cell r="A902" t="str">
            <v>0784</v>
          </cell>
        </row>
        <row r="903">
          <cell r="A903" t="str">
            <v>0784</v>
          </cell>
        </row>
        <row r="904">
          <cell r="A904" t="str">
            <v>0784</v>
          </cell>
        </row>
        <row r="905">
          <cell r="A905" t="str">
            <v>0784</v>
          </cell>
        </row>
        <row r="906">
          <cell r="A906" t="str">
            <v>0784</v>
          </cell>
        </row>
        <row r="907">
          <cell r="A907" t="str">
            <v>0784</v>
          </cell>
        </row>
        <row r="908">
          <cell r="A908" t="str">
            <v>0784</v>
          </cell>
        </row>
        <row r="909">
          <cell r="A909" t="str">
            <v>0784</v>
          </cell>
        </row>
        <row r="910">
          <cell r="A910" t="str">
            <v>0784</v>
          </cell>
        </row>
        <row r="911">
          <cell r="A911" t="str">
            <v>0784</v>
          </cell>
        </row>
        <row r="912">
          <cell r="A912" t="str">
            <v>0784</v>
          </cell>
        </row>
        <row r="913">
          <cell r="A913" t="str">
            <v>0784</v>
          </cell>
        </row>
        <row r="914">
          <cell r="A914" t="str">
            <v>0784</v>
          </cell>
        </row>
        <row r="915">
          <cell r="A915" t="str">
            <v>0784</v>
          </cell>
        </row>
        <row r="916">
          <cell r="A916" t="str">
            <v>0784</v>
          </cell>
        </row>
        <row r="917">
          <cell r="A917" t="str">
            <v>0784</v>
          </cell>
        </row>
        <row r="918">
          <cell r="A918" t="str">
            <v>0784</v>
          </cell>
        </row>
        <row r="919">
          <cell r="A919" t="str">
            <v>0784</v>
          </cell>
        </row>
        <row r="920">
          <cell r="A920" t="str">
            <v>0784</v>
          </cell>
        </row>
        <row r="921">
          <cell r="A921" t="str">
            <v>0784</v>
          </cell>
        </row>
        <row r="922">
          <cell r="A922" t="str">
            <v>0784</v>
          </cell>
        </row>
        <row r="923">
          <cell r="A923" t="str">
            <v>0784</v>
          </cell>
        </row>
        <row r="924">
          <cell r="A924" t="str">
            <v>0784</v>
          </cell>
        </row>
        <row r="925">
          <cell r="A925" t="str">
            <v>0784</v>
          </cell>
        </row>
        <row r="926">
          <cell r="A926" t="str">
            <v>0784</v>
          </cell>
        </row>
        <row r="927">
          <cell r="A927" t="str">
            <v>0784</v>
          </cell>
        </row>
        <row r="928">
          <cell r="A928" t="str">
            <v>0784</v>
          </cell>
        </row>
        <row r="929">
          <cell r="A929" t="str">
            <v>0784</v>
          </cell>
        </row>
        <row r="930">
          <cell r="A930" t="str">
            <v>0784</v>
          </cell>
        </row>
        <row r="931">
          <cell r="A931" t="str">
            <v>0784</v>
          </cell>
        </row>
        <row r="932">
          <cell r="A932" t="str">
            <v>0784</v>
          </cell>
        </row>
        <row r="933">
          <cell r="A933" t="str">
            <v>0784</v>
          </cell>
        </row>
        <row r="934">
          <cell r="A934" t="str">
            <v>0784</v>
          </cell>
        </row>
        <row r="935">
          <cell r="A935" t="str">
            <v>0784</v>
          </cell>
        </row>
        <row r="936">
          <cell r="A936" t="str">
            <v>0784</v>
          </cell>
        </row>
        <row r="937">
          <cell r="A937" t="str">
            <v>0784</v>
          </cell>
        </row>
        <row r="938">
          <cell r="A938" t="str">
            <v>0784</v>
          </cell>
        </row>
        <row r="939">
          <cell r="A939" t="str">
            <v>0784</v>
          </cell>
        </row>
        <row r="940">
          <cell r="A940" t="str">
            <v>0784</v>
          </cell>
        </row>
        <row r="941">
          <cell r="A941" t="str">
            <v>0784</v>
          </cell>
        </row>
        <row r="942">
          <cell r="A942" t="str">
            <v>0784</v>
          </cell>
        </row>
        <row r="943">
          <cell r="A943" t="str">
            <v>0784</v>
          </cell>
        </row>
        <row r="944">
          <cell r="A944" t="str">
            <v>0784</v>
          </cell>
        </row>
        <row r="945">
          <cell r="A945" t="str">
            <v>0784</v>
          </cell>
        </row>
        <row r="946">
          <cell r="A946" t="str">
            <v>0784</v>
          </cell>
        </row>
        <row r="947">
          <cell r="A947" t="str">
            <v>0784</v>
          </cell>
        </row>
        <row r="948">
          <cell r="A948" t="str">
            <v>0784</v>
          </cell>
        </row>
        <row r="949">
          <cell r="A949" t="str">
            <v>0784</v>
          </cell>
        </row>
        <row r="950">
          <cell r="A950" t="str">
            <v>0784</v>
          </cell>
        </row>
        <row r="951">
          <cell r="A951" t="str">
            <v>0784</v>
          </cell>
        </row>
        <row r="952">
          <cell r="A952" t="str">
            <v>0784</v>
          </cell>
        </row>
        <row r="953">
          <cell r="A953" t="str">
            <v>0784</v>
          </cell>
        </row>
        <row r="954">
          <cell r="A954" t="str">
            <v>0784</v>
          </cell>
        </row>
        <row r="955">
          <cell r="A955" t="str">
            <v>0784</v>
          </cell>
        </row>
        <row r="956">
          <cell r="A956" t="str">
            <v>0784</v>
          </cell>
        </row>
        <row r="957">
          <cell r="A957" t="str">
            <v>0784</v>
          </cell>
        </row>
        <row r="958">
          <cell r="A958" t="str">
            <v>0784</v>
          </cell>
        </row>
        <row r="959">
          <cell r="A959" t="str">
            <v>0784</v>
          </cell>
        </row>
        <row r="960">
          <cell r="A960" t="str">
            <v>0784</v>
          </cell>
        </row>
        <row r="961">
          <cell r="A961" t="str">
            <v>0784</v>
          </cell>
        </row>
        <row r="962">
          <cell r="A962" t="str">
            <v>0784</v>
          </cell>
        </row>
        <row r="963">
          <cell r="A963" t="str">
            <v>0784</v>
          </cell>
        </row>
        <row r="964">
          <cell r="A964" t="str">
            <v>0784</v>
          </cell>
        </row>
        <row r="965">
          <cell r="A965" t="str">
            <v>0784</v>
          </cell>
        </row>
        <row r="966">
          <cell r="A966" t="str">
            <v>0784</v>
          </cell>
        </row>
        <row r="967">
          <cell r="A967" t="str">
            <v>0784</v>
          </cell>
        </row>
        <row r="968">
          <cell r="A968" t="str">
            <v>0784</v>
          </cell>
        </row>
        <row r="969">
          <cell r="A969" t="str">
            <v>0784</v>
          </cell>
        </row>
        <row r="970">
          <cell r="A970" t="str">
            <v>0784</v>
          </cell>
        </row>
        <row r="971">
          <cell r="A971" t="str">
            <v>0784</v>
          </cell>
        </row>
        <row r="972">
          <cell r="A972" t="str">
            <v>0784</v>
          </cell>
        </row>
        <row r="973">
          <cell r="A973" t="str">
            <v>0784</v>
          </cell>
        </row>
        <row r="974">
          <cell r="A974" t="str">
            <v>0784</v>
          </cell>
        </row>
        <row r="975">
          <cell r="A975" t="str">
            <v>0784</v>
          </cell>
        </row>
        <row r="976">
          <cell r="A976" t="str">
            <v>0784</v>
          </cell>
        </row>
        <row r="977">
          <cell r="A977" t="str">
            <v>0784</v>
          </cell>
        </row>
        <row r="978">
          <cell r="A978" t="str">
            <v>0784</v>
          </cell>
        </row>
        <row r="979">
          <cell r="A979" t="str">
            <v>0784</v>
          </cell>
        </row>
        <row r="980">
          <cell r="A980" t="str">
            <v>0784</v>
          </cell>
        </row>
        <row r="981">
          <cell r="A981" t="str">
            <v>0784</v>
          </cell>
        </row>
        <row r="982">
          <cell r="A982" t="str">
            <v>0784</v>
          </cell>
        </row>
        <row r="983">
          <cell r="A983" t="str">
            <v>0784</v>
          </cell>
        </row>
        <row r="984">
          <cell r="A984" t="str">
            <v>0784</v>
          </cell>
        </row>
        <row r="985">
          <cell r="A985" t="str">
            <v>0784</v>
          </cell>
        </row>
        <row r="986">
          <cell r="A986" t="str">
            <v>0784</v>
          </cell>
        </row>
        <row r="987">
          <cell r="A987" t="str">
            <v>0784</v>
          </cell>
        </row>
        <row r="988">
          <cell r="A988" t="str">
            <v>0784</v>
          </cell>
        </row>
        <row r="989">
          <cell r="A989" t="str">
            <v>0784</v>
          </cell>
        </row>
        <row r="990">
          <cell r="A990" t="str">
            <v>0784</v>
          </cell>
        </row>
        <row r="991">
          <cell r="A991" t="str">
            <v>0784</v>
          </cell>
        </row>
        <row r="992">
          <cell r="A992" t="str">
            <v>0784</v>
          </cell>
        </row>
        <row r="993">
          <cell r="A993" t="str">
            <v>0784</v>
          </cell>
        </row>
        <row r="994">
          <cell r="A994" t="str">
            <v>0784</v>
          </cell>
        </row>
        <row r="995">
          <cell r="A995" t="str">
            <v>0784</v>
          </cell>
        </row>
        <row r="996">
          <cell r="A996" t="str">
            <v>0784</v>
          </cell>
        </row>
        <row r="997">
          <cell r="A997" t="str">
            <v>0784</v>
          </cell>
        </row>
        <row r="998">
          <cell r="A998" t="str">
            <v>0784</v>
          </cell>
        </row>
        <row r="999">
          <cell r="A999" t="str">
            <v>0784</v>
          </cell>
        </row>
        <row r="1000">
          <cell r="A1000" t="str">
            <v>0784</v>
          </cell>
        </row>
        <row r="1001">
          <cell r="A1001" t="str">
            <v>0784</v>
          </cell>
        </row>
        <row r="1002">
          <cell r="A1002" t="str">
            <v>0784</v>
          </cell>
        </row>
        <row r="1003">
          <cell r="A1003" t="str">
            <v>0784</v>
          </cell>
        </row>
        <row r="1004">
          <cell r="A1004" t="str">
            <v>0784</v>
          </cell>
        </row>
        <row r="1005">
          <cell r="A1005" t="str">
            <v>0784</v>
          </cell>
        </row>
        <row r="1006">
          <cell r="A1006" t="str">
            <v>0784</v>
          </cell>
        </row>
        <row r="1007">
          <cell r="A1007" t="str">
            <v>0784</v>
          </cell>
        </row>
        <row r="1008">
          <cell r="A1008" t="str">
            <v>0784</v>
          </cell>
        </row>
        <row r="1009">
          <cell r="A1009" t="str">
            <v>0784</v>
          </cell>
        </row>
        <row r="1010">
          <cell r="A1010" t="str">
            <v>0784</v>
          </cell>
        </row>
        <row r="1011">
          <cell r="A1011" t="str">
            <v>0784</v>
          </cell>
        </row>
        <row r="1012">
          <cell r="A1012" t="str">
            <v>0784</v>
          </cell>
        </row>
        <row r="1013">
          <cell r="A1013" t="str">
            <v>0784</v>
          </cell>
        </row>
        <row r="1014">
          <cell r="A1014" t="str">
            <v>0784</v>
          </cell>
        </row>
        <row r="1015">
          <cell r="A1015" t="str">
            <v>0784</v>
          </cell>
        </row>
        <row r="1016">
          <cell r="A1016" t="str">
            <v>0784</v>
          </cell>
        </row>
        <row r="1017">
          <cell r="A1017" t="str">
            <v>0784</v>
          </cell>
        </row>
        <row r="1018">
          <cell r="A1018" t="str">
            <v>0784</v>
          </cell>
        </row>
        <row r="1019">
          <cell r="A1019" t="str">
            <v>0784</v>
          </cell>
        </row>
        <row r="1020">
          <cell r="A1020" t="str">
            <v>0784</v>
          </cell>
        </row>
        <row r="1021">
          <cell r="A1021" t="str">
            <v>0784</v>
          </cell>
        </row>
        <row r="1022">
          <cell r="A1022" t="str">
            <v>0784</v>
          </cell>
        </row>
        <row r="1023">
          <cell r="A1023" t="str">
            <v>0784</v>
          </cell>
        </row>
        <row r="1024">
          <cell r="A1024" t="str">
            <v>0784</v>
          </cell>
        </row>
        <row r="1025">
          <cell r="A1025" t="str">
            <v>0784</v>
          </cell>
        </row>
        <row r="1026">
          <cell r="A1026" t="str">
            <v>0784</v>
          </cell>
        </row>
        <row r="1027">
          <cell r="A1027" t="str">
            <v>0784</v>
          </cell>
        </row>
        <row r="1028">
          <cell r="A1028" t="str">
            <v>0784</v>
          </cell>
        </row>
        <row r="1029">
          <cell r="A1029" t="str">
            <v>0784</v>
          </cell>
        </row>
        <row r="1030">
          <cell r="A1030" t="str">
            <v>0784</v>
          </cell>
        </row>
        <row r="1031">
          <cell r="A1031" t="str">
            <v>0784</v>
          </cell>
        </row>
        <row r="1032">
          <cell r="A1032" t="str">
            <v>0784</v>
          </cell>
        </row>
        <row r="1033">
          <cell r="A1033" t="str">
            <v>0784</v>
          </cell>
        </row>
        <row r="1034">
          <cell r="A1034" t="str">
            <v>0784</v>
          </cell>
        </row>
        <row r="1035">
          <cell r="A1035" t="str">
            <v>0784</v>
          </cell>
        </row>
        <row r="1036">
          <cell r="A1036" t="str">
            <v>0784</v>
          </cell>
        </row>
        <row r="1037">
          <cell r="A1037" t="str">
            <v>0784</v>
          </cell>
        </row>
        <row r="1038">
          <cell r="A1038" t="str">
            <v>0784</v>
          </cell>
        </row>
        <row r="1039">
          <cell r="A1039" t="str">
            <v>0784</v>
          </cell>
        </row>
        <row r="1040">
          <cell r="A1040" t="str">
            <v>0784</v>
          </cell>
        </row>
        <row r="1041">
          <cell r="A1041" t="str">
            <v>0784</v>
          </cell>
        </row>
        <row r="1042">
          <cell r="A1042" t="str">
            <v>0784</v>
          </cell>
        </row>
        <row r="1043">
          <cell r="A1043" t="str">
            <v>0784</v>
          </cell>
        </row>
        <row r="1044">
          <cell r="A1044" t="str">
            <v>0784</v>
          </cell>
        </row>
        <row r="1045">
          <cell r="A1045" t="str">
            <v>0784</v>
          </cell>
        </row>
        <row r="1046">
          <cell r="A1046" t="str">
            <v>0784</v>
          </cell>
        </row>
        <row r="1047">
          <cell r="A1047" t="str">
            <v>0784</v>
          </cell>
        </row>
        <row r="1048">
          <cell r="A1048" t="str">
            <v>0784</v>
          </cell>
        </row>
        <row r="1049">
          <cell r="A1049" t="str">
            <v>0784</v>
          </cell>
        </row>
        <row r="1050">
          <cell r="A1050" t="str">
            <v>0784</v>
          </cell>
        </row>
        <row r="1051">
          <cell r="A1051" t="str">
            <v>0784</v>
          </cell>
        </row>
        <row r="1052">
          <cell r="A1052" t="str">
            <v>0784</v>
          </cell>
        </row>
        <row r="1053">
          <cell r="A1053" t="str">
            <v>0784</v>
          </cell>
        </row>
        <row r="1054">
          <cell r="A1054" t="str">
            <v>0784</v>
          </cell>
        </row>
        <row r="1055">
          <cell r="A1055" t="str">
            <v>0784</v>
          </cell>
        </row>
        <row r="1056">
          <cell r="A1056" t="str">
            <v>0784</v>
          </cell>
        </row>
        <row r="1057">
          <cell r="A1057" t="str">
            <v>0784</v>
          </cell>
        </row>
        <row r="1058">
          <cell r="A1058" t="str">
            <v>0784</v>
          </cell>
        </row>
        <row r="1059">
          <cell r="A1059" t="str">
            <v>0784</v>
          </cell>
        </row>
        <row r="1060">
          <cell r="A1060" t="str">
            <v>0784</v>
          </cell>
        </row>
        <row r="1061">
          <cell r="A1061" t="str">
            <v>0784</v>
          </cell>
        </row>
        <row r="1062">
          <cell r="A1062" t="str">
            <v>0784</v>
          </cell>
        </row>
        <row r="1063">
          <cell r="A1063" t="str">
            <v>0784</v>
          </cell>
        </row>
        <row r="1064">
          <cell r="A1064" t="str">
            <v>0784</v>
          </cell>
        </row>
        <row r="1065">
          <cell r="A1065" t="str">
            <v>0784</v>
          </cell>
        </row>
        <row r="1066">
          <cell r="A1066" t="str">
            <v>0784</v>
          </cell>
        </row>
        <row r="1067">
          <cell r="A1067" t="str">
            <v>0784</v>
          </cell>
        </row>
        <row r="1068">
          <cell r="A1068" t="str">
            <v>0784</v>
          </cell>
        </row>
        <row r="1069">
          <cell r="A1069" t="str">
            <v>0784</v>
          </cell>
        </row>
        <row r="1070">
          <cell r="A1070" t="str">
            <v>0784</v>
          </cell>
        </row>
        <row r="1071">
          <cell r="A1071" t="str">
            <v>0784</v>
          </cell>
        </row>
        <row r="1072">
          <cell r="A1072" t="str">
            <v>0784</v>
          </cell>
        </row>
        <row r="1073">
          <cell r="A1073" t="str">
            <v>0784</v>
          </cell>
        </row>
        <row r="1074">
          <cell r="A1074" t="str">
            <v>0784</v>
          </cell>
        </row>
        <row r="1075">
          <cell r="A1075" t="str">
            <v>0784</v>
          </cell>
        </row>
        <row r="1076">
          <cell r="A1076" t="str">
            <v>0784</v>
          </cell>
        </row>
        <row r="1077">
          <cell r="A1077" t="str">
            <v>0784</v>
          </cell>
        </row>
        <row r="1078">
          <cell r="A1078" t="str">
            <v>0784</v>
          </cell>
        </row>
        <row r="1079">
          <cell r="A1079" t="str">
            <v>0784</v>
          </cell>
        </row>
        <row r="1080">
          <cell r="A1080" t="str">
            <v>0784</v>
          </cell>
        </row>
        <row r="1081">
          <cell r="A1081" t="str">
            <v>0784</v>
          </cell>
        </row>
        <row r="1082">
          <cell r="A1082" t="str">
            <v>0784</v>
          </cell>
        </row>
        <row r="1083">
          <cell r="A1083" t="str">
            <v>0784</v>
          </cell>
        </row>
        <row r="1084">
          <cell r="A1084" t="str">
            <v>0784</v>
          </cell>
        </row>
        <row r="1085">
          <cell r="A1085" t="str">
            <v>0784</v>
          </cell>
        </row>
        <row r="1086">
          <cell r="A1086" t="str">
            <v>0784</v>
          </cell>
        </row>
        <row r="1087">
          <cell r="A1087" t="str">
            <v>0784</v>
          </cell>
        </row>
        <row r="1088">
          <cell r="A1088" t="str">
            <v>0784</v>
          </cell>
        </row>
        <row r="1089">
          <cell r="A1089" t="str">
            <v>0784</v>
          </cell>
        </row>
        <row r="1090">
          <cell r="A1090" t="str">
            <v>0784</v>
          </cell>
        </row>
        <row r="1091">
          <cell r="A1091" t="str">
            <v>0784</v>
          </cell>
        </row>
        <row r="1092">
          <cell r="A1092" t="str">
            <v>0784</v>
          </cell>
        </row>
        <row r="1093">
          <cell r="A1093" t="str">
            <v>0784</v>
          </cell>
        </row>
        <row r="1094">
          <cell r="A1094" t="str">
            <v>0784</v>
          </cell>
        </row>
        <row r="1095">
          <cell r="A1095" t="str">
            <v>0784</v>
          </cell>
        </row>
        <row r="1096">
          <cell r="A1096" t="str">
            <v>0784</v>
          </cell>
        </row>
        <row r="1097">
          <cell r="A1097" t="str">
            <v>0784</v>
          </cell>
        </row>
        <row r="1098">
          <cell r="A1098" t="str">
            <v>0784</v>
          </cell>
        </row>
        <row r="1099">
          <cell r="A1099" t="str">
            <v>0784</v>
          </cell>
        </row>
        <row r="1100">
          <cell r="A1100" t="str">
            <v>0784</v>
          </cell>
        </row>
        <row r="1101">
          <cell r="A1101" t="str">
            <v>0784</v>
          </cell>
        </row>
        <row r="1102">
          <cell r="A1102" t="str">
            <v>0784</v>
          </cell>
        </row>
        <row r="1103">
          <cell r="A1103" t="str">
            <v>0784</v>
          </cell>
        </row>
        <row r="1104">
          <cell r="A1104" t="str">
            <v>0784</v>
          </cell>
        </row>
        <row r="1105">
          <cell r="A1105" t="str">
            <v>0784</v>
          </cell>
        </row>
        <row r="1106">
          <cell r="A1106" t="str">
            <v>0784</v>
          </cell>
        </row>
        <row r="1107">
          <cell r="A1107" t="str">
            <v>0784</v>
          </cell>
        </row>
        <row r="1108">
          <cell r="A1108" t="str">
            <v>0784</v>
          </cell>
        </row>
        <row r="1109">
          <cell r="A1109" t="str">
            <v>0784</v>
          </cell>
        </row>
        <row r="1110">
          <cell r="A1110" t="str">
            <v>0784</v>
          </cell>
        </row>
        <row r="1111">
          <cell r="A1111" t="str">
            <v>0784</v>
          </cell>
        </row>
        <row r="1112">
          <cell r="A1112" t="str">
            <v>0784</v>
          </cell>
        </row>
        <row r="1113">
          <cell r="A1113" t="str">
            <v>0784</v>
          </cell>
        </row>
        <row r="1114">
          <cell r="A1114" t="str">
            <v>0784</v>
          </cell>
        </row>
        <row r="1115">
          <cell r="A1115" t="str">
            <v>0784</v>
          </cell>
        </row>
        <row r="1116">
          <cell r="A1116" t="str">
            <v>0784</v>
          </cell>
        </row>
        <row r="1117">
          <cell r="A1117" t="str">
            <v>0784</v>
          </cell>
        </row>
        <row r="1118">
          <cell r="A1118" t="str">
            <v>0784</v>
          </cell>
        </row>
        <row r="1119">
          <cell r="A1119" t="str">
            <v>0784</v>
          </cell>
        </row>
        <row r="1120">
          <cell r="A1120" t="str">
            <v>0784</v>
          </cell>
        </row>
        <row r="1121">
          <cell r="A1121" t="str">
            <v>0784</v>
          </cell>
        </row>
        <row r="1122">
          <cell r="A1122" t="str">
            <v>0784</v>
          </cell>
        </row>
        <row r="1123">
          <cell r="A1123" t="str">
            <v>0784</v>
          </cell>
        </row>
        <row r="1124">
          <cell r="A1124" t="str">
            <v>0784</v>
          </cell>
        </row>
        <row r="1125">
          <cell r="A1125" t="str">
            <v>0784</v>
          </cell>
        </row>
        <row r="1126">
          <cell r="A1126" t="str">
            <v>0784</v>
          </cell>
        </row>
        <row r="1127">
          <cell r="A1127" t="str">
            <v>0784</v>
          </cell>
        </row>
        <row r="1128">
          <cell r="A1128" t="str">
            <v>0784</v>
          </cell>
        </row>
        <row r="1129">
          <cell r="A1129" t="str">
            <v>0784</v>
          </cell>
        </row>
        <row r="1130">
          <cell r="A1130" t="str">
            <v>0784</v>
          </cell>
        </row>
        <row r="1131">
          <cell r="A1131" t="str">
            <v>0784</v>
          </cell>
        </row>
        <row r="1132">
          <cell r="A1132" t="str">
            <v>0784</v>
          </cell>
        </row>
        <row r="1133">
          <cell r="A1133" t="str">
            <v>0784</v>
          </cell>
        </row>
        <row r="1134">
          <cell r="A1134" t="str">
            <v>0784</v>
          </cell>
        </row>
        <row r="1135">
          <cell r="A1135" t="str">
            <v>0784</v>
          </cell>
        </row>
        <row r="1136">
          <cell r="A1136" t="str">
            <v>0784</v>
          </cell>
        </row>
        <row r="1137">
          <cell r="A1137" t="str">
            <v>0784</v>
          </cell>
        </row>
        <row r="1138">
          <cell r="A1138" t="str">
            <v>0784</v>
          </cell>
        </row>
        <row r="1139">
          <cell r="A1139" t="str">
            <v>0784</v>
          </cell>
        </row>
        <row r="1140">
          <cell r="A1140" t="str">
            <v>0784</v>
          </cell>
        </row>
        <row r="1141">
          <cell r="A1141" t="str">
            <v>0784</v>
          </cell>
        </row>
        <row r="1142">
          <cell r="A1142" t="str">
            <v>0784</v>
          </cell>
        </row>
        <row r="1143">
          <cell r="A1143" t="str">
            <v>0784</v>
          </cell>
        </row>
        <row r="1144">
          <cell r="A1144" t="str">
            <v>0784</v>
          </cell>
        </row>
        <row r="1145">
          <cell r="A1145" t="str">
            <v>0784</v>
          </cell>
        </row>
        <row r="1146">
          <cell r="A1146" t="str">
            <v>0784</v>
          </cell>
        </row>
        <row r="1147">
          <cell r="A1147" t="str">
            <v>0784</v>
          </cell>
        </row>
        <row r="1148">
          <cell r="A1148" t="str">
            <v>0784</v>
          </cell>
        </row>
        <row r="1149">
          <cell r="A1149" t="str">
            <v>0784</v>
          </cell>
        </row>
        <row r="1150">
          <cell r="A1150" t="str">
            <v>0784</v>
          </cell>
        </row>
        <row r="1151">
          <cell r="A1151" t="str">
            <v>0784</v>
          </cell>
        </row>
        <row r="1152">
          <cell r="A1152" t="str">
            <v>0784</v>
          </cell>
        </row>
        <row r="1153">
          <cell r="A1153" t="str">
            <v>0784</v>
          </cell>
        </row>
        <row r="1154">
          <cell r="A1154" t="str">
            <v>0784</v>
          </cell>
        </row>
        <row r="1155">
          <cell r="A1155" t="str">
            <v>0784</v>
          </cell>
        </row>
        <row r="1156">
          <cell r="A1156" t="str">
            <v>0784</v>
          </cell>
        </row>
        <row r="1157">
          <cell r="A1157" t="str">
            <v>0784</v>
          </cell>
        </row>
        <row r="1158">
          <cell r="A1158" t="str">
            <v>0784</v>
          </cell>
        </row>
        <row r="1159">
          <cell r="A1159" t="str">
            <v>0784</v>
          </cell>
        </row>
        <row r="1160">
          <cell r="A1160" t="str">
            <v>0784</v>
          </cell>
        </row>
        <row r="1161">
          <cell r="A1161" t="str">
            <v>0784</v>
          </cell>
        </row>
        <row r="1162">
          <cell r="A1162" t="str">
            <v>0784</v>
          </cell>
        </row>
        <row r="1163">
          <cell r="A1163" t="str">
            <v>0784</v>
          </cell>
        </row>
        <row r="1164">
          <cell r="A1164" t="str">
            <v>0784</v>
          </cell>
        </row>
        <row r="1165">
          <cell r="A1165" t="str">
            <v>0784</v>
          </cell>
        </row>
        <row r="1166">
          <cell r="A1166" t="str">
            <v>0784</v>
          </cell>
        </row>
        <row r="1167">
          <cell r="A1167" t="str">
            <v>0784</v>
          </cell>
        </row>
        <row r="1168">
          <cell r="A1168" t="str">
            <v>0784</v>
          </cell>
        </row>
        <row r="1169">
          <cell r="A1169" t="str">
            <v>0784</v>
          </cell>
        </row>
        <row r="1170">
          <cell r="A1170" t="str">
            <v>0784</v>
          </cell>
        </row>
        <row r="1171">
          <cell r="A1171" t="str">
            <v>0784</v>
          </cell>
        </row>
        <row r="1172">
          <cell r="A1172" t="str">
            <v>0784</v>
          </cell>
        </row>
        <row r="1173">
          <cell r="A1173" t="str">
            <v>0784</v>
          </cell>
        </row>
        <row r="1174">
          <cell r="A1174" t="str">
            <v>0784</v>
          </cell>
        </row>
        <row r="1175">
          <cell r="A1175" t="str">
            <v>0784</v>
          </cell>
        </row>
        <row r="1176">
          <cell r="A1176" t="str">
            <v>0784</v>
          </cell>
        </row>
        <row r="1177">
          <cell r="A1177" t="str">
            <v>0784</v>
          </cell>
        </row>
        <row r="1178">
          <cell r="A1178" t="str">
            <v>0784</v>
          </cell>
        </row>
        <row r="1179">
          <cell r="A1179" t="str">
            <v>0784</v>
          </cell>
        </row>
        <row r="1180">
          <cell r="A1180" t="str">
            <v>0784</v>
          </cell>
        </row>
        <row r="1181">
          <cell r="A1181" t="str">
            <v>0784</v>
          </cell>
        </row>
        <row r="1182">
          <cell r="A1182" t="str">
            <v>0784</v>
          </cell>
        </row>
        <row r="1183">
          <cell r="A1183" t="str">
            <v>0784</v>
          </cell>
        </row>
        <row r="1184">
          <cell r="A1184" t="str">
            <v>0784</v>
          </cell>
        </row>
        <row r="1185">
          <cell r="A1185" t="str">
            <v>0784</v>
          </cell>
        </row>
        <row r="1186">
          <cell r="A1186" t="str">
            <v>0784</v>
          </cell>
        </row>
        <row r="1187">
          <cell r="A1187" t="str">
            <v>0784</v>
          </cell>
        </row>
        <row r="1188">
          <cell r="A1188" t="str">
            <v>0784</v>
          </cell>
        </row>
        <row r="1189">
          <cell r="A1189" t="str">
            <v>0784</v>
          </cell>
        </row>
        <row r="1190">
          <cell r="A1190" t="str">
            <v>0784</v>
          </cell>
        </row>
        <row r="1191">
          <cell r="A1191" t="str">
            <v>0784</v>
          </cell>
        </row>
        <row r="1192">
          <cell r="A1192" t="str">
            <v>0784</v>
          </cell>
        </row>
        <row r="1193">
          <cell r="A1193" t="str">
            <v>0784</v>
          </cell>
        </row>
        <row r="1194">
          <cell r="A1194" t="str">
            <v>0784</v>
          </cell>
        </row>
        <row r="1195">
          <cell r="A1195" t="str">
            <v>0784</v>
          </cell>
        </row>
        <row r="1196">
          <cell r="A1196" t="str">
            <v>0784</v>
          </cell>
        </row>
        <row r="1197">
          <cell r="A1197" t="str">
            <v>0784</v>
          </cell>
        </row>
        <row r="1198">
          <cell r="A1198" t="str">
            <v>0784</v>
          </cell>
        </row>
        <row r="1199">
          <cell r="A1199" t="str">
            <v>0784</v>
          </cell>
        </row>
        <row r="1200">
          <cell r="A1200" t="str">
            <v>0784</v>
          </cell>
        </row>
        <row r="1201">
          <cell r="A1201" t="str">
            <v>0784</v>
          </cell>
        </row>
        <row r="1202">
          <cell r="A1202" t="str">
            <v>0784</v>
          </cell>
        </row>
        <row r="1203">
          <cell r="A1203" t="str">
            <v>0784</v>
          </cell>
        </row>
        <row r="1204">
          <cell r="A1204" t="str">
            <v>0784</v>
          </cell>
        </row>
        <row r="1205">
          <cell r="A1205" t="str">
            <v>0784</v>
          </cell>
        </row>
        <row r="1206">
          <cell r="A1206" t="str">
            <v>0784</v>
          </cell>
        </row>
        <row r="1207">
          <cell r="A1207" t="str">
            <v>0784</v>
          </cell>
        </row>
        <row r="1208">
          <cell r="A1208" t="str">
            <v>0784</v>
          </cell>
        </row>
        <row r="1209">
          <cell r="A1209" t="str">
            <v>0784</v>
          </cell>
        </row>
        <row r="1210">
          <cell r="A1210" t="str">
            <v>0784</v>
          </cell>
        </row>
        <row r="1211">
          <cell r="A1211" t="str">
            <v>0784</v>
          </cell>
        </row>
        <row r="1212">
          <cell r="A1212" t="str">
            <v>0784</v>
          </cell>
        </row>
        <row r="1213">
          <cell r="A1213" t="str">
            <v>0784</v>
          </cell>
        </row>
        <row r="1214">
          <cell r="A1214" t="str">
            <v>0784</v>
          </cell>
        </row>
        <row r="1215">
          <cell r="A1215" t="str">
            <v>0784</v>
          </cell>
        </row>
        <row r="1216">
          <cell r="A1216" t="str">
            <v>0784</v>
          </cell>
        </row>
        <row r="1217">
          <cell r="A1217" t="str">
            <v>0784</v>
          </cell>
        </row>
        <row r="1218">
          <cell r="A1218" t="str">
            <v>0784</v>
          </cell>
        </row>
        <row r="1219">
          <cell r="A1219" t="str">
            <v>0784</v>
          </cell>
        </row>
        <row r="1220">
          <cell r="A1220" t="str">
            <v>0784</v>
          </cell>
        </row>
        <row r="1221">
          <cell r="A1221" t="str">
            <v>0784</v>
          </cell>
        </row>
        <row r="1222">
          <cell r="A1222" t="str">
            <v>0784</v>
          </cell>
        </row>
        <row r="1223">
          <cell r="A1223" t="str">
            <v>0784</v>
          </cell>
        </row>
        <row r="1224">
          <cell r="A1224" t="str">
            <v>0784</v>
          </cell>
        </row>
        <row r="1225">
          <cell r="A1225" t="str">
            <v>0784</v>
          </cell>
        </row>
        <row r="1226">
          <cell r="A1226" t="str">
            <v>0784</v>
          </cell>
        </row>
        <row r="1227">
          <cell r="A1227" t="str">
            <v>0784</v>
          </cell>
        </row>
        <row r="1228">
          <cell r="A1228" t="str">
            <v>0784</v>
          </cell>
        </row>
        <row r="1229">
          <cell r="A1229" t="str">
            <v>0784</v>
          </cell>
        </row>
        <row r="1230">
          <cell r="A1230" t="str">
            <v>0784</v>
          </cell>
        </row>
        <row r="1231">
          <cell r="A1231" t="str">
            <v>0784</v>
          </cell>
        </row>
        <row r="1232">
          <cell r="A1232" t="str">
            <v>0784</v>
          </cell>
        </row>
        <row r="1233">
          <cell r="A1233" t="str">
            <v>0784</v>
          </cell>
        </row>
        <row r="1234">
          <cell r="A1234" t="str">
            <v>0784</v>
          </cell>
        </row>
        <row r="1235">
          <cell r="A1235" t="str">
            <v>0784</v>
          </cell>
        </row>
        <row r="1236">
          <cell r="A1236" t="str">
            <v>0784</v>
          </cell>
        </row>
        <row r="1237">
          <cell r="A1237" t="str">
            <v>0784</v>
          </cell>
        </row>
        <row r="1238">
          <cell r="A1238" t="str">
            <v>0784</v>
          </cell>
        </row>
        <row r="1239">
          <cell r="A1239" t="str">
            <v>0784</v>
          </cell>
        </row>
        <row r="1240">
          <cell r="A1240" t="str">
            <v>0784</v>
          </cell>
        </row>
        <row r="1241">
          <cell r="A1241" t="str">
            <v>0784</v>
          </cell>
        </row>
        <row r="1242">
          <cell r="A1242" t="str">
            <v>0784</v>
          </cell>
        </row>
        <row r="1243">
          <cell r="A1243" t="str">
            <v>0784</v>
          </cell>
        </row>
        <row r="1244">
          <cell r="A1244" t="str">
            <v>0784</v>
          </cell>
        </row>
        <row r="1245">
          <cell r="A1245" t="str">
            <v>0784</v>
          </cell>
        </row>
        <row r="1246">
          <cell r="A1246" t="str">
            <v>0784</v>
          </cell>
        </row>
        <row r="1247">
          <cell r="A1247" t="str">
            <v>0784</v>
          </cell>
        </row>
        <row r="1248">
          <cell r="A1248" t="str">
            <v>0784</v>
          </cell>
        </row>
        <row r="1249">
          <cell r="A1249" t="str">
            <v>0784</v>
          </cell>
        </row>
        <row r="1250">
          <cell r="A1250" t="str">
            <v>0784</v>
          </cell>
        </row>
        <row r="1251">
          <cell r="A1251" t="str">
            <v>0784</v>
          </cell>
        </row>
        <row r="1252">
          <cell r="A1252" t="str">
            <v>0784</v>
          </cell>
        </row>
        <row r="1253">
          <cell r="A1253" t="str">
            <v>0784</v>
          </cell>
        </row>
        <row r="1254">
          <cell r="A1254" t="str">
            <v>0784</v>
          </cell>
        </row>
        <row r="1255">
          <cell r="A1255" t="str">
            <v>0784</v>
          </cell>
        </row>
        <row r="1256">
          <cell r="A1256" t="str">
            <v>0784</v>
          </cell>
        </row>
        <row r="1257">
          <cell r="A1257" t="str">
            <v>0784</v>
          </cell>
        </row>
        <row r="1258">
          <cell r="A1258" t="str">
            <v>0784</v>
          </cell>
        </row>
        <row r="1259">
          <cell r="A1259" t="str">
            <v>0784</v>
          </cell>
        </row>
        <row r="1260">
          <cell r="A1260" t="str">
            <v>0784</v>
          </cell>
        </row>
        <row r="1261">
          <cell r="A1261" t="str">
            <v>0784</v>
          </cell>
        </row>
        <row r="1262">
          <cell r="A1262" t="str">
            <v>0784</v>
          </cell>
        </row>
        <row r="1263">
          <cell r="A1263" t="str">
            <v>0784</v>
          </cell>
        </row>
        <row r="1264">
          <cell r="A1264" t="str">
            <v>0784</v>
          </cell>
        </row>
        <row r="1265">
          <cell r="A1265" t="str">
            <v>0784</v>
          </cell>
        </row>
        <row r="1266">
          <cell r="A1266" t="str">
            <v>0784</v>
          </cell>
        </row>
        <row r="1267">
          <cell r="A1267" t="str">
            <v>0784</v>
          </cell>
        </row>
        <row r="1268">
          <cell r="A1268" t="str">
            <v>0784</v>
          </cell>
        </row>
        <row r="1269">
          <cell r="A1269" t="str">
            <v>0784</v>
          </cell>
        </row>
        <row r="1270">
          <cell r="A1270" t="str">
            <v>0784</v>
          </cell>
        </row>
        <row r="1271">
          <cell r="A1271" t="str">
            <v>0784</v>
          </cell>
        </row>
        <row r="1272">
          <cell r="A1272" t="str">
            <v>0784</v>
          </cell>
        </row>
        <row r="1273">
          <cell r="A1273" t="str">
            <v>0784</v>
          </cell>
        </row>
        <row r="1274">
          <cell r="A1274" t="str">
            <v>0784</v>
          </cell>
        </row>
        <row r="1275">
          <cell r="A1275" t="str">
            <v>0784</v>
          </cell>
        </row>
        <row r="1276">
          <cell r="A1276" t="str">
            <v>0784</v>
          </cell>
        </row>
        <row r="1277">
          <cell r="A1277" t="str">
            <v>0784</v>
          </cell>
        </row>
        <row r="1278">
          <cell r="A1278" t="str">
            <v>0784</v>
          </cell>
        </row>
        <row r="1279">
          <cell r="A1279" t="str">
            <v>0784</v>
          </cell>
        </row>
        <row r="1280">
          <cell r="A1280" t="str">
            <v>0784</v>
          </cell>
        </row>
        <row r="1281">
          <cell r="A1281" t="str">
            <v>0784</v>
          </cell>
        </row>
        <row r="1282">
          <cell r="A1282" t="str">
            <v>0784</v>
          </cell>
        </row>
        <row r="1283">
          <cell r="A1283" t="str">
            <v>0784</v>
          </cell>
        </row>
        <row r="1284">
          <cell r="A1284" t="str">
            <v>0784</v>
          </cell>
        </row>
        <row r="1285">
          <cell r="A1285" t="str">
            <v>0784</v>
          </cell>
        </row>
        <row r="1286">
          <cell r="A1286" t="str">
            <v>0784</v>
          </cell>
        </row>
        <row r="1287">
          <cell r="A1287" t="str">
            <v>0784</v>
          </cell>
        </row>
        <row r="1288">
          <cell r="A1288" t="str">
            <v>0784</v>
          </cell>
        </row>
        <row r="1289">
          <cell r="A1289" t="str">
            <v>0784</v>
          </cell>
        </row>
        <row r="1290">
          <cell r="A1290" t="str">
            <v>0784</v>
          </cell>
        </row>
        <row r="1291">
          <cell r="A1291" t="str">
            <v>0784</v>
          </cell>
        </row>
        <row r="1292">
          <cell r="A1292" t="str">
            <v>0784</v>
          </cell>
        </row>
        <row r="1293">
          <cell r="A1293" t="str">
            <v>0784</v>
          </cell>
        </row>
        <row r="1294">
          <cell r="A1294" t="str">
            <v>0784</v>
          </cell>
        </row>
        <row r="1295">
          <cell r="A1295" t="str">
            <v>0784</v>
          </cell>
        </row>
        <row r="1296">
          <cell r="A1296" t="str">
            <v>0784</v>
          </cell>
        </row>
        <row r="1297">
          <cell r="A1297" t="str">
            <v>0784</v>
          </cell>
        </row>
        <row r="1298">
          <cell r="A1298" t="str">
            <v>0784</v>
          </cell>
        </row>
        <row r="1299">
          <cell r="A1299" t="str">
            <v>0784</v>
          </cell>
        </row>
        <row r="1300">
          <cell r="A1300" t="str">
            <v>0784</v>
          </cell>
        </row>
        <row r="1301">
          <cell r="A1301" t="str">
            <v>0784</v>
          </cell>
        </row>
        <row r="1302">
          <cell r="A1302" t="str">
            <v>0784</v>
          </cell>
        </row>
        <row r="1303">
          <cell r="A1303" t="str">
            <v>0784</v>
          </cell>
        </row>
        <row r="1304">
          <cell r="A1304" t="str">
            <v>0784</v>
          </cell>
        </row>
        <row r="1305">
          <cell r="A1305" t="str">
            <v>0784</v>
          </cell>
        </row>
        <row r="1306">
          <cell r="A1306" t="str">
            <v>0784</v>
          </cell>
        </row>
        <row r="1307">
          <cell r="A1307" t="str">
            <v>0784</v>
          </cell>
        </row>
        <row r="1308">
          <cell r="A1308" t="str">
            <v>0784</v>
          </cell>
        </row>
        <row r="1309">
          <cell r="A1309" t="str">
            <v>0784</v>
          </cell>
        </row>
        <row r="1310">
          <cell r="A1310" t="str">
            <v>0784</v>
          </cell>
        </row>
        <row r="1311">
          <cell r="A1311" t="str">
            <v>0784</v>
          </cell>
        </row>
        <row r="1312">
          <cell r="A1312" t="str">
            <v>0784</v>
          </cell>
        </row>
        <row r="1313">
          <cell r="A1313" t="str">
            <v>0784</v>
          </cell>
        </row>
        <row r="1314">
          <cell r="A1314" t="str">
            <v>0784</v>
          </cell>
        </row>
        <row r="1315">
          <cell r="A1315" t="str">
            <v>0784</v>
          </cell>
        </row>
        <row r="1316">
          <cell r="A1316" t="str">
            <v>0784</v>
          </cell>
        </row>
        <row r="1317">
          <cell r="A1317" t="str">
            <v>0784</v>
          </cell>
        </row>
        <row r="1318">
          <cell r="A1318" t="str">
            <v>0784</v>
          </cell>
        </row>
        <row r="1319">
          <cell r="A1319" t="str">
            <v>0784</v>
          </cell>
        </row>
        <row r="1320">
          <cell r="A1320" t="str">
            <v>0784</v>
          </cell>
        </row>
        <row r="1321">
          <cell r="A1321" t="str">
            <v>0784</v>
          </cell>
        </row>
        <row r="1322">
          <cell r="A1322" t="str">
            <v>0784</v>
          </cell>
        </row>
        <row r="1323">
          <cell r="A1323" t="str">
            <v>0784</v>
          </cell>
        </row>
        <row r="1324">
          <cell r="A1324" t="str">
            <v>0784</v>
          </cell>
        </row>
        <row r="1325">
          <cell r="A1325" t="str">
            <v>0784</v>
          </cell>
        </row>
        <row r="1326">
          <cell r="A1326" t="str">
            <v>0784</v>
          </cell>
        </row>
        <row r="1327">
          <cell r="A1327" t="str">
            <v>0784</v>
          </cell>
        </row>
        <row r="1328">
          <cell r="A1328" t="str">
            <v>0784</v>
          </cell>
        </row>
        <row r="1329">
          <cell r="A1329" t="str">
            <v>0784</v>
          </cell>
        </row>
        <row r="1330">
          <cell r="A1330" t="str">
            <v>0784</v>
          </cell>
        </row>
        <row r="1331">
          <cell r="A1331" t="str">
            <v>0784</v>
          </cell>
        </row>
        <row r="1332">
          <cell r="A1332" t="str">
            <v>0784</v>
          </cell>
        </row>
        <row r="1333">
          <cell r="A1333" t="str">
            <v>0784</v>
          </cell>
        </row>
        <row r="1334">
          <cell r="A1334" t="str">
            <v>0784</v>
          </cell>
        </row>
        <row r="1335">
          <cell r="A1335" t="str">
            <v>0784</v>
          </cell>
        </row>
        <row r="1336">
          <cell r="A1336" t="str">
            <v>0784</v>
          </cell>
        </row>
        <row r="1337">
          <cell r="A1337" t="str">
            <v>0784</v>
          </cell>
        </row>
        <row r="1338">
          <cell r="A1338" t="str">
            <v>0784</v>
          </cell>
        </row>
        <row r="1339">
          <cell r="A1339" t="str">
            <v>0784</v>
          </cell>
        </row>
        <row r="1340">
          <cell r="A1340" t="str">
            <v>0784</v>
          </cell>
        </row>
        <row r="1341">
          <cell r="A1341" t="str">
            <v>0784</v>
          </cell>
        </row>
        <row r="1342">
          <cell r="A1342" t="str">
            <v>0784</v>
          </cell>
        </row>
        <row r="1343">
          <cell r="A1343" t="str">
            <v>0784</v>
          </cell>
        </row>
        <row r="1344">
          <cell r="A1344" t="str">
            <v>0784</v>
          </cell>
        </row>
        <row r="1345">
          <cell r="A1345" t="str">
            <v>0784</v>
          </cell>
        </row>
        <row r="1346">
          <cell r="A1346" t="str">
            <v>0784</v>
          </cell>
        </row>
        <row r="1347">
          <cell r="A1347" t="str">
            <v>0784</v>
          </cell>
        </row>
        <row r="1348">
          <cell r="A1348" t="str">
            <v>0784</v>
          </cell>
        </row>
        <row r="1349">
          <cell r="A1349" t="str">
            <v>0784</v>
          </cell>
        </row>
        <row r="1350">
          <cell r="A1350" t="str">
            <v>0784</v>
          </cell>
        </row>
        <row r="1351">
          <cell r="A1351" t="str">
            <v>0784</v>
          </cell>
        </row>
        <row r="1352">
          <cell r="A1352" t="str">
            <v>0784</v>
          </cell>
        </row>
        <row r="1353">
          <cell r="A1353" t="str">
            <v>0784</v>
          </cell>
        </row>
        <row r="1354">
          <cell r="A1354" t="str">
            <v>0784</v>
          </cell>
        </row>
        <row r="1355">
          <cell r="A1355" t="str">
            <v>0784</v>
          </cell>
        </row>
        <row r="1356">
          <cell r="A1356" t="str">
            <v>0784</v>
          </cell>
        </row>
        <row r="1357">
          <cell r="A1357" t="str">
            <v>0784</v>
          </cell>
        </row>
        <row r="1358">
          <cell r="A1358" t="str">
            <v>0784</v>
          </cell>
        </row>
        <row r="1359">
          <cell r="A1359" t="str">
            <v>0784</v>
          </cell>
        </row>
        <row r="1360">
          <cell r="A1360" t="str">
            <v>0784</v>
          </cell>
        </row>
        <row r="1361">
          <cell r="A1361" t="str">
            <v>0784</v>
          </cell>
        </row>
        <row r="1362">
          <cell r="A1362" t="str">
            <v>0784</v>
          </cell>
        </row>
        <row r="1363">
          <cell r="A1363" t="str">
            <v>0784</v>
          </cell>
        </row>
        <row r="1364">
          <cell r="A1364" t="str">
            <v>0784</v>
          </cell>
        </row>
        <row r="1365">
          <cell r="A1365" t="str">
            <v>0784</v>
          </cell>
        </row>
        <row r="1366">
          <cell r="A1366" t="str">
            <v>0784</v>
          </cell>
        </row>
        <row r="1367">
          <cell r="A1367" t="str">
            <v>0784</v>
          </cell>
        </row>
        <row r="1368">
          <cell r="A1368" t="str">
            <v>0784</v>
          </cell>
        </row>
        <row r="1369">
          <cell r="A1369" t="str">
            <v>0784</v>
          </cell>
        </row>
        <row r="1370">
          <cell r="A1370" t="str">
            <v>0784</v>
          </cell>
        </row>
        <row r="1371">
          <cell r="A1371" t="str">
            <v>0784</v>
          </cell>
        </row>
        <row r="1372">
          <cell r="A1372" t="str">
            <v>0784</v>
          </cell>
        </row>
        <row r="1373">
          <cell r="A1373" t="str">
            <v>0784</v>
          </cell>
        </row>
        <row r="1374">
          <cell r="A1374" t="str">
            <v>0784</v>
          </cell>
        </row>
        <row r="1375">
          <cell r="A1375" t="str">
            <v>0784</v>
          </cell>
        </row>
        <row r="1376">
          <cell r="A1376" t="str">
            <v>0784</v>
          </cell>
        </row>
        <row r="1377">
          <cell r="A1377" t="str">
            <v>0784</v>
          </cell>
        </row>
        <row r="1378">
          <cell r="A1378" t="str">
            <v>0784</v>
          </cell>
        </row>
        <row r="1379">
          <cell r="A1379" t="str">
            <v>0784</v>
          </cell>
        </row>
        <row r="1380">
          <cell r="A1380" t="str">
            <v>0784</v>
          </cell>
        </row>
        <row r="1381">
          <cell r="A1381" t="str">
            <v>0784</v>
          </cell>
        </row>
        <row r="1382">
          <cell r="A1382" t="str">
            <v>0784</v>
          </cell>
        </row>
        <row r="1383">
          <cell r="A1383" t="str">
            <v>0784</v>
          </cell>
        </row>
        <row r="1384">
          <cell r="A1384" t="str">
            <v>0784</v>
          </cell>
        </row>
        <row r="1385">
          <cell r="A1385" t="str">
            <v>0784</v>
          </cell>
        </row>
        <row r="1386">
          <cell r="A1386" t="str">
            <v>0784</v>
          </cell>
        </row>
        <row r="1387">
          <cell r="A1387" t="str">
            <v>0784</v>
          </cell>
        </row>
        <row r="1388">
          <cell r="A1388" t="str">
            <v>0784</v>
          </cell>
        </row>
        <row r="1389">
          <cell r="A1389" t="str">
            <v>0784</v>
          </cell>
        </row>
        <row r="1390">
          <cell r="A1390" t="str">
            <v>0784</v>
          </cell>
        </row>
        <row r="1391">
          <cell r="A1391" t="str">
            <v>0784</v>
          </cell>
        </row>
        <row r="1392">
          <cell r="A1392" t="str">
            <v>0784</v>
          </cell>
        </row>
        <row r="1393">
          <cell r="A1393" t="str">
            <v>0784</v>
          </cell>
        </row>
        <row r="1394">
          <cell r="A1394" t="str">
            <v>0784</v>
          </cell>
        </row>
        <row r="1395">
          <cell r="A1395" t="str">
            <v>0784</v>
          </cell>
        </row>
        <row r="1396">
          <cell r="A1396" t="str">
            <v>0784</v>
          </cell>
        </row>
        <row r="1397">
          <cell r="A1397" t="str">
            <v>0784</v>
          </cell>
        </row>
        <row r="1398">
          <cell r="A1398" t="str">
            <v>0784</v>
          </cell>
        </row>
        <row r="1399">
          <cell r="A1399" t="str">
            <v>0784</v>
          </cell>
        </row>
        <row r="1400">
          <cell r="A1400" t="str">
            <v>0784</v>
          </cell>
        </row>
        <row r="1401">
          <cell r="A1401" t="str">
            <v>0784</v>
          </cell>
        </row>
        <row r="1402">
          <cell r="A1402" t="str">
            <v>0784</v>
          </cell>
        </row>
        <row r="1403">
          <cell r="A1403" t="str">
            <v>0784</v>
          </cell>
        </row>
        <row r="1404">
          <cell r="A1404" t="str">
            <v>0784</v>
          </cell>
        </row>
        <row r="1405">
          <cell r="A1405" t="str">
            <v>0784</v>
          </cell>
        </row>
        <row r="1406">
          <cell r="A1406" t="str">
            <v>0784</v>
          </cell>
        </row>
        <row r="1407">
          <cell r="A1407" t="str">
            <v>0784</v>
          </cell>
        </row>
        <row r="1408">
          <cell r="A1408" t="str">
            <v>0784</v>
          </cell>
        </row>
        <row r="1409">
          <cell r="A1409" t="str">
            <v>0784</v>
          </cell>
        </row>
        <row r="1410">
          <cell r="A1410" t="str">
            <v>0784</v>
          </cell>
        </row>
        <row r="1411">
          <cell r="A1411" t="str">
            <v>0784</v>
          </cell>
        </row>
        <row r="1412">
          <cell r="A1412" t="str">
            <v>0784</v>
          </cell>
        </row>
        <row r="1413">
          <cell r="A1413" t="str">
            <v>0784</v>
          </cell>
        </row>
        <row r="1414">
          <cell r="A1414" t="str">
            <v>0784</v>
          </cell>
        </row>
        <row r="1415">
          <cell r="A1415" t="str">
            <v>0784</v>
          </cell>
        </row>
        <row r="1416">
          <cell r="A1416" t="str">
            <v>0784</v>
          </cell>
        </row>
        <row r="1417">
          <cell r="A1417" t="str">
            <v>0784</v>
          </cell>
        </row>
        <row r="1418">
          <cell r="A1418" t="str">
            <v>0784</v>
          </cell>
        </row>
        <row r="1419">
          <cell r="A1419" t="str">
            <v>0784</v>
          </cell>
        </row>
        <row r="1420">
          <cell r="A1420" t="str">
            <v>0784</v>
          </cell>
        </row>
        <row r="1421">
          <cell r="A1421" t="str">
            <v>0784</v>
          </cell>
        </row>
        <row r="1422">
          <cell r="A1422" t="str">
            <v>0784</v>
          </cell>
        </row>
        <row r="1423">
          <cell r="A1423" t="str">
            <v>0784</v>
          </cell>
        </row>
        <row r="1424">
          <cell r="A1424" t="str">
            <v>0784</v>
          </cell>
        </row>
        <row r="1425">
          <cell r="A1425" t="str">
            <v>0784</v>
          </cell>
        </row>
        <row r="1426">
          <cell r="A1426" t="str">
            <v>0784</v>
          </cell>
        </row>
        <row r="1427">
          <cell r="A1427" t="str">
            <v>0784</v>
          </cell>
        </row>
        <row r="1428">
          <cell r="A1428" t="str">
            <v>0784</v>
          </cell>
        </row>
        <row r="1429">
          <cell r="A1429" t="str">
            <v>0784</v>
          </cell>
        </row>
        <row r="1430">
          <cell r="A1430" t="str">
            <v>0784</v>
          </cell>
        </row>
        <row r="1431">
          <cell r="A1431" t="str">
            <v>0784</v>
          </cell>
        </row>
        <row r="1432">
          <cell r="A1432" t="str">
            <v>0784</v>
          </cell>
        </row>
        <row r="1433">
          <cell r="A1433" t="str">
            <v>0784</v>
          </cell>
        </row>
        <row r="1434">
          <cell r="A1434" t="str">
            <v>0784</v>
          </cell>
        </row>
        <row r="1435">
          <cell r="A1435" t="str">
            <v>0784</v>
          </cell>
        </row>
        <row r="1436">
          <cell r="A1436" t="str">
            <v>0784</v>
          </cell>
        </row>
        <row r="1437">
          <cell r="A1437" t="str">
            <v>0784</v>
          </cell>
        </row>
        <row r="1438">
          <cell r="A1438" t="str">
            <v>0784</v>
          </cell>
        </row>
        <row r="1439">
          <cell r="A1439" t="str">
            <v>0784</v>
          </cell>
        </row>
        <row r="1440">
          <cell r="A1440" t="str">
            <v>0784</v>
          </cell>
        </row>
        <row r="1441">
          <cell r="A1441" t="str">
            <v>0784</v>
          </cell>
        </row>
        <row r="1442">
          <cell r="A1442" t="str">
            <v>0784</v>
          </cell>
        </row>
        <row r="1443">
          <cell r="A1443" t="str">
            <v>0784</v>
          </cell>
        </row>
        <row r="1444">
          <cell r="A1444" t="str">
            <v>0784</v>
          </cell>
        </row>
        <row r="1445">
          <cell r="A1445" t="str">
            <v>0784</v>
          </cell>
        </row>
        <row r="1446">
          <cell r="A1446" t="str">
            <v>0784</v>
          </cell>
        </row>
        <row r="1447">
          <cell r="A1447" t="str">
            <v>0784</v>
          </cell>
        </row>
        <row r="1448">
          <cell r="A1448" t="str">
            <v>0784</v>
          </cell>
        </row>
        <row r="1449">
          <cell r="A1449" t="str">
            <v>0784</v>
          </cell>
        </row>
        <row r="1450">
          <cell r="A1450" t="str">
            <v>0784</v>
          </cell>
        </row>
        <row r="1451">
          <cell r="A1451" t="str">
            <v>0784</v>
          </cell>
        </row>
        <row r="1452">
          <cell r="A1452" t="str">
            <v>0784</v>
          </cell>
        </row>
        <row r="1453">
          <cell r="A1453" t="str">
            <v>0784</v>
          </cell>
        </row>
        <row r="1454">
          <cell r="A1454" t="str">
            <v>0784</v>
          </cell>
        </row>
        <row r="1455">
          <cell r="A1455" t="str">
            <v>0784</v>
          </cell>
        </row>
        <row r="1456">
          <cell r="A1456" t="str">
            <v>0784</v>
          </cell>
        </row>
        <row r="1457">
          <cell r="A1457" t="str">
            <v>0784</v>
          </cell>
        </row>
        <row r="1458">
          <cell r="A1458" t="str">
            <v>0784</v>
          </cell>
        </row>
        <row r="1459">
          <cell r="A1459" t="str">
            <v>0784</v>
          </cell>
        </row>
        <row r="1460">
          <cell r="A1460" t="str">
            <v>0784</v>
          </cell>
        </row>
        <row r="1461">
          <cell r="A1461" t="str">
            <v>0784</v>
          </cell>
        </row>
        <row r="1462">
          <cell r="A1462" t="str">
            <v>0784</v>
          </cell>
        </row>
        <row r="1463">
          <cell r="A1463" t="str">
            <v>0784</v>
          </cell>
        </row>
        <row r="1464">
          <cell r="A1464" t="str">
            <v>0784</v>
          </cell>
        </row>
        <row r="1465">
          <cell r="A1465" t="str">
            <v>0784</v>
          </cell>
        </row>
        <row r="1466">
          <cell r="A1466" t="str">
            <v>0784</v>
          </cell>
        </row>
        <row r="1467">
          <cell r="A1467" t="str">
            <v>0784</v>
          </cell>
        </row>
        <row r="1468">
          <cell r="A1468" t="str">
            <v>0784</v>
          </cell>
        </row>
        <row r="1469">
          <cell r="A1469" t="str">
            <v>0784</v>
          </cell>
        </row>
        <row r="1470">
          <cell r="A1470" t="str">
            <v>0784</v>
          </cell>
        </row>
        <row r="1471">
          <cell r="A1471" t="str">
            <v>0784</v>
          </cell>
        </row>
        <row r="1472">
          <cell r="A1472" t="str">
            <v>0784</v>
          </cell>
        </row>
        <row r="1473">
          <cell r="A1473" t="str">
            <v>0784</v>
          </cell>
        </row>
        <row r="1474">
          <cell r="A1474" t="str">
            <v>0784</v>
          </cell>
        </row>
        <row r="1475">
          <cell r="A1475" t="str">
            <v>0784</v>
          </cell>
        </row>
        <row r="1476">
          <cell r="A1476" t="str">
            <v>0784</v>
          </cell>
        </row>
        <row r="1477">
          <cell r="A1477" t="str">
            <v>0784</v>
          </cell>
        </row>
        <row r="1478">
          <cell r="A1478" t="str">
            <v>0784</v>
          </cell>
        </row>
        <row r="1479">
          <cell r="A1479" t="str">
            <v>0784</v>
          </cell>
        </row>
        <row r="1480">
          <cell r="A1480" t="str">
            <v>0784</v>
          </cell>
        </row>
        <row r="1481">
          <cell r="A1481" t="str">
            <v>0784</v>
          </cell>
        </row>
        <row r="1482">
          <cell r="A1482" t="str">
            <v>0784</v>
          </cell>
        </row>
        <row r="1483">
          <cell r="A1483" t="str">
            <v>0784</v>
          </cell>
        </row>
        <row r="1484">
          <cell r="A1484" t="str">
            <v>0784</v>
          </cell>
        </row>
        <row r="1485">
          <cell r="A1485" t="str">
            <v>0784</v>
          </cell>
        </row>
        <row r="1486">
          <cell r="A1486" t="str">
            <v>0784</v>
          </cell>
        </row>
        <row r="1487">
          <cell r="A1487" t="str">
            <v>0784</v>
          </cell>
        </row>
        <row r="1488">
          <cell r="A1488" t="str">
            <v>0784</v>
          </cell>
        </row>
        <row r="1489">
          <cell r="A1489" t="str">
            <v>0784</v>
          </cell>
        </row>
        <row r="1490">
          <cell r="A1490" t="str">
            <v>0784</v>
          </cell>
        </row>
        <row r="1491">
          <cell r="A1491" t="str">
            <v>0784</v>
          </cell>
        </row>
        <row r="1492">
          <cell r="A1492" t="str">
            <v>0784</v>
          </cell>
        </row>
        <row r="1493">
          <cell r="A1493" t="str">
            <v>0784</v>
          </cell>
        </row>
        <row r="1494">
          <cell r="A1494" t="str">
            <v>0784</v>
          </cell>
        </row>
        <row r="1495">
          <cell r="A1495" t="str">
            <v>0784</v>
          </cell>
        </row>
        <row r="1496">
          <cell r="A1496" t="str">
            <v>0784</v>
          </cell>
        </row>
        <row r="1497">
          <cell r="A1497" t="str">
            <v>0784</v>
          </cell>
        </row>
        <row r="1498">
          <cell r="A1498" t="str">
            <v>0784</v>
          </cell>
        </row>
        <row r="1499">
          <cell r="A1499" t="str">
            <v>0784</v>
          </cell>
        </row>
        <row r="1500">
          <cell r="A1500" t="str">
            <v>0784</v>
          </cell>
        </row>
        <row r="1501">
          <cell r="A1501" t="str">
            <v>0784</v>
          </cell>
        </row>
        <row r="1502">
          <cell r="A1502" t="str">
            <v>0784</v>
          </cell>
        </row>
        <row r="1503">
          <cell r="A1503" t="str">
            <v>0784</v>
          </cell>
        </row>
        <row r="1504">
          <cell r="A1504" t="str">
            <v>0784</v>
          </cell>
        </row>
        <row r="1505">
          <cell r="A1505" t="str">
            <v>0784</v>
          </cell>
        </row>
        <row r="1506">
          <cell r="A1506" t="str">
            <v>0784</v>
          </cell>
        </row>
        <row r="1507">
          <cell r="A1507" t="str">
            <v>0784</v>
          </cell>
        </row>
        <row r="1508">
          <cell r="A1508" t="str">
            <v>0784</v>
          </cell>
        </row>
        <row r="1509">
          <cell r="A1509" t="str">
            <v>0784</v>
          </cell>
        </row>
        <row r="1510">
          <cell r="A1510" t="str">
            <v>0784</v>
          </cell>
        </row>
        <row r="1511">
          <cell r="A1511" t="str">
            <v>0784</v>
          </cell>
        </row>
        <row r="1512">
          <cell r="A1512" t="str">
            <v>0784</v>
          </cell>
        </row>
        <row r="1513">
          <cell r="A1513" t="str">
            <v>0784</v>
          </cell>
        </row>
        <row r="1514">
          <cell r="A1514" t="str">
            <v>0784</v>
          </cell>
        </row>
        <row r="1515">
          <cell r="A1515" t="str">
            <v>0784</v>
          </cell>
        </row>
        <row r="1516">
          <cell r="A1516" t="str">
            <v>0784</v>
          </cell>
        </row>
        <row r="1517">
          <cell r="A1517" t="str">
            <v>0784</v>
          </cell>
        </row>
        <row r="1518">
          <cell r="A1518" t="str">
            <v>0784</v>
          </cell>
        </row>
        <row r="1519">
          <cell r="A1519" t="str">
            <v>0784</v>
          </cell>
        </row>
        <row r="1520">
          <cell r="A1520" t="str">
            <v>0784</v>
          </cell>
        </row>
        <row r="1521">
          <cell r="A1521" t="str">
            <v>0784</v>
          </cell>
        </row>
        <row r="1522">
          <cell r="A1522" t="str">
            <v>0784</v>
          </cell>
        </row>
        <row r="1523">
          <cell r="A1523" t="str">
            <v>0784</v>
          </cell>
        </row>
        <row r="1524">
          <cell r="A1524" t="str">
            <v>0784</v>
          </cell>
        </row>
        <row r="1525">
          <cell r="A1525" t="str">
            <v>0784</v>
          </cell>
        </row>
        <row r="1526">
          <cell r="A1526" t="str">
            <v>0784</v>
          </cell>
        </row>
        <row r="1527">
          <cell r="A1527" t="str">
            <v>0784</v>
          </cell>
        </row>
        <row r="1528">
          <cell r="A1528" t="str">
            <v>0784</v>
          </cell>
        </row>
        <row r="1529">
          <cell r="A1529" t="str">
            <v>0784</v>
          </cell>
        </row>
        <row r="1530">
          <cell r="A1530" t="str">
            <v>0784</v>
          </cell>
        </row>
        <row r="1531">
          <cell r="A1531" t="str">
            <v>0784</v>
          </cell>
        </row>
        <row r="1532">
          <cell r="A1532" t="str">
            <v>0784</v>
          </cell>
        </row>
        <row r="1533">
          <cell r="A1533" t="str">
            <v>0784</v>
          </cell>
        </row>
        <row r="1534">
          <cell r="A1534" t="str">
            <v>0784</v>
          </cell>
        </row>
        <row r="1535">
          <cell r="A1535" t="str">
            <v>0784</v>
          </cell>
        </row>
        <row r="1536">
          <cell r="A1536" t="str">
            <v>0784</v>
          </cell>
        </row>
        <row r="1537">
          <cell r="A1537" t="str">
            <v>0784</v>
          </cell>
        </row>
        <row r="1538">
          <cell r="A1538" t="str">
            <v>0784</v>
          </cell>
        </row>
        <row r="1539">
          <cell r="A1539" t="str">
            <v>0784</v>
          </cell>
        </row>
        <row r="1540">
          <cell r="A1540" t="str">
            <v>0784</v>
          </cell>
        </row>
        <row r="1541">
          <cell r="A1541" t="str">
            <v>0784</v>
          </cell>
        </row>
        <row r="1542">
          <cell r="A1542" t="str">
            <v>0784</v>
          </cell>
        </row>
        <row r="1543">
          <cell r="A1543" t="str">
            <v>0784</v>
          </cell>
        </row>
        <row r="1544">
          <cell r="A1544" t="str">
            <v>0784</v>
          </cell>
        </row>
        <row r="1545">
          <cell r="A1545" t="str">
            <v>0784</v>
          </cell>
        </row>
        <row r="1546">
          <cell r="A1546" t="str">
            <v>0784</v>
          </cell>
        </row>
        <row r="1547">
          <cell r="A1547" t="str">
            <v>0784</v>
          </cell>
        </row>
        <row r="1548">
          <cell r="A1548" t="str">
            <v>0784</v>
          </cell>
        </row>
        <row r="1549">
          <cell r="A1549" t="str">
            <v>0784</v>
          </cell>
        </row>
        <row r="1550">
          <cell r="A1550" t="str">
            <v>0784</v>
          </cell>
        </row>
        <row r="1551">
          <cell r="A1551" t="str">
            <v>0784</v>
          </cell>
        </row>
        <row r="1552">
          <cell r="A1552" t="str">
            <v>0784</v>
          </cell>
        </row>
        <row r="1553">
          <cell r="A1553" t="str">
            <v>0784</v>
          </cell>
        </row>
        <row r="1554">
          <cell r="A1554" t="str">
            <v>0784</v>
          </cell>
        </row>
        <row r="1555">
          <cell r="A1555" t="str">
            <v>0784</v>
          </cell>
        </row>
        <row r="1556">
          <cell r="A1556" t="str">
            <v>0784</v>
          </cell>
        </row>
        <row r="1557">
          <cell r="A1557" t="str">
            <v>0784</v>
          </cell>
        </row>
        <row r="1558">
          <cell r="A1558" t="str">
            <v>0784</v>
          </cell>
        </row>
        <row r="1559">
          <cell r="A1559" t="str">
            <v>0784</v>
          </cell>
        </row>
        <row r="1560">
          <cell r="A1560" t="str">
            <v>0784</v>
          </cell>
        </row>
        <row r="1561">
          <cell r="A1561" t="str">
            <v>0784</v>
          </cell>
        </row>
        <row r="1562">
          <cell r="A1562" t="str">
            <v>0784</v>
          </cell>
        </row>
        <row r="1563">
          <cell r="A1563" t="str">
            <v>0784</v>
          </cell>
        </row>
        <row r="1564">
          <cell r="A1564" t="str">
            <v>0784</v>
          </cell>
        </row>
        <row r="1565">
          <cell r="A1565" t="str">
            <v>0784</v>
          </cell>
        </row>
        <row r="1566">
          <cell r="A1566" t="str">
            <v>0784</v>
          </cell>
        </row>
        <row r="1567">
          <cell r="A1567" t="str">
            <v>0784</v>
          </cell>
        </row>
        <row r="1568">
          <cell r="A1568" t="str">
            <v>0784</v>
          </cell>
        </row>
        <row r="1569">
          <cell r="A1569" t="str">
            <v>0784</v>
          </cell>
        </row>
        <row r="1570">
          <cell r="A1570" t="str">
            <v>0784</v>
          </cell>
        </row>
        <row r="1571">
          <cell r="A1571" t="str">
            <v>0784</v>
          </cell>
        </row>
        <row r="1572">
          <cell r="A1572" t="str">
            <v>0784</v>
          </cell>
        </row>
        <row r="1573">
          <cell r="A1573" t="str">
            <v>0784</v>
          </cell>
        </row>
        <row r="1574">
          <cell r="A1574" t="str">
            <v>0784</v>
          </cell>
        </row>
        <row r="1575">
          <cell r="A1575" t="str">
            <v>0784</v>
          </cell>
        </row>
        <row r="1576">
          <cell r="A1576" t="str">
            <v>0784</v>
          </cell>
        </row>
        <row r="1577">
          <cell r="A1577" t="str">
            <v>0784</v>
          </cell>
        </row>
        <row r="1578">
          <cell r="A1578" t="str">
            <v>0784</v>
          </cell>
        </row>
        <row r="1579">
          <cell r="A1579" t="str">
            <v>0784</v>
          </cell>
        </row>
        <row r="1580">
          <cell r="A1580" t="str">
            <v>0784</v>
          </cell>
        </row>
        <row r="1581">
          <cell r="A1581" t="str">
            <v>0784</v>
          </cell>
        </row>
        <row r="1582">
          <cell r="A1582" t="str">
            <v>0784</v>
          </cell>
        </row>
        <row r="1583">
          <cell r="A1583" t="str">
            <v>0784</v>
          </cell>
        </row>
        <row r="1584">
          <cell r="A1584" t="str">
            <v>0784</v>
          </cell>
        </row>
        <row r="1585">
          <cell r="A1585" t="str">
            <v>0784</v>
          </cell>
        </row>
        <row r="1586">
          <cell r="A1586" t="str">
            <v>0784</v>
          </cell>
        </row>
        <row r="1587">
          <cell r="A1587" t="str">
            <v>0784</v>
          </cell>
        </row>
        <row r="1588">
          <cell r="A1588" t="str">
            <v>0784</v>
          </cell>
        </row>
        <row r="1589">
          <cell r="A1589" t="str">
            <v>0784</v>
          </cell>
        </row>
        <row r="1590">
          <cell r="A1590" t="str">
            <v>0784</v>
          </cell>
        </row>
        <row r="1591">
          <cell r="A1591" t="str">
            <v>0784</v>
          </cell>
        </row>
        <row r="1592">
          <cell r="A1592" t="str">
            <v>0784</v>
          </cell>
        </row>
        <row r="1593">
          <cell r="A1593" t="str">
            <v>0784</v>
          </cell>
        </row>
        <row r="1594">
          <cell r="A1594" t="str">
            <v>0784</v>
          </cell>
        </row>
        <row r="1595">
          <cell r="A1595" t="str">
            <v>0784</v>
          </cell>
        </row>
        <row r="1596">
          <cell r="A1596" t="str">
            <v>0784</v>
          </cell>
        </row>
        <row r="1597">
          <cell r="A1597" t="str">
            <v>0784</v>
          </cell>
        </row>
        <row r="1598">
          <cell r="A1598" t="str">
            <v>0784</v>
          </cell>
        </row>
        <row r="1599">
          <cell r="A1599" t="str">
            <v>0784</v>
          </cell>
        </row>
        <row r="1600">
          <cell r="A1600" t="str">
            <v>0784</v>
          </cell>
        </row>
        <row r="1601">
          <cell r="A1601" t="str">
            <v>0784</v>
          </cell>
        </row>
        <row r="1602">
          <cell r="A1602" t="str">
            <v>0784</v>
          </cell>
        </row>
        <row r="1603">
          <cell r="A1603" t="str">
            <v>0784</v>
          </cell>
        </row>
        <row r="1604">
          <cell r="A1604" t="str">
            <v>0784</v>
          </cell>
        </row>
        <row r="1605">
          <cell r="A1605" t="str">
            <v>0784</v>
          </cell>
        </row>
        <row r="1606">
          <cell r="A1606" t="str">
            <v>0784</v>
          </cell>
        </row>
        <row r="1607">
          <cell r="A1607" t="str">
            <v>0784</v>
          </cell>
        </row>
        <row r="1608">
          <cell r="A1608" t="str">
            <v>0784</v>
          </cell>
        </row>
        <row r="1609">
          <cell r="A1609" t="str">
            <v>0784</v>
          </cell>
        </row>
        <row r="1610">
          <cell r="A1610" t="str">
            <v>0784</v>
          </cell>
        </row>
        <row r="1611">
          <cell r="A1611" t="str">
            <v>0784</v>
          </cell>
        </row>
        <row r="1612">
          <cell r="A1612" t="str">
            <v>0784</v>
          </cell>
        </row>
        <row r="1613">
          <cell r="A1613" t="str">
            <v>0784</v>
          </cell>
        </row>
        <row r="1614">
          <cell r="A1614" t="str">
            <v>0784</v>
          </cell>
        </row>
        <row r="1615">
          <cell r="A1615" t="str">
            <v>0784</v>
          </cell>
        </row>
        <row r="1616">
          <cell r="A1616" t="str">
            <v>0784</v>
          </cell>
        </row>
        <row r="1617">
          <cell r="A1617" t="str">
            <v>0784</v>
          </cell>
        </row>
        <row r="1618">
          <cell r="A1618" t="str">
            <v>0784</v>
          </cell>
        </row>
        <row r="1619">
          <cell r="A1619" t="str">
            <v>0784</v>
          </cell>
        </row>
        <row r="1620">
          <cell r="A1620" t="str">
            <v>0784</v>
          </cell>
        </row>
        <row r="1621">
          <cell r="A1621" t="str">
            <v>0784</v>
          </cell>
        </row>
        <row r="1622">
          <cell r="A1622" t="str">
            <v>0784</v>
          </cell>
        </row>
        <row r="1623">
          <cell r="A1623" t="str">
            <v>0784</v>
          </cell>
        </row>
        <row r="1624">
          <cell r="A1624" t="str">
            <v>0784</v>
          </cell>
        </row>
        <row r="1625">
          <cell r="A1625" t="str">
            <v>0784</v>
          </cell>
        </row>
        <row r="1626">
          <cell r="A1626" t="str">
            <v>0784</v>
          </cell>
        </row>
        <row r="1627">
          <cell r="A1627" t="str">
            <v>0784</v>
          </cell>
        </row>
        <row r="1628">
          <cell r="A1628" t="str">
            <v>0784</v>
          </cell>
        </row>
        <row r="1629">
          <cell r="A1629" t="str">
            <v>0784</v>
          </cell>
        </row>
        <row r="1630">
          <cell r="A1630" t="str">
            <v>0784</v>
          </cell>
        </row>
        <row r="1631">
          <cell r="A1631" t="str">
            <v>0784</v>
          </cell>
        </row>
        <row r="1632">
          <cell r="A1632" t="str">
            <v>0784</v>
          </cell>
        </row>
        <row r="1633">
          <cell r="A1633" t="str">
            <v>0784</v>
          </cell>
        </row>
        <row r="1634">
          <cell r="A1634" t="str">
            <v>0784</v>
          </cell>
        </row>
        <row r="1635">
          <cell r="A1635" t="str">
            <v>0784</v>
          </cell>
        </row>
        <row r="1636">
          <cell r="A1636" t="str">
            <v>0784</v>
          </cell>
        </row>
        <row r="1637">
          <cell r="A1637" t="str">
            <v>0784</v>
          </cell>
        </row>
        <row r="1638">
          <cell r="A1638" t="str">
            <v>0784</v>
          </cell>
        </row>
        <row r="1639">
          <cell r="A1639" t="str">
            <v>0784</v>
          </cell>
        </row>
        <row r="1640">
          <cell r="A1640" t="str">
            <v>0784</v>
          </cell>
        </row>
        <row r="1641">
          <cell r="A1641" t="str">
            <v>0784</v>
          </cell>
        </row>
        <row r="1642">
          <cell r="A1642" t="str">
            <v>0784</v>
          </cell>
        </row>
        <row r="1643">
          <cell r="A1643" t="str">
            <v>0784</v>
          </cell>
        </row>
        <row r="1644">
          <cell r="A1644" t="str">
            <v>0784</v>
          </cell>
        </row>
        <row r="1645">
          <cell r="A1645" t="str">
            <v>0784</v>
          </cell>
        </row>
        <row r="1646">
          <cell r="A1646" t="str">
            <v>0784</v>
          </cell>
        </row>
        <row r="1647">
          <cell r="A1647" t="str">
            <v>0784</v>
          </cell>
        </row>
        <row r="1648">
          <cell r="A1648" t="str">
            <v>0784</v>
          </cell>
        </row>
        <row r="1649">
          <cell r="A1649" t="str">
            <v>0784</v>
          </cell>
        </row>
        <row r="1650">
          <cell r="A1650" t="str">
            <v>0784</v>
          </cell>
        </row>
        <row r="1651">
          <cell r="A1651" t="str">
            <v>0784</v>
          </cell>
        </row>
        <row r="1652">
          <cell r="A1652" t="str">
            <v>0784</v>
          </cell>
        </row>
        <row r="1653">
          <cell r="A1653" t="str">
            <v>0784</v>
          </cell>
        </row>
        <row r="1654">
          <cell r="A1654" t="str">
            <v>0784</v>
          </cell>
        </row>
        <row r="1655">
          <cell r="A1655" t="str">
            <v>0784</v>
          </cell>
        </row>
        <row r="1656">
          <cell r="A1656" t="str">
            <v>0784</v>
          </cell>
        </row>
        <row r="1657">
          <cell r="A1657" t="str">
            <v>0784</v>
          </cell>
        </row>
        <row r="1658">
          <cell r="A1658" t="str">
            <v>0784</v>
          </cell>
        </row>
        <row r="1659">
          <cell r="A1659" t="str">
            <v>0784</v>
          </cell>
        </row>
        <row r="1660">
          <cell r="A1660" t="str">
            <v>0784</v>
          </cell>
        </row>
        <row r="1661">
          <cell r="A1661" t="str">
            <v>0784</v>
          </cell>
        </row>
        <row r="1662">
          <cell r="A1662" t="str">
            <v>0784</v>
          </cell>
        </row>
        <row r="1663">
          <cell r="A1663" t="str">
            <v>0784</v>
          </cell>
        </row>
        <row r="1664">
          <cell r="A1664" t="str">
            <v>0784</v>
          </cell>
        </row>
        <row r="1665">
          <cell r="A1665" t="str">
            <v>0784</v>
          </cell>
        </row>
        <row r="1666">
          <cell r="A1666" t="str">
            <v>0784</v>
          </cell>
        </row>
        <row r="1667">
          <cell r="A1667" t="str">
            <v>0784</v>
          </cell>
        </row>
        <row r="1668">
          <cell r="A1668" t="str">
            <v>0784</v>
          </cell>
        </row>
        <row r="1669">
          <cell r="A1669" t="str">
            <v>0784</v>
          </cell>
        </row>
        <row r="1670">
          <cell r="A1670" t="str">
            <v>0784</v>
          </cell>
        </row>
        <row r="1671">
          <cell r="A1671" t="str">
            <v>0784</v>
          </cell>
        </row>
        <row r="1672">
          <cell r="A1672" t="str">
            <v>0784</v>
          </cell>
        </row>
        <row r="1673">
          <cell r="A1673" t="str">
            <v>0784</v>
          </cell>
        </row>
        <row r="1674">
          <cell r="A1674" t="str">
            <v>0784</v>
          </cell>
        </row>
        <row r="1675">
          <cell r="A1675" t="str">
            <v>0784</v>
          </cell>
        </row>
        <row r="1676">
          <cell r="A1676" t="str">
            <v>0784</v>
          </cell>
        </row>
        <row r="1677">
          <cell r="A1677" t="str">
            <v>0784</v>
          </cell>
        </row>
        <row r="1678">
          <cell r="A1678" t="str">
            <v>0784</v>
          </cell>
        </row>
        <row r="1679">
          <cell r="A1679" t="str">
            <v>0784</v>
          </cell>
        </row>
        <row r="1680">
          <cell r="A1680" t="str">
            <v>0784</v>
          </cell>
        </row>
        <row r="1681">
          <cell r="A1681" t="str">
            <v>0784</v>
          </cell>
        </row>
        <row r="1682">
          <cell r="A1682" t="str">
            <v>0784</v>
          </cell>
        </row>
        <row r="1683">
          <cell r="A1683" t="str">
            <v>0784</v>
          </cell>
        </row>
        <row r="1684">
          <cell r="A1684" t="str">
            <v>0784</v>
          </cell>
        </row>
        <row r="1685">
          <cell r="A1685" t="str">
            <v>0784</v>
          </cell>
        </row>
        <row r="1686">
          <cell r="A1686" t="str">
            <v>0784</v>
          </cell>
        </row>
        <row r="1687">
          <cell r="A1687" t="str">
            <v>0784</v>
          </cell>
        </row>
        <row r="1688">
          <cell r="A1688" t="str">
            <v>0784</v>
          </cell>
        </row>
        <row r="1689">
          <cell r="A1689" t="str">
            <v>0784</v>
          </cell>
        </row>
        <row r="1690">
          <cell r="A1690" t="str">
            <v>0784</v>
          </cell>
        </row>
        <row r="1691">
          <cell r="A1691" t="str">
            <v>0784</v>
          </cell>
        </row>
        <row r="1692">
          <cell r="A1692" t="str">
            <v>0784</v>
          </cell>
        </row>
        <row r="1693">
          <cell r="A1693" t="str">
            <v>0784</v>
          </cell>
        </row>
        <row r="1694">
          <cell r="A1694" t="str">
            <v>0784</v>
          </cell>
        </row>
        <row r="1695">
          <cell r="A1695" t="str">
            <v>0784</v>
          </cell>
        </row>
        <row r="1696">
          <cell r="A1696" t="str">
            <v>0784</v>
          </cell>
        </row>
        <row r="1697">
          <cell r="A1697" t="str">
            <v>0784</v>
          </cell>
        </row>
        <row r="1698">
          <cell r="A1698" t="str">
            <v>0784</v>
          </cell>
        </row>
        <row r="1699">
          <cell r="A1699" t="str">
            <v>0784</v>
          </cell>
        </row>
        <row r="1700">
          <cell r="A1700" t="str">
            <v>0784</v>
          </cell>
        </row>
        <row r="1701">
          <cell r="A1701" t="str">
            <v>0784</v>
          </cell>
        </row>
        <row r="1702">
          <cell r="A1702" t="str">
            <v>0784</v>
          </cell>
        </row>
        <row r="1703">
          <cell r="A1703" t="str">
            <v>0784</v>
          </cell>
        </row>
        <row r="1704">
          <cell r="A1704" t="str">
            <v>0784</v>
          </cell>
        </row>
        <row r="1705">
          <cell r="A1705" t="str">
            <v>0784</v>
          </cell>
        </row>
        <row r="1706">
          <cell r="A1706" t="str">
            <v>0784</v>
          </cell>
        </row>
        <row r="1707">
          <cell r="A1707" t="str">
            <v>0784</v>
          </cell>
        </row>
        <row r="1708">
          <cell r="A1708" t="str">
            <v>0784</v>
          </cell>
        </row>
        <row r="1709">
          <cell r="A1709" t="str">
            <v>0784</v>
          </cell>
        </row>
        <row r="1710">
          <cell r="A1710" t="str">
            <v>0784</v>
          </cell>
        </row>
        <row r="1711">
          <cell r="A1711" t="str">
            <v>0784</v>
          </cell>
        </row>
        <row r="1712">
          <cell r="A1712" t="str">
            <v>0784</v>
          </cell>
        </row>
        <row r="1713">
          <cell r="A1713" t="str">
            <v>0784</v>
          </cell>
        </row>
        <row r="1714">
          <cell r="A1714" t="str">
            <v>0784</v>
          </cell>
        </row>
        <row r="1715">
          <cell r="A1715" t="str">
            <v>0784</v>
          </cell>
        </row>
        <row r="1716">
          <cell r="A1716" t="str">
            <v>0784</v>
          </cell>
        </row>
        <row r="1717">
          <cell r="A1717" t="str">
            <v>0784</v>
          </cell>
        </row>
        <row r="1718">
          <cell r="A1718" t="str">
            <v>0784</v>
          </cell>
        </row>
        <row r="1719">
          <cell r="A1719" t="str">
            <v>0784</v>
          </cell>
        </row>
        <row r="1720">
          <cell r="A1720" t="str">
            <v>0784</v>
          </cell>
        </row>
        <row r="1721">
          <cell r="A1721" t="str">
            <v>0784</v>
          </cell>
        </row>
        <row r="1722">
          <cell r="A1722" t="str">
            <v>0784</v>
          </cell>
        </row>
        <row r="1723">
          <cell r="A1723" t="str">
            <v>0784</v>
          </cell>
        </row>
        <row r="1724">
          <cell r="A1724" t="str">
            <v>0784</v>
          </cell>
        </row>
        <row r="1725">
          <cell r="A1725" t="str">
            <v>0784</v>
          </cell>
        </row>
        <row r="1726">
          <cell r="A1726" t="str">
            <v>0784</v>
          </cell>
        </row>
        <row r="1727">
          <cell r="A1727" t="str">
            <v>0784</v>
          </cell>
        </row>
        <row r="1728">
          <cell r="A1728" t="str">
            <v>0784</v>
          </cell>
        </row>
        <row r="1729">
          <cell r="A1729" t="str">
            <v>0784</v>
          </cell>
        </row>
        <row r="1730">
          <cell r="A1730" t="str">
            <v>0784</v>
          </cell>
        </row>
        <row r="1731">
          <cell r="A1731" t="str">
            <v>0784</v>
          </cell>
        </row>
        <row r="1732">
          <cell r="A1732" t="str">
            <v>0784</v>
          </cell>
        </row>
        <row r="1733">
          <cell r="A1733" t="str">
            <v>0784</v>
          </cell>
        </row>
        <row r="1734">
          <cell r="A1734" t="str">
            <v>0784</v>
          </cell>
        </row>
        <row r="1735">
          <cell r="A1735" t="str">
            <v>0784</v>
          </cell>
        </row>
        <row r="1736">
          <cell r="A1736" t="str">
            <v>0784</v>
          </cell>
        </row>
        <row r="1737">
          <cell r="A1737" t="str">
            <v>0784</v>
          </cell>
        </row>
        <row r="1738">
          <cell r="A1738" t="str">
            <v>0784</v>
          </cell>
        </row>
        <row r="1739">
          <cell r="A1739" t="str">
            <v>0784</v>
          </cell>
        </row>
        <row r="1740">
          <cell r="A1740" t="str">
            <v>0784</v>
          </cell>
        </row>
        <row r="1741">
          <cell r="A1741" t="str">
            <v>0784</v>
          </cell>
        </row>
        <row r="1742">
          <cell r="A1742" t="str">
            <v>0784</v>
          </cell>
        </row>
        <row r="1743">
          <cell r="A1743" t="str">
            <v>0784</v>
          </cell>
        </row>
        <row r="1744">
          <cell r="A1744" t="str">
            <v>0784</v>
          </cell>
        </row>
        <row r="1745">
          <cell r="A1745" t="str">
            <v>0784</v>
          </cell>
        </row>
        <row r="1746">
          <cell r="A1746" t="str">
            <v>0784</v>
          </cell>
        </row>
        <row r="1747">
          <cell r="A1747" t="str">
            <v>0784</v>
          </cell>
        </row>
        <row r="1748">
          <cell r="A1748" t="str">
            <v>0784</v>
          </cell>
        </row>
        <row r="1749">
          <cell r="A1749" t="str">
            <v>0784</v>
          </cell>
        </row>
        <row r="1750">
          <cell r="A1750" t="str">
            <v>0784</v>
          </cell>
        </row>
        <row r="1751">
          <cell r="A1751" t="str">
            <v>0784</v>
          </cell>
        </row>
        <row r="1752">
          <cell r="A1752" t="str">
            <v>0784</v>
          </cell>
        </row>
        <row r="1753">
          <cell r="A1753" t="str">
            <v>0784</v>
          </cell>
        </row>
        <row r="1754">
          <cell r="A1754" t="str">
            <v>0784</v>
          </cell>
        </row>
        <row r="1755">
          <cell r="A1755" t="str">
            <v>0784</v>
          </cell>
        </row>
        <row r="1756">
          <cell r="A1756" t="str">
            <v>0784</v>
          </cell>
        </row>
        <row r="1757">
          <cell r="A1757" t="str">
            <v>0784</v>
          </cell>
        </row>
        <row r="1758">
          <cell r="A1758" t="str">
            <v>0784</v>
          </cell>
        </row>
        <row r="1759">
          <cell r="A1759" t="str">
            <v>0784</v>
          </cell>
        </row>
        <row r="1760">
          <cell r="A1760" t="str">
            <v>0784</v>
          </cell>
        </row>
        <row r="1761">
          <cell r="A1761" t="str">
            <v>0784</v>
          </cell>
        </row>
        <row r="1762">
          <cell r="A1762" t="str">
            <v>0784</v>
          </cell>
        </row>
        <row r="1763">
          <cell r="A1763" t="str">
            <v>0784</v>
          </cell>
        </row>
        <row r="1764">
          <cell r="A1764" t="str">
            <v>0784</v>
          </cell>
        </row>
        <row r="1765">
          <cell r="A1765" t="str">
            <v>0784</v>
          </cell>
        </row>
        <row r="1766">
          <cell r="A1766" t="str">
            <v>0784</v>
          </cell>
        </row>
        <row r="1767">
          <cell r="A1767" t="str">
            <v>0784</v>
          </cell>
        </row>
        <row r="1768">
          <cell r="A1768" t="str">
            <v>0784</v>
          </cell>
        </row>
        <row r="1769">
          <cell r="A1769" t="str">
            <v>0784</v>
          </cell>
        </row>
        <row r="1770">
          <cell r="A1770" t="str">
            <v>0784</v>
          </cell>
        </row>
        <row r="1771">
          <cell r="A1771" t="str">
            <v>0784</v>
          </cell>
        </row>
        <row r="1772">
          <cell r="A1772" t="str">
            <v>0784</v>
          </cell>
        </row>
        <row r="1773">
          <cell r="A1773" t="str">
            <v>0784</v>
          </cell>
        </row>
        <row r="1774">
          <cell r="A1774" t="str">
            <v>0784</v>
          </cell>
        </row>
        <row r="1775">
          <cell r="A1775" t="str">
            <v>0784</v>
          </cell>
        </row>
        <row r="1776">
          <cell r="A1776" t="str">
            <v>0784</v>
          </cell>
        </row>
        <row r="1777">
          <cell r="A1777" t="str">
            <v>0784</v>
          </cell>
        </row>
        <row r="1778">
          <cell r="A1778" t="str">
            <v>0784</v>
          </cell>
        </row>
        <row r="1779">
          <cell r="A1779" t="str">
            <v>0784</v>
          </cell>
        </row>
        <row r="1780">
          <cell r="A1780" t="str">
            <v>0784</v>
          </cell>
        </row>
        <row r="1781">
          <cell r="A1781" t="str">
            <v>0784</v>
          </cell>
        </row>
        <row r="1782">
          <cell r="A1782" t="str">
            <v>0784</v>
          </cell>
        </row>
        <row r="1783">
          <cell r="A1783" t="str">
            <v>0784</v>
          </cell>
        </row>
        <row r="1784">
          <cell r="A1784" t="str">
            <v>0784</v>
          </cell>
        </row>
        <row r="1785">
          <cell r="A1785" t="str">
            <v>0784</v>
          </cell>
        </row>
        <row r="1786">
          <cell r="A1786" t="str">
            <v>0784</v>
          </cell>
        </row>
        <row r="1787">
          <cell r="A1787" t="str">
            <v>0784</v>
          </cell>
        </row>
        <row r="1788">
          <cell r="A1788" t="str">
            <v>0784</v>
          </cell>
        </row>
        <row r="1789">
          <cell r="A1789" t="str">
            <v>0784</v>
          </cell>
        </row>
        <row r="1790">
          <cell r="A1790" t="str">
            <v>0784</v>
          </cell>
        </row>
        <row r="1791">
          <cell r="A1791" t="str">
            <v>0784</v>
          </cell>
        </row>
        <row r="1792">
          <cell r="A1792" t="str">
            <v>0784</v>
          </cell>
        </row>
        <row r="1793">
          <cell r="A1793" t="str">
            <v>0784</v>
          </cell>
        </row>
        <row r="1794">
          <cell r="A1794" t="str">
            <v>0784</v>
          </cell>
        </row>
        <row r="1795">
          <cell r="A1795" t="str">
            <v>0784</v>
          </cell>
        </row>
        <row r="1796">
          <cell r="A1796" t="str">
            <v>0784</v>
          </cell>
        </row>
        <row r="1797">
          <cell r="A1797" t="str">
            <v>0784</v>
          </cell>
        </row>
        <row r="1798">
          <cell r="A1798" t="str">
            <v>0784</v>
          </cell>
        </row>
        <row r="1799">
          <cell r="A1799" t="str">
            <v>0784</v>
          </cell>
        </row>
        <row r="1800">
          <cell r="A1800" t="str">
            <v>0784</v>
          </cell>
        </row>
        <row r="1801">
          <cell r="A1801" t="str">
            <v>0784</v>
          </cell>
        </row>
        <row r="1802">
          <cell r="A1802" t="str">
            <v>0784</v>
          </cell>
        </row>
        <row r="1803">
          <cell r="A1803" t="str">
            <v>0784</v>
          </cell>
        </row>
        <row r="1804">
          <cell r="A1804" t="str">
            <v>0784</v>
          </cell>
        </row>
        <row r="1805">
          <cell r="A1805" t="str">
            <v>0784</v>
          </cell>
        </row>
        <row r="1806">
          <cell r="A1806" t="str">
            <v>0784</v>
          </cell>
        </row>
        <row r="1807">
          <cell r="A1807" t="str">
            <v>0784</v>
          </cell>
        </row>
        <row r="1808">
          <cell r="A1808" t="str">
            <v>0784</v>
          </cell>
        </row>
        <row r="1809">
          <cell r="A1809" t="str">
            <v>0784</v>
          </cell>
        </row>
        <row r="1810">
          <cell r="A1810" t="str">
            <v>0784</v>
          </cell>
        </row>
        <row r="1811">
          <cell r="A1811" t="str">
            <v>0784</v>
          </cell>
        </row>
        <row r="1812">
          <cell r="A1812" t="str">
            <v>0784</v>
          </cell>
        </row>
        <row r="1813">
          <cell r="A1813" t="str">
            <v>0784</v>
          </cell>
        </row>
        <row r="1814">
          <cell r="A1814" t="str">
            <v>0784</v>
          </cell>
        </row>
        <row r="1815">
          <cell r="A1815" t="str">
            <v>0784</v>
          </cell>
        </row>
        <row r="1816">
          <cell r="A1816" t="str">
            <v>0784</v>
          </cell>
        </row>
        <row r="1817">
          <cell r="A1817" t="str">
            <v>0784</v>
          </cell>
        </row>
        <row r="1818">
          <cell r="A1818" t="str">
            <v>0784</v>
          </cell>
        </row>
        <row r="1819">
          <cell r="A1819" t="str">
            <v>0784</v>
          </cell>
        </row>
        <row r="1820">
          <cell r="A1820" t="str">
            <v>0784</v>
          </cell>
        </row>
        <row r="1821">
          <cell r="A1821" t="str">
            <v>0784</v>
          </cell>
        </row>
        <row r="1822">
          <cell r="A1822" t="str">
            <v>0784</v>
          </cell>
        </row>
        <row r="1823">
          <cell r="A1823" t="str">
            <v>0784</v>
          </cell>
        </row>
        <row r="1824">
          <cell r="A1824" t="str">
            <v>0784</v>
          </cell>
        </row>
        <row r="1825">
          <cell r="A1825" t="str">
            <v>0784</v>
          </cell>
        </row>
        <row r="1826">
          <cell r="A1826" t="str">
            <v>0784</v>
          </cell>
        </row>
        <row r="1827">
          <cell r="A1827" t="str">
            <v>0784</v>
          </cell>
        </row>
        <row r="1828">
          <cell r="A1828" t="str">
            <v>0784</v>
          </cell>
        </row>
        <row r="1829">
          <cell r="A1829" t="str">
            <v>0784</v>
          </cell>
        </row>
        <row r="1830">
          <cell r="A1830" t="str">
            <v>0784</v>
          </cell>
        </row>
        <row r="1831">
          <cell r="A1831" t="str">
            <v>0784</v>
          </cell>
        </row>
        <row r="1832">
          <cell r="A1832" t="str">
            <v>0784</v>
          </cell>
        </row>
        <row r="1833">
          <cell r="A1833" t="str">
            <v>0784</v>
          </cell>
        </row>
        <row r="1834">
          <cell r="A1834" t="str">
            <v>0784</v>
          </cell>
        </row>
        <row r="1835">
          <cell r="A1835" t="str">
            <v>0784</v>
          </cell>
        </row>
        <row r="1836">
          <cell r="A1836" t="str">
            <v>0784</v>
          </cell>
        </row>
        <row r="1837">
          <cell r="A1837" t="str">
            <v>0784</v>
          </cell>
        </row>
        <row r="1838">
          <cell r="A1838" t="str">
            <v>0784</v>
          </cell>
        </row>
        <row r="1839">
          <cell r="A1839" t="str">
            <v>0784</v>
          </cell>
        </row>
        <row r="1840">
          <cell r="A1840" t="str">
            <v>0784</v>
          </cell>
        </row>
        <row r="1841">
          <cell r="A1841" t="str">
            <v>0784</v>
          </cell>
        </row>
        <row r="1842">
          <cell r="A1842" t="str">
            <v>0784</v>
          </cell>
        </row>
        <row r="1843">
          <cell r="A1843" t="str">
            <v>0784</v>
          </cell>
        </row>
        <row r="1844">
          <cell r="A1844" t="str">
            <v>0784</v>
          </cell>
        </row>
        <row r="1845">
          <cell r="A1845" t="str">
            <v>0784</v>
          </cell>
        </row>
        <row r="1846">
          <cell r="A1846" t="str">
            <v>0784</v>
          </cell>
        </row>
        <row r="1847">
          <cell r="A1847" t="str">
            <v>0784</v>
          </cell>
        </row>
        <row r="1848">
          <cell r="A1848" t="str">
            <v>0784</v>
          </cell>
        </row>
        <row r="1849">
          <cell r="A1849" t="str">
            <v>0784</v>
          </cell>
        </row>
        <row r="1850">
          <cell r="A1850" t="str">
            <v>0784</v>
          </cell>
        </row>
        <row r="1851">
          <cell r="A1851" t="str">
            <v>0784</v>
          </cell>
        </row>
        <row r="1852">
          <cell r="A1852" t="str">
            <v>0784</v>
          </cell>
        </row>
        <row r="1853">
          <cell r="A1853" t="str">
            <v>0784</v>
          </cell>
        </row>
        <row r="1854">
          <cell r="A1854" t="str">
            <v>0784</v>
          </cell>
        </row>
        <row r="1855">
          <cell r="A1855" t="str">
            <v>0784</v>
          </cell>
        </row>
        <row r="1856">
          <cell r="A1856" t="str">
            <v>0784</v>
          </cell>
        </row>
        <row r="1857">
          <cell r="A1857" t="str">
            <v>0784</v>
          </cell>
        </row>
        <row r="1858">
          <cell r="A1858" t="str">
            <v>0784</v>
          </cell>
        </row>
        <row r="1859">
          <cell r="A1859" t="str">
            <v>0784</v>
          </cell>
        </row>
        <row r="1860">
          <cell r="A1860" t="str">
            <v>0784</v>
          </cell>
        </row>
        <row r="1861">
          <cell r="A1861" t="str">
            <v>0784</v>
          </cell>
        </row>
        <row r="1862">
          <cell r="A1862" t="str">
            <v>0784</v>
          </cell>
        </row>
        <row r="1863">
          <cell r="A1863" t="str">
            <v>0784</v>
          </cell>
        </row>
        <row r="1864">
          <cell r="A1864" t="str">
            <v>0784</v>
          </cell>
        </row>
        <row r="1865">
          <cell r="A1865" t="str">
            <v>0784</v>
          </cell>
        </row>
        <row r="1866">
          <cell r="A1866" t="str">
            <v>0784</v>
          </cell>
        </row>
        <row r="1867">
          <cell r="A1867" t="str">
            <v>0784</v>
          </cell>
        </row>
        <row r="1868">
          <cell r="A1868" t="str">
            <v>0784</v>
          </cell>
        </row>
        <row r="1869">
          <cell r="A1869" t="str">
            <v>0784</v>
          </cell>
        </row>
        <row r="1870">
          <cell r="A1870" t="str">
            <v>0784</v>
          </cell>
        </row>
        <row r="1871">
          <cell r="A1871" t="str">
            <v>0784</v>
          </cell>
        </row>
        <row r="1872">
          <cell r="A1872" t="str">
            <v>0784</v>
          </cell>
        </row>
        <row r="1873">
          <cell r="A1873" t="str">
            <v>0784</v>
          </cell>
        </row>
        <row r="1874">
          <cell r="A1874" t="str">
            <v>0784</v>
          </cell>
        </row>
        <row r="1875">
          <cell r="A1875" t="str">
            <v>0784</v>
          </cell>
        </row>
        <row r="1876">
          <cell r="A1876" t="str">
            <v>0784</v>
          </cell>
        </row>
        <row r="1877">
          <cell r="A1877" t="str">
            <v>0784</v>
          </cell>
        </row>
        <row r="1878">
          <cell r="A1878" t="str">
            <v>0784</v>
          </cell>
        </row>
        <row r="1879">
          <cell r="A1879" t="str">
            <v>0784</v>
          </cell>
        </row>
        <row r="1880">
          <cell r="A1880" t="str">
            <v>0784</v>
          </cell>
        </row>
        <row r="1881">
          <cell r="A1881" t="str">
            <v>0784</v>
          </cell>
        </row>
        <row r="1882">
          <cell r="A1882" t="str">
            <v>0784</v>
          </cell>
        </row>
        <row r="1883">
          <cell r="A1883" t="str">
            <v>0784</v>
          </cell>
        </row>
        <row r="1884">
          <cell r="A1884" t="str">
            <v>0784</v>
          </cell>
        </row>
        <row r="1885">
          <cell r="A1885" t="str">
            <v>0784</v>
          </cell>
        </row>
        <row r="1886">
          <cell r="A1886" t="str">
            <v>0784</v>
          </cell>
        </row>
        <row r="1887">
          <cell r="A1887" t="str">
            <v>0784</v>
          </cell>
        </row>
        <row r="1888">
          <cell r="A1888" t="str">
            <v>0784</v>
          </cell>
        </row>
        <row r="1889">
          <cell r="A1889" t="str">
            <v>0784</v>
          </cell>
        </row>
        <row r="1890">
          <cell r="A1890" t="str">
            <v>0784</v>
          </cell>
        </row>
        <row r="1891">
          <cell r="A1891" t="str">
            <v>0784</v>
          </cell>
        </row>
        <row r="1892">
          <cell r="A1892" t="str">
            <v>0784</v>
          </cell>
        </row>
        <row r="1893">
          <cell r="A1893" t="str">
            <v>0784</v>
          </cell>
        </row>
        <row r="1894">
          <cell r="A1894" t="str">
            <v>0784</v>
          </cell>
        </row>
        <row r="1895">
          <cell r="A1895" t="str">
            <v>0784</v>
          </cell>
        </row>
        <row r="1896">
          <cell r="A1896" t="str">
            <v>0784</v>
          </cell>
        </row>
        <row r="1897">
          <cell r="A1897" t="str">
            <v>0784</v>
          </cell>
        </row>
        <row r="1898">
          <cell r="A1898" t="str">
            <v>0784</v>
          </cell>
        </row>
        <row r="1899">
          <cell r="A1899" t="str">
            <v>0784</v>
          </cell>
        </row>
        <row r="1900">
          <cell r="A1900" t="str">
            <v>0784</v>
          </cell>
        </row>
        <row r="1901">
          <cell r="A1901" t="str">
            <v>0784</v>
          </cell>
        </row>
        <row r="1902">
          <cell r="A1902" t="str">
            <v>0784</v>
          </cell>
        </row>
        <row r="1903">
          <cell r="A1903" t="str">
            <v>0784</v>
          </cell>
        </row>
        <row r="1904">
          <cell r="A1904" t="str">
            <v>0784</v>
          </cell>
        </row>
        <row r="1905">
          <cell r="A1905" t="str">
            <v>0784</v>
          </cell>
        </row>
        <row r="1906">
          <cell r="A1906" t="str">
            <v>0784</v>
          </cell>
        </row>
        <row r="1907">
          <cell r="A1907" t="str">
            <v>0784</v>
          </cell>
        </row>
        <row r="1908">
          <cell r="A1908" t="str">
            <v>0784</v>
          </cell>
        </row>
        <row r="1909">
          <cell r="A1909" t="str">
            <v>0784</v>
          </cell>
        </row>
        <row r="1910">
          <cell r="A1910" t="str">
            <v>0784</v>
          </cell>
        </row>
        <row r="1911">
          <cell r="A1911" t="str">
            <v>0784</v>
          </cell>
        </row>
        <row r="1912">
          <cell r="A1912" t="str">
            <v>0784</v>
          </cell>
        </row>
        <row r="1913">
          <cell r="A1913" t="str">
            <v>0784</v>
          </cell>
        </row>
        <row r="1914">
          <cell r="A1914" t="str">
            <v>0784</v>
          </cell>
        </row>
        <row r="1915">
          <cell r="A1915" t="str">
            <v>0784</v>
          </cell>
        </row>
        <row r="1916">
          <cell r="A1916" t="str">
            <v>0784</v>
          </cell>
        </row>
        <row r="1917">
          <cell r="A1917" t="str">
            <v>0784</v>
          </cell>
        </row>
        <row r="1918">
          <cell r="A1918" t="str">
            <v>0784</v>
          </cell>
        </row>
        <row r="1919">
          <cell r="A1919" t="str">
            <v>0784</v>
          </cell>
        </row>
        <row r="1920">
          <cell r="A1920" t="str">
            <v>0784</v>
          </cell>
        </row>
        <row r="1921">
          <cell r="A1921" t="str">
            <v>0784</v>
          </cell>
        </row>
        <row r="1922">
          <cell r="A1922" t="str">
            <v>0784</v>
          </cell>
        </row>
        <row r="1923">
          <cell r="A1923" t="str">
            <v>0784</v>
          </cell>
        </row>
        <row r="1924">
          <cell r="A1924" t="str">
            <v>0784</v>
          </cell>
        </row>
        <row r="1925">
          <cell r="A1925" t="str">
            <v>0784</v>
          </cell>
        </row>
        <row r="1926">
          <cell r="A1926" t="str">
            <v>0784</v>
          </cell>
        </row>
        <row r="1927">
          <cell r="A1927" t="str">
            <v>0784</v>
          </cell>
        </row>
        <row r="1928">
          <cell r="A1928" t="str">
            <v>0784</v>
          </cell>
        </row>
        <row r="1929">
          <cell r="A1929" t="str">
            <v>0784</v>
          </cell>
        </row>
        <row r="1930">
          <cell r="A1930" t="str">
            <v>0784</v>
          </cell>
        </row>
        <row r="1931">
          <cell r="A1931" t="str">
            <v>0784</v>
          </cell>
        </row>
        <row r="1932">
          <cell r="A1932" t="str">
            <v>0784</v>
          </cell>
        </row>
        <row r="1933">
          <cell r="A1933" t="str">
            <v>0784</v>
          </cell>
        </row>
        <row r="1934">
          <cell r="A1934" t="str">
            <v>0784</v>
          </cell>
        </row>
        <row r="1935">
          <cell r="A1935" t="str">
            <v>0784</v>
          </cell>
        </row>
        <row r="1936">
          <cell r="A1936" t="str">
            <v>0784</v>
          </cell>
        </row>
        <row r="1937">
          <cell r="A1937" t="str">
            <v>0784</v>
          </cell>
        </row>
        <row r="1938">
          <cell r="A1938" t="str">
            <v>0784</v>
          </cell>
        </row>
        <row r="1939">
          <cell r="A1939" t="str">
            <v>0784</v>
          </cell>
        </row>
        <row r="1940">
          <cell r="A1940" t="str">
            <v>0784</v>
          </cell>
        </row>
        <row r="1941">
          <cell r="A1941" t="str">
            <v>0784</v>
          </cell>
        </row>
        <row r="1942">
          <cell r="A1942" t="str">
            <v>0784</v>
          </cell>
        </row>
        <row r="1943">
          <cell r="A1943" t="str">
            <v>0784</v>
          </cell>
        </row>
        <row r="1944">
          <cell r="A1944" t="str">
            <v>0784</v>
          </cell>
        </row>
        <row r="1945">
          <cell r="A1945" t="str">
            <v>0784</v>
          </cell>
        </row>
        <row r="1946">
          <cell r="A1946" t="str">
            <v>0784</v>
          </cell>
        </row>
        <row r="1947">
          <cell r="A1947" t="str">
            <v>0784</v>
          </cell>
        </row>
        <row r="1948">
          <cell r="A1948" t="str">
            <v>0784</v>
          </cell>
        </row>
        <row r="1949">
          <cell r="A1949" t="str">
            <v>0784</v>
          </cell>
        </row>
        <row r="1950">
          <cell r="A1950" t="str">
            <v>0784</v>
          </cell>
        </row>
        <row r="1951">
          <cell r="A1951" t="str">
            <v>0784</v>
          </cell>
        </row>
        <row r="1952">
          <cell r="A1952" t="str">
            <v>0784</v>
          </cell>
        </row>
        <row r="1953">
          <cell r="A1953" t="str">
            <v>0784</v>
          </cell>
        </row>
        <row r="1954">
          <cell r="A1954" t="str">
            <v>0784</v>
          </cell>
        </row>
        <row r="1955">
          <cell r="A1955" t="str">
            <v>0784</v>
          </cell>
        </row>
        <row r="1956">
          <cell r="A1956" t="str">
            <v>0784</v>
          </cell>
        </row>
        <row r="1957">
          <cell r="A1957" t="str">
            <v>0784</v>
          </cell>
        </row>
        <row r="1958">
          <cell r="A1958" t="str">
            <v>0784</v>
          </cell>
        </row>
        <row r="1959">
          <cell r="A1959" t="str">
            <v>0784</v>
          </cell>
        </row>
        <row r="1960">
          <cell r="A1960" t="str">
            <v>0784</v>
          </cell>
        </row>
        <row r="1961">
          <cell r="A1961" t="str">
            <v>0784</v>
          </cell>
        </row>
        <row r="1962">
          <cell r="A1962" t="str">
            <v>0784</v>
          </cell>
        </row>
        <row r="1963">
          <cell r="A1963" t="str">
            <v>0784</v>
          </cell>
        </row>
        <row r="1964">
          <cell r="A1964" t="str">
            <v>0784</v>
          </cell>
        </row>
        <row r="1965">
          <cell r="A1965" t="str">
            <v>0784</v>
          </cell>
        </row>
        <row r="1966">
          <cell r="A1966" t="str">
            <v>0784</v>
          </cell>
        </row>
        <row r="1967">
          <cell r="A1967" t="str">
            <v>0784</v>
          </cell>
        </row>
        <row r="1968">
          <cell r="A1968" t="str">
            <v>0784</v>
          </cell>
        </row>
        <row r="1969">
          <cell r="A1969" t="str">
            <v>0784</v>
          </cell>
        </row>
        <row r="1970">
          <cell r="A1970" t="str">
            <v>0784</v>
          </cell>
        </row>
        <row r="1971">
          <cell r="A1971" t="str">
            <v>0784</v>
          </cell>
        </row>
        <row r="1972">
          <cell r="A1972" t="str">
            <v>0784</v>
          </cell>
        </row>
        <row r="1973">
          <cell r="A1973" t="str">
            <v>0784</v>
          </cell>
        </row>
        <row r="1974">
          <cell r="A1974" t="str">
            <v>0784</v>
          </cell>
        </row>
        <row r="1975">
          <cell r="A1975" t="str">
            <v>0784</v>
          </cell>
        </row>
        <row r="1976">
          <cell r="A1976" t="str">
            <v>0784</v>
          </cell>
        </row>
        <row r="1977">
          <cell r="A1977" t="str">
            <v>0784</v>
          </cell>
        </row>
        <row r="1978">
          <cell r="A1978" t="str">
            <v>0784</v>
          </cell>
        </row>
        <row r="1979">
          <cell r="A1979" t="str">
            <v>0784</v>
          </cell>
        </row>
        <row r="1980">
          <cell r="A1980" t="str">
            <v>0784</v>
          </cell>
        </row>
        <row r="1981">
          <cell r="A1981" t="str">
            <v>0784</v>
          </cell>
        </row>
        <row r="1982">
          <cell r="A1982" t="str">
            <v>0784</v>
          </cell>
        </row>
        <row r="1983">
          <cell r="A1983" t="str">
            <v>0784</v>
          </cell>
        </row>
        <row r="1984">
          <cell r="A1984" t="str">
            <v>0784</v>
          </cell>
        </row>
        <row r="1985">
          <cell r="A1985" t="str">
            <v>0784</v>
          </cell>
        </row>
        <row r="1986">
          <cell r="A1986" t="str">
            <v>0784</v>
          </cell>
        </row>
        <row r="1987">
          <cell r="A1987" t="str">
            <v>0784</v>
          </cell>
        </row>
        <row r="1988">
          <cell r="A1988" t="str">
            <v>0784</v>
          </cell>
        </row>
        <row r="1989">
          <cell r="A1989" t="str">
            <v>0784</v>
          </cell>
        </row>
        <row r="1990">
          <cell r="A1990" t="str">
            <v>0784</v>
          </cell>
        </row>
        <row r="1991">
          <cell r="A1991" t="str">
            <v>0784</v>
          </cell>
        </row>
        <row r="1992">
          <cell r="A1992" t="str">
            <v>0784</v>
          </cell>
        </row>
        <row r="1993">
          <cell r="A1993" t="str">
            <v>0784</v>
          </cell>
        </row>
        <row r="1994">
          <cell r="A1994" t="str">
            <v>0784</v>
          </cell>
        </row>
        <row r="1995">
          <cell r="A1995" t="str">
            <v>0784</v>
          </cell>
        </row>
        <row r="1996">
          <cell r="A1996" t="str">
            <v>0784</v>
          </cell>
        </row>
        <row r="1997">
          <cell r="A1997" t="str">
            <v>0784</v>
          </cell>
        </row>
        <row r="1998">
          <cell r="A1998" t="str">
            <v>0784</v>
          </cell>
        </row>
        <row r="1999">
          <cell r="A1999" t="str">
            <v>0784</v>
          </cell>
        </row>
        <row r="2000">
          <cell r="A2000" t="str">
            <v>0784</v>
          </cell>
        </row>
        <row r="2001">
          <cell r="A2001" t="str">
            <v>0784</v>
          </cell>
        </row>
        <row r="2002">
          <cell r="A2002" t="str">
            <v>0784</v>
          </cell>
        </row>
        <row r="2003">
          <cell r="A2003" t="str">
            <v>0784</v>
          </cell>
        </row>
        <row r="2004">
          <cell r="A2004" t="str">
            <v>0784</v>
          </cell>
        </row>
        <row r="2005">
          <cell r="A2005" t="str">
            <v>0784</v>
          </cell>
        </row>
        <row r="2006">
          <cell r="A2006" t="str">
            <v>0784</v>
          </cell>
        </row>
        <row r="2007">
          <cell r="A2007" t="str">
            <v>0784</v>
          </cell>
        </row>
        <row r="2008">
          <cell r="A2008" t="str">
            <v>0784</v>
          </cell>
        </row>
        <row r="2009">
          <cell r="A2009" t="str">
            <v>0784</v>
          </cell>
        </row>
        <row r="2010">
          <cell r="A2010" t="str">
            <v>0784</v>
          </cell>
        </row>
        <row r="2011">
          <cell r="A2011" t="str">
            <v>0784</v>
          </cell>
        </row>
        <row r="2012">
          <cell r="A2012" t="str">
            <v>0784</v>
          </cell>
        </row>
        <row r="2013">
          <cell r="A2013" t="str">
            <v>0784</v>
          </cell>
        </row>
        <row r="2014">
          <cell r="A2014" t="str">
            <v>0784</v>
          </cell>
        </row>
        <row r="2015">
          <cell r="A2015" t="str">
            <v>0784</v>
          </cell>
        </row>
        <row r="2016">
          <cell r="A2016" t="str">
            <v>0784</v>
          </cell>
        </row>
        <row r="2017">
          <cell r="A2017" t="str">
            <v>0784</v>
          </cell>
        </row>
        <row r="2018">
          <cell r="A2018" t="str">
            <v>0784</v>
          </cell>
        </row>
        <row r="2019">
          <cell r="A2019" t="str">
            <v>0784</v>
          </cell>
        </row>
        <row r="2020">
          <cell r="A2020" t="str">
            <v>0784</v>
          </cell>
        </row>
        <row r="2021">
          <cell r="A2021" t="str">
            <v>0784</v>
          </cell>
        </row>
        <row r="2022">
          <cell r="A2022" t="str">
            <v>0784</v>
          </cell>
        </row>
        <row r="2023">
          <cell r="A2023" t="str">
            <v>0784</v>
          </cell>
        </row>
        <row r="2024">
          <cell r="A2024" t="str">
            <v>0784</v>
          </cell>
        </row>
        <row r="2025">
          <cell r="A2025" t="str">
            <v>0784</v>
          </cell>
        </row>
        <row r="2026">
          <cell r="A2026" t="str">
            <v>0784</v>
          </cell>
        </row>
        <row r="2027">
          <cell r="A2027" t="str">
            <v>0784</v>
          </cell>
        </row>
        <row r="2028">
          <cell r="A2028" t="str">
            <v>0784</v>
          </cell>
        </row>
        <row r="2029">
          <cell r="A2029" t="str">
            <v>0784</v>
          </cell>
        </row>
        <row r="2030">
          <cell r="A2030" t="str">
            <v>0784</v>
          </cell>
        </row>
        <row r="2031">
          <cell r="A2031" t="str">
            <v>0784</v>
          </cell>
        </row>
        <row r="2032">
          <cell r="A2032" t="str">
            <v>0784</v>
          </cell>
        </row>
        <row r="2033">
          <cell r="A2033" t="str">
            <v>0784</v>
          </cell>
        </row>
        <row r="2034">
          <cell r="A2034" t="str">
            <v>0784</v>
          </cell>
        </row>
        <row r="2035">
          <cell r="A2035" t="str">
            <v>0784</v>
          </cell>
        </row>
        <row r="2036">
          <cell r="A2036" t="str">
            <v>0784</v>
          </cell>
        </row>
        <row r="2037">
          <cell r="A2037" t="str">
            <v>0784</v>
          </cell>
        </row>
        <row r="2038">
          <cell r="A2038" t="str">
            <v>0784</v>
          </cell>
        </row>
        <row r="2039">
          <cell r="A2039" t="str">
            <v>0784</v>
          </cell>
        </row>
        <row r="2040">
          <cell r="A2040" t="str">
            <v>0784</v>
          </cell>
        </row>
        <row r="2041">
          <cell r="A2041" t="str">
            <v>0784</v>
          </cell>
        </row>
        <row r="2042">
          <cell r="A2042" t="str">
            <v>0784</v>
          </cell>
        </row>
        <row r="2043">
          <cell r="A2043" t="str">
            <v>0784</v>
          </cell>
        </row>
        <row r="2044">
          <cell r="A2044" t="str">
            <v>0784</v>
          </cell>
        </row>
        <row r="2045">
          <cell r="A2045" t="str">
            <v>0784</v>
          </cell>
        </row>
        <row r="2046">
          <cell r="A2046" t="str">
            <v>0784</v>
          </cell>
        </row>
        <row r="2047">
          <cell r="A2047" t="str">
            <v>0784</v>
          </cell>
        </row>
        <row r="2048">
          <cell r="A2048" t="str">
            <v>0784</v>
          </cell>
        </row>
        <row r="2049">
          <cell r="A2049" t="str">
            <v>0784</v>
          </cell>
        </row>
        <row r="2050">
          <cell r="A2050" t="str">
            <v>0784</v>
          </cell>
        </row>
        <row r="2051">
          <cell r="A2051" t="str">
            <v>0784</v>
          </cell>
        </row>
        <row r="2052">
          <cell r="A2052" t="str">
            <v>0784</v>
          </cell>
        </row>
        <row r="2053">
          <cell r="A2053" t="str">
            <v>0784</v>
          </cell>
        </row>
        <row r="2054">
          <cell r="A2054" t="str">
            <v>0784</v>
          </cell>
        </row>
        <row r="2055">
          <cell r="A2055" t="str">
            <v>0784</v>
          </cell>
        </row>
        <row r="2056">
          <cell r="A2056" t="str">
            <v>0784</v>
          </cell>
        </row>
        <row r="2057">
          <cell r="A2057" t="str">
            <v>0784</v>
          </cell>
        </row>
        <row r="2058">
          <cell r="A2058" t="str">
            <v>0784</v>
          </cell>
        </row>
        <row r="2059">
          <cell r="A2059" t="str">
            <v>0784</v>
          </cell>
        </row>
        <row r="2060">
          <cell r="A2060" t="str">
            <v>0784</v>
          </cell>
        </row>
        <row r="2061">
          <cell r="A2061" t="str">
            <v>0784</v>
          </cell>
        </row>
        <row r="2062">
          <cell r="A2062" t="str">
            <v>0784</v>
          </cell>
        </row>
        <row r="2063">
          <cell r="A2063" t="str">
            <v>0784</v>
          </cell>
        </row>
        <row r="2064">
          <cell r="A2064" t="str">
            <v>0784</v>
          </cell>
        </row>
        <row r="2065">
          <cell r="A2065" t="str">
            <v>0784</v>
          </cell>
        </row>
        <row r="2066">
          <cell r="A2066" t="str">
            <v>0784</v>
          </cell>
        </row>
        <row r="2067">
          <cell r="A2067" t="str">
            <v>0784</v>
          </cell>
        </row>
        <row r="2068">
          <cell r="A2068" t="str">
            <v>0784</v>
          </cell>
        </row>
        <row r="2069">
          <cell r="A2069" t="str">
            <v>0784</v>
          </cell>
        </row>
        <row r="2070">
          <cell r="A2070" t="str">
            <v>0784</v>
          </cell>
        </row>
        <row r="2071">
          <cell r="A2071" t="str">
            <v>0784</v>
          </cell>
        </row>
        <row r="2072">
          <cell r="A2072" t="str">
            <v>0784</v>
          </cell>
        </row>
        <row r="2073">
          <cell r="A2073" t="str">
            <v>0784</v>
          </cell>
        </row>
        <row r="2074">
          <cell r="A2074" t="str">
            <v>0784</v>
          </cell>
        </row>
        <row r="2075">
          <cell r="A2075" t="str">
            <v>0784</v>
          </cell>
        </row>
        <row r="2076">
          <cell r="A2076" t="str">
            <v>0784</v>
          </cell>
        </row>
        <row r="2077">
          <cell r="A2077" t="str">
            <v>0784</v>
          </cell>
        </row>
        <row r="2078">
          <cell r="A2078" t="str">
            <v>0784</v>
          </cell>
        </row>
        <row r="2079">
          <cell r="A2079" t="str">
            <v>0784</v>
          </cell>
        </row>
        <row r="2080">
          <cell r="A2080" t="str">
            <v>0784</v>
          </cell>
        </row>
        <row r="2081">
          <cell r="A2081" t="str">
            <v>0784</v>
          </cell>
        </row>
        <row r="2082">
          <cell r="A2082" t="str">
            <v>0784</v>
          </cell>
        </row>
        <row r="2083">
          <cell r="A2083" t="str">
            <v>0784</v>
          </cell>
        </row>
        <row r="2084">
          <cell r="A2084" t="str">
            <v>0784</v>
          </cell>
        </row>
        <row r="2085">
          <cell r="A2085" t="str">
            <v>0784</v>
          </cell>
        </row>
        <row r="2086">
          <cell r="A2086" t="str">
            <v>0784</v>
          </cell>
        </row>
        <row r="2087">
          <cell r="A2087" t="str">
            <v>0784</v>
          </cell>
        </row>
        <row r="2088">
          <cell r="A2088" t="str">
            <v>0784</v>
          </cell>
        </row>
        <row r="2089">
          <cell r="A2089" t="str">
            <v>0784</v>
          </cell>
        </row>
        <row r="2090">
          <cell r="A2090" t="str">
            <v>0784</v>
          </cell>
        </row>
        <row r="2091">
          <cell r="A2091" t="str">
            <v>0784</v>
          </cell>
        </row>
        <row r="2092">
          <cell r="A2092" t="str">
            <v>0784</v>
          </cell>
        </row>
        <row r="2093">
          <cell r="A2093" t="str">
            <v>0784</v>
          </cell>
        </row>
        <row r="2094">
          <cell r="A2094" t="str">
            <v>0784</v>
          </cell>
        </row>
        <row r="2095">
          <cell r="A2095" t="str">
            <v>0784</v>
          </cell>
        </row>
        <row r="2096">
          <cell r="A2096" t="str">
            <v>0784</v>
          </cell>
        </row>
        <row r="2097">
          <cell r="A2097" t="str">
            <v>0784</v>
          </cell>
        </row>
        <row r="2098">
          <cell r="A2098" t="str">
            <v>0784</v>
          </cell>
        </row>
        <row r="2099">
          <cell r="A2099" t="str">
            <v>0784</v>
          </cell>
        </row>
        <row r="2100">
          <cell r="A2100" t="str">
            <v>0784</v>
          </cell>
        </row>
        <row r="2101">
          <cell r="A2101" t="str">
            <v>0784</v>
          </cell>
        </row>
        <row r="2102">
          <cell r="A2102" t="str">
            <v>0784</v>
          </cell>
        </row>
        <row r="2103">
          <cell r="A2103" t="str">
            <v>0784</v>
          </cell>
        </row>
        <row r="2104">
          <cell r="A2104" t="str">
            <v>0784</v>
          </cell>
        </row>
        <row r="2105">
          <cell r="A2105" t="str">
            <v>0784</v>
          </cell>
        </row>
        <row r="2106">
          <cell r="A2106" t="str">
            <v>0784</v>
          </cell>
        </row>
        <row r="2107">
          <cell r="A2107" t="str">
            <v>0784</v>
          </cell>
        </row>
        <row r="2108">
          <cell r="A2108" t="str">
            <v>0784</v>
          </cell>
        </row>
        <row r="2109">
          <cell r="A2109" t="str">
            <v>0784</v>
          </cell>
        </row>
        <row r="2110">
          <cell r="A2110" t="str">
            <v>0784</v>
          </cell>
        </row>
        <row r="2111">
          <cell r="A2111" t="str">
            <v>0784</v>
          </cell>
        </row>
        <row r="2112">
          <cell r="A2112" t="str">
            <v>0784</v>
          </cell>
        </row>
        <row r="2113">
          <cell r="A2113" t="str">
            <v>0784</v>
          </cell>
        </row>
        <row r="2114">
          <cell r="A2114" t="str">
            <v>0784</v>
          </cell>
        </row>
        <row r="2115">
          <cell r="A2115" t="str">
            <v>0784</v>
          </cell>
        </row>
        <row r="2116">
          <cell r="A2116" t="str">
            <v>0784</v>
          </cell>
        </row>
        <row r="2117">
          <cell r="A2117" t="str">
            <v>0784</v>
          </cell>
        </row>
        <row r="2118">
          <cell r="A2118" t="str">
            <v>0784</v>
          </cell>
        </row>
        <row r="2119">
          <cell r="A2119" t="str">
            <v>0784</v>
          </cell>
        </row>
        <row r="2120">
          <cell r="A2120" t="str">
            <v>0784</v>
          </cell>
        </row>
        <row r="2121">
          <cell r="A2121" t="str">
            <v>0784</v>
          </cell>
        </row>
        <row r="2122">
          <cell r="A2122" t="str">
            <v>0784</v>
          </cell>
        </row>
        <row r="2123">
          <cell r="A2123" t="str">
            <v>0784</v>
          </cell>
        </row>
        <row r="2124">
          <cell r="A2124" t="str">
            <v>0784</v>
          </cell>
        </row>
        <row r="2125">
          <cell r="A2125" t="str">
            <v>0784</v>
          </cell>
        </row>
        <row r="2126">
          <cell r="A2126" t="str">
            <v>0784</v>
          </cell>
        </row>
        <row r="2127">
          <cell r="A2127" t="str">
            <v>0784</v>
          </cell>
        </row>
        <row r="2128">
          <cell r="A2128" t="str">
            <v>0784</v>
          </cell>
        </row>
        <row r="2129">
          <cell r="A2129" t="str">
            <v>0784</v>
          </cell>
        </row>
        <row r="2130">
          <cell r="A2130" t="str">
            <v>0784</v>
          </cell>
        </row>
        <row r="2131">
          <cell r="A2131" t="str">
            <v>0784</v>
          </cell>
        </row>
        <row r="2132">
          <cell r="A2132" t="str">
            <v>0784</v>
          </cell>
        </row>
        <row r="2133">
          <cell r="A2133" t="str">
            <v>0784</v>
          </cell>
        </row>
        <row r="2134">
          <cell r="A2134" t="str">
            <v>0784</v>
          </cell>
        </row>
        <row r="2135">
          <cell r="A2135" t="str">
            <v>0784</v>
          </cell>
        </row>
        <row r="2136">
          <cell r="A2136" t="str">
            <v>0784</v>
          </cell>
        </row>
        <row r="2137">
          <cell r="A2137" t="str">
            <v>0784</v>
          </cell>
        </row>
        <row r="2138">
          <cell r="A2138" t="str">
            <v>0784</v>
          </cell>
        </row>
        <row r="2139">
          <cell r="A2139" t="str">
            <v>0784</v>
          </cell>
        </row>
        <row r="2140">
          <cell r="A2140" t="str">
            <v>0784</v>
          </cell>
        </row>
        <row r="2141">
          <cell r="A2141" t="str">
            <v>0784</v>
          </cell>
        </row>
        <row r="2142">
          <cell r="A2142" t="str">
            <v>0784</v>
          </cell>
        </row>
        <row r="2143">
          <cell r="A2143" t="str">
            <v>0784</v>
          </cell>
        </row>
        <row r="2144">
          <cell r="A2144" t="str">
            <v>0784</v>
          </cell>
        </row>
        <row r="2145">
          <cell r="A2145" t="str">
            <v>0784</v>
          </cell>
        </row>
        <row r="2146">
          <cell r="A2146" t="str">
            <v>0784</v>
          </cell>
        </row>
        <row r="2147">
          <cell r="A2147" t="str">
            <v>0784</v>
          </cell>
        </row>
        <row r="2148">
          <cell r="A2148" t="str">
            <v>0784</v>
          </cell>
        </row>
        <row r="2149">
          <cell r="A2149" t="str">
            <v>0784</v>
          </cell>
        </row>
        <row r="2150">
          <cell r="A2150" t="str">
            <v>0784</v>
          </cell>
        </row>
        <row r="2151">
          <cell r="A2151" t="str">
            <v>0784</v>
          </cell>
        </row>
        <row r="2152">
          <cell r="A2152" t="str">
            <v>0784</v>
          </cell>
        </row>
        <row r="2153">
          <cell r="A2153" t="str">
            <v>0784</v>
          </cell>
        </row>
        <row r="2154">
          <cell r="A2154" t="str">
            <v>0784</v>
          </cell>
        </row>
        <row r="2155">
          <cell r="A2155" t="str">
            <v>0784</v>
          </cell>
        </row>
        <row r="2156">
          <cell r="A2156" t="str">
            <v>0784</v>
          </cell>
        </row>
        <row r="2157">
          <cell r="A2157" t="str">
            <v>0784</v>
          </cell>
        </row>
        <row r="2158">
          <cell r="A2158" t="str">
            <v>0784</v>
          </cell>
        </row>
        <row r="2159">
          <cell r="A2159" t="str">
            <v>0784</v>
          </cell>
        </row>
        <row r="2160">
          <cell r="A2160" t="str">
            <v>0784</v>
          </cell>
        </row>
        <row r="2161">
          <cell r="A2161" t="str">
            <v>0784</v>
          </cell>
        </row>
        <row r="2162">
          <cell r="A2162" t="str">
            <v>0784</v>
          </cell>
        </row>
        <row r="2163">
          <cell r="A2163" t="str">
            <v>0784</v>
          </cell>
        </row>
        <row r="2164">
          <cell r="A2164" t="str">
            <v>0784</v>
          </cell>
        </row>
        <row r="2165">
          <cell r="A2165" t="str">
            <v>0784</v>
          </cell>
        </row>
        <row r="2166">
          <cell r="A2166" t="str">
            <v>0784</v>
          </cell>
        </row>
        <row r="2167">
          <cell r="A2167" t="str">
            <v>0784</v>
          </cell>
        </row>
        <row r="2168">
          <cell r="A2168" t="str">
            <v>0784</v>
          </cell>
        </row>
        <row r="2169">
          <cell r="A2169" t="str">
            <v>0784</v>
          </cell>
        </row>
        <row r="2170">
          <cell r="A2170" t="str">
            <v>0784</v>
          </cell>
        </row>
        <row r="2171">
          <cell r="A2171" t="str">
            <v>0784</v>
          </cell>
        </row>
        <row r="2172">
          <cell r="A2172" t="str">
            <v>0784</v>
          </cell>
        </row>
        <row r="2173">
          <cell r="A2173" t="str">
            <v>0784</v>
          </cell>
        </row>
        <row r="2174">
          <cell r="A2174" t="str">
            <v>0784</v>
          </cell>
        </row>
        <row r="2175">
          <cell r="A2175" t="str">
            <v>0784</v>
          </cell>
        </row>
        <row r="2176">
          <cell r="A2176" t="str">
            <v>0784</v>
          </cell>
        </row>
        <row r="2177">
          <cell r="A2177" t="str">
            <v>0784</v>
          </cell>
        </row>
        <row r="2178">
          <cell r="A2178" t="str">
            <v>0784</v>
          </cell>
        </row>
        <row r="2179">
          <cell r="A2179" t="str">
            <v>0784</v>
          </cell>
        </row>
        <row r="2180">
          <cell r="A2180" t="str">
            <v>0784</v>
          </cell>
        </row>
        <row r="2181">
          <cell r="A2181" t="str">
            <v>0784</v>
          </cell>
        </row>
        <row r="2182">
          <cell r="A2182" t="str">
            <v>0784</v>
          </cell>
        </row>
        <row r="2183">
          <cell r="A2183" t="str">
            <v>0784</v>
          </cell>
        </row>
        <row r="2184">
          <cell r="A2184" t="str">
            <v>0784</v>
          </cell>
        </row>
        <row r="2185">
          <cell r="A2185" t="str">
            <v>0784</v>
          </cell>
        </row>
        <row r="2186">
          <cell r="A2186" t="str">
            <v>0784</v>
          </cell>
        </row>
        <row r="2187">
          <cell r="A2187" t="str">
            <v>0784</v>
          </cell>
        </row>
        <row r="2188">
          <cell r="A2188" t="str">
            <v>0784</v>
          </cell>
        </row>
        <row r="2189">
          <cell r="A2189" t="str">
            <v>0784</v>
          </cell>
        </row>
        <row r="2190">
          <cell r="A2190" t="str">
            <v>0784</v>
          </cell>
        </row>
        <row r="2191">
          <cell r="A2191" t="str">
            <v>0784</v>
          </cell>
        </row>
        <row r="2192">
          <cell r="A2192" t="str">
            <v>0784</v>
          </cell>
        </row>
        <row r="2193">
          <cell r="A2193" t="str">
            <v>0784</v>
          </cell>
        </row>
        <row r="2194">
          <cell r="A2194" t="str">
            <v>0784</v>
          </cell>
        </row>
        <row r="2195">
          <cell r="A2195" t="str">
            <v>0784</v>
          </cell>
        </row>
        <row r="2196">
          <cell r="A2196" t="str">
            <v>0784</v>
          </cell>
        </row>
        <row r="2197">
          <cell r="A2197" t="str">
            <v>0784</v>
          </cell>
        </row>
        <row r="2198">
          <cell r="A2198" t="str">
            <v>0784</v>
          </cell>
        </row>
        <row r="2199">
          <cell r="A2199" t="str">
            <v>0784</v>
          </cell>
        </row>
        <row r="2200">
          <cell r="A2200" t="str">
            <v>0784</v>
          </cell>
        </row>
        <row r="2201">
          <cell r="A2201" t="str">
            <v>0784</v>
          </cell>
        </row>
        <row r="2202">
          <cell r="A2202" t="str">
            <v>0784</v>
          </cell>
        </row>
        <row r="2203">
          <cell r="A2203" t="str">
            <v>0784</v>
          </cell>
        </row>
        <row r="2204">
          <cell r="A2204" t="str">
            <v>0784</v>
          </cell>
        </row>
        <row r="2205">
          <cell r="A2205" t="str">
            <v>0784</v>
          </cell>
        </row>
        <row r="2206">
          <cell r="A2206" t="str">
            <v>0784</v>
          </cell>
        </row>
        <row r="2207">
          <cell r="A2207" t="str">
            <v>0784</v>
          </cell>
        </row>
        <row r="2208">
          <cell r="A2208" t="str">
            <v>0784</v>
          </cell>
        </row>
        <row r="2209">
          <cell r="A2209" t="str">
            <v>0784</v>
          </cell>
        </row>
        <row r="2210">
          <cell r="A2210" t="str">
            <v>0784</v>
          </cell>
        </row>
        <row r="2211">
          <cell r="A2211" t="str">
            <v>0784</v>
          </cell>
        </row>
        <row r="2212">
          <cell r="A2212" t="str">
            <v>0784</v>
          </cell>
        </row>
        <row r="2213">
          <cell r="A2213" t="str">
            <v>0784</v>
          </cell>
        </row>
        <row r="2214">
          <cell r="A2214" t="str">
            <v>0784</v>
          </cell>
        </row>
        <row r="2215">
          <cell r="A2215" t="str">
            <v>0784</v>
          </cell>
        </row>
        <row r="2216">
          <cell r="A2216" t="str">
            <v>0784</v>
          </cell>
        </row>
        <row r="2217">
          <cell r="A2217" t="str">
            <v>0784</v>
          </cell>
        </row>
        <row r="2218">
          <cell r="A2218" t="str">
            <v>0784</v>
          </cell>
        </row>
        <row r="2219">
          <cell r="A2219" t="str">
            <v>0784</v>
          </cell>
        </row>
        <row r="2220">
          <cell r="A2220" t="str">
            <v>0784</v>
          </cell>
        </row>
        <row r="2221">
          <cell r="A2221" t="str">
            <v>0784</v>
          </cell>
        </row>
        <row r="2222">
          <cell r="A2222" t="str">
            <v>0784</v>
          </cell>
        </row>
        <row r="2223">
          <cell r="A2223" t="str">
            <v>0784</v>
          </cell>
        </row>
        <row r="2224">
          <cell r="A2224" t="str">
            <v>0784</v>
          </cell>
        </row>
        <row r="2225">
          <cell r="A2225" t="str">
            <v>0784</v>
          </cell>
        </row>
        <row r="2226">
          <cell r="A2226" t="str">
            <v>0784</v>
          </cell>
        </row>
        <row r="2227">
          <cell r="A2227" t="str">
            <v>0784</v>
          </cell>
        </row>
        <row r="2228">
          <cell r="A2228" t="str">
            <v>0784</v>
          </cell>
        </row>
        <row r="2229">
          <cell r="A2229" t="str">
            <v>0784</v>
          </cell>
        </row>
        <row r="2230">
          <cell r="A2230" t="str">
            <v>0784</v>
          </cell>
        </row>
        <row r="2231">
          <cell r="A2231" t="str">
            <v>0784</v>
          </cell>
        </row>
        <row r="2232">
          <cell r="A2232" t="str">
            <v>0784</v>
          </cell>
        </row>
        <row r="2233">
          <cell r="A2233" t="str">
            <v>0784</v>
          </cell>
        </row>
        <row r="2234">
          <cell r="A2234" t="str">
            <v>0784</v>
          </cell>
        </row>
        <row r="2235">
          <cell r="A2235" t="str">
            <v>0784</v>
          </cell>
        </row>
        <row r="2236">
          <cell r="A2236" t="str">
            <v>0784</v>
          </cell>
        </row>
        <row r="2237">
          <cell r="A2237" t="str">
            <v>0784</v>
          </cell>
        </row>
        <row r="2238">
          <cell r="A2238" t="str">
            <v>0784</v>
          </cell>
        </row>
        <row r="2239">
          <cell r="A2239" t="str">
            <v>0784</v>
          </cell>
        </row>
        <row r="2240">
          <cell r="A2240" t="str">
            <v>0784</v>
          </cell>
        </row>
        <row r="2241">
          <cell r="A2241" t="str">
            <v>0784</v>
          </cell>
        </row>
        <row r="2242">
          <cell r="A2242" t="str">
            <v>0784</v>
          </cell>
        </row>
        <row r="2243">
          <cell r="A2243" t="str">
            <v>0784</v>
          </cell>
        </row>
        <row r="2244">
          <cell r="A2244" t="str">
            <v>0784</v>
          </cell>
        </row>
        <row r="2245">
          <cell r="A2245" t="str">
            <v>0784</v>
          </cell>
        </row>
        <row r="2246">
          <cell r="A2246" t="str">
            <v>0784</v>
          </cell>
        </row>
        <row r="2247">
          <cell r="A2247" t="str">
            <v>0784</v>
          </cell>
        </row>
        <row r="2248">
          <cell r="A2248" t="str">
            <v>0784</v>
          </cell>
        </row>
        <row r="2249">
          <cell r="A2249" t="str">
            <v>0784</v>
          </cell>
        </row>
        <row r="2250">
          <cell r="A2250" t="str">
            <v>0784</v>
          </cell>
        </row>
        <row r="2251">
          <cell r="A2251" t="str">
            <v>0784</v>
          </cell>
        </row>
        <row r="2252">
          <cell r="A2252" t="str">
            <v>0784</v>
          </cell>
        </row>
        <row r="2253">
          <cell r="A2253" t="str">
            <v>0784</v>
          </cell>
        </row>
        <row r="2254">
          <cell r="A2254" t="str">
            <v>0784</v>
          </cell>
        </row>
        <row r="2255">
          <cell r="A2255" t="str">
            <v>0784</v>
          </cell>
        </row>
        <row r="2256">
          <cell r="A2256" t="str">
            <v>0784</v>
          </cell>
        </row>
        <row r="2257">
          <cell r="A2257" t="str">
            <v>0784</v>
          </cell>
        </row>
        <row r="2258">
          <cell r="A2258" t="str">
            <v>0784</v>
          </cell>
        </row>
        <row r="2259">
          <cell r="A2259" t="str">
            <v>0784</v>
          </cell>
        </row>
        <row r="2260">
          <cell r="A2260" t="str">
            <v>0784</v>
          </cell>
        </row>
        <row r="2261">
          <cell r="A2261" t="str">
            <v>0784</v>
          </cell>
        </row>
        <row r="2262">
          <cell r="A2262" t="str">
            <v>0784</v>
          </cell>
        </row>
        <row r="2263">
          <cell r="A2263" t="str">
            <v>0784</v>
          </cell>
        </row>
        <row r="2264">
          <cell r="A2264" t="str">
            <v>0784</v>
          </cell>
        </row>
        <row r="2265">
          <cell r="A2265" t="str">
            <v>0784</v>
          </cell>
        </row>
        <row r="2266">
          <cell r="A2266" t="str">
            <v>0784</v>
          </cell>
        </row>
        <row r="2267">
          <cell r="A2267" t="str">
            <v>0784</v>
          </cell>
        </row>
        <row r="2268">
          <cell r="A2268" t="str">
            <v>0784</v>
          </cell>
        </row>
        <row r="2269">
          <cell r="A2269" t="str">
            <v>0784</v>
          </cell>
        </row>
        <row r="2270">
          <cell r="A2270" t="str">
            <v>0784</v>
          </cell>
        </row>
        <row r="2271">
          <cell r="A2271" t="str">
            <v>0784</v>
          </cell>
        </row>
        <row r="2272">
          <cell r="A2272" t="str">
            <v>0784</v>
          </cell>
        </row>
        <row r="2273">
          <cell r="A2273" t="str">
            <v>0784</v>
          </cell>
        </row>
        <row r="2274">
          <cell r="A2274" t="str">
            <v>0784</v>
          </cell>
        </row>
        <row r="2275">
          <cell r="A2275" t="str">
            <v>0784</v>
          </cell>
        </row>
        <row r="2276">
          <cell r="A2276" t="str">
            <v>0784</v>
          </cell>
        </row>
        <row r="2277">
          <cell r="A2277" t="str">
            <v>0784</v>
          </cell>
        </row>
        <row r="2278">
          <cell r="A2278" t="str">
            <v>0784</v>
          </cell>
        </row>
        <row r="2279">
          <cell r="A2279" t="str">
            <v>0784</v>
          </cell>
        </row>
        <row r="2280">
          <cell r="A2280" t="str">
            <v>0784</v>
          </cell>
        </row>
        <row r="2281">
          <cell r="A2281" t="str">
            <v>0784</v>
          </cell>
        </row>
        <row r="2282">
          <cell r="A2282" t="str">
            <v>0784</v>
          </cell>
        </row>
        <row r="2283">
          <cell r="A2283" t="str">
            <v>0784</v>
          </cell>
        </row>
        <row r="2284">
          <cell r="A2284" t="str">
            <v>0784</v>
          </cell>
        </row>
        <row r="2285">
          <cell r="A2285" t="str">
            <v>0784</v>
          </cell>
        </row>
        <row r="2286">
          <cell r="A2286" t="str">
            <v>0784</v>
          </cell>
        </row>
        <row r="2287">
          <cell r="A2287" t="str">
            <v>0784</v>
          </cell>
        </row>
        <row r="2288">
          <cell r="A2288" t="str">
            <v>0784</v>
          </cell>
        </row>
        <row r="2289">
          <cell r="A2289" t="str">
            <v>0784</v>
          </cell>
        </row>
        <row r="2290">
          <cell r="A2290" t="str">
            <v>0784</v>
          </cell>
        </row>
        <row r="2291">
          <cell r="A2291" t="str">
            <v>0784</v>
          </cell>
        </row>
        <row r="2292">
          <cell r="A2292" t="str">
            <v>0784</v>
          </cell>
        </row>
        <row r="2293">
          <cell r="A2293" t="str">
            <v>0784</v>
          </cell>
        </row>
        <row r="2294">
          <cell r="A2294" t="str">
            <v>0784</v>
          </cell>
        </row>
        <row r="2295">
          <cell r="A2295" t="str">
            <v>0784</v>
          </cell>
        </row>
        <row r="2296">
          <cell r="A2296" t="str">
            <v>0784</v>
          </cell>
        </row>
        <row r="2297">
          <cell r="A2297" t="str">
            <v>0784</v>
          </cell>
        </row>
        <row r="2298">
          <cell r="A2298" t="str">
            <v>0784</v>
          </cell>
        </row>
        <row r="2299">
          <cell r="A2299" t="str">
            <v>0784</v>
          </cell>
        </row>
        <row r="2300">
          <cell r="A2300" t="str">
            <v>0784</v>
          </cell>
        </row>
        <row r="2301">
          <cell r="A2301" t="str">
            <v>0784</v>
          </cell>
        </row>
        <row r="2302">
          <cell r="A2302" t="str">
            <v>0784</v>
          </cell>
        </row>
        <row r="2303">
          <cell r="A2303" t="str">
            <v>0784</v>
          </cell>
        </row>
        <row r="2304">
          <cell r="A2304" t="str">
            <v>0784</v>
          </cell>
        </row>
        <row r="2305">
          <cell r="A2305" t="str">
            <v>0784</v>
          </cell>
        </row>
        <row r="2306">
          <cell r="A2306" t="str">
            <v>0784</v>
          </cell>
        </row>
        <row r="2307">
          <cell r="A2307" t="str">
            <v>0784</v>
          </cell>
        </row>
        <row r="2308">
          <cell r="A2308" t="str">
            <v>0784</v>
          </cell>
        </row>
        <row r="2309">
          <cell r="A2309" t="str">
            <v>0784</v>
          </cell>
        </row>
        <row r="2310">
          <cell r="A2310" t="str">
            <v>0784</v>
          </cell>
        </row>
        <row r="2311">
          <cell r="A2311" t="str">
            <v>0784</v>
          </cell>
        </row>
        <row r="2312">
          <cell r="A2312" t="str">
            <v>0784</v>
          </cell>
        </row>
        <row r="2313">
          <cell r="A2313" t="str">
            <v>0784</v>
          </cell>
        </row>
        <row r="2314">
          <cell r="A2314" t="str">
            <v>0784</v>
          </cell>
        </row>
        <row r="2315">
          <cell r="A2315" t="str">
            <v>0784</v>
          </cell>
        </row>
        <row r="2316">
          <cell r="A2316" t="str">
            <v>0784</v>
          </cell>
        </row>
        <row r="2317">
          <cell r="A2317" t="str">
            <v>0784</v>
          </cell>
        </row>
        <row r="2318">
          <cell r="A2318" t="str">
            <v>0784</v>
          </cell>
        </row>
        <row r="2319">
          <cell r="A2319" t="str">
            <v>0784</v>
          </cell>
        </row>
        <row r="2320">
          <cell r="A2320" t="str">
            <v>0784</v>
          </cell>
        </row>
        <row r="2321">
          <cell r="A2321" t="str">
            <v>0784</v>
          </cell>
        </row>
        <row r="2322">
          <cell r="A2322" t="str">
            <v>0784</v>
          </cell>
        </row>
        <row r="2323">
          <cell r="A2323" t="str">
            <v>0784</v>
          </cell>
        </row>
        <row r="2324">
          <cell r="A2324" t="str">
            <v>0784</v>
          </cell>
        </row>
        <row r="2325">
          <cell r="A2325" t="str">
            <v>0784</v>
          </cell>
        </row>
        <row r="2326">
          <cell r="A2326" t="str">
            <v>0784</v>
          </cell>
        </row>
        <row r="2327">
          <cell r="A2327" t="str">
            <v>0784</v>
          </cell>
        </row>
        <row r="2328">
          <cell r="A2328" t="str">
            <v>0784</v>
          </cell>
        </row>
        <row r="2329">
          <cell r="A2329" t="str">
            <v>0784</v>
          </cell>
        </row>
        <row r="2330">
          <cell r="A2330" t="str">
            <v>0784</v>
          </cell>
        </row>
        <row r="2331">
          <cell r="A2331" t="str">
            <v>0784</v>
          </cell>
        </row>
        <row r="2332">
          <cell r="A2332" t="str">
            <v>0784</v>
          </cell>
        </row>
        <row r="2333">
          <cell r="A2333" t="str">
            <v>0784</v>
          </cell>
        </row>
        <row r="2334">
          <cell r="A2334" t="str">
            <v>0784</v>
          </cell>
        </row>
        <row r="2335">
          <cell r="A2335" t="str">
            <v>0784</v>
          </cell>
        </row>
        <row r="2336">
          <cell r="A2336" t="str">
            <v>0784</v>
          </cell>
        </row>
        <row r="2337">
          <cell r="A2337" t="str">
            <v>0784</v>
          </cell>
        </row>
        <row r="2338">
          <cell r="A2338" t="str">
            <v>0784</v>
          </cell>
        </row>
        <row r="2339">
          <cell r="A2339" t="str">
            <v>0784</v>
          </cell>
        </row>
        <row r="2340">
          <cell r="A2340" t="str">
            <v>0784</v>
          </cell>
        </row>
        <row r="2341">
          <cell r="A2341" t="str">
            <v>0784</v>
          </cell>
        </row>
        <row r="2342">
          <cell r="A2342" t="str">
            <v>0784</v>
          </cell>
        </row>
        <row r="2343">
          <cell r="A2343" t="str">
            <v>0784</v>
          </cell>
        </row>
        <row r="2344">
          <cell r="A2344" t="str">
            <v>0784</v>
          </cell>
        </row>
        <row r="2345">
          <cell r="A2345" t="str">
            <v>0784</v>
          </cell>
        </row>
        <row r="2346">
          <cell r="A2346" t="str">
            <v>0784</v>
          </cell>
        </row>
        <row r="2347">
          <cell r="A2347" t="str">
            <v>0784</v>
          </cell>
        </row>
        <row r="2348">
          <cell r="A2348" t="str">
            <v>0784</v>
          </cell>
        </row>
        <row r="2349">
          <cell r="A2349" t="str">
            <v>0784</v>
          </cell>
        </row>
        <row r="2350">
          <cell r="A2350" t="str">
            <v>0784</v>
          </cell>
        </row>
        <row r="2351">
          <cell r="A2351" t="str">
            <v>0784</v>
          </cell>
        </row>
        <row r="2352">
          <cell r="A2352" t="str">
            <v>0784</v>
          </cell>
        </row>
        <row r="2353">
          <cell r="A2353" t="str">
            <v>0784</v>
          </cell>
        </row>
        <row r="2354">
          <cell r="A2354" t="str">
            <v>0784</v>
          </cell>
        </row>
        <row r="2355">
          <cell r="A2355" t="str">
            <v>0784</v>
          </cell>
        </row>
        <row r="2356">
          <cell r="A2356" t="str">
            <v>0784</v>
          </cell>
        </row>
        <row r="2357">
          <cell r="A2357" t="str">
            <v>0784</v>
          </cell>
        </row>
        <row r="2358">
          <cell r="A2358" t="str">
            <v>0784</v>
          </cell>
        </row>
        <row r="2359">
          <cell r="A2359" t="str">
            <v>0784</v>
          </cell>
        </row>
        <row r="2360">
          <cell r="A2360" t="str">
            <v>0784</v>
          </cell>
        </row>
        <row r="2361">
          <cell r="A2361" t="str">
            <v>0784</v>
          </cell>
        </row>
        <row r="2362">
          <cell r="A2362" t="str">
            <v>0784</v>
          </cell>
        </row>
        <row r="2363">
          <cell r="A2363" t="str">
            <v>0784</v>
          </cell>
        </row>
        <row r="2364">
          <cell r="A2364" t="str">
            <v>0784</v>
          </cell>
        </row>
        <row r="2365">
          <cell r="A2365" t="str">
            <v>0784</v>
          </cell>
        </row>
        <row r="2366">
          <cell r="A2366" t="str">
            <v>0784</v>
          </cell>
        </row>
        <row r="2367">
          <cell r="A2367" t="str">
            <v>0784</v>
          </cell>
        </row>
        <row r="2368">
          <cell r="A2368" t="str">
            <v>0784</v>
          </cell>
        </row>
        <row r="2369">
          <cell r="A2369" t="str">
            <v>0784</v>
          </cell>
        </row>
        <row r="2370">
          <cell r="A2370" t="str">
            <v>0784</v>
          </cell>
        </row>
        <row r="2371">
          <cell r="A2371" t="str">
            <v>0784</v>
          </cell>
        </row>
        <row r="2372">
          <cell r="A2372" t="str">
            <v>0784</v>
          </cell>
        </row>
        <row r="2373">
          <cell r="A2373" t="str">
            <v>0784</v>
          </cell>
        </row>
        <row r="2374">
          <cell r="A2374" t="str">
            <v>0784</v>
          </cell>
        </row>
        <row r="2375">
          <cell r="A2375" t="str">
            <v>0784</v>
          </cell>
        </row>
        <row r="2376">
          <cell r="A2376" t="str">
            <v>0784</v>
          </cell>
        </row>
        <row r="2377">
          <cell r="A2377" t="str">
            <v>0784</v>
          </cell>
        </row>
        <row r="2378">
          <cell r="A2378" t="str">
            <v>0784</v>
          </cell>
        </row>
        <row r="2379">
          <cell r="A2379" t="str">
            <v>0784</v>
          </cell>
        </row>
        <row r="2380">
          <cell r="A2380" t="str">
            <v>0784</v>
          </cell>
        </row>
        <row r="2381">
          <cell r="A2381" t="str">
            <v>0784</v>
          </cell>
        </row>
        <row r="2382">
          <cell r="A2382" t="str">
            <v>0784</v>
          </cell>
        </row>
        <row r="2383">
          <cell r="A2383" t="str">
            <v>0784</v>
          </cell>
        </row>
        <row r="2384">
          <cell r="A2384" t="str">
            <v>0784</v>
          </cell>
        </row>
        <row r="2385">
          <cell r="A2385" t="str">
            <v>0784</v>
          </cell>
        </row>
        <row r="2386">
          <cell r="A2386" t="str">
            <v>0784</v>
          </cell>
        </row>
        <row r="2387">
          <cell r="A2387" t="str">
            <v>0784</v>
          </cell>
        </row>
        <row r="2388">
          <cell r="A2388" t="str">
            <v>0784</v>
          </cell>
        </row>
        <row r="2389">
          <cell r="A2389" t="str">
            <v>0784</v>
          </cell>
        </row>
        <row r="2390">
          <cell r="A2390" t="str">
            <v>0784</v>
          </cell>
        </row>
        <row r="2391">
          <cell r="A2391" t="str">
            <v>0784</v>
          </cell>
        </row>
        <row r="2392">
          <cell r="A2392" t="str">
            <v>0784</v>
          </cell>
        </row>
        <row r="2393">
          <cell r="A2393" t="str">
            <v>0784</v>
          </cell>
        </row>
        <row r="2394">
          <cell r="A2394" t="str">
            <v>0784</v>
          </cell>
        </row>
        <row r="2395">
          <cell r="A2395" t="str">
            <v>0784</v>
          </cell>
        </row>
        <row r="2396">
          <cell r="A2396" t="str">
            <v>0784</v>
          </cell>
        </row>
        <row r="2397">
          <cell r="A2397" t="str">
            <v>0784</v>
          </cell>
        </row>
        <row r="2398">
          <cell r="A2398" t="str">
            <v>0784</v>
          </cell>
        </row>
        <row r="2399">
          <cell r="A2399" t="str">
            <v>0784</v>
          </cell>
        </row>
        <row r="2400">
          <cell r="A2400" t="str">
            <v>0784</v>
          </cell>
        </row>
        <row r="2401">
          <cell r="A2401" t="str">
            <v>0784</v>
          </cell>
        </row>
        <row r="2402">
          <cell r="A2402" t="str">
            <v>0784</v>
          </cell>
        </row>
        <row r="2403">
          <cell r="A2403" t="str">
            <v>0784</v>
          </cell>
        </row>
        <row r="2404">
          <cell r="A2404" t="str">
            <v>0784</v>
          </cell>
        </row>
        <row r="2405">
          <cell r="A2405" t="str">
            <v>0784</v>
          </cell>
        </row>
        <row r="2406">
          <cell r="A2406" t="str">
            <v>0784</v>
          </cell>
        </row>
        <row r="2407">
          <cell r="A2407" t="str">
            <v>0784</v>
          </cell>
        </row>
        <row r="2408">
          <cell r="A2408" t="str">
            <v>0784</v>
          </cell>
        </row>
        <row r="2409">
          <cell r="A2409" t="str">
            <v>0784</v>
          </cell>
        </row>
        <row r="2410">
          <cell r="A2410" t="str">
            <v>0784</v>
          </cell>
        </row>
        <row r="2411">
          <cell r="A2411" t="str">
            <v>0784</v>
          </cell>
        </row>
        <row r="2412">
          <cell r="A2412" t="str">
            <v>0784</v>
          </cell>
        </row>
        <row r="2413">
          <cell r="A2413" t="str">
            <v>0784</v>
          </cell>
        </row>
        <row r="2414">
          <cell r="A2414" t="str">
            <v>0784</v>
          </cell>
        </row>
        <row r="2415">
          <cell r="A2415" t="str">
            <v>0784</v>
          </cell>
        </row>
        <row r="2416">
          <cell r="A2416" t="str">
            <v>0784</v>
          </cell>
        </row>
        <row r="2417">
          <cell r="A2417" t="str">
            <v>0784</v>
          </cell>
        </row>
        <row r="2418">
          <cell r="A2418" t="str">
            <v>0784</v>
          </cell>
        </row>
        <row r="2419">
          <cell r="A2419" t="str">
            <v>0784</v>
          </cell>
        </row>
        <row r="2420">
          <cell r="A2420" t="str">
            <v>0784</v>
          </cell>
        </row>
        <row r="2421">
          <cell r="A2421" t="str">
            <v>0784</v>
          </cell>
        </row>
        <row r="2422">
          <cell r="A2422" t="str">
            <v>0784</v>
          </cell>
        </row>
        <row r="2423">
          <cell r="A2423" t="str">
            <v>0784</v>
          </cell>
        </row>
        <row r="2424">
          <cell r="A2424" t="str">
            <v>0784</v>
          </cell>
        </row>
        <row r="2425">
          <cell r="A2425" t="str">
            <v>0784</v>
          </cell>
        </row>
        <row r="2426">
          <cell r="A2426" t="str">
            <v>0784</v>
          </cell>
        </row>
        <row r="2427">
          <cell r="A2427" t="str">
            <v>0784</v>
          </cell>
        </row>
        <row r="2428">
          <cell r="A2428" t="str">
            <v>0784</v>
          </cell>
        </row>
        <row r="2429">
          <cell r="A2429" t="str">
            <v>0784</v>
          </cell>
        </row>
        <row r="2430">
          <cell r="A2430" t="str">
            <v>0784</v>
          </cell>
        </row>
        <row r="2431">
          <cell r="A2431" t="str">
            <v>0784</v>
          </cell>
        </row>
        <row r="2432">
          <cell r="A2432" t="str">
            <v>0784</v>
          </cell>
        </row>
        <row r="2433">
          <cell r="A2433" t="str">
            <v>0784</v>
          </cell>
        </row>
        <row r="2434">
          <cell r="A2434" t="str">
            <v>0784</v>
          </cell>
        </row>
        <row r="2435">
          <cell r="A2435" t="str">
            <v>0784</v>
          </cell>
        </row>
        <row r="2436">
          <cell r="A2436" t="str">
            <v>0784</v>
          </cell>
        </row>
        <row r="2437">
          <cell r="A2437" t="str">
            <v>0784</v>
          </cell>
        </row>
        <row r="2438">
          <cell r="A2438" t="str">
            <v>0784</v>
          </cell>
        </row>
        <row r="2439">
          <cell r="A2439" t="str">
            <v>0784</v>
          </cell>
        </row>
        <row r="2440">
          <cell r="A2440" t="str">
            <v>0784</v>
          </cell>
        </row>
        <row r="2441">
          <cell r="A2441" t="str">
            <v>0784</v>
          </cell>
        </row>
        <row r="2442">
          <cell r="A2442" t="str">
            <v>0784</v>
          </cell>
        </row>
        <row r="2443">
          <cell r="A2443" t="str">
            <v>0784</v>
          </cell>
        </row>
        <row r="2444">
          <cell r="A2444" t="str">
            <v>0784</v>
          </cell>
        </row>
        <row r="2445">
          <cell r="A2445" t="str">
            <v>0784</v>
          </cell>
        </row>
        <row r="2446">
          <cell r="A2446" t="str">
            <v>0784</v>
          </cell>
        </row>
        <row r="2447">
          <cell r="A2447" t="str">
            <v>0784</v>
          </cell>
        </row>
        <row r="2448">
          <cell r="A2448" t="str">
            <v>0784</v>
          </cell>
        </row>
        <row r="2449">
          <cell r="A2449" t="str">
            <v>0784</v>
          </cell>
        </row>
        <row r="2450">
          <cell r="A2450" t="str">
            <v>0784</v>
          </cell>
        </row>
        <row r="2451">
          <cell r="A2451" t="str">
            <v>0784</v>
          </cell>
        </row>
        <row r="2452">
          <cell r="A2452" t="str">
            <v>0784</v>
          </cell>
        </row>
        <row r="2453">
          <cell r="A2453" t="str">
            <v>0784</v>
          </cell>
        </row>
        <row r="2454">
          <cell r="A2454" t="str">
            <v>0784</v>
          </cell>
        </row>
        <row r="2455">
          <cell r="A2455" t="str">
            <v>0784</v>
          </cell>
        </row>
        <row r="2456">
          <cell r="A2456" t="str">
            <v>0784</v>
          </cell>
        </row>
        <row r="2457">
          <cell r="A2457" t="str">
            <v>0784</v>
          </cell>
        </row>
        <row r="2458">
          <cell r="A2458" t="str">
            <v>0784</v>
          </cell>
        </row>
        <row r="2459">
          <cell r="A2459" t="str">
            <v>0784</v>
          </cell>
        </row>
        <row r="2460">
          <cell r="A2460" t="str">
            <v>0784</v>
          </cell>
        </row>
        <row r="2461">
          <cell r="A2461" t="str">
            <v>0784</v>
          </cell>
        </row>
        <row r="2462">
          <cell r="A2462" t="str">
            <v>0784</v>
          </cell>
        </row>
        <row r="2463">
          <cell r="A2463" t="str">
            <v>0784</v>
          </cell>
        </row>
        <row r="2464">
          <cell r="A2464" t="str">
            <v>0784</v>
          </cell>
        </row>
        <row r="2465">
          <cell r="A2465" t="str">
            <v>0784</v>
          </cell>
        </row>
        <row r="2466">
          <cell r="A2466" t="str">
            <v>0784</v>
          </cell>
        </row>
        <row r="2467">
          <cell r="A2467" t="str">
            <v>0784</v>
          </cell>
        </row>
        <row r="2468">
          <cell r="A2468" t="str">
            <v>0784</v>
          </cell>
        </row>
        <row r="2469">
          <cell r="A2469" t="str">
            <v>0784</v>
          </cell>
        </row>
        <row r="2470">
          <cell r="A2470" t="str">
            <v>0784</v>
          </cell>
        </row>
        <row r="2471">
          <cell r="A2471" t="str">
            <v>0784</v>
          </cell>
        </row>
        <row r="2472">
          <cell r="A2472" t="str">
            <v>0784</v>
          </cell>
        </row>
        <row r="2473">
          <cell r="A2473" t="str">
            <v>0784</v>
          </cell>
        </row>
        <row r="2474">
          <cell r="A2474" t="str">
            <v>0784</v>
          </cell>
        </row>
        <row r="2475">
          <cell r="A2475" t="str">
            <v>0784</v>
          </cell>
        </row>
        <row r="2476">
          <cell r="A2476" t="str">
            <v>0784</v>
          </cell>
        </row>
        <row r="2477">
          <cell r="A2477" t="str">
            <v>0784</v>
          </cell>
        </row>
        <row r="2478">
          <cell r="A2478" t="str">
            <v>0784</v>
          </cell>
        </row>
        <row r="2479">
          <cell r="A2479" t="str">
            <v>0784</v>
          </cell>
        </row>
        <row r="2480">
          <cell r="A2480" t="str">
            <v>0784</v>
          </cell>
        </row>
        <row r="2481">
          <cell r="A2481" t="str">
            <v>0784</v>
          </cell>
        </row>
        <row r="2482">
          <cell r="A2482" t="str">
            <v>0784</v>
          </cell>
        </row>
        <row r="2483">
          <cell r="A2483" t="str">
            <v>0784</v>
          </cell>
        </row>
        <row r="2484">
          <cell r="A2484" t="str">
            <v>0784</v>
          </cell>
        </row>
        <row r="2485">
          <cell r="A2485" t="str">
            <v>0784</v>
          </cell>
        </row>
        <row r="2486">
          <cell r="A2486" t="str">
            <v>0784</v>
          </cell>
        </row>
        <row r="2487">
          <cell r="A2487" t="str">
            <v>0784</v>
          </cell>
        </row>
        <row r="2488">
          <cell r="A2488" t="str">
            <v>0784</v>
          </cell>
        </row>
        <row r="2489">
          <cell r="A2489" t="str">
            <v>0784</v>
          </cell>
        </row>
        <row r="2490">
          <cell r="A2490" t="str">
            <v>0784</v>
          </cell>
        </row>
        <row r="2491">
          <cell r="A2491" t="str">
            <v>0784</v>
          </cell>
        </row>
        <row r="2492">
          <cell r="A2492" t="str">
            <v>0784</v>
          </cell>
        </row>
        <row r="2493">
          <cell r="A2493" t="str">
            <v>0784</v>
          </cell>
        </row>
        <row r="2494">
          <cell r="A2494" t="str">
            <v>0784</v>
          </cell>
        </row>
        <row r="2495">
          <cell r="A2495" t="str">
            <v>0784</v>
          </cell>
        </row>
        <row r="2496">
          <cell r="A2496" t="str">
            <v>0784</v>
          </cell>
        </row>
        <row r="2497">
          <cell r="A2497" t="str">
            <v>0784</v>
          </cell>
        </row>
        <row r="2498">
          <cell r="A2498" t="str">
            <v>0784</v>
          </cell>
        </row>
        <row r="2499">
          <cell r="A2499" t="str">
            <v>0784</v>
          </cell>
        </row>
        <row r="2500">
          <cell r="A2500" t="str">
            <v>0784</v>
          </cell>
        </row>
        <row r="2501">
          <cell r="A2501" t="str">
            <v>0784</v>
          </cell>
        </row>
        <row r="2502">
          <cell r="A2502" t="str">
            <v>0784</v>
          </cell>
        </row>
        <row r="2503">
          <cell r="A2503" t="str">
            <v>0784</v>
          </cell>
        </row>
        <row r="2504">
          <cell r="A2504" t="str">
            <v>0784</v>
          </cell>
        </row>
        <row r="2505">
          <cell r="A2505" t="str">
            <v>0784</v>
          </cell>
        </row>
        <row r="2506">
          <cell r="A2506" t="str">
            <v>0784</v>
          </cell>
        </row>
        <row r="2507">
          <cell r="A2507" t="str">
            <v>0784</v>
          </cell>
        </row>
        <row r="2508">
          <cell r="A2508" t="str">
            <v>0784</v>
          </cell>
        </row>
        <row r="2509">
          <cell r="A2509" t="str">
            <v>0784</v>
          </cell>
        </row>
        <row r="2510">
          <cell r="A2510" t="str">
            <v>0784</v>
          </cell>
        </row>
        <row r="2511">
          <cell r="A2511" t="str">
            <v>0784</v>
          </cell>
        </row>
        <row r="2512">
          <cell r="A2512" t="str">
            <v>0784</v>
          </cell>
        </row>
        <row r="2513">
          <cell r="A2513" t="str">
            <v>0784</v>
          </cell>
        </row>
        <row r="2514">
          <cell r="A2514" t="str">
            <v>0784</v>
          </cell>
        </row>
        <row r="2515">
          <cell r="A2515" t="str">
            <v>0784</v>
          </cell>
        </row>
        <row r="2516">
          <cell r="A2516" t="str">
            <v>0784</v>
          </cell>
        </row>
        <row r="2517">
          <cell r="A2517" t="str">
            <v>0784</v>
          </cell>
        </row>
        <row r="2518">
          <cell r="A2518" t="str">
            <v>0784</v>
          </cell>
        </row>
        <row r="2519">
          <cell r="A2519" t="str">
            <v>0784</v>
          </cell>
        </row>
        <row r="2520">
          <cell r="A2520" t="str">
            <v>0784</v>
          </cell>
        </row>
        <row r="2521">
          <cell r="A2521" t="str">
            <v>0784</v>
          </cell>
        </row>
        <row r="2522">
          <cell r="A2522" t="str">
            <v>0784</v>
          </cell>
        </row>
        <row r="2523">
          <cell r="A2523" t="str">
            <v>0784</v>
          </cell>
        </row>
        <row r="2524">
          <cell r="A2524" t="str">
            <v>0784</v>
          </cell>
        </row>
        <row r="2525">
          <cell r="A2525" t="str">
            <v>0784</v>
          </cell>
        </row>
        <row r="2526">
          <cell r="A2526" t="str">
            <v>0784</v>
          </cell>
        </row>
        <row r="2527">
          <cell r="A2527" t="str">
            <v>0784</v>
          </cell>
        </row>
        <row r="2528">
          <cell r="A2528" t="str">
            <v>0784</v>
          </cell>
        </row>
        <row r="2529">
          <cell r="A2529" t="str">
            <v>0784</v>
          </cell>
        </row>
        <row r="2530">
          <cell r="A2530" t="str">
            <v>0784</v>
          </cell>
        </row>
        <row r="2531">
          <cell r="A2531" t="str">
            <v>0784</v>
          </cell>
        </row>
        <row r="2532">
          <cell r="A2532" t="str">
            <v>0784</v>
          </cell>
        </row>
        <row r="2533">
          <cell r="A2533" t="str">
            <v>0784</v>
          </cell>
        </row>
        <row r="2534">
          <cell r="A2534" t="str">
            <v>0784</v>
          </cell>
        </row>
        <row r="2535">
          <cell r="A2535" t="str">
            <v>0784</v>
          </cell>
        </row>
        <row r="2536">
          <cell r="A2536" t="str">
            <v>0784</v>
          </cell>
        </row>
        <row r="2537">
          <cell r="A2537" t="str">
            <v>0784</v>
          </cell>
        </row>
        <row r="2538">
          <cell r="A2538" t="str">
            <v>0784</v>
          </cell>
        </row>
        <row r="2539">
          <cell r="A2539" t="str">
            <v>0784</v>
          </cell>
        </row>
        <row r="2540">
          <cell r="A2540" t="str">
            <v>0784</v>
          </cell>
        </row>
        <row r="2541">
          <cell r="A2541" t="str">
            <v>0784</v>
          </cell>
        </row>
        <row r="2542">
          <cell r="A2542" t="str">
            <v>0784</v>
          </cell>
        </row>
        <row r="2543">
          <cell r="A2543" t="str">
            <v>0784</v>
          </cell>
        </row>
        <row r="2544">
          <cell r="A2544" t="str">
            <v>0784</v>
          </cell>
        </row>
        <row r="2545">
          <cell r="A2545" t="str">
            <v>0784</v>
          </cell>
        </row>
        <row r="2546">
          <cell r="A2546" t="str">
            <v>0784</v>
          </cell>
        </row>
        <row r="2547">
          <cell r="A2547" t="str">
            <v>0784</v>
          </cell>
        </row>
        <row r="2548">
          <cell r="A2548" t="str">
            <v>0784</v>
          </cell>
        </row>
        <row r="2549">
          <cell r="A2549" t="str">
            <v>0784</v>
          </cell>
        </row>
        <row r="2550">
          <cell r="A2550" t="str">
            <v>0784</v>
          </cell>
        </row>
        <row r="2551">
          <cell r="A2551" t="str">
            <v>0784</v>
          </cell>
        </row>
        <row r="2552">
          <cell r="A2552" t="str">
            <v>0784</v>
          </cell>
        </row>
        <row r="2553">
          <cell r="A2553" t="str">
            <v>0784</v>
          </cell>
        </row>
        <row r="2554">
          <cell r="A2554" t="str">
            <v>0784</v>
          </cell>
        </row>
        <row r="2555">
          <cell r="A2555" t="str">
            <v>0784</v>
          </cell>
        </row>
        <row r="2556">
          <cell r="A2556" t="str">
            <v>0784</v>
          </cell>
        </row>
        <row r="2557">
          <cell r="A2557" t="str">
            <v>0784</v>
          </cell>
        </row>
        <row r="2558">
          <cell r="A2558" t="str">
            <v>0784</v>
          </cell>
        </row>
        <row r="2559">
          <cell r="A2559" t="str">
            <v>0784</v>
          </cell>
        </row>
        <row r="2560">
          <cell r="A2560" t="str">
            <v>0784</v>
          </cell>
        </row>
        <row r="2561">
          <cell r="A2561" t="str">
            <v>0784</v>
          </cell>
        </row>
        <row r="2562">
          <cell r="A2562" t="str">
            <v>0784</v>
          </cell>
        </row>
        <row r="2563">
          <cell r="A2563" t="str">
            <v>0784</v>
          </cell>
        </row>
        <row r="2564">
          <cell r="A2564" t="str">
            <v>0784</v>
          </cell>
        </row>
        <row r="2565">
          <cell r="A2565" t="str">
            <v>0784</v>
          </cell>
        </row>
        <row r="2566">
          <cell r="A2566" t="str">
            <v>0784</v>
          </cell>
        </row>
        <row r="2567">
          <cell r="A2567" t="str">
            <v>0784</v>
          </cell>
        </row>
        <row r="2568">
          <cell r="A2568" t="str">
            <v>0784</v>
          </cell>
        </row>
        <row r="2569">
          <cell r="A2569" t="str">
            <v>0784</v>
          </cell>
        </row>
        <row r="2570">
          <cell r="A2570" t="str">
            <v>0784</v>
          </cell>
        </row>
        <row r="2571">
          <cell r="A2571" t="str">
            <v>0784</v>
          </cell>
        </row>
        <row r="2572">
          <cell r="A2572" t="str">
            <v>0784</v>
          </cell>
        </row>
        <row r="2573">
          <cell r="A2573" t="str">
            <v>0784</v>
          </cell>
        </row>
        <row r="2574">
          <cell r="A2574" t="str">
            <v>0784</v>
          </cell>
        </row>
        <row r="2575">
          <cell r="A2575" t="str">
            <v>0784</v>
          </cell>
        </row>
        <row r="2576">
          <cell r="A2576" t="str">
            <v>0784</v>
          </cell>
        </row>
        <row r="2577">
          <cell r="A2577" t="str">
            <v>0784</v>
          </cell>
        </row>
        <row r="2578">
          <cell r="A2578" t="str">
            <v>0784</v>
          </cell>
        </row>
        <row r="2579">
          <cell r="A2579" t="str">
            <v>0784</v>
          </cell>
        </row>
        <row r="2580">
          <cell r="A2580" t="str">
            <v>0784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87"/>
    <col collapsed="false" customWidth="true" hidden="false" outlineLevel="0" max="3" min="3" style="2" width="16.62"/>
    <col collapsed="false" customWidth="true" hidden="false" outlineLevel="0" max="4" min="4" style="2" width="15.37"/>
    <col collapsed="false" customWidth="true" hidden="false" outlineLevel="0" max="5" min="5" style="2" width="13.62"/>
    <col collapsed="false" customWidth="true" hidden="false" outlineLevel="0" max="6" min="6" style="2" width="14.24"/>
    <col collapsed="false" customWidth="false" hidden="false" outlineLevel="0" max="257" min="7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6.1" hidden="false" customHeight="true" outlineLevel="0" collapsed="false">
      <c r="A3" s="8" t="s">
        <v>7</v>
      </c>
      <c r="B3" s="8" t="n">
        <v>1</v>
      </c>
      <c r="C3" s="8" t="s">
        <v>8</v>
      </c>
      <c r="D3" s="6" t="s">
        <v>9</v>
      </c>
      <c r="E3" s="8"/>
      <c r="F3" s="7"/>
    </row>
    <row r="4" customFormat="false" ht="26.1" hidden="false" customHeight="true" outlineLevel="0" collapsed="false">
      <c r="A4" s="8" t="s">
        <v>7</v>
      </c>
      <c r="B4" s="8" t="n">
        <v>2</v>
      </c>
      <c r="C4" s="8" t="s">
        <v>10</v>
      </c>
      <c r="D4" s="6" t="s">
        <v>11</v>
      </c>
      <c r="E4" s="8"/>
      <c r="F4" s="7"/>
    </row>
    <row r="5" customFormat="false" ht="26.1" hidden="false" customHeight="true" outlineLevel="0" collapsed="false">
      <c r="A5" s="8" t="s">
        <v>7</v>
      </c>
      <c r="B5" s="8" t="n">
        <v>3</v>
      </c>
      <c r="C5" s="8" t="s">
        <v>12</v>
      </c>
      <c r="D5" s="6" t="s">
        <v>13</v>
      </c>
      <c r="E5" s="8"/>
      <c r="F5" s="7"/>
    </row>
    <row r="6" customFormat="false" ht="26.1" hidden="false" customHeight="true" outlineLevel="0" collapsed="false">
      <c r="A6" s="8" t="s">
        <v>7</v>
      </c>
      <c r="B6" s="8" t="n">
        <v>4</v>
      </c>
      <c r="C6" s="8" t="s">
        <v>14</v>
      </c>
      <c r="D6" s="6" t="s">
        <v>15</v>
      </c>
      <c r="E6" s="8"/>
      <c r="F6" s="7"/>
    </row>
    <row r="7" customFormat="false" ht="26.1" hidden="false" customHeight="true" outlineLevel="0" collapsed="false">
      <c r="A7" s="8" t="s">
        <v>7</v>
      </c>
      <c r="B7" s="8" t="n">
        <v>5</v>
      </c>
      <c r="C7" s="8" t="s">
        <v>16</v>
      </c>
      <c r="D7" s="6" t="s">
        <v>17</v>
      </c>
      <c r="E7" s="8"/>
      <c r="F7" s="7"/>
    </row>
    <row r="8" customFormat="false" ht="26.1" hidden="false" customHeight="true" outlineLevel="0" collapsed="false">
      <c r="A8" s="8" t="s">
        <v>7</v>
      </c>
      <c r="B8" s="8" t="n">
        <v>6</v>
      </c>
      <c r="C8" s="8" t="s">
        <v>18</v>
      </c>
      <c r="D8" s="6" t="s">
        <v>19</v>
      </c>
      <c r="E8" s="8"/>
      <c r="F8" s="7"/>
    </row>
    <row r="9" customFormat="false" ht="26.1" hidden="false" customHeight="true" outlineLevel="0" collapsed="false">
      <c r="A9" s="8" t="s">
        <v>7</v>
      </c>
      <c r="B9" s="8" t="n">
        <v>7</v>
      </c>
      <c r="C9" s="8" t="s">
        <v>20</v>
      </c>
      <c r="D9" s="6" t="s">
        <v>21</v>
      </c>
      <c r="E9" s="8"/>
      <c r="F9" s="7"/>
    </row>
    <row r="10" customFormat="false" ht="26.1" hidden="false" customHeight="true" outlineLevel="0" collapsed="false">
      <c r="A10" s="8" t="s">
        <v>7</v>
      </c>
      <c r="B10" s="8" t="n">
        <v>8</v>
      </c>
      <c r="C10" s="8" t="s">
        <v>22</v>
      </c>
      <c r="D10" s="6" t="s">
        <v>23</v>
      </c>
      <c r="E10" s="8"/>
      <c r="F10" s="7"/>
    </row>
    <row r="11" customFormat="false" ht="26.1" hidden="false" customHeight="true" outlineLevel="0" collapsed="false">
      <c r="A11" s="8" t="s">
        <v>7</v>
      </c>
      <c r="B11" s="8" t="n">
        <v>9</v>
      </c>
      <c r="C11" s="8" t="s">
        <v>24</v>
      </c>
      <c r="D11" s="6" t="s">
        <v>25</v>
      </c>
      <c r="E11" s="8"/>
      <c r="F11" s="7"/>
    </row>
    <row r="12" customFormat="false" ht="26.1" hidden="false" customHeight="true" outlineLevel="0" collapsed="false">
      <c r="A12" s="8" t="s">
        <v>7</v>
      </c>
      <c r="B12" s="8" t="n">
        <v>10</v>
      </c>
      <c r="C12" s="8" t="s">
        <v>26</v>
      </c>
      <c r="D12" s="6" t="s">
        <v>27</v>
      </c>
      <c r="E12" s="8"/>
      <c r="F12" s="7"/>
    </row>
    <row r="13" customFormat="false" ht="26.1" hidden="false" customHeight="true" outlineLevel="0" collapsed="false">
      <c r="A13" s="8" t="s">
        <v>7</v>
      </c>
      <c r="B13" s="8" t="n">
        <v>11</v>
      </c>
      <c r="C13" s="8" t="s">
        <v>28</v>
      </c>
      <c r="D13" s="6" t="s">
        <v>29</v>
      </c>
      <c r="E13" s="8"/>
      <c r="F13" s="7"/>
    </row>
    <row r="14" customFormat="false" ht="26.1" hidden="false" customHeight="true" outlineLevel="0" collapsed="false">
      <c r="A14" s="8" t="s">
        <v>7</v>
      </c>
      <c r="B14" s="8" t="n">
        <v>12</v>
      </c>
      <c r="C14" s="8" t="s">
        <v>30</v>
      </c>
      <c r="D14" s="6" t="s">
        <v>31</v>
      </c>
      <c r="E14" s="8"/>
      <c r="F14" s="7"/>
    </row>
    <row r="15" customFormat="false" ht="26.1" hidden="false" customHeight="true" outlineLevel="0" collapsed="false">
      <c r="A15" s="5"/>
      <c r="B15" s="5"/>
      <c r="C15" s="8"/>
      <c r="D15" s="8"/>
      <c r="E15" s="8"/>
      <c r="F15" s="7"/>
    </row>
    <row r="16" customFormat="false" ht="26.1" hidden="false" customHeight="true" outlineLevel="0" collapsed="false">
      <c r="A16" s="5"/>
      <c r="B16" s="5"/>
      <c r="C16" s="8"/>
      <c r="D16" s="8"/>
      <c r="E16" s="8"/>
      <c r="F16" s="7"/>
    </row>
    <row r="17" customFormat="false" ht="26.1" hidden="false" customHeight="true" outlineLevel="0" collapsed="false">
      <c r="A17" s="5"/>
      <c r="B17" s="5"/>
      <c r="C17" s="8"/>
      <c r="D17" s="8"/>
      <c r="E17" s="8"/>
      <c r="F17" s="7"/>
    </row>
    <row r="18" customFormat="false" ht="26.1" hidden="false" customHeight="true" outlineLevel="0" collapsed="false">
      <c r="A18" s="5"/>
      <c r="B18" s="5"/>
      <c r="C18" s="8"/>
      <c r="D18" s="8"/>
      <c r="E18" s="8"/>
      <c r="F18" s="7"/>
    </row>
    <row r="19" customFormat="false" ht="26.1" hidden="false" customHeight="true" outlineLevel="0" collapsed="false">
      <c r="A19" s="5"/>
      <c r="B19" s="5"/>
      <c r="C19" s="8"/>
      <c r="D19" s="8"/>
      <c r="E19" s="8"/>
      <c r="F19" s="7"/>
    </row>
    <row r="20" customFormat="false" ht="26.1" hidden="false" customHeight="true" outlineLevel="0" collapsed="false">
      <c r="A20" s="5"/>
      <c r="B20" s="5"/>
      <c r="C20" s="8"/>
      <c r="D20" s="8"/>
      <c r="E20" s="8"/>
      <c r="F20" s="7"/>
    </row>
    <row r="21" customFormat="false" ht="26.1" hidden="false" customHeight="true" outlineLevel="0" collapsed="false">
      <c r="A21" s="5"/>
      <c r="B21" s="5"/>
      <c r="C21" s="8"/>
      <c r="D21" s="8"/>
      <c r="E21" s="8"/>
      <c r="F21" s="7"/>
    </row>
    <row r="22" customFormat="false" ht="26.1" hidden="false" customHeight="true" outlineLevel="0" collapsed="false">
      <c r="A22" s="5"/>
      <c r="B22" s="5"/>
      <c r="C22" s="8"/>
      <c r="D22" s="8"/>
      <c r="E22" s="8"/>
      <c r="F22" s="7"/>
    </row>
    <row r="23" customFormat="false" ht="26.1" hidden="false" customHeight="true" outlineLevel="0" collapsed="false">
      <c r="A23" s="5"/>
      <c r="B23" s="5"/>
      <c r="C23" s="8"/>
      <c r="D23" s="8"/>
      <c r="E23" s="8"/>
      <c r="F23" s="7"/>
    </row>
    <row r="24" customFormat="false" ht="26.1" hidden="false" customHeight="true" outlineLevel="0" collapsed="false">
      <c r="A24" s="5"/>
      <c r="B24" s="5"/>
      <c r="C24" s="8"/>
      <c r="D24" s="8"/>
      <c r="E24" s="8"/>
      <c r="F24" s="7"/>
    </row>
    <row r="25" customFormat="false" ht="20.1" hidden="false" customHeight="true" outlineLevel="0" collapsed="false">
      <c r="A25" s="6" t="s">
        <v>32</v>
      </c>
      <c r="B25" s="6"/>
      <c r="C25" s="8"/>
      <c r="D25" s="9" t="s">
        <v>33</v>
      </c>
      <c r="E25" s="6"/>
      <c r="F25" s="6"/>
    </row>
    <row r="26" customFormat="false" ht="20.1" hidden="false" customHeight="true" outlineLevel="0" collapsed="false"/>
    <row r="27" customFormat="false" ht="33.75" hidden="false" customHeight="true" outlineLevel="0" collapsed="false">
      <c r="A27" s="4" t="s">
        <v>34</v>
      </c>
      <c r="B27" s="4"/>
      <c r="C27" s="4"/>
      <c r="D27" s="4"/>
      <c r="E27" s="4"/>
      <c r="F27" s="4"/>
    </row>
    <row r="28" customFormat="false" ht="26.1" hidden="false" customHeight="true" outlineLevel="0" collapsed="false">
      <c r="A28" s="5" t="s">
        <v>1</v>
      </c>
      <c r="B28" s="5" t="s">
        <v>2</v>
      </c>
      <c r="C28" s="6" t="s">
        <v>3</v>
      </c>
      <c r="D28" s="6" t="s">
        <v>4</v>
      </c>
      <c r="E28" s="6" t="s">
        <v>5</v>
      </c>
      <c r="F28" s="7" t="s">
        <v>6</v>
      </c>
    </row>
    <row r="29" customFormat="false" ht="26.1" hidden="false" customHeight="true" outlineLevel="0" collapsed="false">
      <c r="A29" s="8" t="s">
        <v>35</v>
      </c>
      <c r="B29" s="8" t="n">
        <v>1</v>
      </c>
      <c r="C29" s="8" t="s">
        <v>36</v>
      </c>
      <c r="D29" s="6" t="s">
        <v>37</v>
      </c>
      <c r="E29" s="8"/>
      <c r="F29" s="7"/>
    </row>
    <row r="30" customFormat="false" ht="26.1" hidden="false" customHeight="true" outlineLevel="0" collapsed="false">
      <c r="A30" s="8" t="s">
        <v>35</v>
      </c>
      <c r="B30" s="8" t="n">
        <v>2</v>
      </c>
      <c r="C30" s="8" t="s">
        <v>38</v>
      </c>
      <c r="D30" s="6" t="s">
        <v>39</v>
      </c>
      <c r="E30" s="8"/>
      <c r="F30" s="7"/>
    </row>
    <row r="31" customFormat="false" ht="26.1" hidden="false" customHeight="true" outlineLevel="0" collapsed="false">
      <c r="A31" s="8" t="s">
        <v>35</v>
      </c>
      <c r="B31" s="8" t="n">
        <v>3</v>
      </c>
      <c r="C31" s="8" t="s">
        <v>40</v>
      </c>
      <c r="D31" s="6" t="s">
        <v>41</v>
      </c>
      <c r="E31" s="8"/>
      <c r="F31" s="7"/>
    </row>
    <row r="32" customFormat="false" ht="26.1" hidden="false" customHeight="true" outlineLevel="0" collapsed="false">
      <c r="A32" s="8" t="s">
        <v>35</v>
      </c>
      <c r="B32" s="8" t="n">
        <v>4</v>
      </c>
      <c r="C32" s="8" t="s">
        <v>42</v>
      </c>
      <c r="D32" s="6" t="s">
        <v>43</v>
      </c>
      <c r="E32" s="8"/>
      <c r="F32" s="7"/>
    </row>
    <row r="33" customFormat="false" ht="26.1" hidden="false" customHeight="true" outlineLevel="0" collapsed="false">
      <c r="A33" s="8" t="s">
        <v>35</v>
      </c>
      <c r="B33" s="8" t="n">
        <v>5</v>
      </c>
      <c r="C33" s="8" t="s">
        <v>44</v>
      </c>
      <c r="D33" s="6" t="s">
        <v>45</v>
      </c>
      <c r="E33" s="8"/>
      <c r="F33" s="7"/>
    </row>
    <row r="34" customFormat="false" ht="26.1" hidden="false" customHeight="true" outlineLevel="0" collapsed="false">
      <c r="A34" s="8" t="s">
        <v>35</v>
      </c>
      <c r="B34" s="8" t="n">
        <v>6</v>
      </c>
      <c r="C34" s="8" t="s">
        <v>46</v>
      </c>
      <c r="D34" s="6" t="s">
        <v>47</v>
      </c>
      <c r="E34" s="8"/>
      <c r="F34" s="7"/>
    </row>
    <row r="35" customFormat="false" ht="26.1" hidden="false" customHeight="true" outlineLevel="0" collapsed="false">
      <c r="A35" s="8" t="s">
        <v>35</v>
      </c>
      <c r="B35" s="8" t="n">
        <v>7</v>
      </c>
      <c r="C35" s="8" t="s">
        <v>48</v>
      </c>
      <c r="D35" s="6" t="s">
        <v>49</v>
      </c>
      <c r="E35" s="8"/>
      <c r="F35" s="7"/>
    </row>
    <row r="36" customFormat="false" ht="26.1" hidden="false" customHeight="true" outlineLevel="0" collapsed="false">
      <c r="A36" s="8" t="s">
        <v>35</v>
      </c>
      <c r="B36" s="8" t="n">
        <v>8</v>
      </c>
      <c r="C36" s="8" t="s">
        <v>50</v>
      </c>
      <c r="D36" s="6" t="s">
        <v>51</v>
      </c>
      <c r="E36" s="8"/>
      <c r="F36" s="7"/>
    </row>
    <row r="37" customFormat="false" ht="26.1" hidden="false" customHeight="true" outlineLevel="0" collapsed="false">
      <c r="A37" s="8" t="s">
        <v>35</v>
      </c>
      <c r="B37" s="8" t="n">
        <v>9</v>
      </c>
      <c r="C37" s="8" t="s">
        <v>52</v>
      </c>
      <c r="D37" s="6" t="s">
        <v>53</v>
      </c>
      <c r="E37" s="8"/>
      <c r="F37" s="7"/>
    </row>
    <row r="38" customFormat="false" ht="26.1" hidden="false" customHeight="true" outlineLevel="0" collapsed="false">
      <c r="A38" s="8" t="s">
        <v>35</v>
      </c>
      <c r="B38" s="8" t="n">
        <v>10</v>
      </c>
      <c r="C38" s="8" t="s">
        <v>54</v>
      </c>
      <c r="D38" s="6" t="s">
        <v>55</v>
      </c>
      <c r="E38" s="8"/>
      <c r="F38" s="7"/>
    </row>
    <row r="39" customFormat="false" ht="26.1" hidden="false" customHeight="true" outlineLevel="0" collapsed="false">
      <c r="A39" s="8" t="s">
        <v>35</v>
      </c>
      <c r="B39" s="8" t="n">
        <v>11</v>
      </c>
      <c r="C39" s="8" t="s">
        <v>56</v>
      </c>
      <c r="D39" s="6" t="s">
        <v>57</v>
      </c>
      <c r="E39" s="8"/>
      <c r="F39" s="7"/>
    </row>
    <row r="40" customFormat="false" ht="26.1" hidden="false" customHeight="true" outlineLevel="0" collapsed="false">
      <c r="A40" s="8" t="s">
        <v>35</v>
      </c>
      <c r="B40" s="8" t="n">
        <v>12</v>
      </c>
      <c r="C40" s="8" t="s">
        <v>58</v>
      </c>
      <c r="D40" s="6" t="s">
        <v>59</v>
      </c>
      <c r="E40" s="8"/>
      <c r="F40" s="7"/>
    </row>
    <row r="41" customFormat="false" ht="26.1" hidden="false" customHeight="true" outlineLevel="0" collapsed="false">
      <c r="A41" s="10" t="s">
        <v>35</v>
      </c>
      <c r="B41" s="10" t="n">
        <v>13</v>
      </c>
      <c r="C41" s="8" t="s">
        <v>60</v>
      </c>
      <c r="D41" s="6" t="s">
        <v>61</v>
      </c>
      <c r="E41" s="8"/>
      <c r="F41" s="7"/>
    </row>
    <row r="42" customFormat="false" ht="26.1" hidden="false" customHeight="true" outlineLevel="0" collapsed="false">
      <c r="A42" s="10" t="s">
        <v>35</v>
      </c>
      <c r="B42" s="10" t="n">
        <v>14</v>
      </c>
      <c r="C42" s="8" t="s">
        <v>62</v>
      </c>
      <c r="D42" s="6" t="s">
        <v>63</v>
      </c>
      <c r="E42" s="8"/>
      <c r="F42" s="7"/>
    </row>
    <row r="43" customFormat="false" ht="26.1" hidden="false" customHeight="true" outlineLevel="0" collapsed="false">
      <c r="A43" s="10" t="s">
        <v>35</v>
      </c>
      <c r="B43" s="10" t="n">
        <v>15</v>
      </c>
      <c r="C43" s="8" t="s">
        <v>64</v>
      </c>
      <c r="D43" s="6" t="s">
        <v>65</v>
      </c>
      <c r="E43" s="8"/>
      <c r="F43" s="7"/>
    </row>
    <row r="44" customFormat="false" ht="26.1" hidden="false" customHeight="true" outlineLevel="0" collapsed="false">
      <c r="A44" s="10" t="s">
        <v>35</v>
      </c>
      <c r="B44" s="10" t="n">
        <v>16</v>
      </c>
      <c r="C44" s="8" t="s">
        <v>66</v>
      </c>
      <c r="D44" s="6" t="s">
        <v>67</v>
      </c>
      <c r="E44" s="8"/>
      <c r="F44" s="7"/>
    </row>
    <row r="45" customFormat="false" ht="26.1" hidden="false" customHeight="true" outlineLevel="0" collapsed="false">
      <c r="A45" s="10" t="s">
        <v>35</v>
      </c>
      <c r="B45" s="10" t="n">
        <v>17</v>
      </c>
      <c r="C45" s="8" t="s">
        <v>68</v>
      </c>
      <c r="D45" s="6" t="s">
        <v>69</v>
      </c>
      <c r="E45" s="8"/>
      <c r="F45" s="7"/>
    </row>
    <row r="46" customFormat="false" ht="26.1" hidden="false" customHeight="true" outlineLevel="0" collapsed="false">
      <c r="A46" s="10" t="s">
        <v>35</v>
      </c>
      <c r="B46" s="10" t="n">
        <v>18</v>
      </c>
      <c r="C46" s="8" t="s">
        <v>70</v>
      </c>
      <c r="D46" s="6" t="s">
        <v>71</v>
      </c>
      <c r="E46" s="8"/>
      <c r="F46" s="7"/>
    </row>
    <row r="47" customFormat="false" ht="26.1" hidden="false" customHeight="true" outlineLevel="0" collapsed="false">
      <c r="A47" s="10" t="s">
        <v>35</v>
      </c>
      <c r="B47" s="10" t="n">
        <v>19</v>
      </c>
      <c r="C47" s="8" t="s">
        <v>72</v>
      </c>
      <c r="D47" s="6" t="s">
        <v>73</v>
      </c>
      <c r="E47" s="8"/>
      <c r="F47" s="7"/>
    </row>
    <row r="48" customFormat="false" ht="26.1" hidden="false" customHeight="true" outlineLevel="0" collapsed="false">
      <c r="A48" s="10" t="s">
        <v>35</v>
      </c>
      <c r="B48" s="10" t="n">
        <v>20</v>
      </c>
      <c r="C48" s="8" t="s">
        <v>74</v>
      </c>
      <c r="D48" s="6" t="s">
        <v>75</v>
      </c>
      <c r="E48" s="8"/>
      <c r="F48" s="7"/>
    </row>
    <row r="49" customFormat="false" ht="26.1" hidden="false" customHeight="true" outlineLevel="0" collapsed="false">
      <c r="A49" s="10" t="s">
        <v>35</v>
      </c>
      <c r="B49" s="10" t="n">
        <v>21</v>
      </c>
      <c r="C49" s="8" t="s">
        <v>76</v>
      </c>
      <c r="D49" s="6" t="s">
        <v>77</v>
      </c>
      <c r="E49" s="8"/>
      <c r="F49" s="7"/>
    </row>
    <row r="50" customFormat="false" ht="26.1" hidden="false" customHeight="true" outlineLevel="0" collapsed="false">
      <c r="A50" s="10" t="s">
        <v>35</v>
      </c>
      <c r="B50" s="10" t="n">
        <v>22</v>
      </c>
      <c r="C50" s="8" t="s">
        <v>78</v>
      </c>
      <c r="D50" s="6" t="s">
        <v>79</v>
      </c>
      <c r="E50" s="8"/>
      <c r="F50" s="7"/>
    </row>
    <row r="51" customFormat="false" ht="26.1" hidden="false" customHeight="true" outlineLevel="0" collapsed="false">
      <c r="A51" s="10" t="s">
        <v>35</v>
      </c>
      <c r="B51" s="10" t="n">
        <v>23</v>
      </c>
      <c r="C51" s="8" t="s">
        <v>80</v>
      </c>
      <c r="D51" s="6" t="s">
        <v>81</v>
      </c>
      <c r="E51" s="8"/>
      <c r="F51" s="7"/>
    </row>
    <row r="52" customFormat="false" ht="20.1" hidden="false" customHeight="true" outlineLevel="0" collapsed="false">
      <c r="A52" s="6" t="s">
        <v>32</v>
      </c>
      <c r="B52" s="6"/>
      <c r="C52" s="8"/>
      <c r="D52" s="9" t="s">
        <v>33</v>
      </c>
      <c r="E52" s="6"/>
      <c r="F52" s="6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30.75" hidden="false" customHeight="true" outlineLevel="0" collapsed="false"/>
    <row r="58" customFormat="false" ht="33.75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9.25" hidden="false" customHeight="true" outlineLevel="0" collapsed="false"/>
    <row r="87" customFormat="false" ht="33.7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31.5" hidden="false" customHeight="true" outlineLevel="0" collapsed="false"/>
    <row r="120" customFormat="false" ht="33.75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</sheetData>
  <mergeCells count="6">
    <mergeCell ref="A1:F1"/>
    <mergeCell ref="A25:B25"/>
    <mergeCell ref="E25:F25"/>
    <mergeCell ref="A27:F27"/>
    <mergeCell ref="A52:B52"/>
    <mergeCell ref="E52:F52"/>
  </mergeCells>
  <printOptions headings="false" gridLines="false" gridLinesSet="true" horizontalCentered="false" verticalCentered="false"/>
  <pageMargins left="0.8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8.62"/>
    <col collapsed="false" customWidth="true" hidden="false" outlineLevel="0" max="7" min="6" style="0" width="23.5"/>
  </cols>
  <sheetData>
    <row r="1" customFormat="false" ht="20.25" hidden="false" customHeight="false" outlineLevel="0" collapsed="false">
      <c r="A1" s="11" t="s">
        <v>82</v>
      </c>
      <c r="B1" s="11"/>
      <c r="C1" s="11"/>
      <c r="D1" s="11"/>
      <c r="E1" s="11"/>
    </row>
    <row r="2" customFormat="false" ht="14.25" hidden="false" customHeight="false" outlineLevel="0" collapsed="false">
      <c r="A2" s="12" t="e">
        <f aca="false">MID(桌贴!A2,6,30)&amp;"      考点：永康二中            监考教师："</f>
        <v>#REF!</v>
      </c>
      <c r="B2" s="12"/>
      <c r="C2" s="12"/>
      <c r="D2" s="12"/>
      <c r="E2" s="12"/>
    </row>
    <row r="3" customFormat="false" ht="14.25" hidden="false" customHeight="false" outlineLevel="0" collapsed="false">
      <c r="A3" s="13" t="str">
        <f aca="false">桌贴!C2</f>
        <v>试场号：07840001</v>
      </c>
      <c r="B3" s="13" t="str">
        <f aca="false">桌贴!B3</f>
        <v>考试时间:2019年04月13日上午</v>
      </c>
      <c r="C3" s="13"/>
      <c r="D3" s="13" t="str">
        <f aca="false">桌贴!D3</f>
        <v>首考号未五位:10009</v>
      </c>
      <c r="E3" s="13"/>
    </row>
    <row r="4" customFormat="false" ht="8.25" hidden="false" customHeight="true" outlineLevel="0" collapsed="false"/>
    <row r="5" customFormat="false" ht="8.25" hidden="false" customHeight="true" outlineLevel="0" collapsed="false">
      <c r="A5" s="14"/>
      <c r="B5" s="14"/>
      <c r="C5" s="14"/>
      <c r="D5" s="14"/>
      <c r="E5" s="14"/>
    </row>
    <row r="6" s="15" customFormat="true" ht="90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</row>
    <row r="7" s="17" customFormat="true" ht="11.25" hidden="false" customHeight="false" outlineLevel="0" collapsed="false">
      <c r="A7" s="16" t="s">
        <v>83</v>
      </c>
      <c r="B7" s="16" t="s">
        <v>84</v>
      </c>
      <c r="C7" s="16" t="s">
        <v>85</v>
      </c>
      <c r="D7" s="16" t="s">
        <v>86</v>
      </c>
      <c r="E7" s="16" t="s">
        <v>87</v>
      </c>
    </row>
    <row r="8" s="19" customFormat="true" ht="12" hidden="false" customHeight="false" outlineLevel="0" collapsed="false">
      <c r="A8" s="18" t="s">
        <v>88</v>
      </c>
      <c r="B8" s="18" t="s">
        <v>88</v>
      </c>
      <c r="C8" s="18" t="s">
        <v>88</v>
      </c>
      <c r="D8" s="18" t="s">
        <v>88</v>
      </c>
      <c r="E8" s="18" t="s">
        <v>88</v>
      </c>
    </row>
    <row r="9" s="15" customFormat="true" ht="90" hidden="false" customHeight="true" outlineLevel="0" collapsed="false">
      <c r="A9" s="15" t="n">
        <v>6</v>
      </c>
      <c r="B9" s="15" t="n">
        <v>7</v>
      </c>
      <c r="C9" s="15" t="n">
        <v>8</v>
      </c>
      <c r="D9" s="15" t="n">
        <v>9</v>
      </c>
      <c r="E9" s="15" t="n">
        <v>10</v>
      </c>
    </row>
    <row r="10" s="17" customFormat="true" ht="11.25" hidden="false" customHeight="false" outlineLevel="0" collapsed="false">
      <c r="A10" s="16" t="s">
        <v>89</v>
      </c>
      <c r="B10" s="16" t="s">
        <v>90</v>
      </c>
      <c r="C10" s="16" t="s">
        <v>91</v>
      </c>
      <c r="D10" s="16" t="s">
        <v>92</v>
      </c>
      <c r="E10" s="16" t="s">
        <v>93</v>
      </c>
    </row>
    <row r="11" s="19" customFormat="true" ht="12" hidden="false" customHeight="false" outlineLevel="0" collapsed="false">
      <c r="A11" s="18" t="s">
        <v>88</v>
      </c>
      <c r="B11" s="18" t="s">
        <v>88</v>
      </c>
      <c r="C11" s="18" t="s">
        <v>88</v>
      </c>
      <c r="D11" s="18" t="s">
        <v>88</v>
      </c>
      <c r="E11" s="18" t="s">
        <v>88</v>
      </c>
    </row>
    <row r="12" s="15" customFormat="true" ht="90" hidden="false" customHeight="true" outlineLevel="0" collapsed="false">
      <c r="A12" s="15" t="n">
        <v>11</v>
      </c>
      <c r="B12" s="15" t="n">
        <v>12</v>
      </c>
      <c r="C12" s="15" t="n">
        <v>13</v>
      </c>
      <c r="D12" s="15" t="n">
        <v>14</v>
      </c>
      <c r="E12" s="15" t="n">
        <v>15</v>
      </c>
    </row>
    <row r="13" s="17" customFormat="true" ht="11.25" hidden="false" customHeight="false" outlineLevel="0" collapsed="false">
      <c r="A13" s="16" t="s">
        <v>94</v>
      </c>
      <c r="B13" s="16" t="s">
        <v>95</v>
      </c>
      <c r="C13" s="16" t="s">
        <v>96</v>
      </c>
      <c r="D13" s="16" t="s">
        <v>97</v>
      </c>
      <c r="E13" s="16" t="s">
        <v>98</v>
      </c>
    </row>
    <row r="14" s="19" customFormat="true" ht="12" hidden="false" customHeight="false" outlineLevel="0" collapsed="false">
      <c r="A14" s="18" t="s">
        <v>88</v>
      </c>
      <c r="B14" s="18" t="s">
        <v>88</v>
      </c>
      <c r="C14" s="18" t="s">
        <v>88</v>
      </c>
      <c r="D14" s="18" t="s">
        <v>88</v>
      </c>
      <c r="E14" s="18" t="s">
        <v>88</v>
      </c>
    </row>
    <row r="15" s="15" customFormat="true" ht="90" hidden="false" customHeight="true" outlineLevel="0" collapsed="false">
      <c r="A15" s="15" t="n">
        <v>16</v>
      </c>
      <c r="B15" s="15" t="n">
        <v>17</v>
      </c>
      <c r="C15" s="15" t="n">
        <v>18</v>
      </c>
      <c r="D15" s="15" t="n">
        <v>19</v>
      </c>
      <c r="E15" s="15" t="n">
        <v>20</v>
      </c>
    </row>
    <row r="16" s="17" customFormat="true" ht="11.25" hidden="false" customHeight="false" outlineLevel="0" collapsed="false">
      <c r="A16" s="16" t="s">
        <v>99</v>
      </c>
      <c r="B16" s="16" t="s">
        <v>100</v>
      </c>
      <c r="C16" s="16" t="s">
        <v>101</v>
      </c>
      <c r="D16" s="16" t="s">
        <v>102</v>
      </c>
      <c r="E16" s="16" t="s">
        <v>103</v>
      </c>
    </row>
    <row r="17" s="19" customFormat="true" ht="12" hidden="false" customHeight="false" outlineLevel="0" collapsed="false">
      <c r="A17" s="18" t="s">
        <v>88</v>
      </c>
      <c r="B17" s="18" t="s">
        <v>88</v>
      </c>
      <c r="C17" s="18" t="s">
        <v>88</v>
      </c>
      <c r="D17" s="18" t="s">
        <v>88</v>
      </c>
      <c r="E17" s="18" t="s">
        <v>88</v>
      </c>
    </row>
    <row r="18" s="15" customFormat="true" ht="90" hidden="false" customHeight="true" outlineLevel="0" collapsed="false">
      <c r="A18" s="15" t="n">
        <v>21</v>
      </c>
      <c r="B18" s="15" t="n">
        <v>22</v>
      </c>
      <c r="C18" s="15" t="n">
        <v>23</v>
      </c>
      <c r="D18" s="15" t="n">
        <v>24</v>
      </c>
      <c r="E18" s="15" t="n">
        <v>25</v>
      </c>
    </row>
    <row r="19" s="17" customFormat="true" ht="11.25" hidden="false" customHeight="false" outlineLevel="0" collapsed="false">
      <c r="A19" s="16" t="s">
        <v>104</v>
      </c>
      <c r="B19" s="16" t="s">
        <v>105</v>
      </c>
      <c r="C19" s="16" t="s">
        <v>106</v>
      </c>
      <c r="D19" s="16" t="s">
        <v>107</v>
      </c>
      <c r="E19" s="16" t="s">
        <v>108</v>
      </c>
    </row>
    <row r="20" s="19" customFormat="true" ht="12" hidden="false" customHeight="false" outlineLevel="0" collapsed="false">
      <c r="A20" s="18" t="s">
        <v>88</v>
      </c>
      <c r="B20" s="18" t="s">
        <v>88</v>
      </c>
      <c r="C20" s="18" t="s">
        <v>88</v>
      </c>
      <c r="D20" s="18" t="s">
        <v>88</v>
      </c>
      <c r="E20" s="18" t="s">
        <v>88</v>
      </c>
    </row>
    <row r="21" s="15" customFormat="true" ht="90" hidden="false" customHeight="true" outlineLevel="0" collapsed="false">
      <c r="A21" s="15" t="n">
        <v>26</v>
      </c>
      <c r="B21" s="15" t="n">
        <v>27</v>
      </c>
      <c r="C21" s="15" t="n">
        <v>28</v>
      </c>
      <c r="D21" s="15" t="n">
        <v>29</v>
      </c>
      <c r="E21" s="15" t="n">
        <v>30</v>
      </c>
    </row>
    <row r="22" s="17" customFormat="true" ht="11.25" hidden="false" customHeight="false" outlineLevel="0" collapsed="false">
      <c r="A22" s="16" t="s">
        <v>109</v>
      </c>
      <c r="B22" s="16" t="s">
        <v>110</v>
      </c>
      <c r="C22" s="16" t="s">
        <v>111</v>
      </c>
      <c r="D22" s="16" t="s">
        <v>112</v>
      </c>
      <c r="E22" s="16" t="s">
        <v>113</v>
      </c>
    </row>
    <row r="23" s="19" customFormat="true" ht="12" hidden="false" customHeight="false" outlineLevel="0" collapsed="false">
      <c r="A23" s="18" t="s">
        <v>88</v>
      </c>
      <c r="B23" s="18" t="s">
        <v>88</v>
      </c>
      <c r="C23" s="18" t="s">
        <v>88</v>
      </c>
      <c r="D23" s="18" t="s">
        <v>88</v>
      </c>
      <c r="E23" s="18" t="s">
        <v>8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20138888888889" right="0.190277777777778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20" width="26.62"/>
    <col collapsed="false" customWidth="true" hidden="false" outlineLevel="0" max="9" min="6" style="20" width="1.37"/>
    <col collapsed="false" customWidth="true" hidden="false" outlineLevel="0" max="10" min="10" style="20" width="9.99"/>
    <col collapsed="false" customWidth="true" hidden="false" outlineLevel="0" max="11" min="11" style="20" width="4.75"/>
    <col collapsed="false" customWidth="true" hidden="false" outlineLevel="0" max="12" min="12" style="20" width="11.36"/>
    <col collapsed="false" customWidth="true" hidden="false" outlineLevel="0" max="13" min="13" style="20" width="13.12"/>
    <col collapsed="false" customWidth="true" hidden="false" outlineLevel="0" max="14" min="14" style="20" width="7.24"/>
    <col collapsed="false" customWidth="false" hidden="false" outlineLevel="0" max="15" min="15" style="20" width="8.99"/>
    <col collapsed="false" customWidth="false" hidden="false" outlineLevel="0" max="16" min="16" style="21" width="8.99"/>
    <col collapsed="false" customWidth="false" hidden="false" outlineLevel="0" max="257" min="17" style="20" width="8.99"/>
  </cols>
  <sheetData>
    <row r="1" customFormat="false" ht="30.75" hidden="false" customHeight="true" outlineLevel="0" collapsed="false">
      <c r="A1" s="22" t="s">
        <v>114</v>
      </c>
      <c r="B1" s="23" t="e">
        <f aca="false">VLOOKUP(E1&amp;D1,#REF!,2,0)</f>
        <v>#REF!</v>
      </c>
      <c r="C1" s="22" t="s">
        <v>115</v>
      </c>
      <c r="D1" s="24" t="s">
        <v>116</v>
      </c>
      <c r="E1" s="25" t="s">
        <v>117</v>
      </c>
      <c r="J1" s="21"/>
    </row>
    <row r="2" customFormat="false" ht="14.25" hidden="false" customHeight="false" outlineLevel="0" collapsed="false">
      <c r="A2" s="26" t="e">
        <f aca="false">"桌贴   课程代码：（"&amp;B1&amp;")"&amp;VLOOKUP(B1,#REF!,2,FALSE())</f>
        <v>#REF!</v>
      </c>
      <c r="B2" s="26"/>
      <c r="C2" s="27" t="str">
        <f aca="false">"试场号："&amp;D1</f>
        <v>试场号：07840001</v>
      </c>
      <c r="D2" s="28" t="s">
        <v>118</v>
      </c>
      <c r="E2" s="28"/>
    </row>
    <row r="3" customFormat="false" ht="14.25" hidden="false" customHeight="false" outlineLevel="0" collapsed="false">
      <c r="A3" s="29" t="s">
        <v>119</v>
      </c>
      <c r="B3" s="30" t="str">
        <f aca="false">"考试时间:2019年04月13日"&amp;E1</f>
        <v>考试时间:2019年04月13日上午</v>
      </c>
      <c r="C3" s="30"/>
      <c r="D3" s="21" t="str">
        <f aca="false">"首考号未五位:"&amp;MID(A6,8,5)</f>
        <v>首考号未五位:10009</v>
      </c>
      <c r="J3" s="31" t="s">
        <v>1</v>
      </c>
      <c r="K3" s="31" t="s">
        <v>2</v>
      </c>
      <c r="L3" s="31" t="s">
        <v>3</v>
      </c>
      <c r="M3" s="31" t="s">
        <v>4</v>
      </c>
      <c r="N3" s="31" t="s">
        <v>120</v>
      </c>
      <c r="O3" s="31" t="s">
        <v>121</v>
      </c>
      <c r="P3" s="21" t="s">
        <v>122</v>
      </c>
      <c r="Q3" s="20" t="s">
        <v>123</v>
      </c>
      <c r="R3" s="20" t="s">
        <v>124</v>
      </c>
      <c r="S3" s="31" t="s">
        <v>125</v>
      </c>
      <c r="T3" s="20" t="s">
        <v>126</v>
      </c>
    </row>
    <row r="4" customFormat="false" ht="21" hidden="false" customHeight="true" outlineLevel="0" collapsed="false">
      <c r="J4" s="20" t="s">
        <v>116</v>
      </c>
      <c r="K4" s="20" t="s">
        <v>127</v>
      </c>
      <c r="L4" s="20" t="s">
        <v>128</v>
      </c>
      <c r="M4" s="31" t="s">
        <v>129</v>
      </c>
      <c r="N4" s="20" t="s">
        <v>130</v>
      </c>
      <c r="O4" s="20" t="s">
        <v>131</v>
      </c>
      <c r="P4" s="32" t="s">
        <v>132</v>
      </c>
      <c r="Q4" s="31" t="s">
        <v>133</v>
      </c>
      <c r="R4" s="31" t="s">
        <v>134</v>
      </c>
      <c r="S4" s="20" t="s">
        <v>135</v>
      </c>
    </row>
    <row r="5" s="34" customFormat="true" ht="57.95" hidden="false" customHeight="tru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J5" s="35" t="s">
        <v>116</v>
      </c>
      <c r="K5" s="35" t="s">
        <v>136</v>
      </c>
      <c r="L5" s="35" t="s">
        <v>137</v>
      </c>
      <c r="M5" s="31" t="s">
        <v>138</v>
      </c>
      <c r="N5" s="35" t="s">
        <v>130</v>
      </c>
      <c r="O5" s="35" t="s">
        <v>131</v>
      </c>
      <c r="P5" s="32" t="s">
        <v>132</v>
      </c>
      <c r="Q5" s="36" t="s">
        <v>133</v>
      </c>
      <c r="R5" s="36" t="s">
        <v>139</v>
      </c>
      <c r="S5" s="34" t="s">
        <v>140</v>
      </c>
    </row>
    <row r="6" customFormat="false" ht="24.95" hidden="false" customHeight="true" outlineLevel="0" collapsed="false">
      <c r="A6" s="37" t="s">
        <v>141</v>
      </c>
      <c r="B6" s="37" t="s">
        <v>142</v>
      </c>
      <c r="C6" s="38" t="s">
        <v>143</v>
      </c>
      <c r="D6" s="38" t="s">
        <v>144</v>
      </c>
      <c r="E6" s="38" t="s">
        <v>145</v>
      </c>
      <c r="J6" s="20" t="s">
        <v>116</v>
      </c>
      <c r="K6" s="20" t="s">
        <v>146</v>
      </c>
      <c r="L6" s="20" t="s">
        <v>147</v>
      </c>
      <c r="M6" s="31" t="s">
        <v>148</v>
      </c>
      <c r="N6" s="20" t="s">
        <v>130</v>
      </c>
      <c r="O6" s="20" t="s">
        <v>131</v>
      </c>
      <c r="P6" s="32" t="s">
        <v>132</v>
      </c>
      <c r="Q6" s="31" t="s">
        <v>133</v>
      </c>
      <c r="R6" s="31" t="s">
        <v>134</v>
      </c>
      <c r="S6" s="20" t="s">
        <v>149</v>
      </c>
    </row>
    <row r="7" customFormat="false" ht="57.95" hidden="false" customHeight="true" outlineLevel="0" collapsed="false">
      <c r="A7" s="39" t="n">
        <v>6</v>
      </c>
      <c r="B7" s="39" t="n">
        <v>7</v>
      </c>
      <c r="C7" s="33" t="n">
        <v>8</v>
      </c>
      <c r="D7" s="33" t="n">
        <v>9</v>
      </c>
      <c r="E7" s="33" t="n">
        <v>10</v>
      </c>
      <c r="J7" s="20" t="s">
        <v>116</v>
      </c>
      <c r="K7" s="20" t="s">
        <v>150</v>
      </c>
      <c r="L7" s="20" t="s">
        <v>151</v>
      </c>
      <c r="M7" s="31" t="s">
        <v>152</v>
      </c>
      <c r="N7" s="20" t="s">
        <v>130</v>
      </c>
      <c r="O7" s="20" t="s">
        <v>131</v>
      </c>
      <c r="P7" s="32" t="s">
        <v>132</v>
      </c>
      <c r="Q7" s="31" t="s">
        <v>133</v>
      </c>
      <c r="R7" s="31" t="s">
        <v>134</v>
      </c>
      <c r="S7" s="20" t="s">
        <v>153</v>
      </c>
    </row>
    <row r="8" customFormat="false" ht="24.95" hidden="false" customHeight="true" outlineLevel="0" collapsed="false">
      <c r="A8" s="37" t="s">
        <v>154</v>
      </c>
      <c r="B8" s="37" t="s">
        <v>155</v>
      </c>
      <c r="C8" s="38" t="s">
        <v>156</v>
      </c>
      <c r="D8" s="38" t="s">
        <v>157</v>
      </c>
      <c r="E8" s="38" t="s">
        <v>158</v>
      </c>
      <c r="J8" s="20" t="s">
        <v>116</v>
      </c>
      <c r="K8" s="20" t="s">
        <v>159</v>
      </c>
      <c r="L8" s="20" t="s">
        <v>160</v>
      </c>
      <c r="M8" s="31" t="s">
        <v>161</v>
      </c>
      <c r="N8" s="20" t="s">
        <v>130</v>
      </c>
      <c r="O8" s="20" t="s">
        <v>131</v>
      </c>
      <c r="P8" s="32" t="s">
        <v>132</v>
      </c>
      <c r="Q8" s="31" t="s">
        <v>133</v>
      </c>
      <c r="R8" s="31" t="s">
        <v>134</v>
      </c>
      <c r="S8" s="20" t="s">
        <v>162</v>
      </c>
    </row>
    <row r="9" customFormat="false" ht="57.95" hidden="false" customHeight="true" outlineLevel="0" collapsed="false">
      <c r="A9" s="39" t="n">
        <v>11</v>
      </c>
      <c r="B9" s="39" t="n">
        <v>12</v>
      </c>
      <c r="C9" s="33" t="n">
        <v>13</v>
      </c>
      <c r="D9" s="33" t="n">
        <v>14</v>
      </c>
      <c r="E9" s="33" t="n">
        <v>15</v>
      </c>
      <c r="J9" s="20" t="s">
        <v>116</v>
      </c>
      <c r="K9" s="20" t="s">
        <v>163</v>
      </c>
      <c r="L9" s="20" t="s">
        <v>164</v>
      </c>
      <c r="M9" s="31" t="s">
        <v>165</v>
      </c>
      <c r="N9" s="20" t="s">
        <v>130</v>
      </c>
      <c r="O9" s="20" t="s">
        <v>131</v>
      </c>
      <c r="P9" s="32" t="s">
        <v>132</v>
      </c>
      <c r="Q9" s="31" t="s">
        <v>133</v>
      </c>
      <c r="R9" s="31" t="s">
        <v>134</v>
      </c>
      <c r="S9" s="20" t="s">
        <v>166</v>
      </c>
    </row>
    <row r="10" customFormat="false" ht="24.95" hidden="false" customHeight="true" outlineLevel="0" collapsed="false">
      <c r="A10" s="37" t="s">
        <v>167</v>
      </c>
      <c r="B10" s="37" t="s">
        <v>168</v>
      </c>
      <c r="C10" s="38" t="s">
        <v>169</v>
      </c>
      <c r="D10" s="38" t="s">
        <v>170</v>
      </c>
      <c r="E10" s="38" t="s">
        <v>171</v>
      </c>
      <c r="J10" s="20" t="s">
        <v>116</v>
      </c>
      <c r="K10" s="20" t="s">
        <v>172</v>
      </c>
      <c r="L10" s="20" t="s">
        <v>173</v>
      </c>
      <c r="M10" s="31" t="s">
        <v>174</v>
      </c>
      <c r="N10" s="20" t="s">
        <v>130</v>
      </c>
      <c r="O10" s="20" t="s">
        <v>131</v>
      </c>
      <c r="P10" s="32" t="s">
        <v>132</v>
      </c>
      <c r="Q10" s="31" t="s">
        <v>133</v>
      </c>
      <c r="R10" s="31" t="s">
        <v>134</v>
      </c>
      <c r="S10" s="20" t="s">
        <v>175</v>
      </c>
    </row>
    <row r="11" customFormat="false" ht="57.95" hidden="false" customHeight="true" outlineLevel="0" collapsed="false">
      <c r="A11" s="39" t="n">
        <v>16</v>
      </c>
      <c r="B11" s="39" t="n">
        <v>17</v>
      </c>
      <c r="C11" s="33" t="n">
        <v>18</v>
      </c>
      <c r="D11" s="33" t="n">
        <v>19</v>
      </c>
      <c r="E11" s="33" t="n">
        <v>20</v>
      </c>
      <c r="J11" s="20" t="s">
        <v>116</v>
      </c>
      <c r="K11" s="20" t="s">
        <v>176</v>
      </c>
      <c r="L11" s="20" t="s">
        <v>177</v>
      </c>
      <c r="M11" s="31" t="s">
        <v>178</v>
      </c>
      <c r="N11" s="20" t="s">
        <v>130</v>
      </c>
      <c r="O11" s="20" t="s">
        <v>131</v>
      </c>
      <c r="P11" s="32" t="s">
        <v>132</v>
      </c>
      <c r="Q11" s="31" t="s">
        <v>133</v>
      </c>
      <c r="R11" s="31" t="s">
        <v>134</v>
      </c>
      <c r="S11" s="20" t="s">
        <v>179</v>
      </c>
    </row>
    <row r="12" customFormat="false" ht="24.95" hidden="false" customHeight="true" outlineLevel="0" collapsed="false">
      <c r="A12" s="37" t="s">
        <v>180</v>
      </c>
      <c r="B12" s="37" t="s">
        <v>181</v>
      </c>
      <c r="C12" s="38" t="s">
        <v>182</v>
      </c>
      <c r="D12" s="38" t="s">
        <v>183</v>
      </c>
      <c r="E12" s="38" t="s">
        <v>184</v>
      </c>
      <c r="J12" s="20" t="s">
        <v>116</v>
      </c>
      <c r="K12" s="20" t="s">
        <v>185</v>
      </c>
      <c r="L12" s="20" t="s">
        <v>186</v>
      </c>
      <c r="M12" s="31" t="s">
        <v>187</v>
      </c>
      <c r="N12" s="20" t="s">
        <v>130</v>
      </c>
      <c r="O12" s="20" t="s">
        <v>131</v>
      </c>
      <c r="P12" s="32" t="s">
        <v>132</v>
      </c>
      <c r="Q12" s="31" t="s">
        <v>133</v>
      </c>
      <c r="R12" s="31" t="s">
        <v>134</v>
      </c>
      <c r="S12" s="20" t="s">
        <v>188</v>
      </c>
    </row>
    <row r="13" customFormat="false" ht="57.95" hidden="false" customHeight="true" outlineLevel="0" collapsed="false">
      <c r="A13" s="39" t="n">
        <v>21</v>
      </c>
      <c r="B13" s="39" t="n">
        <v>22</v>
      </c>
      <c r="C13" s="33" t="n">
        <v>23</v>
      </c>
      <c r="D13" s="33" t="n">
        <v>24</v>
      </c>
      <c r="E13" s="33" t="n">
        <v>25</v>
      </c>
      <c r="J13" s="20" t="s">
        <v>116</v>
      </c>
      <c r="K13" s="20" t="s">
        <v>189</v>
      </c>
      <c r="L13" s="20" t="s">
        <v>190</v>
      </c>
      <c r="M13" s="31" t="s">
        <v>191</v>
      </c>
      <c r="N13" s="20" t="s">
        <v>130</v>
      </c>
      <c r="O13" s="20" t="s">
        <v>131</v>
      </c>
      <c r="P13" s="32" t="s">
        <v>132</v>
      </c>
      <c r="Q13" s="31" t="s">
        <v>133</v>
      </c>
      <c r="R13" s="31" t="s">
        <v>134</v>
      </c>
      <c r="S13" s="20" t="s">
        <v>192</v>
      </c>
    </row>
    <row r="14" customFormat="false" ht="24.95" hidden="false" customHeight="true" outlineLevel="0" collapsed="false">
      <c r="A14" s="37" t="s">
        <v>193</v>
      </c>
      <c r="B14" s="37" t="s">
        <v>194</v>
      </c>
      <c r="C14" s="38" t="s">
        <v>195</v>
      </c>
      <c r="D14" s="38" t="s">
        <v>196</v>
      </c>
      <c r="E14" s="38" t="s">
        <v>197</v>
      </c>
      <c r="J14" s="20" t="s">
        <v>116</v>
      </c>
      <c r="K14" s="20" t="s">
        <v>198</v>
      </c>
      <c r="L14" s="20" t="s">
        <v>199</v>
      </c>
      <c r="M14" s="31" t="s">
        <v>200</v>
      </c>
      <c r="N14" s="20" t="s">
        <v>130</v>
      </c>
      <c r="O14" s="20" t="s">
        <v>131</v>
      </c>
      <c r="P14" s="32" t="s">
        <v>132</v>
      </c>
      <c r="Q14" s="31" t="s">
        <v>133</v>
      </c>
      <c r="R14" s="31" t="s">
        <v>134</v>
      </c>
      <c r="S14" s="20" t="s">
        <v>201</v>
      </c>
    </row>
    <row r="15" customFormat="false" ht="57.95" hidden="false" customHeight="true" outlineLevel="0" collapsed="false">
      <c r="A15" s="39" t="n">
        <v>26</v>
      </c>
      <c r="B15" s="39" t="n">
        <v>27</v>
      </c>
      <c r="C15" s="33" t="n">
        <v>28</v>
      </c>
      <c r="D15" s="33" t="n">
        <v>29</v>
      </c>
      <c r="E15" s="33" t="n">
        <v>30</v>
      </c>
      <c r="G15" s="21"/>
      <c r="J15" s="20" t="s">
        <v>116</v>
      </c>
      <c r="K15" s="20" t="s">
        <v>202</v>
      </c>
      <c r="L15" s="20" t="s">
        <v>203</v>
      </c>
      <c r="M15" s="31" t="s">
        <v>204</v>
      </c>
      <c r="N15" s="20" t="s">
        <v>130</v>
      </c>
      <c r="O15" s="20" t="s">
        <v>131</v>
      </c>
      <c r="P15" s="32" t="s">
        <v>132</v>
      </c>
      <c r="Q15" s="31" t="s">
        <v>133</v>
      </c>
      <c r="R15" s="31" t="s">
        <v>134</v>
      </c>
      <c r="S15" s="20" t="s">
        <v>205</v>
      </c>
    </row>
    <row r="16" customFormat="false" ht="24.95" hidden="false" customHeight="true" outlineLevel="0" collapsed="false">
      <c r="A16" s="37" t="s">
        <v>206</v>
      </c>
      <c r="B16" s="37" t="s">
        <v>207</v>
      </c>
      <c r="C16" s="38" t="s">
        <v>208</v>
      </c>
      <c r="D16" s="38" t="s">
        <v>209</v>
      </c>
      <c r="E16" s="38" t="s">
        <v>210</v>
      </c>
      <c r="J16" s="20" t="s">
        <v>116</v>
      </c>
      <c r="K16" s="20" t="s">
        <v>211</v>
      </c>
      <c r="L16" s="20" t="s">
        <v>212</v>
      </c>
      <c r="M16" s="31" t="s">
        <v>213</v>
      </c>
      <c r="N16" s="20" t="s">
        <v>130</v>
      </c>
      <c r="O16" s="20" t="s">
        <v>131</v>
      </c>
      <c r="P16" s="32" t="s">
        <v>132</v>
      </c>
      <c r="Q16" s="31" t="s">
        <v>133</v>
      </c>
      <c r="R16" s="31" t="s">
        <v>134</v>
      </c>
      <c r="S16" s="20" t="s">
        <v>214</v>
      </c>
    </row>
    <row r="17" customFormat="false" ht="14.25" hidden="false" customHeight="false" outlineLevel="0" collapsed="false">
      <c r="A17" s="21"/>
      <c r="B17" s="21"/>
      <c r="J17" s="20" t="s">
        <v>116</v>
      </c>
      <c r="K17" s="20" t="s">
        <v>215</v>
      </c>
      <c r="L17" s="20" t="s">
        <v>216</v>
      </c>
      <c r="M17" s="31" t="s">
        <v>217</v>
      </c>
      <c r="N17" s="20" t="s">
        <v>130</v>
      </c>
      <c r="O17" s="20" t="s">
        <v>131</v>
      </c>
      <c r="P17" s="32" t="s">
        <v>132</v>
      </c>
      <c r="Q17" s="31" t="s">
        <v>133</v>
      </c>
      <c r="R17" s="31" t="s">
        <v>134</v>
      </c>
      <c r="S17" s="20" t="s">
        <v>218</v>
      </c>
    </row>
    <row r="18" customFormat="false" ht="14.25" hidden="false" customHeight="false" outlineLevel="0" collapsed="false">
      <c r="A18" s="21"/>
      <c r="B18" s="21"/>
      <c r="J18" s="20" t="s">
        <v>116</v>
      </c>
      <c r="K18" s="20" t="s">
        <v>219</v>
      </c>
      <c r="L18" s="20" t="s">
        <v>220</v>
      </c>
      <c r="M18" s="31" t="s">
        <v>221</v>
      </c>
      <c r="N18" s="20" t="s">
        <v>130</v>
      </c>
      <c r="O18" s="20" t="s">
        <v>131</v>
      </c>
      <c r="P18" s="32" t="s">
        <v>132</v>
      </c>
      <c r="Q18" s="31" t="s">
        <v>133</v>
      </c>
      <c r="R18" s="31" t="s">
        <v>134</v>
      </c>
      <c r="S18" s="20" t="s">
        <v>222</v>
      </c>
    </row>
    <row r="19" customFormat="false" ht="14.25" hidden="false" customHeight="false" outlineLevel="0" collapsed="false">
      <c r="A19" s="21"/>
      <c r="B19" s="21"/>
      <c r="J19" s="20" t="s">
        <v>116</v>
      </c>
      <c r="K19" s="20" t="s">
        <v>223</v>
      </c>
      <c r="L19" s="20" t="s">
        <v>224</v>
      </c>
      <c r="M19" s="31" t="s">
        <v>225</v>
      </c>
      <c r="N19" s="20" t="s">
        <v>130</v>
      </c>
      <c r="O19" s="20" t="s">
        <v>131</v>
      </c>
      <c r="P19" s="32" t="s">
        <v>132</v>
      </c>
      <c r="Q19" s="31" t="s">
        <v>133</v>
      </c>
      <c r="R19" s="31" t="s">
        <v>134</v>
      </c>
      <c r="S19" s="20" t="s">
        <v>226</v>
      </c>
    </row>
    <row r="20" customFormat="false" ht="14.25" hidden="false" customHeight="false" outlineLevel="0" collapsed="false">
      <c r="A20" s="21"/>
      <c r="B20" s="21"/>
      <c r="J20" s="20" t="s">
        <v>116</v>
      </c>
      <c r="K20" s="20" t="s">
        <v>227</v>
      </c>
      <c r="L20" s="20" t="s">
        <v>228</v>
      </c>
      <c r="M20" s="31" t="s">
        <v>229</v>
      </c>
      <c r="N20" s="20" t="s">
        <v>130</v>
      </c>
      <c r="O20" s="20" t="s">
        <v>131</v>
      </c>
      <c r="P20" s="32" t="s">
        <v>132</v>
      </c>
      <c r="Q20" s="31" t="s">
        <v>133</v>
      </c>
      <c r="R20" s="31" t="s">
        <v>134</v>
      </c>
      <c r="S20" s="20" t="s">
        <v>230</v>
      </c>
    </row>
    <row r="21" customFormat="false" ht="14.25" hidden="false" customHeight="false" outlineLevel="0" collapsed="false">
      <c r="A21" s="21"/>
      <c r="B21" s="21"/>
      <c r="J21" s="20" t="s">
        <v>116</v>
      </c>
      <c r="K21" s="20" t="s">
        <v>231</v>
      </c>
      <c r="L21" s="20" t="s">
        <v>232</v>
      </c>
      <c r="M21" s="31" t="s">
        <v>233</v>
      </c>
      <c r="N21" s="20" t="s">
        <v>130</v>
      </c>
      <c r="O21" s="20" t="s">
        <v>131</v>
      </c>
      <c r="P21" s="32" t="s">
        <v>132</v>
      </c>
      <c r="Q21" s="31" t="s">
        <v>133</v>
      </c>
      <c r="R21" s="31" t="s">
        <v>134</v>
      </c>
      <c r="S21" s="20" t="s">
        <v>234</v>
      </c>
    </row>
    <row r="22" customFormat="false" ht="14.25" hidden="false" customHeight="false" outlineLevel="0" collapsed="false">
      <c r="A22" s="21"/>
      <c r="B22" s="21"/>
      <c r="J22" s="20" t="s">
        <v>116</v>
      </c>
      <c r="K22" s="20" t="s">
        <v>235</v>
      </c>
      <c r="L22" s="20" t="s">
        <v>236</v>
      </c>
      <c r="M22" s="31" t="s">
        <v>237</v>
      </c>
      <c r="N22" s="20" t="s">
        <v>130</v>
      </c>
      <c r="O22" s="20" t="s">
        <v>131</v>
      </c>
      <c r="P22" s="32" t="s">
        <v>132</v>
      </c>
      <c r="Q22" s="31" t="s">
        <v>133</v>
      </c>
      <c r="R22" s="31" t="s">
        <v>134</v>
      </c>
      <c r="S22" s="20" t="s">
        <v>238</v>
      </c>
    </row>
    <row r="23" customFormat="false" ht="14.25" hidden="false" customHeight="false" outlineLevel="0" collapsed="false">
      <c r="A23" s="21"/>
      <c r="B23" s="21"/>
      <c r="J23" s="20" t="s">
        <v>116</v>
      </c>
      <c r="K23" s="20" t="s">
        <v>239</v>
      </c>
      <c r="L23" s="20" t="s">
        <v>240</v>
      </c>
      <c r="M23" s="31" t="s">
        <v>241</v>
      </c>
      <c r="N23" s="20" t="s">
        <v>130</v>
      </c>
      <c r="O23" s="20" t="s">
        <v>131</v>
      </c>
      <c r="P23" s="32" t="s">
        <v>132</v>
      </c>
      <c r="Q23" s="31" t="s">
        <v>133</v>
      </c>
      <c r="R23" s="31" t="s">
        <v>134</v>
      </c>
      <c r="S23" s="20" t="s">
        <v>242</v>
      </c>
    </row>
    <row r="24" customFormat="false" ht="14.25" hidden="false" customHeight="false" outlineLevel="0" collapsed="false">
      <c r="A24" s="21"/>
      <c r="B24" s="21"/>
      <c r="J24" s="20" t="s">
        <v>116</v>
      </c>
      <c r="K24" s="20" t="s">
        <v>243</v>
      </c>
      <c r="L24" s="20" t="s">
        <v>244</v>
      </c>
      <c r="M24" s="31" t="s">
        <v>245</v>
      </c>
      <c r="N24" s="20" t="s">
        <v>130</v>
      </c>
      <c r="O24" s="20" t="s">
        <v>131</v>
      </c>
      <c r="P24" s="32" t="s">
        <v>132</v>
      </c>
      <c r="Q24" s="31" t="s">
        <v>133</v>
      </c>
      <c r="R24" s="31" t="s">
        <v>134</v>
      </c>
      <c r="S24" s="20" t="s">
        <v>246</v>
      </c>
    </row>
    <row r="25" customFormat="false" ht="14.25" hidden="false" customHeight="false" outlineLevel="0" collapsed="false">
      <c r="A25" s="21"/>
      <c r="J25" s="20" t="s">
        <v>116</v>
      </c>
      <c r="K25" s="20" t="s">
        <v>247</v>
      </c>
      <c r="L25" s="20" t="s">
        <v>248</v>
      </c>
      <c r="M25" s="31" t="s">
        <v>249</v>
      </c>
      <c r="N25" s="20" t="s">
        <v>130</v>
      </c>
      <c r="O25" s="20" t="s">
        <v>131</v>
      </c>
      <c r="P25" s="32" t="s">
        <v>132</v>
      </c>
      <c r="Q25" s="31" t="s">
        <v>133</v>
      </c>
      <c r="R25" s="31" t="s">
        <v>134</v>
      </c>
      <c r="S25" s="20" t="s">
        <v>250</v>
      </c>
    </row>
    <row r="26" customFormat="false" ht="14.25" hidden="false" customHeight="false" outlineLevel="0" collapsed="false">
      <c r="A26" s="21"/>
      <c r="J26" s="20" t="s">
        <v>116</v>
      </c>
      <c r="K26" s="20" t="s">
        <v>251</v>
      </c>
      <c r="L26" s="20" t="s">
        <v>252</v>
      </c>
      <c r="M26" s="31" t="s">
        <v>253</v>
      </c>
      <c r="N26" s="20" t="s">
        <v>130</v>
      </c>
      <c r="O26" s="20" t="s">
        <v>131</v>
      </c>
      <c r="P26" s="32" t="s">
        <v>132</v>
      </c>
      <c r="Q26" s="31" t="s">
        <v>133</v>
      </c>
      <c r="R26" s="31" t="s">
        <v>134</v>
      </c>
      <c r="S26" s="20" t="s">
        <v>254</v>
      </c>
    </row>
    <row r="27" customFormat="false" ht="14.25" hidden="false" customHeight="false" outlineLevel="0" collapsed="false">
      <c r="A27" s="21"/>
      <c r="J27" s="20" t="s">
        <v>116</v>
      </c>
      <c r="K27" s="20" t="s">
        <v>255</v>
      </c>
      <c r="L27" s="20" t="s">
        <v>256</v>
      </c>
      <c r="M27" s="31" t="s">
        <v>257</v>
      </c>
      <c r="N27" s="20" t="s">
        <v>130</v>
      </c>
      <c r="O27" s="20" t="s">
        <v>131</v>
      </c>
      <c r="P27" s="32" t="s">
        <v>132</v>
      </c>
      <c r="Q27" s="31" t="s">
        <v>133</v>
      </c>
      <c r="R27" s="31" t="s">
        <v>134</v>
      </c>
      <c r="S27" s="20" t="s">
        <v>258</v>
      </c>
    </row>
    <row r="28" customFormat="false" ht="14.25" hidden="false" customHeight="false" outlineLevel="0" collapsed="false">
      <c r="A28" s="21"/>
      <c r="J28" s="20" t="s">
        <v>116</v>
      </c>
      <c r="K28" s="20" t="s">
        <v>259</v>
      </c>
      <c r="L28" s="20" t="s">
        <v>260</v>
      </c>
      <c r="M28" s="31" t="s">
        <v>261</v>
      </c>
      <c r="N28" s="20" t="s">
        <v>130</v>
      </c>
      <c r="O28" s="20" t="s">
        <v>131</v>
      </c>
      <c r="P28" s="32" t="s">
        <v>132</v>
      </c>
      <c r="Q28" s="31" t="s">
        <v>133</v>
      </c>
      <c r="R28" s="31" t="s">
        <v>134</v>
      </c>
      <c r="S28" s="20" t="s">
        <v>262</v>
      </c>
    </row>
    <row r="29" customFormat="false" ht="14.25" hidden="false" customHeight="false" outlineLevel="0" collapsed="false">
      <c r="A29" s="21"/>
      <c r="J29" s="20" t="s">
        <v>116</v>
      </c>
      <c r="K29" s="20" t="s">
        <v>263</v>
      </c>
      <c r="L29" s="20" t="s">
        <v>264</v>
      </c>
      <c r="M29" s="31" t="s">
        <v>265</v>
      </c>
      <c r="N29" s="20" t="s">
        <v>130</v>
      </c>
      <c r="O29" s="20" t="s">
        <v>131</v>
      </c>
      <c r="P29" s="32" t="s">
        <v>132</v>
      </c>
      <c r="Q29" s="31" t="s">
        <v>133</v>
      </c>
      <c r="R29" s="31" t="s">
        <v>134</v>
      </c>
      <c r="S29" s="20" t="s">
        <v>266</v>
      </c>
    </row>
    <row r="30" customFormat="false" ht="14.25" hidden="false" customHeight="false" outlineLevel="0" collapsed="false">
      <c r="A30" s="21"/>
      <c r="J30" s="20" t="s">
        <v>116</v>
      </c>
      <c r="K30" s="20" t="s">
        <v>267</v>
      </c>
      <c r="L30" s="20" t="s">
        <v>268</v>
      </c>
      <c r="M30" s="31" t="s">
        <v>269</v>
      </c>
      <c r="N30" s="20" t="s">
        <v>130</v>
      </c>
      <c r="O30" s="20" t="s">
        <v>131</v>
      </c>
      <c r="P30" s="32" t="s">
        <v>132</v>
      </c>
      <c r="Q30" s="31" t="s">
        <v>133</v>
      </c>
      <c r="R30" s="31" t="s">
        <v>134</v>
      </c>
      <c r="S30" s="20" t="s">
        <v>270</v>
      </c>
    </row>
    <row r="31" customFormat="false" ht="14.25" hidden="false" customHeight="false" outlineLevel="0" collapsed="false">
      <c r="A31" s="21"/>
      <c r="J31" s="20" t="s">
        <v>116</v>
      </c>
      <c r="K31" s="20" t="s">
        <v>271</v>
      </c>
      <c r="L31" s="20" t="s">
        <v>272</v>
      </c>
      <c r="M31" s="31" t="s">
        <v>273</v>
      </c>
      <c r="N31" s="20" t="s">
        <v>130</v>
      </c>
      <c r="O31" s="20" t="s">
        <v>131</v>
      </c>
      <c r="P31" s="32" t="s">
        <v>132</v>
      </c>
      <c r="Q31" s="31" t="s">
        <v>133</v>
      </c>
      <c r="R31" s="31" t="s">
        <v>134</v>
      </c>
      <c r="S31" s="20" t="s">
        <v>274</v>
      </c>
    </row>
    <row r="32" customFormat="false" ht="14.25" hidden="false" customHeight="false" outlineLevel="0" collapsed="false">
      <c r="A32" s="21"/>
      <c r="J32" s="20" t="s">
        <v>116</v>
      </c>
      <c r="K32" s="20" t="s">
        <v>275</v>
      </c>
      <c r="L32" s="20" t="s">
        <v>276</v>
      </c>
      <c r="M32" s="31" t="s">
        <v>277</v>
      </c>
      <c r="N32" s="20" t="s">
        <v>130</v>
      </c>
      <c r="O32" s="20" t="s">
        <v>131</v>
      </c>
      <c r="P32" s="32" t="s">
        <v>132</v>
      </c>
      <c r="Q32" s="31" t="s">
        <v>133</v>
      </c>
      <c r="R32" s="31" t="s">
        <v>134</v>
      </c>
      <c r="S32" s="20" t="s">
        <v>278</v>
      </c>
    </row>
    <row r="33" customFormat="false" ht="14.25" hidden="false" customHeight="false" outlineLevel="0" collapsed="false">
      <c r="A33" s="21"/>
      <c r="J33" s="20" t="s">
        <v>116</v>
      </c>
      <c r="K33" s="20" t="s">
        <v>279</v>
      </c>
      <c r="L33" s="20" t="s">
        <v>280</v>
      </c>
      <c r="M33" s="31" t="s">
        <v>281</v>
      </c>
      <c r="N33" s="20" t="s">
        <v>130</v>
      </c>
      <c r="O33" s="20" t="s">
        <v>131</v>
      </c>
      <c r="P33" s="32" t="s">
        <v>132</v>
      </c>
      <c r="Q33" s="31" t="s">
        <v>133</v>
      </c>
      <c r="R33" s="31" t="s">
        <v>134</v>
      </c>
      <c r="S33" s="20" t="s">
        <v>282</v>
      </c>
    </row>
    <row r="34" customFormat="false" ht="14.25" hidden="false" customHeight="false" outlineLevel="0" collapsed="false">
      <c r="A34" s="21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21"/>
    </row>
  </sheetData>
  <mergeCells count="3">
    <mergeCell ref="A2:B2"/>
    <mergeCell ref="D2:E2"/>
    <mergeCell ref="B3:C3"/>
  </mergeCells>
  <dataValidations count="2">
    <dataValidation allowBlank="true" errorStyle="stop" operator="between" showDropDown="false" showErrorMessage="true" showInputMessage="false" sqref="E1" type="list">
      <formula1>INDIRECT("时间")</formula1>
      <formula2>0</formula2>
    </dataValidation>
    <dataValidation allowBlank="true" errorStyle="stop" operator="between" showDropDown="false" showErrorMessage="true" showInputMessage="false" sqref="D1" type="list">
      <formula1>INDIRECT("试场号")</formula1>
      <formula2>0</formula2>
    </dataValidation>
  </dataValidations>
  <printOptions headings="false" gridLines="false" gridLinesSet="true" horizontalCentered="false" verticalCentered="false"/>
  <pageMargins left="0.240277777777778" right="0.190277777777778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heet13.取数">
                <anchor moveWithCells="true" sizeWithCells="false">
                  <from>
                    <xdr:col>4</xdr:col>
                    <xdr:colOff>1162440</xdr:colOff>
                    <xdr:row>0</xdr:row>
                    <xdr:rowOff>66960</xdr:rowOff>
                  </from>
                  <to>
                    <xdr:col>5</xdr:col>
                    <xdr:colOff>-59724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Sheet13.生成下一场">
                <anchor moveWithCells="true" sizeWithCells="false">
                  <from>
                    <xdr:col>9</xdr:col>
                    <xdr:colOff>163080</xdr:colOff>
                    <xdr:row>0</xdr:row>
                    <xdr:rowOff>76320</xdr:rowOff>
                  </from>
                  <to>
                    <xdr:col>10</xdr:col>
                    <xdr:colOff>13032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06" activePane="bottomLeft" state="frozen"/>
      <selection pane="topLeft" activeCell="A1" activeCellId="0" sqref="A1"/>
      <selection pane="bottomLeft" activeCell="F2030" activeCellId="0" sqref="F20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10.37"/>
    <col collapsed="false" customWidth="true" hidden="false" outlineLevel="0" max="3" min="3" style="21" width="17.87"/>
    <col collapsed="false" customWidth="true" hidden="false" outlineLevel="0" max="4" min="4" style="21" width="9.12"/>
    <col collapsed="false" customWidth="true" hidden="false" outlineLevel="0" max="5" min="5" style="41" width="7.62"/>
    <col collapsed="false" customWidth="true" hidden="false" outlineLevel="0" max="6" min="6" style="40" width="24.12"/>
    <col collapsed="false" customWidth="true" hidden="false" outlineLevel="0" max="7" min="7" style="40" width="10.99"/>
    <col collapsed="false" customWidth="true" hidden="false" outlineLevel="0" max="8" min="8" style="20" width="12.87"/>
    <col collapsed="false" customWidth="false" hidden="false" outlineLevel="0" max="257" min="9" style="20" width="8.99"/>
  </cols>
  <sheetData>
    <row r="1" s="46" customFormat="true" ht="34.5" hidden="false" customHeight="true" outlineLevel="0" collapsed="false">
      <c r="A1" s="42" t="s">
        <v>1</v>
      </c>
      <c r="B1" s="43" t="s">
        <v>2</v>
      </c>
      <c r="C1" s="44" t="s">
        <v>3</v>
      </c>
      <c r="D1" s="44" t="s">
        <v>4</v>
      </c>
      <c r="E1" s="44" t="s">
        <v>120</v>
      </c>
      <c r="F1" s="43" t="s">
        <v>121</v>
      </c>
      <c r="G1" s="45"/>
      <c r="J1" s="47" t="s">
        <v>125</v>
      </c>
    </row>
    <row r="2" customFormat="false" ht="14.25" hidden="false" customHeight="false" outlineLevel="0" collapsed="false">
      <c r="A2" s="20" t="s">
        <v>116</v>
      </c>
      <c r="B2" s="20" t="n">
        <v>1</v>
      </c>
      <c r="C2" s="20" t="s">
        <v>128</v>
      </c>
      <c r="D2" s="31" t="s">
        <v>129</v>
      </c>
      <c r="E2" s="20" t="n">
        <v>100</v>
      </c>
      <c r="F2" s="31" t="s">
        <v>117</v>
      </c>
      <c r="G2" s="31" t="s">
        <v>132</v>
      </c>
      <c r="H2" s="31" t="s">
        <v>133</v>
      </c>
      <c r="I2" s="31" t="s">
        <v>134</v>
      </c>
      <c r="J2" s="35" t="str">
        <f aca="false">A2&amp;B2&amp;C2&amp;E2</f>
        <v>078400011078472010009100</v>
      </c>
      <c r="K2" s="48" t="e">
        <f aca="false">VLOOKUP(J2,[2]sk100!$A$1:$A$1048576,1,0)</f>
        <v>#N/A</v>
      </c>
    </row>
    <row r="3" customFormat="false" ht="14.25" hidden="false" customHeight="false" outlineLevel="0" collapsed="false">
      <c r="A3" s="20" t="s">
        <v>116</v>
      </c>
      <c r="B3" s="20" t="n">
        <v>2</v>
      </c>
      <c r="C3" s="20" t="s">
        <v>203</v>
      </c>
      <c r="D3" s="31" t="s">
        <v>204</v>
      </c>
      <c r="E3" s="20" t="n">
        <v>100</v>
      </c>
      <c r="F3" s="31" t="s">
        <v>117</v>
      </c>
      <c r="G3" s="31" t="s">
        <v>132</v>
      </c>
      <c r="H3" s="31" t="s">
        <v>133</v>
      </c>
      <c r="I3" s="31" t="s">
        <v>134</v>
      </c>
      <c r="J3" s="35" t="str">
        <f aca="false">A3&amp;B3&amp;C3&amp;E3</f>
        <v>078400012078472010072100</v>
      </c>
      <c r="K3" s="48" t="e">
        <f aca="false">VLOOKUP(J3,[2]sk100!$A$1:$A$1048576,1,0)</f>
        <v>#N/A</v>
      </c>
    </row>
    <row r="4" customFormat="false" ht="14.25" hidden="false" customHeight="false" outlineLevel="0" collapsed="false">
      <c r="A4" s="20" t="s">
        <v>116</v>
      </c>
      <c r="B4" s="20" t="n">
        <v>3</v>
      </c>
      <c r="C4" s="20" t="s">
        <v>252</v>
      </c>
      <c r="D4" s="31" t="s">
        <v>253</v>
      </c>
      <c r="E4" s="20" t="n">
        <v>100</v>
      </c>
      <c r="F4" s="31" t="s">
        <v>117</v>
      </c>
      <c r="G4" s="31" t="s">
        <v>132</v>
      </c>
      <c r="H4" s="31" t="s">
        <v>133</v>
      </c>
      <c r="I4" s="31" t="s">
        <v>134</v>
      </c>
      <c r="J4" s="35" t="str">
        <f aca="false">A4&amp;B4&amp;C4&amp;E4</f>
        <v>078400013078472010119100</v>
      </c>
      <c r="K4" s="48" t="e">
        <f aca="false">VLOOKUP(J4,[2]sk100!$A$1:$A$1048576,1,0)</f>
        <v>#N/A</v>
      </c>
    </row>
    <row r="5" customFormat="false" ht="14.25" hidden="false" customHeight="false" outlineLevel="0" collapsed="false">
      <c r="A5" s="20" t="s">
        <v>116</v>
      </c>
      <c r="B5" s="20" t="n">
        <v>4</v>
      </c>
      <c r="C5" s="20" t="s">
        <v>260</v>
      </c>
      <c r="D5" s="31" t="s">
        <v>261</v>
      </c>
      <c r="E5" s="20" t="n">
        <v>100</v>
      </c>
      <c r="F5" s="31" t="s">
        <v>117</v>
      </c>
      <c r="G5" s="31" t="s">
        <v>132</v>
      </c>
      <c r="H5" s="31" t="s">
        <v>133</v>
      </c>
      <c r="I5" s="31" t="s">
        <v>134</v>
      </c>
      <c r="J5" s="35" t="str">
        <f aca="false">A5&amp;B5&amp;C5&amp;E5</f>
        <v>078400014078472010151100</v>
      </c>
      <c r="K5" s="48" t="e">
        <f aca="false">VLOOKUP(J5,[2]sk100!$A$1:$A$1048576,1,0)</f>
        <v>#N/A</v>
      </c>
    </row>
    <row r="6" customFormat="false" ht="14.25" hidden="false" customHeight="false" outlineLevel="0" collapsed="false">
      <c r="A6" s="20" t="s">
        <v>116</v>
      </c>
      <c r="B6" s="20" t="n">
        <v>5</v>
      </c>
      <c r="C6" s="20" t="s">
        <v>264</v>
      </c>
      <c r="D6" s="31" t="s">
        <v>265</v>
      </c>
      <c r="E6" s="20" t="n">
        <v>100</v>
      </c>
      <c r="F6" s="31" t="s">
        <v>117</v>
      </c>
      <c r="G6" s="31" t="s">
        <v>132</v>
      </c>
      <c r="H6" s="31" t="s">
        <v>133</v>
      </c>
      <c r="I6" s="31" t="s">
        <v>134</v>
      </c>
      <c r="J6" s="35" t="str">
        <f aca="false">A6&amp;B6&amp;C6&amp;E6</f>
        <v>078400015078472010171100</v>
      </c>
      <c r="K6" s="48" t="e">
        <f aca="false">VLOOKUP(J6,[2]sk100!$A$1:$A$1048576,1,0)</f>
        <v>#N/A</v>
      </c>
    </row>
    <row r="7" customFormat="false" ht="14.25" hidden="false" customHeight="false" outlineLevel="0" collapsed="false">
      <c r="A7" s="20" t="s">
        <v>116</v>
      </c>
      <c r="B7" s="20" t="n">
        <v>6</v>
      </c>
      <c r="C7" s="20" t="s">
        <v>268</v>
      </c>
      <c r="D7" s="31" t="s">
        <v>269</v>
      </c>
      <c r="E7" s="20" t="n">
        <v>100</v>
      </c>
      <c r="F7" s="31" t="s">
        <v>117</v>
      </c>
      <c r="G7" s="31" t="s">
        <v>132</v>
      </c>
      <c r="H7" s="31" t="s">
        <v>133</v>
      </c>
      <c r="I7" s="31" t="s">
        <v>134</v>
      </c>
      <c r="J7" s="35" t="str">
        <f aca="false">A7&amp;B7&amp;C7&amp;E7</f>
        <v>078400016078472010208100</v>
      </c>
      <c r="K7" s="48" t="e">
        <f aca="false">VLOOKUP(J7,[2]sk100!$A$1:$A$1048576,1,0)</f>
        <v>#N/A</v>
      </c>
    </row>
    <row r="8" customFormat="false" ht="14.25" hidden="false" customHeight="false" outlineLevel="0" collapsed="false">
      <c r="A8" s="20" t="s">
        <v>116</v>
      </c>
      <c r="B8" s="20" t="n">
        <v>7</v>
      </c>
      <c r="C8" s="20" t="s">
        <v>272</v>
      </c>
      <c r="D8" s="31" t="s">
        <v>273</v>
      </c>
      <c r="E8" s="20" t="n">
        <v>100</v>
      </c>
      <c r="F8" s="31" t="s">
        <v>117</v>
      </c>
      <c r="G8" s="31" t="s">
        <v>132</v>
      </c>
      <c r="H8" s="31" t="s">
        <v>133</v>
      </c>
      <c r="I8" s="31" t="s">
        <v>134</v>
      </c>
      <c r="J8" s="35" t="str">
        <f aca="false">A8&amp;B8&amp;C8&amp;E8</f>
        <v>078400017078472010237100</v>
      </c>
      <c r="K8" s="48" t="e">
        <f aca="false">VLOOKUP(J8,[2]sk100!$A$1:$A$1048576,1,0)</f>
        <v>#N/A</v>
      </c>
    </row>
    <row r="9" customFormat="false" ht="14.25" hidden="false" customHeight="false" outlineLevel="0" collapsed="false">
      <c r="A9" s="20" t="s">
        <v>116</v>
      </c>
      <c r="B9" s="20" t="n">
        <v>8</v>
      </c>
      <c r="C9" s="20" t="s">
        <v>276</v>
      </c>
      <c r="D9" s="31" t="s">
        <v>277</v>
      </c>
      <c r="E9" s="20" t="n">
        <v>100</v>
      </c>
      <c r="F9" s="31" t="s">
        <v>117</v>
      </c>
      <c r="G9" s="31" t="s">
        <v>132</v>
      </c>
      <c r="H9" s="31" t="s">
        <v>133</v>
      </c>
      <c r="I9" s="31" t="s">
        <v>134</v>
      </c>
      <c r="J9" s="35" t="str">
        <f aca="false">A9&amp;B9&amp;C9&amp;E9</f>
        <v>078400018078472010281100</v>
      </c>
      <c r="K9" s="48" t="e">
        <f aca="false">VLOOKUP(J9,[2]sk100!$A$1:$A$1048576,1,0)</f>
        <v>#N/A</v>
      </c>
    </row>
    <row r="10" customFormat="false" ht="14.25" hidden="false" customHeight="false" outlineLevel="0" collapsed="false">
      <c r="A10" s="20" t="s">
        <v>116</v>
      </c>
      <c r="B10" s="20" t="n">
        <v>9</v>
      </c>
      <c r="C10" s="20" t="s">
        <v>280</v>
      </c>
      <c r="D10" s="31" t="s">
        <v>281</v>
      </c>
      <c r="E10" s="20" t="n">
        <v>100</v>
      </c>
      <c r="F10" s="31" t="s">
        <v>117</v>
      </c>
      <c r="G10" s="31" t="s">
        <v>132</v>
      </c>
      <c r="H10" s="31" t="s">
        <v>133</v>
      </c>
      <c r="I10" s="31" t="s">
        <v>134</v>
      </c>
      <c r="J10" s="35" t="str">
        <f aca="false">A10&amp;B10&amp;C10&amp;E10</f>
        <v>078400019078472010289100</v>
      </c>
      <c r="K10" s="48" t="e">
        <f aca="false">VLOOKUP(J10,[2]sk100!$A$1:$A$1048576,1,0)</f>
        <v>#N/A</v>
      </c>
    </row>
    <row r="11" customFormat="false" ht="14.25" hidden="false" customHeight="false" outlineLevel="0" collapsed="false">
      <c r="A11" s="20" t="s">
        <v>116</v>
      </c>
      <c r="B11" s="20" t="n">
        <v>10</v>
      </c>
      <c r="C11" s="20" t="s">
        <v>137</v>
      </c>
      <c r="D11" s="31" t="s">
        <v>138</v>
      </c>
      <c r="E11" s="20" t="n">
        <v>100</v>
      </c>
      <c r="F11" s="31" t="s">
        <v>117</v>
      </c>
      <c r="G11" s="31" t="s">
        <v>132</v>
      </c>
      <c r="H11" s="31" t="s">
        <v>133</v>
      </c>
      <c r="I11" s="31" t="s">
        <v>134</v>
      </c>
      <c r="J11" s="35" t="str">
        <f aca="false">A11&amp;B11&amp;C11&amp;E11</f>
        <v>0784000110078472010301100</v>
      </c>
      <c r="K11" s="48" t="e">
        <f aca="false">VLOOKUP(J11,[2]sk100!$A$1:$A$1048576,1,0)</f>
        <v>#N/A</v>
      </c>
    </row>
    <row r="12" customFormat="false" ht="14.25" hidden="false" customHeight="false" outlineLevel="0" collapsed="false">
      <c r="A12" s="20" t="s">
        <v>116</v>
      </c>
      <c r="B12" s="20" t="n">
        <v>11</v>
      </c>
      <c r="C12" s="20" t="s">
        <v>147</v>
      </c>
      <c r="D12" s="31" t="s">
        <v>148</v>
      </c>
      <c r="E12" s="20" t="n">
        <v>100</v>
      </c>
      <c r="F12" s="31" t="s">
        <v>117</v>
      </c>
      <c r="G12" s="31" t="s">
        <v>132</v>
      </c>
      <c r="H12" s="31" t="s">
        <v>133</v>
      </c>
      <c r="I12" s="31" t="s">
        <v>134</v>
      </c>
      <c r="J12" s="35" t="str">
        <f aca="false">A12&amp;B12&amp;C12&amp;E12</f>
        <v>0784000111078472010323100</v>
      </c>
      <c r="K12" s="48" t="e">
        <f aca="false">VLOOKUP(J12,[2]sk100!$A$1:$A$1048576,1,0)</f>
        <v>#N/A</v>
      </c>
    </row>
    <row r="13" customFormat="false" ht="14.25" hidden="false" customHeight="false" outlineLevel="0" collapsed="false">
      <c r="A13" s="20" t="s">
        <v>116</v>
      </c>
      <c r="B13" s="20" t="n">
        <v>12</v>
      </c>
      <c r="C13" s="20" t="s">
        <v>151</v>
      </c>
      <c r="D13" s="31" t="s">
        <v>152</v>
      </c>
      <c r="E13" s="20" t="n">
        <v>100</v>
      </c>
      <c r="F13" s="31" t="s">
        <v>117</v>
      </c>
      <c r="G13" s="31" t="s">
        <v>132</v>
      </c>
      <c r="H13" s="31" t="s">
        <v>133</v>
      </c>
      <c r="I13" s="31" t="s">
        <v>134</v>
      </c>
      <c r="J13" s="35" t="str">
        <f aca="false">A13&amp;B13&amp;C13&amp;E13</f>
        <v>0784000112078472010363100</v>
      </c>
      <c r="K13" s="48" t="e">
        <f aca="false">VLOOKUP(J13,[2]sk100!$A$1:$A$1048576,1,0)</f>
        <v>#N/A</v>
      </c>
    </row>
    <row r="14" customFormat="false" ht="14.25" hidden="false" customHeight="false" outlineLevel="0" collapsed="false">
      <c r="A14" s="20" t="s">
        <v>116</v>
      </c>
      <c r="B14" s="20" t="n">
        <v>13</v>
      </c>
      <c r="C14" s="20" t="s">
        <v>160</v>
      </c>
      <c r="D14" s="31" t="s">
        <v>161</v>
      </c>
      <c r="E14" s="20" t="n">
        <v>100</v>
      </c>
      <c r="F14" s="31" t="s">
        <v>117</v>
      </c>
      <c r="G14" s="31" t="s">
        <v>132</v>
      </c>
      <c r="H14" s="31" t="s">
        <v>133</v>
      </c>
      <c r="I14" s="31" t="s">
        <v>134</v>
      </c>
      <c r="J14" s="35" t="str">
        <f aca="false">A14&amp;B14&amp;C14&amp;E14</f>
        <v>0784000113078472010403100</v>
      </c>
      <c r="K14" s="48" t="e">
        <f aca="false">VLOOKUP(J14,[2]sk100!$A$1:$A$1048576,1,0)</f>
        <v>#N/A</v>
      </c>
    </row>
    <row r="15" customFormat="false" ht="14.25" hidden="false" customHeight="false" outlineLevel="0" collapsed="false">
      <c r="A15" s="20" t="s">
        <v>116</v>
      </c>
      <c r="B15" s="20" t="n">
        <v>14</v>
      </c>
      <c r="C15" s="20" t="s">
        <v>164</v>
      </c>
      <c r="D15" s="31" t="s">
        <v>165</v>
      </c>
      <c r="E15" s="20" t="n">
        <v>100</v>
      </c>
      <c r="F15" s="31" t="s">
        <v>117</v>
      </c>
      <c r="G15" s="31" t="s">
        <v>132</v>
      </c>
      <c r="H15" s="31" t="s">
        <v>133</v>
      </c>
      <c r="I15" s="31" t="s">
        <v>134</v>
      </c>
      <c r="J15" s="35" t="str">
        <f aca="false">A15&amp;B15&amp;C15&amp;E15</f>
        <v>0784000114078472010446100</v>
      </c>
      <c r="K15" s="48" t="e">
        <f aca="false">VLOOKUP(J15,[2]sk100!$A$1:$A$1048576,1,0)</f>
        <v>#N/A</v>
      </c>
    </row>
    <row r="16" customFormat="false" ht="14.25" hidden="false" customHeight="false" outlineLevel="0" collapsed="false">
      <c r="A16" s="20" t="s">
        <v>116</v>
      </c>
      <c r="B16" s="20" t="n">
        <v>15</v>
      </c>
      <c r="C16" s="20" t="s">
        <v>173</v>
      </c>
      <c r="D16" s="31" t="s">
        <v>174</v>
      </c>
      <c r="E16" s="20" t="n">
        <v>100</v>
      </c>
      <c r="F16" s="31" t="s">
        <v>117</v>
      </c>
      <c r="G16" s="31" t="s">
        <v>132</v>
      </c>
      <c r="H16" s="31" t="s">
        <v>133</v>
      </c>
      <c r="I16" s="31" t="s">
        <v>134</v>
      </c>
      <c r="J16" s="35" t="str">
        <f aca="false">A16&amp;B16&amp;C16&amp;E16</f>
        <v>0784000115078472010469100</v>
      </c>
      <c r="K16" s="48" t="e">
        <f aca="false">VLOOKUP(J16,[2]sk100!$A$1:$A$1048576,1,0)</f>
        <v>#N/A</v>
      </c>
    </row>
    <row r="17" customFormat="false" ht="14.25" hidden="false" customHeight="false" outlineLevel="0" collapsed="false">
      <c r="A17" s="20" t="s">
        <v>116</v>
      </c>
      <c r="B17" s="20" t="n">
        <v>16</v>
      </c>
      <c r="C17" s="20" t="s">
        <v>177</v>
      </c>
      <c r="D17" s="31" t="s">
        <v>178</v>
      </c>
      <c r="E17" s="20" t="n">
        <v>100</v>
      </c>
      <c r="F17" s="31" t="s">
        <v>117</v>
      </c>
      <c r="G17" s="31" t="s">
        <v>132</v>
      </c>
      <c r="H17" s="31" t="s">
        <v>133</v>
      </c>
      <c r="I17" s="31" t="s">
        <v>134</v>
      </c>
      <c r="J17" s="35" t="str">
        <f aca="false">A17&amp;B17&amp;C17&amp;E17</f>
        <v>0784000116078472010498100</v>
      </c>
      <c r="K17" s="48" t="e">
        <f aca="false">VLOOKUP(J17,[2]sk100!$A$1:$A$1048576,1,0)</f>
        <v>#N/A</v>
      </c>
    </row>
    <row r="18" customFormat="false" ht="14.25" hidden="false" customHeight="false" outlineLevel="0" collapsed="false">
      <c r="A18" s="20" t="s">
        <v>116</v>
      </c>
      <c r="B18" s="20" t="n">
        <v>17</v>
      </c>
      <c r="C18" s="20" t="s">
        <v>186</v>
      </c>
      <c r="D18" s="31" t="s">
        <v>187</v>
      </c>
      <c r="E18" s="20" t="n">
        <v>100</v>
      </c>
      <c r="F18" s="31" t="s">
        <v>117</v>
      </c>
      <c r="G18" s="31" t="s">
        <v>132</v>
      </c>
      <c r="H18" s="31" t="s">
        <v>133</v>
      </c>
      <c r="I18" s="31" t="s">
        <v>134</v>
      </c>
      <c r="J18" s="35" t="str">
        <f aca="false">A18&amp;B18&amp;C18&amp;E18</f>
        <v>0784000117078472010529100</v>
      </c>
      <c r="K18" s="48" t="e">
        <f aca="false">VLOOKUP(J18,[2]sk100!$A$1:$A$1048576,1,0)</f>
        <v>#N/A</v>
      </c>
    </row>
    <row r="19" customFormat="false" ht="14.25" hidden="false" customHeight="false" outlineLevel="0" collapsed="false">
      <c r="A19" s="20" t="s">
        <v>116</v>
      </c>
      <c r="B19" s="20" t="n">
        <v>18</v>
      </c>
      <c r="C19" s="20" t="s">
        <v>190</v>
      </c>
      <c r="D19" s="31" t="s">
        <v>191</v>
      </c>
      <c r="E19" s="20" t="n">
        <v>100</v>
      </c>
      <c r="F19" s="31" t="s">
        <v>117</v>
      </c>
      <c r="G19" s="31" t="s">
        <v>132</v>
      </c>
      <c r="H19" s="31" t="s">
        <v>133</v>
      </c>
      <c r="I19" s="31" t="s">
        <v>134</v>
      </c>
      <c r="J19" s="35" t="str">
        <f aca="false">A19&amp;B19&amp;C19&amp;E19</f>
        <v>0784000118078472010549100</v>
      </c>
      <c r="K19" s="48" t="e">
        <f aca="false">VLOOKUP(J19,[2]sk100!$A$1:$A$1048576,1,0)</f>
        <v>#N/A</v>
      </c>
    </row>
    <row r="20" customFormat="false" ht="14.25" hidden="false" customHeight="false" outlineLevel="0" collapsed="false">
      <c r="A20" s="20" t="s">
        <v>116</v>
      </c>
      <c r="B20" s="20" t="n">
        <v>19</v>
      </c>
      <c r="C20" s="20" t="s">
        <v>199</v>
      </c>
      <c r="D20" s="31" t="s">
        <v>200</v>
      </c>
      <c r="E20" s="20" t="n">
        <v>100</v>
      </c>
      <c r="F20" s="31" t="s">
        <v>117</v>
      </c>
      <c r="G20" s="31" t="s">
        <v>132</v>
      </c>
      <c r="H20" s="31" t="s">
        <v>133</v>
      </c>
      <c r="I20" s="31" t="s">
        <v>134</v>
      </c>
      <c r="J20" s="35" t="str">
        <f aca="false">A20&amp;B20&amp;C20&amp;E20</f>
        <v>0784000119078472010578100</v>
      </c>
      <c r="K20" s="48" t="e">
        <f aca="false">VLOOKUP(J20,[2]sk100!$A$1:$A$1048576,1,0)</f>
        <v>#N/A</v>
      </c>
    </row>
    <row r="21" customFormat="false" ht="14.25" hidden="false" customHeight="false" outlineLevel="0" collapsed="false">
      <c r="A21" s="20" t="s">
        <v>116</v>
      </c>
      <c r="B21" s="20" t="n">
        <v>20</v>
      </c>
      <c r="C21" s="20" t="s">
        <v>212</v>
      </c>
      <c r="D21" s="31" t="s">
        <v>213</v>
      </c>
      <c r="E21" s="20" t="n">
        <v>100</v>
      </c>
      <c r="F21" s="31" t="s">
        <v>117</v>
      </c>
      <c r="G21" s="31" t="s">
        <v>132</v>
      </c>
      <c r="H21" s="31" t="s">
        <v>133</v>
      </c>
      <c r="I21" s="31" t="s">
        <v>134</v>
      </c>
      <c r="J21" s="35" t="str">
        <f aca="false">A21&amp;B21&amp;C21&amp;E21</f>
        <v>0784000120078472010583100</v>
      </c>
      <c r="K21" s="48" t="e">
        <f aca="false">VLOOKUP(J21,[2]sk100!$A$1:$A$1048576,1,0)</f>
        <v>#N/A</v>
      </c>
    </row>
    <row r="22" customFormat="false" ht="14.25" hidden="false" customHeight="false" outlineLevel="0" collapsed="false">
      <c r="A22" s="20" t="s">
        <v>116</v>
      </c>
      <c r="B22" s="20" t="n">
        <v>21</v>
      </c>
      <c r="C22" s="20" t="s">
        <v>216</v>
      </c>
      <c r="D22" s="31" t="s">
        <v>217</v>
      </c>
      <c r="E22" s="20" t="n">
        <v>100</v>
      </c>
      <c r="F22" s="31" t="s">
        <v>117</v>
      </c>
      <c r="G22" s="31" t="s">
        <v>132</v>
      </c>
      <c r="H22" s="31" t="s">
        <v>133</v>
      </c>
      <c r="I22" s="31" t="s">
        <v>134</v>
      </c>
      <c r="J22" s="35" t="str">
        <f aca="false">A22&amp;B22&amp;C22&amp;E22</f>
        <v>0784000121078472010613100</v>
      </c>
      <c r="K22" s="48" t="e">
        <f aca="false">VLOOKUP(J22,[2]sk100!$A$1:$A$1048576,1,0)</f>
        <v>#N/A</v>
      </c>
    </row>
    <row r="23" customFormat="false" ht="14.25" hidden="false" customHeight="false" outlineLevel="0" collapsed="false">
      <c r="A23" s="20" t="s">
        <v>116</v>
      </c>
      <c r="B23" s="20" t="n">
        <v>22</v>
      </c>
      <c r="C23" s="20" t="s">
        <v>220</v>
      </c>
      <c r="D23" s="31" t="s">
        <v>221</v>
      </c>
      <c r="E23" s="20" t="n">
        <v>100</v>
      </c>
      <c r="F23" s="31" t="s">
        <v>117</v>
      </c>
      <c r="G23" s="31" t="s">
        <v>132</v>
      </c>
      <c r="H23" s="31" t="s">
        <v>133</v>
      </c>
      <c r="I23" s="31" t="s">
        <v>134</v>
      </c>
      <c r="J23" s="35" t="str">
        <f aca="false">A23&amp;B23&amp;C23&amp;E23</f>
        <v>0784000122078472010628100</v>
      </c>
      <c r="K23" s="48" t="e">
        <f aca="false">VLOOKUP(J23,[2]sk100!$A$1:$A$1048576,1,0)</f>
        <v>#N/A</v>
      </c>
    </row>
    <row r="24" customFormat="false" ht="14.25" hidden="false" customHeight="false" outlineLevel="0" collapsed="false">
      <c r="A24" s="20" t="s">
        <v>116</v>
      </c>
      <c r="B24" s="20" t="n">
        <v>23</v>
      </c>
      <c r="C24" s="20" t="s">
        <v>224</v>
      </c>
      <c r="D24" s="31" t="s">
        <v>225</v>
      </c>
      <c r="E24" s="20" t="n">
        <v>100</v>
      </c>
      <c r="F24" s="31" t="s">
        <v>117</v>
      </c>
      <c r="G24" s="31" t="s">
        <v>132</v>
      </c>
      <c r="H24" s="31" t="s">
        <v>133</v>
      </c>
      <c r="I24" s="31" t="s">
        <v>134</v>
      </c>
      <c r="J24" s="35" t="str">
        <f aca="false">A24&amp;B24&amp;C24&amp;E24</f>
        <v>0784000123078472010643100</v>
      </c>
      <c r="K24" s="48" t="e">
        <f aca="false">VLOOKUP(J24,[2]sk100!$A$1:$A$1048576,1,0)</f>
        <v>#N/A</v>
      </c>
    </row>
    <row r="25" customFormat="false" ht="14.25" hidden="false" customHeight="false" outlineLevel="0" collapsed="false">
      <c r="A25" s="20" t="s">
        <v>116</v>
      </c>
      <c r="B25" s="20" t="n">
        <v>24</v>
      </c>
      <c r="C25" s="20" t="s">
        <v>228</v>
      </c>
      <c r="D25" s="31" t="s">
        <v>229</v>
      </c>
      <c r="E25" s="20" t="n">
        <v>100</v>
      </c>
      <c r="F25" s="31" t="s">
        <v>117</v>
      </c>
      <c r="G25" s="31" t="s">
        <v>132</v>
      </c>
      <c r="H25" s="31" t="s">
        <v>133</v>
      </c>
      <c r="I25" s="31" t="s">
        <v>134</v>
      </c>
      <c r="J25" s="35" t="str">
        <f aca="false">A25&amp;B25&amp;C25&amp;E25</f>
        <v>0784000124078472010712100</v>
      </c>
      <c r="K25" s="48" t="e">
        <f aca="false">VLOOKUP(J25,[2]sk100!$A$1:$A$1048576,1,0)</f>
        <v>#N/A</v>
      </c>
    </row>
    <row r="26" customFormat="false" ht="14.25" hidden="false" customHeight="false" outlineLevel="0" collapsed="false">
      <c r="A26" s="20" t="s">
        <v>116</v>
      </c>
      <c r="B26" s="20" t="n">
        <v>25</v>
      </c>
      <c r="C26" s="20" t="s">
        <v>232</v>
      </c>
      <c r="D26" s="31" t="s">
        <v>233</v>
      </c>
      <c r="E26" s="20" t="n">
        <v>100</v>
      </c>
      <c r="F26" s="31" t="s">
        <v>117</v>
      </c>
      <c r="G26" s="31" t="s">
        <v>132</v>
      </c>
      <c r="H26" s="31" t="s">
        <v>133</v>
      </c>
      <c r="I26" s="31" t="s">
        <v>134</v>
      </c>
      <c r="J26" s="35" t="str">
        <f aca="false">A26&amp;B26&amp;C26&amp;E26</f>
        <v>0784000125078472010722100</v>
      </c>
      <c r="K26" s="48" t="e">
        <f aca="false">VLOOKUP(J26,[2]sk100!$A$1:$A$1048576,1,0)</f>
        <v>#N/A</v>
      </c>
    </row>
    <row r="27" customFormat="false" ht="14.25" hidden="false" customHeight="false" outlineLevel="0" collapsed="false">
      <c r="A27" s="20" t="s">
        <v>116</v>
      </c>
      <c r="B27" s="20" t="n">
        <v>26</v>
      </c>
      <c r="C27" s="20" t="s">
        <v>236</v>
      </c>
      <c r="D27" s="31" t="s">
        <v>237</v>
      </c>
      <c r="E27" s="20" t="n">
        <v>100</v>
      </c>
      <c r="F27" s="31" t="s">
        <v>117</v>
      </c>
      <c r="G27" s="31" t="s">
        <v>132</v>
      </c>
      <c r="H27" s="31" t="s">
        <v>133</v>
      </c>
      <c r="I27" s="31" t="s">
        <v>134</v>
      </c>
      <c r="J27" s="35" t="str">
        <f aca="false">A27&amp;B27&amp;C27&amp;E27</f>
        <v>0784000126078472010755100</v>
      </c>
      <c r="K27" s="48" t="e">
        <f aca="false">VLOOKUP(J27,[2]sk100!$A$1:$A$1048576,1,0)</f>
        <v>#N/A</v>
      </c>
    </row>
    <row r="28" customFormat="false" ht="14.25" hidden="false" customHeight="false" outlineLevel="0" collapsed="false">
      <c r="A28" s="20" t="s">
        <v>116</v>
      </c>
      <c r="B28" s="20" t="n">
        <v>27</v>
      </c>
      <c r="C28" s="20" t="s">
        <v>240</v>
      </c>
      <c r="D28" s="31" t="s">
        <v>241</v>
      </c>
      <c r="E28" s="20" t="n">
        <v>100</v>
      </c>
      <c r="F28" s="31" t="s">
        <v>117</v>
      </c>
      <c r="G28" s="31" t="s">
        <v>132</v>
      </c>
      <c r="H28" s="31" t="s">
        <v>133</v>
      </c>
      <c r="I28" s="31" t="s">
        <v>134</v>
      </c>
      <c r="J28" s="35" t="str">
        <f aca="false">A28&amp;B28&amp;C28&amp;E28</f>
        <v>0784000127078472010758100</v>
      </c>
      <c r="K28" s="48" t="e">
        <f aca="false">VLOOKUP(J28,[2]sk100!$A$1:$A$1048576,1,0)</f>
        <v>#N/A</v>
      </c>
    </row>
    <row r="29" customFormat="false" ht="14.25" hidden="false" customHeight="false" outlineLevel="0" collapsed="false">
      <c r="A29" s="20" t="s">
        <v>116</v>
      </c>
      <c r="B29" s="20" t="n">
        <v>28</v>
      </c>
      <c r="C29" s="20" t="s">
        <v>244</v>
      </c>
      <c r="D29" s="31" t="s">
        <v>245</v>
      </c>
      <c r="E29" s="20" t="n">
        <v>100</v>
      </c>
      <c r="F29" s="31" t="s">
        <v>117</v>
      </c>
      <c r="G29" s="31" t="s">
        <v>132</v>
      </c>
      <c r="H29" s="31" t="s">
        <v>133</v>
      </c>
      <c r="I29" s="31" t="s">
        <v>134</v>
      </c>
      <c r="J29" s="35" t="str">
        <f aca="false">A29&amp;B29&amp;C29&amp;E29</f>
        <v>0784000128078472010806100</v>
      </c>
      <c r="K29" s="48" t="e">
        <f aca="false">VLOOKUP(J29,[2]sk100!$A$1:$A$1048576,1,0)</f>
        <v>#N/A</v>
      </c>
    </row>
    <row r="30" customFormat="false" ht="14.25" hidden="false" customHeight="false" outlineLevel="0" collapsed="false">
      <c r="A30" s="20" t="s">
        <v>116</v>
      </c>
      <c r="B30" s="20" t="n">
        <v>29</v>
      </c>
      <c r="C30" s="20" t="s">
        <v>248</v>
      </c>
      <c r="D30" s="31" t="s">
        <v>249</v>
      </c>
      <c r="E30" s="20" t="n">
        <v>100</v>
      </c>
      <c r="F30" s="31" t="s">
        <v>117</v>
      </c>
      <c r="G30" s="31" t="s">
        <v>132</v>
      </c>
      <c r="H30" s="31" t="s">
        <v>133</v>
      </c>
      <c r="I30" s="31" t="s">
        <v>134</v>
      </c>
      <c r="J30" s="35" t="str">
        <f aca="false">A30&amp;B30&amp;C30&amp;E30</f>
        <v>0784000129078472010813100</v>
      </c>
      <c r="K30" s="48" t="e">
        <f aca="false">VLOOKUP(J30,[2]sk100!$A$1:$A$1048576,1,0)</f>
        <v>#N/A</v>
      </c>
    </row>
    <row r="31" customFormat="false" ht="14.25" hidden="false" customHeight="false" outlineLevel="0" collapsed="false">
      <c r="A31" s="20" t="s">
        <v>116</v>
      </c>
      <c r="B31" s="20" t="n">
        <v>30</v>
      </c>
      <c r="C31" s="20" t="s">
        <v>256</v>
      </c>
      <c r="D31" s="31" t="s">
        <v>257</v>
      </c>
      <c r="E31" s="20" t="n">
        <v>100</v>
      </c>
      <c r="F31" s="31" t="s">
        <v>117</v>
      </c>
      <c r="G31" s="31" t="s">
        <v>132</v>
      </c>
      <c r="H31" s="31" t="s">
        <v>133</v>
      </c>
      <c r="I31" s="31" t="s">
        <v>134</v>
      </c>
      <c r="J31" s="35" t="str">
        <f aca="false">A31&amp;B31&amp;C31&amp;E31</f>
        <v>0784000130078472010853100</v>
      </c>
      <c r="K31" s="48" t="e">
        <f aca="false">VLOOKUP(J31,[2]sk100!$A$1:$A$1048576,1,0)</f>
        <v>#N/A</v>
      </c>
    </row>
    <row r="32" customFormat="false" ht="14.25" hidden="false" customHeight="false" outlineLevel="0" collapsed="false">
      <c r="A32" s="20" t="s">
        <v>283</v>
      </c>
      <c r="B32" s="20" t="n">
        <v>1</v>
      </c>
      <c r="C32" s="20" t="s">
        <v>284</v>
      </c>
      <c r="D32" s="31" t="s">
        <v>285</v>
      </c>
      <c r="E32" s="20" t="n">
        <v>100</v>
      </c>
      <c r="F32" s="31" t="s">
        <v>117</v>
      </c>
      <c r="G32" s="31" t="s">
        <v>132</v>
      </c>
      <c r="H32" s="31" t="s">
        <v>133</v>
      </c>
      <c r="I32" s="31" t="s">
        <v>286</v>
      </c>
      <c r="J32" s="35" t="str">
        <f aca="false">A32&amp;B32&amp;C32&amp;E32</f>
        <v>078400021078472010885100</v>
      </c>
      <c r="K32" s="48" t="e">
        <f aca="false">VLOOKUP(J32,[2]sk100!$A$1:$A$1048576,1,0)</f>
        <v>#N/A</v>
      </c>
    </row>
    <row r="33" customFormat="false" ht="14.25" hidden="false" customHeight="false" outlineLevel="0" collapsed="false">
      <c r="A33" s="20" t="s">
        <v>283</v>
      </c>
      <c r="B33" s="20" t="n">
        <v>2</v>
      </c>
      <c r="C33" s="20" t="s">
        <v>287</v>
      </c>
      <c r="D33" s="31" t="s">
        <v>288</v>
      </c>
      <c r="E33" s="20" t="n">
        <v>100</v>
      </c>
      <c r="F33" s="31" t="s">
        <v>117</v>
      </c>
      <c r="G33" s="31" t="s">
        <v>132</v>
      </c>
      <c r="H33" s="31" t="s">
        <v>133</v>
      </c>
      <c r="I33" s="31" t="s">
        <v>286</v>
      </c>
      <c r="J33" s="35" t="str">
        <f aca="false">A33&amp;B33&amp;C33&amp;E33</f>
        <v>078400022078472010897100</v>
      </c>
      <c r="K33" s="48" t="e">
        <f aca="false">VLOOKUP(J33,[2]sk100!$A$1:$A$1048576,1,0)</f>
        <v>#N/A</v>
      </c>
    </row>
    <row r="34" customFormat="false" ht="14.25" hidden="false" customHeight="false" outlineLevel="0" collapsed="false">
      <c r="A34" s="20" t="s">
        <v>283</v>
      </c>
      <c r="B34" s="20" t="n">
        <v>3</v>
      </c>
      <c r="C34" s="20" t="s">
        <v>289</v>
      </c>
      <c r="D34" s="31" t="s">
        <v>290</v>
      </c>
      <c r="E34" s="20" t="n">
        <v>100</v>
      </c>
      <c r="F34" s="31" t="s">
        <v>117</v>
      </c>
      <c r="G34" s="31" t="s">
        <v>132</v>
      </c>
      <c r="H34" s="31" t="s">
        <v>133</v>
      </c>
      <c r="I34" s="31" t="s">
        <v>286</v>
      </c>
      <c r="J34" s="35" t="str">
        <f aca="false">A34&amp;B34&amp;C34&amp;E34</f>
        <v>078400023078472010939100</v>
      </c>
      <c r="K34" s="48" t="e">
        <f aca="false">VLOOKUP(J34,[2]sk100!$A$1:$A$1048576,1,0)</f>
        <v>#N/A</v>
      </c>
    </row>
    <row r="35" customFormat="false" ht="14.25" hidden="false" customHeight="false" outlineLevel="0" collapsed="false">
      <c r="A35" s="20" t="s">
        <v>283</v>
      </c>
      <c r="B35" s="20" t="n">
        <v>4</v>
      </c>
      <c r="C35" s="20" t="s">
        <v>291</v>
      </c>
      <c r="D35" s="31" t="s">
        <v>292</v>
      </c>
      <c r="E35" s="20" t="n">
        <v>100</v>
      </c>
      <c r="F35" s="31" t="s">
        <v>117</v>
      </c>
      <c r="G35" s="31" t="s">
        <v>132</v>
      </c>
      <c r="H35" s="31" t="s">
        <v>133</v>
      </c>
      <c r="I35" s="31" t="s">
        <v>286</v>
      </c>
      <c r="J35" s="35" t="str">
        <f aca="false">A35&amp;B35&amp;C35&amp;E35</f>
        <v>078400024078472011012100</v>
      </c>
      <c r="K35" s="48" t="e">
        <f aca="false">VLOOKUP(J35,[2]sk100!$A$1:$A$1048576,1,0)</f>
        <v>#N/A</v>
      </c>
    </row>
    <row r="36" customFormat="false" ht="14.25" hidden="false" customHeight="false" outlineLevel="0" collapsed="false">
      <c r="A36" s="20" t="s">
        <v>283</v>
      </c>
      <c r="B36" s="20" t="n">
        <v>5</v>
      </c>
      <c r="C36" s="20" t="s">
        <v>293</v>
      </c>
      <c r="D36" s="31" t="s">
        <v>294</v>
      </c>
      <c r="E36" s="20" t="n">
        <v>100</v>
      </c>
      <c r="F36" s="31" t="s">
        <v>117</v>
      </c>
      <c r="G36" s="31" t="s">
        <v>132</v>
      </c>
      <c r="H36" s="31" t="s">
        <v>133</v>
      </c>
      <c r="I36" s="31" t="s">
        <v>286</v>
      </c>
      <c r="J36" s="35" t="str">
        <f aca="false">A36&amp;B36&amp;C36&amp;E36</f>
        <v>078400025078472011020100</v>
      </c>
      <c r="K36" s="48" t="e">
        <f aca="false">VLOOKUP(J36,[2]sk100!$A$1:$A$1048576,1,0)</f>
        <v>#N/A</v>
      </c>
    </row>
    <row r="37" customFormat="false" ht="14.25" hidden="false" customHeight="false" outlineLevel="0" collapsed="false">
      <c r="A37" s="20" t="s">
        <v>283</v>
      </c>
      <c r="B37" s="20" t="n">
        <v>6</v>
      </c>
      <c r="C37" s="20" t="s">
        <v>295</v>
      </c>
      <c r="D37" s="31" t="s">
        <v>296</v>
      </c>
      <c r="E37" s="20" t="n">
        <v>100</v>
      </c>
      <c r="F37" s="31" t="s">
        <v>117</v>
      </c>
      <c r="G37" s="31" t="s">
        <v>132</v>
      </c>
      <c r="H37" s="31" t="s">
        <v>133</v>
      </c>
      <c r="I37" s="31" t="s">
        <v>286</v>
      </c>
      <c r="J37" s="35" t="str">
        <f aca="false">A37&amp;B37&amp;C37&amp;E37</f>
        <v>078400026078472011034100</v>
      </c>
      <c r="K37" s="48" t="e">
        <f aca="false">VLOOKUP(J37,[2]sk100!$A$1:$A$1048576,1,0)</f>
        <v>#N/A</v>
      </c>
    </row>
    <row r="38" customFormat="false" ht="14.25" hidden="false" customHeight="false" outlineLevel="0" collapsed="false">
      <c r="A38" s="20" t="s">
        <v>283</v>
      </c>
      <c r="B38" s="20" t="n">
        <v>7</v>
      </c>
      <c r="C38" s="20" t="s">
        <v>297</v>
      </c>
      <c r="D38" s="31" t="s">
        <v>298</v>
      </c>
      <c r="E38" s="20" t="n">
        <v>100</v>
      </c>
      <c r="F38" s="31" t="s">
        <v>117</v>
      </c>
      <c r="G38" s="31" t="s">
        <v>132</v>
      </c>
      <c r="H38" s="31" t="s">
        <v>133</v>
      </c>
      <c r="I38" s="31" t="s">
        <v>286</v>
      </c>
      <c r="J38" s="35" t="str">
        <f aca="false">A38&amp;B38&amp;C38&amp;E38</f>
        <v>078400027078472011044100</v>
      </c>
      <c r="K38" s="48" t="e">
        <f aca="false">VLOOKUP(J38,[2]sk100!$A$1:$A$1048576,1,0)</f>
        <v>#N/A</v>
      </c>
    </row>
    <row r="39" customFormat="false" ht="14.25" hidden="false" customHeight="false" outlineLevel="0" collapsed="false">
      <c r="A39" s="20" t="s">
        <v>283</v>
      </c>
      <c r="B39" s="20" t="n">
        <v>8</v>
      </c>
      <c r="C39" s="20" t="s">
        <v>299</v>
      </c>
      <c r="D39" s="31" t="s">
        <v>300</v>
      </c>
      <c r="E39" s="20" t="n">
        <v>100</v>
      </c>
      <c r="F39" s="31" t="s">
        <v>117</v>
      </c>
      <c r="G39" s="31" t="s">
        <v>132</v>
      </c>
      <c r="H39" s="31" t="s">
        <v>133</v>
      </c>
      <c r="I39" s="31" t="s">
        <v>286</v>
      </c>
      <c r="J39" s="35" t="str">
        <f aca="false">A39&amp;B39&amp;C39&amp;E39</f>
        <v>078400028078472011097100</v>
      </c>
      <c r="K39" s="48" t="e">
        <f aca="false">VLOOKUP(J39,[2]sk100!$A$1:$A$1048576,1,0)</f>
        <v>#N/A</v>
      </c>
    </row>
    <row r="40" customFormat="false" ht="14.25" hidden="false" customHeight="false" outlineLevel="0" collapsed="false">
      <c r="A40" s="20" t="s">
        <v>283</v>
      </c>
      <c r="B40" s="20" t="n">
        <v>9</v>
      </c>
      <c r="C40" s="20" t="s">
        <v>301</v>
      </c>
      <c r="D40" s="31" t="s">
        <v>302</v>
      </c>
      <c r="E40" s="20" t="n">
        <v>100</v>
      </c>
      <c r="F40" s="31" t="s">
        <v>117</v>
      </c>
      <c r="G40" s="31" t="s">
        <v>132</v>
      </c>
      <c r="H40" s="31" t="s">
        <v>133</v>
      </c>
      <c r="I40" s="31" t="s">
        <v>286</v>
      </c>
      <c r="J40" s="35" t="str">
        <f aca="false">A40&amp;B40&amp;C40&amp;E40</f>
        <v>078400029078472011102100</v>
      </c>
      <c r="K40" s="48" t="e">
        <f aca="false">VLOOKUP(J40,[2]sk100!$A$1:$A$1048576,1,0)</f>
        <v>#N/A</v>
      </c>
    </row>
    <row r="41" customFormat="false" ht="14.25" hidden="false" customHeight="false" outlineLevel="0" collapsed="false">
      <c r="A41" s="20" t="s">
        <v>283</v>
      </c>
      <c r="B41" s="20" t="n">
        <v>10</v>
      </c>
      <c r="C41" s="20" t="s">
        <v>303</v>
      </c>
      <c r="D41" s="31" t="s">
        <v>304</v>
      </c>
      <c r="E41" s="20" t="n">
        <v>100</v>
      </c>
      <c r="F41" s="31" t="s">
        <v>117</v>
      </c>
      <c r="G41" s="31" t="s">
        <v>132</v>
      </c>
      <c r="H41" s="31" t="s">
        <v>133</v>
      </c>
      <c r="I41" s="31" t="s">
        <v>286</v>
      </c>
      <c r="J41" s="35" t="str">
        <f aca="false">A41&amp;B41&amp;C41&amp;E41</f>
        <v>0784000210078472011144100</v>
      </c>
      <c r="K41" s="48" t="e">
        <f aca="false">VLOOKUP(J41,[2]sk100!$A$1:$A$1048576,1,0)</f>
        <v>#N/A</v>
      </c>
    </row>
    <row r="42" customFormat="false" ht="14.25" hidden="false" customHeight="false" outlineLevel="0" collapsed="false">
      <c r="A42" s="20" t="s">
        <v>283</v>
      </c>
      <c r="B42" s="20" t="n">
        <v>11</v>
      </c>
      <c r="C42" s="20" t="s">
        <v>305</v>
      </c>
      <c r="D42" s="31" t="s">
        <v>306</v>
      </c>
      <c r="E42" s="20" t="n">
        <v>100</v>
      </c>
      <c r="F42" s="31" t="s">
        <v>117</v>
      </c>
      <c r="G42" s="31" t="s">
        <v>132</v>
      </c>
      <c r="H42" s="31" t="s">
        <v>133</v>
      </c>
      <c r="I42" s="31" t="s">
        <v>286</v>
      </c>
      <c r="J42" s="35" t="str">
        <f aca="false">A42&amp;B42&amp;C42&amp;E42</f>
        <v>0784000211078472011149100</v>
      </c>
      <c r="K42" s="48" t="e">
        <f aca="false">VLOOKUP(J42,[2]sk100!$A$1:$A$1048576,1,0)</f>
        <v>#N/A</v>
      </c>
    </row>
    <row r="43" customFormat="false" ht="14.25" hidden="false" customHeight="false" outlineLevel="0" collapsed="false">
      <c r="A43" s="20" t="s">
        <v>283</v>
      </c>
      <c r="B43" s="20" t="n">
        <v>12</v>
      </c>
      <c r="C43" s="20" t="s">
        <v>307</v>
      </c>
      <c r="D43" s="31" t="s">
        <v>308</v>
      </c>
      <c r="E43" s="20" t="n">
        <v>100</v>
      </c>
      <c r="F43" s="31" t="s">
        <v>117</v>
      </c>
      <c r="G43" s="31" t="s">
        <v>132</v>
      </c>
      <c r="H43" s="31" t="s">
        <v>133</v>
      </c>
      <c r="I43" s="31" t="s">
        <v>286</v>
      </c>
      <c r="J43" s="35" t="str">
        <f aca="false">A43&amp;B43&amp;C43&amp;E43</f>
        <v>0784000212078472011169100</v>
      </c>
      <c r="K43" s="48" t="e">
        <f aca="false">VLOOKUP(J43,[2]sk100!$A$1:$A$1048576,1,0)</f>
        <v>#N/A</v>
      </c>
    </row>
    <row r="44" customFormat="false" ht="14.25" hidden="false" customHeight="false" outlineLevel="0" collapsed="false">
      <c r="A44" s="20" t="s">
        <v>283</v>
      </c>
      <c r="B44" s="20" t="n">
        <v>13</v>
      </c>
      <c r="C44" s="20" t="s">
        <v>309</v>
      </c>
      <c r="D44" s="31" t="s">
        <v>310</v>
      </c>
      <c r="E44" s="20" t="n">
        <v>100</v>
      </c>
      <c r="F44" s="31" t="s">
        <v>117</v>
      </c>
      <c r="G44" s="31" t="s">
        <v>132</v>
      </c>
      <c r="H44" s="31" t="s">
        <v>133</v>
      </c>
      <c r="I44" s="31" t="s">
        <v>286</v>
      </c>
      <c r="J44" s="35" t="str">
        <f aca="false">A44&amp;B44&amp;C44&amp;E44</f>
        <v>0784000213078472011281100</v>
      </c>
      <c r="K44" s="48" t="e">
        <f aca="false">VLOOKUP(J44,[2]sk100!$A$1:$A$1048576,1,0)</f>
        <v>#N/A</v>
      </c>
    </row>
    <row r="45" customFormat="false" ht="14.25" hidden="false" customHeight="false" outlineLevel="0" collapsed="false">
      <c r="A45" s="20" t="s">
        <v>283</v>
      </c>
      <c r="B45" s="20" t="n">
        <v>14</v>
      </c>
      <c r="C45" s="20" t="s">
        <v>311</v>
      </c>
      <c r="D45" s="31" t="s">
        <v>312</v>
      </c>
      <c r="E45" s="20" t="n">
        <v>100</v>
      </c>
      <c r="F45" s="31" t="s">
        <v>117</v>
      </c>
      <c r="G45" s="31" t="s">
        <v>132</v>
      </c>
      <c r="H45" s="31" t="s">
        <v>133</v>
      </c>
      <c r="I45" s="31" t="s">
        <v>286</v>
      </c>
      <c r="J45" s="35" t="str">
        <f aca="false">A45&amp;B45&amp;C45&amp;E45</f>
        <v>0784000214078472011294100</v>
      </c>
      <c r="K45" s="48" t="e">
        <f aca="false">VLOOKUP(J45,[2]sk100!$A$1:$A$1048576,1,0)</f>
        <v>#N/A</v>
      </c>
    </row>
    <row r="46" customFormat="false" ht="14.25" hidden="false" customHeight="false" outlineLevel="0" collapsed="false">
      <c r="A46" s="20" t="s">
        <v>313</v>
      </c>
      <c r="B46" s="20" t="n">
        <v>1</v>
      </c>
      <c r="C46" s="20" t="s">
        <v>314</v>
      </c>
      <c r="D46" s="31" t="s">
        <v>315</v>
      </c>
      <c r="E46" s="20" t="n">
        <v>100</v>
      </c>
      <c r="F46" s="31" t="s">
        <v>117</v>
      </c>
      <c r="G46" s="31" t="s">
        <v>132</v>
      </c>
      <c r="H46" s="31" t="s">
        <v>316</v>
      </c>
      <c r="I46" s="31" t="s">
        <v>317</v>
      </c>
      <c r="J46" s="35" t="str">
        <f aca="false">A46&amp;B46&amp;C46&amp;E46</f>
        <v>078400031078472010002100</v>
      </c>
      <c r="K46" s="48" t="e">
        <f aca="false">VLOOKUP(J46,[2]sk100!$A$1:$A$1048576,1,0)</f>
        <v>#N/A</v>
      </c>
    </row>
    <row r="47" customFormat="false" ht="14.25" hidden="false" customHeight="false" outlineLevel="0" collapsed="false">
      <c r="A47" s="20" t="s">
        <v>313</v>
      </c>
      <c r="B47" s="20" t="n">
        <v>2</v>
      </c>
      <c r="C47" s="20" t="s">
        <v>318</v>
      </c>
      <c r="D47" s="31" t="s">
        <v>319</v>
      </c>
      <c r="E47" s="20" t="n">
        <v>100</v>
      </c>
      <c r="F47" s="31" t="s">
        <v>117</v>
      </c>
      <c r="G47" s="31" t="s">
        <v>132</v>
      </c>
      <c r="H47" s="31" t="s">
        <v>316</v>
      </c>
      <c r="I47" s="31" t="s">
        <v>317</v>
      </c>
      <c r="J47" s="35" t="str">
        <f aca="false">A47&amp;B47&amp;C47&amp;E47</f>
        <v>078400032078472010051100</v>
      </c>
      <c r="K47" s="48" t="e">
        <f aca="false">VLOOKUP(J47,[2]sk100!$A$1:$A$1048576,1,0)</f>
        <v>#N/A</v>
      </c>
    </row>
    <row r="48" customFormat="false" ht="14.25" hidden="false" customHeight="false" outlineLevel="0" collapsed="false">
      <c r="A48" s="20" t="s">
        <v>313</v>
      </c>
      <c r="B48" s="20" t="n">
        <v>3</v>
      </c>
      <c r="C48" s="20" t="s">
        <v>320</v>
      </c>
      <c r="D48" s="31" t="s">
        <v>321</v>
      </c>
      <c r="E48" s="20" t="n">
        <v>100</v>
      </c>
      <c r="F48" s="31" t="s">
        <v>117</v>
      </c>
      <c r="G48" s="31" t="s">
        <v>132</v>
      </c>
      <c r="H48" s="31" t="s">
        <v>316</v>
      </c>
      <c r="I48" s="31" t="s">
        <v>317</v>
      </c>
      <c r="J48" s="35" t="str">
        <f aca="false">A48&amp;B48&amp;C48&amp;E48</f>
        <v>078400033078472010052100</v>
      </c>
      <c r="K48" s="48" t="e">
        <f aca="false">VLOOKUP(J48,[2]sk100!$A$1:$A$1048576,1,0)</f>
        <v>#N/A</v>
      </c>
    </row>
    <row r="49" customFormat="false" ht="14.25" hidden="false" customHeight="false" outlineLevel="0" collapsed="false">
      <c r="A49" s="20" t="s">
        <v>313</v>
      </c>
      <c r="B49" s="20" t="n">
        <v>4</v>
      </c>
      <c r="C49" s="20" t="s">
        <v>322</v>
      </c>
      <c r="D49" s="31" t="s">
        <v>323</v>
      </c>
      <c r="E49" s="20" t="n">
        <v>100</v>
      </c>
      <c r="F49" s="31" t="s">
        <v>117</v>
      </c>
      <c r="G49" s="31" t="s">
        <v>132</v>
      </c>
      <c r="H49" s="31" t="s">
        <v>316</v>
      </c>
      <c r="I49" s="31" t="s">
        <v>317</v>
      </c>
      <c r="J49" s="35" t="str">
        <f aca="false">A49&amp;B49&amp;C49&amp;E49</f>
        <v>078400034078472010062100</v>
      </c>
      <c r="K49" s="48" t="e">
        <f aca="false">VLOOKUP(J49,[2]sk100!$A$1:$A$1048576,1,0)</f>
        <v>#N/A</v>
      </c>
    </row>
    <row r="50" customFormat="false" ht="14.25" hidden="false" customHeight="false" outlineLevel="0" collapsed="false">
      <c r="A50" s="20" t="s">
        <v>313</v>
      </c>
      <c r="B50" s="20" t="n">
        <v>5</v>
      </c>
      <c r="C50" s="20" t="s">
        <v>324</v>
      </c>
      <c r="D50" s="31" t="s">
        <v>325</v>
      </c>
      <c r="E50" s="20" t="n">
        <v>100</v>
      </c>
      <c r="F50" s="31" t="s">
        <v>117</v>
      </c>
      <c r="G50" s="31" t="s">
        <v>132</v>
      </c>
      <c r="H50" s="31" t="s">
        <v>316</v>
      </c>
      <c r="I50" s="31" t="s">
        <v>317</v>
      </c>
      <c r="J50" s="35" t="str">
        <f aca="false">A50&amp;B50&amp;C50&amp;E50</f>
        <v>078400035078472010070100</v>
      </c>
      <c r="K50" s="48" t="e">
        <f aca="false">VLOOKUP(J50,[2]sk100!$A$1:$A$1048576,1,0)</f>
        <v>#N/A</v>
      </c>
    </row>
    <row r="51" customFormat="false" ht="14.25" hidden="false" customHeight="false" outlineLevel="0" collapsed="false">
      <c r="A51" s="20" t="s">
        <v>313</v>
      </c>
      <c r="B51" s="20" t="n">
        <v>6</v>
      </c>
      <c r="C51" s="20" t="s">
        <v>326</v>
      </c>
      <c r="D51" s="31" t="s">
        <v>327</v>
      </c>
      <c r="E51" s="20" t="n">
        <v>100</v>
      </c>
      <c r="F51" s="31" t="s">
        <v>117</v>
      </c>
      <c r="G51" s="31" t="s">
        <v>132</v>
      </c>
      <c r="H51" s="31" t="s">
        <v>316</v>
      </c>
      <c r="I51" s="31" t="s">
        <v>317</v>
      </c>
      <c r="J51" s="35" t="str">
        <f aca="false">A51&amp;B51&amp;C51&amp;E51</f>
        <v>078400036078472010071100</v>
      </c>
      <c r="K51" s="48" t="e">
        <f aca="false">VLOOKUP(J51,[2]sk100!$A$1:$A$1048576,1,0)</f>
        <v>#N/A</v>
      </c>
    </row>
    <row r="52" customFormat="false" ht="14.25" hidden="false" customHeight="false" outlineLevel="0" collapsed="false">
      <c r="A52" s="20" t="s">
        <v>313</v>
      </c>
      <c r="B52" s="20" t="n">
        <v>7</v>
      </c>
      <c r="C52" s="20" t="s">
        <v>328</v>
      </c>
      <c r="D52" s="31" t="s">
        <v>329</v>
      </c>
      <c r="E52" s="20" t="n">
        <v>100</v>
      </c>
      <c r="F52" s="31" t="s">
        <v>117</v>
      </c>
      <c r="G52" s="31" t="s">
        <v>132</v>
      </c>
      <c r="H52" s="31" t="s">
        <v>316</v>
      </c>
      <c r="I52" s="31" t="s">
        <v>317</v>
      </c>
      <c r="J52" s="35" t="str">
        <f aca="false">A52&amp;B52&amp;C52&amp;E52</f>
        <v>078400037078472010084100</v>
      </c>
      <c r="K52" s="48" t="e">
        <f aca="false">VLOOKUP(J52,[2]sk100!$A$1:$A$1048576,1,0)</f>
        <v>#N/A</v>
      </c>
    </row>
    <row r="53" customFormat="false" ht="14.25" hidden="false" customHeight="false" outlineLevel="0" collapsed="false">
      <c r="A53" s="20" t="s">
        <v>313</v>
      </c>
      <c r="B53" s="20" t="n">
        <v>8</v>
      </c>
      <c r="C53" s="20" t="s">
        <v>330</v>
      </c>
      <c r="D53" s="31" t="s">
        <v>331</v>
      </c>
      <c r="E53" s="20" t="n">
        <v>100</v>
      </c>
      <c r="F53" s="31" t="s">
        <v>117</v>
      </c>
      <c r="G53" s="31" t="s">
        <v>132</v>
      </c>
      <c r="H53" s="31" t="s">
        <v>316</v>
      </c>
      <c r="I53" s="31" t="s">
        <v>317</v>
      </c>
      <c r="J53" s="35" t="str">
        <f aca="false">A53&amp;B53&amp;C53&amp;E53</f>
        <v>078400038078472010118100</v>
      </c>
      <c r="K53" s="48" t="e">
        <f aca="false">VLOOKUP(J53,[2]sk100!$A$1:$A$1048576,1,0)</f>
        <v>#N/A</v>
      </c>
    </row>
    <row r="54" customFormat="false" ht="14.25" hidden="false" customHeight="false" outlineLevel="0" collapsed="false">
      <c r="A54" s="20" t="s">
        <v>313</v>
      </c>
      <c r="B54" s="20" t="n">
        <v>9</v>
      </c>
      <c r="C54" s="20" t="s">
        <v>332</v>
      </c>
      <c r="D54" s="31" t="s">
        <v>333</v>
      </c>
      <c r="E54" s="20" t="n">
        <v>100</v>
      </c>
      <c r="F54" s="31" t="s">
        <v>117</v>
      </c>
      <c r="G54" s="31" t="s">
        <v>132</v>
      </c>
      <c r="H54" s="31" t="s">
        <v>316</v>
      </c>
      <c r="I54" s="31" t="s">
        <v>317</v>
      </c>
      <c r="J54" s="35" t="str">
        <f aca="false">A54&amp;B54&amp;C54&amp;E54</f>
        <v>078400039078472010121100</v>
      </c>
      <c r="K54" s="48" t="e">
        <f aca="false">VLOOKUP(J54,[2]sk100!$A$1:$A$1048576,1,0)</f>
        <v>#N/A</v>
      </c>
    </row>
    <row r="55" customFormat="false" ht="14.25" hidden="false" customHeight="false" outlineLevel="0" collapsed="false">
      <c r="A55" s="20" t="s">
        <v>313</v>
      </c>
      <c r="B55" s="20" t="n">
        <v>10</v>
      </c>
      <c r="C55" s="20" t="s">
        <v>334</v>
      </c>
      <c r="D55" s="31" t="s">
        <v>335</v>
      </c>
      <c r="E55" s="20" t="n">
        <v>100</v>
      </c>
      <c r="F55" s="31" t="s">
        <v>117</v>
      </c>
      <c r="G55" s="31" t="s">
        <v>132</v>
      </c>
      <c r="H55" s="31" t="s">
        <v>316</v>
      </c>
      <c r="I55" s="31" t="s">
        <v>317</v>
      </c>
      <c r="J55" s="35" t="str">
        <f aca="false">A55&amp;B55&amp;C55&amp;E55</f>
        <v>0784000310078472010144100</v>
      </c>
      <c r="K55" s="48" t="e">
        <f aca="false">VLOOKUP(J55,[2]sk100!$A$1:$A$1048576,1,0)</f>
        <v>#N/A</v>
      </c>
    </row>
    <row r="56" customFormat="false" ht="14.25" hidden="false" customHeight="false" outlineLevel="0" collapsed="false">
      <c r="A56" s="20" t="s">
        <v>313</v>
      </c>
      <c r="B56" s="20" t="n">
        <v>11</v>
      </c>
      <c r="C56" s="20" t="s">
        <v>336</v>
      </c>
      <c r="D56" s="31" t="s">
        <v>337</v>
      </c>
      <c r="E56" s="20" t="n">
        <v>100</v>
      </c>
      <c r="F56" s="31" t="s">
        <v>117</v>
      </c>
      <c r="G56" s="31" t="s">
        <v>132</v>
      </c>
      <c r="H56" s="31" t="s">
        <v>316</v>
      </c>
      <c r="I56" s="31" t="s">
        <v>317</v>
      </c>
      <c r="J56" s="35" t="str">
        <f aca="false">A56&amp;B56&amp;C56&amp;E56</f>
        <v>0784000311078472010170100</v>
      </c>
      <c r="K56" s="48" t="e">
        <f aca="false">VLOOKUP(J56,[2]sk100!$A$1:$A$1048576,1,0)</f>
        <v>#N/A</v>
      </c>
    </row>
    <row r="57" customFormat="false" ht="14.25" hidden="false" customHeight="false" outlineLevel="0" collapsed="false">
      <c r="A57" s="20" t="s">
        <v>313</v>
      </c>
      <c r="B57" s="20" t="n">
        <v>12</v>
      </c>
      <c r="C57" s="20" t="s">
        <v>338</v>
      </c>
      <c r="D57" s="31" t="s">
        <v>339</v>
      </c>
      <c r="E57" s="20" t="n">
        <v>100</v>
      </c>
      <c r="F57" s="31" t="s">
        <v>117</v>
      </c>
      <c r="G57" s="31" t="s">
        <v>132</v>
      </c>
      <c r="H57" s="31" t="s">
        <v>316</v>
      </c>
      <c r="I57" s="31" t="s">
        <v>317</v>
      </c>
      <c r="J57" s="35" t="str">
        <f aca="false">A57&amp;B57&amp;C57&amp;E57</f>
        <v>0784000312078472010193100</v>
      </c>
      <c r="K57" s="48" t="e">
        <f aca="false">VLOOKUP(J57,[2]sk100!$A$1:$A$1048576,1,0)</f>
        <v>#N/A</v>
      </c>
    </row>
    <row r="58" customFormat="false" ht="14.25" hidden="false" customHeight="false" outlineLevel="0" collapsed="false">
      <c r="A58" s="20" t="s">
        <v>313</v>
      </c>
      <c r="B58" s="20" t="n">
        <v>13</v>
      </c>
      <c r="C58" s="20" t="s">
        <v>340</v>
      </c>
      <c r="D58" s="31" t="s">
        <v>341</v>
      </c>
      <c r="E58" s="20" t="n">
        <v>100</v>
      </c>
      <c r="F58" s="31" t="s">
        <v>117</v>
      </c>
      <c r="G58" s="31" t="s">
        <v>132</v>
      </c>
      <c r="H58" s="31" t="s">
        <v>316</v>
      </c>
      <c r="I58" s="31" t="s">
        <v>317</v>
      </c>
      <c r="J58" s="35" t="str">
        <f aca="false">A58&amp;B58&amp;C58&amp;E58</f>
        <v>0784000313078472010215100</v>
      </c>
      <c r="K58" s="48" t="e">
        <f aca="false">VLOOKUP(J58,[2]sk100!$A$1:$A$1048576,1,0)</f>
        <v>#N/A</v>
      </c>
    </row>
    <row r="59" customFormat="false" ht="14.25" hidden="false" customHeight="false" outlineLevel="0" collapsed="false">
      <c r="A59" s="20" t="s">
        <v>313</v>
      </c>
      <c r="B59" s="20" t="n">
        <v>14</v>
      </c>
      <c r="C59" s="20" t="s">
        <v>342</v>
      </c>
      <c r="D59" s="31" t="s">
        <v>343</v>
      </c>
      <c r="E59" s="20" t="n">
        <v>100</v>
      </c>
      <c r="F59" s="31" t="s">
        <v>117</v>
      </c>
      <c r="G59" s="31" t="s">
        <v>132</v>
      </c>
      <c r="H59" s="31" t="s">
        <v>316</v>
      </c>
      <c r="I59" s="31" t="s">
        <v>317</v>
      </c>
      <c r="J59" s="35" t="str">
        <f aca="false">A59&amp;B59&amp;C59&amp;E59</f>
        <v>0784000314078472010266100</v>
      </c>
      <c r="K59" s="48" t="e">
        <f aca="false">VLOOKUP(J59,[2]sk100!$A$1:$A$1048576,1,0)</f>
        <v>#N/A</v>
      </c>
    </row>
    <row r="60" customFormat="false" ht="14.25" hidden="false" customHeight="false" outlineLevel="0" collapsed="false">
      <c r="A60" s="20" t="s">
        <v>313</v>
      </c>
      <c r="B60" s="20" t="n">
        <v>15</v>
      </c>
      <c r="C60" s="20" t="s">
        <v>344</v>
      </c>
      <c r="D60" s="31" t="s">
        <v>345</v>
      </c>
      <c r="E60" s="20" t="n">
        <v>100</v>
      </c>
      <c r="F60" s="31" t="s">
        <v>117</v>
      </c>
      <c r="G60" s="31" t="s">
        <v>132</v>
      </c>
      <c r="H60" s="31" t="s">
        <v>316</v>
      </c>
      <c r="I60" s="31" t="s">
        <v>317</v>
      </c>
      <c r="J60" s="35" t="str">
        <f aca="false">A60&amp;B60&amp;C60&amp;E60</f>
        <v>0784000315078472010291100</v>
      </c>
      <c r="K60" s="48" t="e">
        <f aca="false">VLOOKUP(J60,[2]sk100!$A$1:$A$1048576,1,0)</f>
        <v>#N/A</v>
      </c>
    </row>
    <row r="61" customFormat="false" ht="14.25" hidden="false" customHeight="false" outlineLevel="0" collapsed="false">
      <c r="A61" s="20" t="s">
        <v>313</v>
      </c>
      <c r="B61" s="20" t="n">
        <v>16</v>
      </c>
      <c r="C61" s="20" t="s">
        <v>346</v>
      </c>
      <c r="D61" s="31" t="s">
        <v>347</v>
      </c>
      <c r="E61" s="20" t="n">
        <v>100</v>
      </c>
      <c r="F61" s="31" t="s">
        <v>117</v>
      </c>
      <c r="G61" s="31" t="s">
        <v>132</v>
      </c>
      <c r="H61" s="31" t="s">
        <v>316</v>
      </c>
      <c r="I61" s="31" t="s">
        <v>317</v>
      </c>
      <c r="J61" s="35" t="str">
        <f aca="false">A61&amp;B61&amp;C61&amp;E61</f>
        <v>0784000316078472010311100</v>
      </c>
      <c r="K61" s="48" t="e">
        <f aca="false">VLOOKUP(J61,[2]sk100!$A$1:$A$1048576,1,0)</f>
        <v>#N/A</v>
      </c>
    </row>
    <row r="62" customFormat="false" ht="14.25" hidden="false" customHeight="false" outlineLevel="0" collapsed="false">
      <c r="A62" s="20" t="s">
        <v>313</v>
      </c>
      <c r="B62" s="20" t="n">
        <v>17</v>
      </c>
      <c r="C62" s="20" t="s">
        <v>348</v>
      </c>
      <c r="D62" s="31" t="s">
        <v>349</v>
      </c>
      <c r="E62" s="20" t="n">
        <v>100</v>
      </c>
      <c r="F62" s="31" t="s">
        <v>117</v>
      </c>
      <c r="G62" s="31" t="s">
        <v>132</v>
      </c>
      <c r="H62" s="31" t="s">
        <v>316</v>
      </c>
      <c r="I62" s="31" t="s">
        <v>317</v>
      </c>
      <c r="J62" s="35" t="str">
        <f aca="false">A62&amp;B62&amp;C62&amp;E62</f>
        <v>0784000317078472010320100</v>
      </c>
      <c r="K62" s="48" t="e">
        <f aca="false">VLOOKUP(J62,[2]sk100!$A$1:$A$1048576,1,0)</f>
        <v>#N/A</v>
      </c>
    </row>
    <row r="63" customFormat="false" ht="14.25" hidden="false" customHeight="false" outlineLevel="0" collapsed="false">
      <c r="A63" s="20" t="s">
        <v>313</v>
      </c>
      <c r="B63" s="20" t="n">
        <v>18</v>
      </c>
      <c r="C63" s="20" t="s">
        <v>350</v>
      </c>
      <c r="D63" s="31" t="s">
        <v>351</v>
      </c>
      <c r="E63" s="20" t="n">
        <v>100</v>
      </c>
      <c r="F63" s="31" t="s">
        <v>117</v>
      </c>
      <c r="G63" s="31" t="s">
        <v>132</v>
      </c>
      <c r="H63" s="31" t="s">
        <v>316</v>
      </c>
      <c r="I63" s="31" t="s">
        <v>317</v>
      </c>
      <c r="J63" s="35" t="str">
        <f aca="false">A63&amp;B63&amp;C63&amp;E63</f>
        <v>0784000318078472010344100</v>
      </c>
      <c r="K63" s="48" t="e">
        <f aca="false">VLOOKUP(J63,[2]sk100!$A$1:$A$1048576,1,0)</f>
        <v>#N/A</v>
      </c>
    </row>
    <row r="64" customFormat="false" ht="14.25" hidden="false" customHeight="false" outlineLevel="0" collapsed="false">
      <c r="A64" s="20" t="s">
        <v>313</v>
      </c>
      <c r="B64" s="20" t="n">
        <v>19</v>
      </c>
      <c r="C64" s="20" t="s">
        <v>352</v>
      </c>
      <c r="D64" s="31" t="s">
        <v>353</v>
      </c>
      <c r="E64" s="20" t="n">
        <v>100</v>
      </c>
      <c r="F64" s="31" t="s">
        <v>117</v>
      </c>
      <c r="G64" s="31" t="s">
        <v>132</v>
      </c>
      <c r="H64" s="31" t="s">
        <v>316</v>
      </c>
      <c r="I64" s="31" t="s">
        <v>317</v>
      </c>
      <c r="J64" s="35" t="str">
        <f aca="false">A64&amp;B64&amp;C64&amp;E64</f>
        <v>0784000319078472010370100</v>
      </c>
      <c r="K64" s="48" t="e">
        <f aca="false">VLOOKUP(J64,[2]sk100!$A$1:$A$1048576,1,0)</f>
        <v>#N/A</v>
      </c>
    </row>
    <row r="65" customFormat="false" ht="14.25" hidden="false" customHeight="false" outlineLevel="0" collapsed="false">
      <c r="A65" s="20" t="s">
        <v>313</v>
      </c>
      <c r="B65" s="20" t="n">
        <v>20</v>
      </c>
      <c r="C65" s="20" t="s">
        <v>354</v>
      </c>
      <c r="D65" s="31" t="s">
        <v>355</v>
      </c>
      <c r="E65" s="20" t="n">
        <v>100</v>
      </c>
      <c r="F65" s="31" t="s">
        <v>117</v>
      </c>
      <c r="G65" s="31" t="s">
        <v>132</v>
      </c>
      <c r="H65" s="31" t="s">
        <v>316</v>
      </c>
      <c r="I65" s="31" t="s">
        <v>317</v>
      </c>
      <c r="J65" s="35" t="str">
        <f aca="false">A65&amp;B65&amp;C65&amp;E65</f>
        <v>0784000320078472010376100</v>
      </c>
      <c r="K65" s="48" t="e">
        <f aca="false">VLOOKUP(J65,[2]sk100!$A$1:$A$1048576,1,0)</f>
        <v>#N/A</v>
      </c>
    </row>
    <row r="66" customFormat="false" ht="14.25" hidden="false" customHeight="false" outlineLevel="0" collapsed="false">
      <c r="A66" s="20" t="s">
        <v>313</v>
      </c>
      <c r="B66" s="20" t="n">
        <v>21</v>
      </c>
      <c r="C66" s="20" t="s">
        <v>356</v>
      </c>
      <c r="D66" s="31" t="s">
        <v>357</v>
      </c>
      <c r="E66" s="20" t="n">
        <v>100</v>
      </c>
      <c r="F66" s="31" t="s">
        <v>117</v>
      </c>
      <c r="G66" s="31" t="s">
        <v>132</v>
      </c>
      <c r="H66" s="31" t="s">
        <v>316</v>
      </c>
      <c r="I66" s="31" t="s">
        <v>317</v>
      </c>
      <c r="J66" s="35" t="str">
        <f aca="false">A66&amp;B66&amp;C66&amp;E66</f>
        <v>0784000321078472010380100</v>
      </c>
      <c r="K66" s="48" t="e">
        <f aca="false">VLOOKUP(J66,[2]sk100!$A$1:$A$1048576,1,0)</f>
        <v>#N/A</v>
      </c>
    </row>
    <row r="67" customFormat="false" ht="14.25" hidden="false" customHeight="false" outlineLevel="0" collapsed="false">
      <c r="A67" s="20" t="s">
        <v>313</v>
      </c>
      <c r="B67" s="20" t="n">
        <v>22</v>
      </c>
      <c r="C67" s="20" t="s">
        <v>358</v>
      </c>
      <c r="D67" s="31" t="s">
        <v>359</v>
      </c>
      <c r="E67" s="20" t="n">
        <v>100</v>
      </c>
      <c r="F67" s="31" t="s">
        <v>117</v>
      </c>
      <c r="G67" s="31" t="s">
        <v>132</v>
      </c>
      <c r="H67" s="31" t="s">
        <v>316</v>
      </c>
      <c r="I67" s="31" t="s">
        <v>317</v>
      </c>
      <c r="J67" s="35" t="str">
        <f aca="false">A67&amp;B67&amp;C67&amp;E67</f>
        <v>0784000322078472010428100</v>
      </c>
      <c r="K67" s="48" t="e">
        <f aca="false">VLOOKUP(J67,[2]sk100!$A$1:$A$1048576,1,0)</f>
        <v>#N/A</v>
      </c>
    </row>
    <row r="68" customFormat="false" ht="14.25" hidden="false" customHeight="false" outlineLevel="0" collapsed="false">
      <c r="A68" s="20" t="s">
        <v>313</v>
      </c>
      <c r="B68" s="20" t="n">
        <v>23</v>
      </c>
      <c r="C68" s="20" t="s">
        <v>360</v>
      </c>
      <c r="D68" s="31" t="s">
        <v>361</v>
      </c>
      <c r="E68" s="20" t="n">
        <v>100</v>
      </c>
      <c r="F68" s="31" t="s">
        <v>117</v>
      </c>
      <c r="G68" s="31" t="s">
        <v>132</v>
      </c>
      <c r="H68" s="31" t="s">
        <v>316</v>
      </c>
      <c r="I68" s="31" t="s">
        <v>317</v>
      </c>
      <c r="J68" s="35" t="str">
        <f aca="false">A68&amp;B68&amp;C68&amp;E68</f>
        <v>0784000323078472010497100</v>
      </c>
      <c r="K68" s="48" t="e">
        <f aca="false">VLOOKUP(J68,[2]sk100!$A$1:$A$1048576,1,0)</f>
        <v>#N/A</v>
      </c>
    </row>
    <row r="69" customFormat="false" ht="14.25" hidden="false" customHeight="false" outlineLevel="0" collapsed="false">
      <c r="A69" s="20" t="s">
        <v>313</v>
      </c>
      <c r="B69" s="20" t="n">
        <v>24</v>
      </c>
      <c r="C69" s="20" t="s">
        <v>362</v>
      </c>
      <c r="D69" s="31" t="s">
        <v>363</v>
      </c>
      <c r="E69" s="20" t="n">
        <v>100</v>
      </c>
      <c r="F69" s="31" t="s">
        <v>117</v>
      </c>
      <c r="G69" s="31" t="s">
        <v>132</v>
      </c>
      <c r="H69" s="31" t="s">
        <v>316</v>
      </c>
      <c r="I69" s="31" t="s">
        <v>317</v>
      </c>
      <c r="J69" s="35" t="str">
        <f aca="false">A69&amp;B69&amp;C69&amp;E69</f>
        <v>0784000324078472010508100</v>
      </c>
      <c r="K69" s="48" t="e">
        <f aca="false">VLOOKUP(J69,[2]sk100!$A$1:$A$1048576,1,0)</f>
        <v>#N/A</v>
      </c>
    </row>
    <row r="70" customFormat="false" ht="14.25" hidden="false" customHeight="false" outlineLevel="0" collapsed="false">
      <c r="A70" s="20" t="s">
        <v>313</v>
      </c>
      <c r="B70" s="20" t="n">
        <v>25</v>
      </c>
      <c r="C70" s="20" t="s">
        <v>364</v>
      </c>
      <c r="D70" s="31" t="s">
        <v>365</v>
      </c>
      <c r="E70" s="20" t="n">
        <v>100</v>
      </c>
      <c r="F70" s="31" t="s">
        <v>117</v>
      </c>
      <c r="G70" s="31" t="s">
        <v>132</v>
      </c>
      <c r="H70" s="31" t="s">
        <v>316</v>
      </c>
      <c r="I70" s="31" t="s">
        <v>317</v>
      </c>
      <c r="J70" s="35" t="str">
        <f aca="false">A70&amp;B70&amp;C70&amp;E70</f>
        <v>0784000325078472010539100</v>
      </c>
      <c r="K70" s="48" t="e">
        <f aca="false">VLOOKUP(J70,[2]sk100!$A$1:$A$1048576,1,0)</f>
        <v>#N/A</v>
      </c>
    </row>
    <row r="71" customFormat="false" ht="14.25" hidden="false" customHeight="false" outlineLevel="0" collapsed="false">
      <c r="A71" s="20" t="s">
        <v>313</v>
      </c>
      <c r="B71" s="20" t="n">
        <v>26</v>
      </c>
      <c r="C71" s="20" t="s">
        <v>366</v>
      </c>
      <c r="D71" s="31" t="s">
        <v>367</v>
      </c>
      <c r="E71" s="20" t="n">
        <v>100</v>
      </c>
      <c r="F71" s="31" t="s">
        <v>117</v>
      </c>
      <c r="G71" s="31" t="s">
        <v>132</v>
      </c>
      <c r="H71" s="31" t="s">
        <v>316</v>
      </c>
      <c r="I71" s="31" t="s">
        <v>317</v>
      </c>
      <c r="J71" s="35" t="str">
        <f aca="false">A71&amp;B71&amp;C71&amp;E71</f>
        <v>0784000326078472010540100</v>
      </c>
      <c r="K71" s="48" t="e">
        <f aca="false">VLOOKUP(J71,[2]sk100!$A$1:$A$1048576,1,0)</f>
        <v>#N/A</v>
      </c>
    </row>
    <row r="72" customFormat="false" ht="14.25" hidden="false" customHeight="false" outlineLevel="0" collapsed="false">
      <c r="A72" s="20" t="s">
        <v>313</v>
      </c>
      <c r="B72" s="20" t="n">
        <v>27</v>
      </c>
      <c r="C72" s="20" t="s">
        <v>368</v>
      </c>
      <c r="D72" s="31" t="s">
        <v>369</v>
      </c>
      <c r="E72" s="20" t="n">
        <v>100</v>
      </c>
      <c r="F72" s="31" t="s">
        <v>117</v>
      </c>
      <c r="G72" s="31" t="s">
        <v>132</v>
      </c>
      <c r="H72" s="31" t="s">
        <v>316</v>
      </c>
      <c r="I72" s="31" t="s">
        <v>317</v>
      </c>
      <c r="J72" s="35" t="str">
        <f aca="false">A72&amp;B72&amp;C72&amp;E72</f>
        <v>0784000327078472010547100</v>
      </c>
      <c r="K72" s="48" t="e">
        <f aca="false">VLOOKUP(J72,[2]sk100!$A$1:$A$1048576,1,0)</f>
        <v>#N/A</v>
      </c>
    </row>
    <row r="73" customFormat="false" ht="14.25" hidden="false" customHeight="false" outlineLevel="0" collapsed="false">
      <c r="A73" s="20" t="s">
        <v>313</v>
      </c>
      <c r="B73" s="20" t="n">
        <v>28</v>
      </c>
      <c r="C73" s="20" t="s">
        <v>370</v>
      </c>
      <c r="D73" s="31" t="s">
        <v>371</v>
      </c>
      <c r="E73" s="20" t="n">
        <v>100</v>
      </c>
      <c r="F73" s="31" t="s">
        <v>117</v>
      </c>
      <c r="G73" s="31" t="s">
        <v>132</v>
      </c>
      <c r="H73" s="31" t="s">
        <v>316</v>
      </c>
      <c r="I73" s="31" t="s">
        <v>317</v>
      </c>
      <c r="J73" s="35" t="str">
        <f aca="false">A73&amp;B73&amp;C73&amp;E73</f>
        <v>0784000328078472010563100</v>
      </c>
      <c r="K73" s="48" t="e">
        <f aca="false">VLOOKUP(J73,[2]sk100!$A$1:$A$1048576,1,0)</f>
        <v>#N/A</v>
      </c>
    </row>
    <row r="74" customFormat="false" ht="14.25" hidden="false" customHeight="false" outlineLevel="0" collapsed="false">
      <c r="A74" s="20" t="s">
        <v>313</v>
      </c>
      <c r="B74" s="20" t="n">
        <v>29</v>
      </c>
      <c r="C74" s="20" t="s">
        <v>372</v>
      </c>
      <c r="D74" s="31" t="s">
        <v>373</v>
      </c>
      <c r="E74" s="20" t="n">
        <v>100</v>
      </c>
      <c r="F74" s="31" t="s">
        <v>117</v>
      </c>
      <c r="G74" s="31" t="s">
        <v>132</v>
      </c>
      <c r="H74" s="31" t="s">
        <v>316</v>
      </c>
      <c r="I74" s="31" t="s">
        <v>317</v>
      </c>
      <c r="J74" s="35" t="str">
        <f aca="false">A74&amp;B74&amp;C74&amp;E74</f>
        <v>0784000329078472010594100</v>
      </c>
      <c r="K74" s="48" t="e">
        <f aca="false">VLOOKUP(J74,[2]sk100!$A$1:$A$1048576,1,0)</f>
        <v>#N/A</v>
      </c>
    </row>
    <row r="75" customFormat="false" ht="14.25" hidden="false" customHeight="false" outlineLevel="0" collapsed="false">
      <c r="A75" s="20" t="s">
        <v>313</v>
      </c>
      <c r="B75" s="20" t="n">
        <v>30</v>
      </c>
      <c r="C75" s="20" t="s">
        <v>374</v>
      </c>
      <c r="D75" s="31" t="s">
        <v>375</v>
      </c>
      <c r="E75" s="20" t="n">
        <v>100</v>
      </c>
      <c r="F75" s="31" t="s">
        <v>117</v>
      </c>
      <c r="G75" s="31" t="s">
        <v>132</v>
      </c>
      <c r="H75" s="31" t="s">
        <v>316</v>
      </c>
      <c r="I75" s="31" t="s">
        <v>317</v>
      </c>
      <c r="J75" s="35" t="str">
        <f aca="false">A75&amp;B75&amp;C75&amp;E75</f>
        <v>0784000330078472010614100</v>
      </c>
      <c r="K75" s="48" t="e">
        <f aca="false">VLOOKUP(J75,[2]sk100!$A$1:$A$1048576,1,0)</f>
        <v>#N/A</v>
      </c>
    </row>
    <row r="76" customFormat="false" ht="14.25" hidden="false" customHeight="false" outlineLevel="0" collapsed="false">
      <c r="A76" s="20" t="s">
        <v>376</v>
      </c>
      <c r="B76" s="20" t="n">
        <v>1</v>
      </c>
      <c r="C76" s="20" t="s">
        <v>377</v>
      </c>
      <c r="D76" s="31" t="s">
        <v>378</v>
      </c>
      <c r="E76" s="20" t="n">
        <v>100</v>
      </c>
      <c r="F76" s="31" t="s">
        <v>117</v>
      </c>
      <c r="G76" s="31" t="s">
        <v>132</v>
      </c>
      <c r="H76" s="31" t="s">
        <v>316</v>
      </c>
      <c r="I76" s="31" t="s">
        <v>379</v>
      </c>
      <c r="J76" s="35" t="str">
        <f aca="false">A76&amp;B76&amp;C76&amp;E76</f>
        <v>078400041078472010636100</v>
      </c>
      <c r="K76" s="48" t="e">
        <f aca="false">VLOOKUP(J76,[2]sk100!$A$1:$A$1048576,1,0)</f>
        <v>#N/A</v>
      </c>
    </row>
    <row r="77" customFormat="false" ht="14.25" hidden="false" customHeight="false" outlineLevel="0" collapsed="false">
      <c r="A77" s="20" t="s">
        <v>376</v>
      </c>
      <c r="B77" s="20" t="n">
        <v>2</v>
      </c>
      <c r="C77" s="20" t="s">
        <v>380</v>
      </c>
      <c r="D77" s="31" t="s">
        <v>381</v>
      </c>
      <c r="E77" s="20" t="n">
        <v>100</v>
      </c>
      <c r="F77" s="31" t="s">
        <v>117</v>
      </c>
      <c r="G77" s="31" t="s">
        <v>132</v>
      </c>
      <c r="H77" s="31" t="s">
        <v>316</v>
      </c>
      <c r="I77" s="31" t="s">
        <v>379</v>
      </c>
      <c r="J77" s="35" t="str">
        <f aca="false">A77&amp;B77&amp;C77&amp;E77</f>
        <v>078400042078472010639100</v>
      </c>
      <c r="K77" s="48" t="e">
        <f aca="false">VLOOKUP(J77,[2]sk100!$A$1:$A$1048576,1,0)</f>
        <v>#N/A</v>
      </c>
    </row>
    <row r="78" customFormat="false" ht="14.25" hidden="false" customHeight="false" outlineLevel="0" collapsed="false">
      <c r="A78" s="20" t="s">
        <v>376</v>
      </c>
      <c r="B78" s="20" t="n">
        <v>3</v>
      </c>
      <c r="C78" s="20" t="s">
        <v>382</v>
      </c>
      <c r="D78" s="31" t="s">
        <v>383</v>
      </c>
      <c r="E78" s="20" t="n">
        <v>100</v>
      </c>
      <c r="F78" s="31" t="s">
        <v>117</v>
      </c>
      <c r="G78" s="31" t="s">
        <v>132</v>
      </c>
      <c r="H78" s="31" t="s">
        <v>316</v>
      </c>
      <c r="I78" s="31" t="s">
        <v>379</v>
      </c>
      <c r="J78" s="35" t="str">
        <f aca="false">A78&amp;B78&amp;C78&amp;E78</f>
        <v>078400043078472010649100</v>
      </c>
      <c r="K78" s="48" t="e">
        <f aca="false">VLOOKUP(J78,[2]sk100!$A$1:$A$1048576,1,0)</f>
        <v>#N/A</v>
      </c>
    </row>
    <row r="79" customFormat="false" ht="14.25" hidden="false" customHeight="false" outlineLevel="0" collapsed="false">
      <c r="A79" s="20" t="s">
        <v>376</v>
      </c>
      <c r="B79" s="20" t="n">
        <v>4</v>
      </c>
      <c r="C79" s="20" t="s">
        <v>384</v>
      </c>
      <c r="D79" s="31" t="s">
        <v>385</v>
      </c>
      <c r="E79" s="20" t="n">
        <v>100</v>
      </c>
      <c r="F79" s="31" t="s">
        <v>117</v>
      </c>
      <c r="G79" s="31" t="s">
        <v>132</v>
      </c>
      <c r="H79" s="31" t="s">
        <v>316</v>
      </c>
      <c r="I79" s="31" t="s">
        <v>379</v>
      </c>
      <c r="J79" s="35" t="str">
        <f aca="false">A79&amp;B79&amp;C79&amp;E79</f>
        <v>078400044078472010654100</v>
      </c>
      <c r="K79" s="48" t="e">
        <f aca="false">VLOOKUP(J79,[2]sk100!$A$1:$A$1048576,1,0)</f>
        <v>#N/A</v>
      </c>
    </row>
    <row r="80" customFormat="false" ht="14.25" hidden="false" customHeight="false" outlineLevel="0" collapsed="false">
      <c r="A80" s="20" t="s">
        <v>376</v>
      </c>
      <c r="B80" s="20" t="n">
        <v>5</v>
      </c>
      <c r="C80" s="20" t="s">
        <v>386</v>
      </c>
      <c r="D80" s="31" t="s">
        <v>387</v>
      </c>
      <c r="E80" s="20" t="n">
        <v>100</v>
      </c>
      <c r="F80" s="31" t="s">
        <v>117</v>
      </c>
      <c r="G80" s="31" t="s">
        <v>132</v>
      </c>
      <c r="H80" s="31" t="s">
        <v>316</v>
      </c>
      <c r="I80" s="31" t="s">
        <v>379</v>
      </c>
      <c r="J80" s="35" t="str">
        <f aca="false">A80&amp;B80&amp;C80&amp;E80</f>
        <v>078400045078472010659100</v>
      </c>
      <c r="K80" s="48" t="e">
        <f aca="false">VLOOKUP(J80,[2]sk100!$A$1:$A$1048576,1,0)</f>
        <v>#N/A</v>
      </c>
    </row>
    <row r="81" customFormat="false" ht="14.25" hidden="false" customHeight="false" outlineLevel="0" collapsed="false">
      <c r="A81" s="20" t="s">
        <v>376</v>
      </c>
      <c r="B81" s="20" t="n">
        <v>6</v>
      </c>
      <c r="C81" s="20" t="s">
        <v>388</v>
      </c>
      <c r="D81" s="31" t="s">
        <v>389</v>
      </c>
      <c r="E81" s="20" t="n">
        <v>100</v>
      </c>
      <c r="F81" s="31" t="s">
        <v>117</v>
      </c>
      <c r="G81" s="31" t="s">
        <v>132</v>
      </c>
      <c r="H81" s="31" t="s">
        <v>316</v>
      </c>
      <c r="I81" s="31" t="s">
        <v>379</v>
      </c>
      <c r="J81" s="35" t="str">
        <f aca="false">A81&amp;B81&amp;C81&amp;E81</f>
        <v>078400046078472010681100</v>
      </c>
      <c r="K81" s="48" t="e">
        <f aca="false">VLOOKUP(J81,[2]sk100!$A$1:$A$1048576,1,0)</f>
        <v>#N/A</v>
      </c>
    </row>
    <row r="82" customFormat="false" ht="14.25" hidden="false" customHeight="false" outlineLevel="0" collapsed="false">
      <c r="A82" s="20" t="s">
        <v>376</v>
      </c>
      <c r="B82" s="20" t="n">
        <v>7</v>
      </c>
      <c r="C82" s="20" t="s">
        <v>390</v>
      </c>
      <c r="D82" s="31" t="s">
        <v>391</v>
      </c>
      <c r="E82" s="20" t="n">
        <v>100</v>
      </c>
      <c r="F82" s="31" t="s">
        <v>117</v>
      </c>
      <c r="G82" s="31" t="s">
        <v>132</v>
      </c>
      <c r="H82" s="31" t="s">
        <v>316</v>
      </c>
      <c r="I82" s="31" t="s">
        <v>379</v>
      </c>
      <c r="J82" s="35" t="str">
        <f aca="false">A82&amp;B82&amp;C82&amp;E82</f>
        <v>078400047078472010705100</v>
      </c>
      <c r="K82" s="48" t="e">
        <f aca="false">VLOOKUP(J82,[2]sk100!$A$1:$A$1048576,1,0)</f>
        <v>#N/A</v>
      </c>
    </row>
    <row r="83" customFormat="false" ht="14.25" hidden="false" customHeight="false" outlineLevel="0" collapsed="false">
      <c r="A83" s="20" t="s">
        <v>376</v>
      </c>
      <c r="B83" s="20" t="n">
        <v>8</v>
      </c>
      <c r="C83" s="20" t="s">
        <v>392</v>
      </c>
      <c r="D83" s="31" t="s">
        <v>393</v>
      </c>
      <c r="E83" s="20" t="n">
        <v>100</v>
      </c>
      <c r="F83" s="31" t="s">
        <v>117</v>
      </c>
      <c r="G83" s="31" t="s">
        <v>132</v>
      </c>
      <c r="H83" s="31" t="s">
        <v>316</v>
      </c>
      <c r="I83" s="31" t="s">
        <v>379</v>
      </c>
      <c r="J83" s="35" t="str">
        <f aca="false">A83&amp;B83&amp;C83&amp;E83</f>
        <v>078400048078472010728100</v>
      </c>
      <c r="K83" s="48" t="e">
        <f aca="false">VLOOKUP(J83,[2]sk100!$A$1:$A$1048576,1,0)</f>
        <v>#N/A</v>
      </c>
    </row>
    <row r="84" customFormat="false" ht="14.25" hidden="false" customHeight="false" outlineLevel="0" collapsed="false">
      <c r="A84" s="20" t="s">
        <v>376</v>
      </c>
      <c r="B84" s="20" t="n">
        <v>9</v>
      </c>
      <c r="C84" s="20" t="s">
        <v>394</v>
      </c>
      <c r="D84" s="31" t="s">
        <v>395</v>
      </c>
      <c r="E84" s="20" t="n">
        <v>100</v>
      </c>
      <c r="F84" s="31" t="s">
        <v>117</v>
      </c>
      <c r="G84" s="31" t="s">
        <v>132</v>
      </c>
      <c r="H84" s="31" t="s">
        <v>316</v>
      </c>
      <c r="I84" s="31" t="s">
        <v>379</v>
      </c>
      <c r="J84" s="35" t="str">
        <f aca="false">A84&amp;B84&amp;C84&amp;E84</f>
        <v>078400049078472010764100</v>
      </c>
      <c r="K84" s="48" t="e">
        <f aca="false">VLOOKUP(J84,[2]sk100!$A$1:$A$1048576,1,0)</f>
        <v>#N/A</v>
      </c>
    </row>
    <row r="85" customFormat="false" ht="14.25" hidden="false" customHeight="false" outlineLevel="0" collapsed="false">
      <c r="A85" s="20" t="s">
        <v>376</v>
      </c>
      <c r="B85" s="20" t="n">
        <v>10</v>
      </c>
      <c r="C85" s="20" t="s">
        <v>396</v>
      </c>
      <c r="D85" s="31" t="s">
        <v>397</v>
      </c>
      <c r="E85" s="20" t="n">
        <v>100</v>
      </c>
      <c r="F85" s="31" t="s">
        <v>117</v>
      </c>
      <c r="G85" s="31" t="s">
        <v>132</v>
      </c>
      <c r="H85" s="31" t="s">
        <v>316</v>
      </c>
      <c r="I85" s="31" t="s">
        <v>379</v>
      </c>
      <c r="J85" s="35" t="str">
        <f aca="false">A85&amp;B85&amp;C85&amp;E85</f>
        <v>0784000410078472010776100</v>
      </c>
      <c r="K85" s="48" t="e">
        <f aca="false">VLOOKUP(J85,[2]sk100!$A$1:$A$1048576,1,0)</f>
        <v>#N/A</v>
      </c>
    </row>
    <row r="86" customFormat="false" ht="14.25" hidden="false" customHeight="false" outlineLevel="0" collapsed="false">
      <c r="A86" s="20" t="s">
        <v>376</v>
      </c>
      <c r="B86" s="20" t="n">
        <v>11</v>
      </c>
      <c r="C86" s="20" t="s">
        <v>398</v>
      </c>
      <c r="D86" s="31" t="s">
        <v>399</v>
      </c>
      <c r="E86" s="20" t="n">
        <v>100</v>
      </c>
      <c r="F86" s="31" t="s">
        <v>117</v>
      </c>
      <c r="G86" s="31" t="s">
        <v>132</v>
      </c>
      <c r="H86" s="31" t="s">
        <v>316</v>
      </c>
      <c r="I86" s="31" t="s">
        <v>379</v>
      </c>
      <c r="J86" s="35" t="str">
        <f aca="false">A86&amp;B86&amp;C86&amp;E86</f>
        <v>0784000411078472010782100</v>
      </c>
      <c r="K86" s="48" t="e">
        <f aca="false">VLOOKUP(J86,[2]sk100!$A$1:$A$1048576,1,0)</f>
        <v>#N/A</v>
      </c>
    </row>
    <row r="87" customFormat="false" ht="14.25" hidden="false" customHeight="false" outlineLevel="0" collapsed="false">
      <c r="A87" s="20" t="s">
        <v>376</v>
      </c>
      <c r="B87" s="20" t="n">
        <v>12</v>
      </c>
      <c r="C87" s="20" t="s">
        <v>400</v>
      </c>
      <c r="D87" s="31" t="s">
        <v>401</v>
      </c>
      <c r="E87" s="20" t="n">
        <v>100</v>
      </c>
      <c r="F87" s="31" t="s">
        <v>117</v>
      </c>
      <c r="G87" s="31" t="s">
        <v>132</v>
      </c>
      <c r="H87" s="31" t="s">
        <v>316</v>
      </c>
      <c r="I87" s="31" t="s">
        <v>379</v>
      </c>
      <c r="J87" s="35" t="str">
        <f aca="false">A87&amp;B87&amp;C87&amp;E87</f>
        <v>0784000412078472010791100</v>
      </c>
      <c r="K87" s="48" t="e">
        <f aca="false">VLOOKUP(J87,[2]sk100!$A$1:$A$1048576,1,0)</f>
        <v>#N/A</v>
      </c>
    </row>
    <row r="88" customFormat="false" ht="14.25" hidden="false" customHeight="false" outlineLevel="0" collapsed="false">
      <c r="A88" s="20" t="s">
        <v>376</v>
      </c>
      <c r="B88" s="20" t="n">
        <v>13</v>
      </c>
      <c r="C88" s="20" t="s">
        <v>402</v>
      </c>
      <c r="D88" s="31" t="s">
        <v>403</v>
      </c>
      <c r="E88" s="20" t="n">
        <v>100</v>
      </c>
      <c r="F88" s="31" t="s">
        <v>117</v>
      </c>
      <c r="G88" s="31" t="s">
        <v>132</v>
      </c>
      <c r="H88" s="31" t="s">
        <v>316</v>
      </c>
      <c r="I88" s="31" t="s">
        <v>379</v>
      </c>
      <c r="J88" s="35" t="str">
        <f aca="false">A88&amp;B88&amp;C88&amp;E88</f>
        <v>0784000413078472010819100</v>
      </c>
      <c r="K88" s="48" t="e">
        <f aca="false">VLOOKUP(J88,[2]sk100!$A$1:$A$1048576,1,0)</f>
        <v>#N/A</v>
      </c>
    </row>
    <row r="89" customFormat="false" ht="14.25" hidden="false" customHeight="false" outlineLevel="0" collapsed="false">
      <c r="A89" s="20" t="s">
        <v>376</v>
      </c>
      <c r="B89" s="20" t="n">
        <v>14</v>
      </c>
      <c r="C89" s="20" t="s">
        <v>404</v>
      </c>
      <c r="D89" s="31" t="s">
        <v>405</v>
      </c>
      <c r="E89" s="20" t="n">
        <v>100</v>
      </c>
      <c r="F89" s="31" t="s">
        <v>117</v>
      </c>
      <c r="G89" s="31" t="s">
        <v>132</v>
      </c>
      <c r="H89" s="31" t="s">
        <v>316</v>
      </c>
      <c r="I89" s="31" t="s">
        <v>379</v>
      </c>
      <c r="J89" s="35" t="str">
        <f aca="false">A89&amp;B89&amp;C89&amp;E89</f>
        <v>0784000414078472010835100</v>
      </c>
      <c r="K89" s="48" t="e">
        <f aca="false">VLOOKUP(J89,[2]sk100!$A$1:$A$1048576,1,0)</f>
        <v>#N/A</v>
      </c>
    </row>
    <row r="90" customFormat="false" ht="14.25" hidden="false" customHeight="false" outlineLevel="0" collapsed="false">
      <c r="A90" s="20" t="s">
        <v>376</v>
      </c>
      <c r="B90" s="20" t="n">
        <v>15</v>
      </c>
      <c r="C90" s="20" t="s">
        <v>406</v>
      </c>
      <c r="D90" s="31" t="s">
        <v>407</v>
      </c>
      <c r="E90" s="20" t="n">
        <v>100</v>
      </c>
      <c r="F90" s="31" t="s">
        <v>117</v>
      </c>
      <c r="G90" s="31" t="s">
        <v>132</v>
      </c>
      <c r="H90" s="31" t="s">
        <v>316</v>
      </c>
      <c r="I90" s="31" t="s">
        <v>379</v>
      </c>
      <c r="J90" s="35" t="str">
        <f aca="false">A90&amp;B90&amp;C90&amp;E90</f>
        <v>0784000415078472010837100</v>
      </c>
      <c r="K90" s="48" t="e">
        <f aca="false">VLOOKUP(J90,[2]sk100!$A$1:$A$1048576,1,0)</f>
        <v>#N/A</v>
      </c>
    </row>
    <row r="91" customFormat="false" ht="14.25" hidden="false" customHeight="false" outlineLevel="0" collapsed="false">
      <c r="A91" s="20" t="s">
        <v>376</v>
      </c>
      <c r="B91" s="20" t="n">
        <v>16</v>
      </c>
      <c r="C91" s="20" t="s">
        <v>408</v>
      </c>
      <c r="D91" s="31" t="s">
        <v>409</v>
      </c>
      <c r="E91" s="20" t="n">
        <v>100</v>
      </c>
      <c r="F91" s="31" t="s">
        <v>117</v>
      </c>
      <c r="G91" s="31" t="s">
        <v>132</v>
      </c>
      <c r="H91" s="31" t="s">
        <v>316</v>
      </c>
      <c r="I91" s="31" t="s">
        <v>379</v>
      </c>
      <c r="J91" s="35" t="str">
        <f aca="false">A91&amp;B91&amp;C91&amp;E91</f>
        <v>0784000416078472010845100</v>
      </c>
      <c r="K91" s="48" t="e">
        <f aca="false">VLOOKUP(J91,[2]sk100!$A$1:$A$1048576,1,0)</f>
        <v>#N/A</v>
      </c>
    </row>
    <row r="92" customFormat="false" ht="14.25" hidden="false" customHeight="false" outlineLevel="0" collapsed="false">
      <c r="A92" s="20" t="s">
        <v>376</v>
      </c>
      <c r="B92" s="20" t="n">
        <v>17</v>
      </c>
      <c r="C92" s="20" t="s">
        <v>410</v>
      </c>
      <c r="D92" s="31" t="s">
        <v>411</v>
      </c>
      <c r="E92" s="20" t="n">
        <v>100</v>
      </c>
      <c r="F92" s="31" t="s">
        <v>117</v>
      </c>
      <c r="G92" s="31" t="s">
        <v>132</v>
      </c>
      <c r="H92" s="31" t="s">
        <v>316</v>
      </c>
      <c r="I92" s="31" t="s">
        <v>379</v>
      </c>
      <c r="J92" s="35" t="str">
        <f aca="false">A92&amp;B92&amp;C92&amp;E92</f>
        <v>0784000417078472010847100</v>
      </c>
      <c r="K92" s="48" t="e">
        <f aca="false">VLOOKUP(J92,[2]sk100!$A$1:$A$1048576,1,0)</f>
        <v>#N/A</v>
      </c>
    </row>
    <row r="93" customFormat="false" ht="14.25" hidden="false" customHeight="false" outlineLevel="0" collapsed="false">
      <c r="A93" s="20" t="s">
        <v>376</v>
      </c>
      <c r="B93" s="20" t="n">
        <v>18</v>
      </c>
      <c r="C93" s="20" t="s">
        <v>412</v>
      </c>
      <c r="D93" s="31" t="s">
        <v>413</v>
      </c>
      <c r="E93" s="20" t="n">
        <v>100</v>
      </c>
      <c r="F93" s="31" t="s">
        <v>117</v>
      </c>
      <c r="G93" s="31" t="s">
        <v>132</v>
      </c>
      <c r="H93" s="31" t="s">
        <v>316</v>
      </c>
      <c r="I93" s="31" t="s">
        <v>379</v>
      </c>
      <c r="J93" s="35" t="str">
        <f aca="false">A93&amp;B93&amp;C93&amp;E93</f>
        <v>0784000418078472010895100</v>
      </c>
      <c r="K93" s="48" t="e">
        <f aca="false">VLOOKUP(J93,[2]sk100!$A$1:$A$1048576,1,0)</f>
        <v>#N/A</v>
      </c>
    </row>
    <row r="94" customFormat="false" ht="14.25" hidden="false" customHeight="false" outlineLevel="0" collapsed="false">
      <c r="A94" s="20" t="s">
        <v>376</v>
      </c>
      <c r="B94" s="20" t="n">
        <v>19</v>
      </c>
      <c r="C94" s="20" t="s">
        <v>414</v>
      </c>
      <c r="D94" s="31" t="s">
        <v>415</v>
      </c>
      <c r="E94" s="20" t="n">
        <v>100</v>
      </c>
      <c r="F94" s="31" t="s">
        <v>117</v>
      </c>
      <c r="G94" s="31" t="s">
        <v>132</v>
      </c>
      <c r="H94" s="31" t="s">
        <v>316</v>
      </c>
      <c r="I94" s="31" t="s">
        <v>379</v>
      </c>
      <c r="J94" s="35" t="str">
        <f aca="false">A94&amp;B94&amp;C94&amp;E94</f>
        <v>0784000419078472010902100</v>
      </c>
      <c r="K94" s="48" t="e">
        <f aca="false">VLOOKUP(J94,[2]sk100!$A$1:$A$1048576,1,0)</f>
        <v>#N/A</v>
      </c>
    </row>
    <row r="95" customFormat="false" ht="14.25" hidden="false" customHeight="false" outlineLevel="0" collapsed="false">
      <c r="A95" s="20" t="s">
        <v>376</v>
      </c>
      <c r="B95" s="20" t="n">
        <v>20</v>
      </c>
      <c r="C95" s="20" t="s">
        <v>416</v>
      </c>
      <c r="D95" s="31" t="s">
        <v>417</v>
      </c>
      <c r="E95" s="20" t="n">
        <v>100</v>
      </c>
      <c r="F95" s="31" t="s">
        <v>117</v>
      </c>
      <c r="G95" s="31" t="s">
        <v>132</v>
      </c>
      <c r="H95" s="31" t="s">
        <v>316</v>
      </c>
      <c r="I95" s="31" t="s">
        <v>379</v>
      </c>
      <c r="J95" s="35" t="str">
        <f aca="false">A95&amp;B95&amp;C95&amp;E95</f>
        <v>0784000420078472010916100</v>
      </c>
      <c r="K95" s="48" t="e">
        <f aca="false">VLOOKUP(J95,[2]sk100!$A$1:$A$1048576,1,0)</f>
        <v>#N/A</v>
      </c>
    </row>
    <row r="96" customFormat="false" ht="14.25" hidden="false" customHeight="false" outlineLevel="0" collapsed="false">
      <c r="A96" s="20" t="s">
        <v>376</v>
      </c>
      <c r="B96" s="20" t="n">
        <v>21</v>
      </c>
      <c r="C96" s="20" t="s">
        <v>418</v>
      </c>
      <c r="D96" s="31" t="s">
        <v>419</v>
      </c>
      <c r="E96" s="20" t="n">
        <v>100</v>
      </c>
      <c r="F96" s="31" t="s">
        <v>117</v>
      </c>
      <c r="G96" s="31" t="s">
        <v>132</v>
      </c>
      <c r="H96" s="31" t="s">
        <v>316</v>
      </c>
      <c r="I96" s="31" t="s">
        <v>379</v>
      </c>
      <c r="J96" s="35" t="str">
        <f aca="false">A96&amp;B96&amp;C96&amp;E96</f>
        <v>0784000421078472010922100</v>
      </c>
      <c r="K96" s="48" t="e">
        <f aca="false">VLOOKUP(J96,[2]sk100!$A$1:$A$1048576,1,0)</f>
        <v>#N/A</v>
      </c>
    </row>
    <row r="97" customFormat="false" ht="14.25" hidden="false" customHeight="false" outlineLevel="0" collapsed="false">
      <c r="A97" s="20" t="s">
        <v>376</v>
      </c>
      <c r="B97" s="20" t="n">
        <v>22</v>
      </c>
      <c r="C97" s="20" t="s">
        <v>420</v>
      </c>
      <c r="D97" s="31" t="s">
        <v>421</v>
      </c>
      <c r="E97" s="20" t="n">
        <v>100</v>
      </c>
      <c r="F97" s="31" t="s">
        <v>117</v>
      </c>
      <c r="G97" s="31" t="s">
        <v>132</v>
      </c>
      <c r="H97" s="31" t="s">
        <v>316</v>
      </c>
      <c r="I97" s="31" t="s">
        <v>379</v>
      </c>
      <c r="J97" s="35" t="str">
        <f aca="false">A97&amp;B97&amp;C97&amp;E97</f>
        <v>0784000422078472010937100</v>
      </c>
      <c r="K97" s="48" t="e">
        <f aca="false">VLOOKUP(J97,[2]sk100!$A$1:$A$1048576,1,0)</f>
        <v>#N/A</v>
      </c>
    </row>
    <row r="98" customFormat="false" ht="14.25" hidden="false" customHeight="false" outlineLevel="0" collapsed="false">
      <c r="A98" s="20" t="s">
        <v>376</v>
      </c>
      <c r="B98" s="20" t="n">
        <v>23</v>
      </c>
      <c r="C98" s="20" t="s">
        <v>422</v>
      </c>
      <c r="D98" s="31" t="s">
        <v>423</v>
      </c>
      <c r="E98" s="20" t="n">
        <v>100</v>
      </c>
      <c r="F98" s="31" t="s">
        <v>117</v>
      </c>
      <c r="G98" s="31" t="s">
        <v>132</v>
      </c>
      <c r="H98" s="31" t="s">
        <v>316</v>
      </c>
      <c r="I98" s="31" t="s">
        <v>379</v>
      </c>
      <c r="J98" s="35" t="str">
        <f aca="false">A98&amp;B98&amp;C98&amp;E98</f>
        <v>0784000423078472010988100</v>
      </c>
      <c r="K98" s="48" t="e">
        <f aca="false">VLOOKUP(J98,[2]sk100!$A$1:$A$1048576,1,0)</f>
        <v>#N/A</v>
      </c>
    </row>
    <row r="99" customFormat="false" ht="14.25" hidden="false" customHeight="false" outlineLevel="0" collapsed="false">
      <c r="A99" s="20" t="s">
        <v>376</v>
      </c>
      <c r="B99" s="20" t="n">
        <v>24</v>
      </c>
      <c r="C99" s="20" t="s">
        <v>424</v>
      </c>
      <c r="D99" s="31" t="s">
        <v>425</v>
      </c>
      <c r="E99" s="20" t="n">
        <v>100</v>
      </c>
      <c r="F99" s="31" t="s">
        <v>117</v>
      </c>
      <c r="G99" s="31" t="s">
        <v>132</v>
      </c>
      <c r="H99" s="31" t="s">
        <v>316</v>
      </c>
      <c r="I99" s="31" t="s">
        <v>379</v>
      </c>
      <c r="J99" s="35" t="str">
        <f aca="false">A99&amp;B99&amp;C99&amp;E99</f>
        <v>0784000424078472011010100</v>
      </c>
      <c r="K99" s="48" t="e">
        <f aca="false">VLOOKUP(J99,[2]sk100!$A$1:$A$1048576,1,0)</f>
        <v>#N/A</v>
      </c>
    </row>
    <row r="100" customFormat="false" ht="14.25" hidden="false" customHeight="false" outlineLevel="0" collapsed="false">
      <c r="A100" s="20" t="s">
        <v>376</v>
      </c>
      <c r="B100" s="20" t="n">
        <v>25</v>
      </c>
      <c r="C100" s="20" t="s">
        <v>426</v>
      </c>
      <c r="D100" s="31" t="s">
        <v>427</v>
      </c>
      <c r="E100" s="20" t="n">
        <v>100</v>
      </c>
      <c r="F100" s="31" t="s">
        <v>117</v>
      </c>
      <c r="G100" s="31" t="s">
        <v>132</v>
      </c>
      <c r="H100" s="31" t="s">
        <v>316</v>
      </c>
      <c r="I100" s="31" t="s">
        <v>379</v>
      </c>
      <c r="J100" s="35" t="str">
        <f aca="false">A100&amp;B100&amp;C100&amp;E100</f>
        <v>0784000425078472011021100</v>
      </c>
      <c r="K100" s="48" t="e">
        <f aca="false">VLOOKUP(J100,[2]sk100!$A$1:$A$1048576,1,0)</f>
        <v>#N/A</v>
      </c>
    </row>
    <row r="101" customFormat="false" ht="14.25" hidden="false" customHeight="false" outlineLevel="0" collapsed="false">
      <c r="A101" s="20" t="s">
        <v>376</v>
      </c>
      <c r="B101" s="20" t="n">
        <v>26</v>
      </c>
      <c r="C101" s="20" t="s">
        <v>428</v>
      </c>
      <c r="D101" s="31" t="s">
        <v>429</v>
      </c>
      <c r="E101" s="20" t="n">
        <v>100</v>
      </c>
      <c r="F101" s="31" t="s">
        <v>117</v>
      </c>
      <c r="G101" s="31" t="s">
        <v>132</v>
      </c>
      <c r="H101" s="31" t="s">
        <v>316</v>
      </c>
      <c r="I101" s="31" t="s">
        <v>379</v>
      </c>
      <c r="J101" s="35" t="str">
        <f aca="false">A101&amp;B101&amp;C101&amp;E101</f>
        <v>0784000426078472011047100</v>
      </c>
      <c r="K101" s="48" t="e">
        <f aca="false">VLOOKUP(J101,[2]sk100!$A$1:$A$1048576,1,0)</f>
        <v>#N/A</v>
      </c>
    </row>
    <row r="102" customFormat="false" ht="14.25" hidden="false" customHeight="false" outlineLevel="0" collapsed="false">
      <c r="A102" s="20" t="s">
        <v>376</v>
      </c>
      <c r="B102" s="20" t="n">
        <v>27</v>
      </c>
      <c r="C102" s="20" t="s">
        <v>430</v>
      </c>
      <c r="D102" s="31" t="s">
        <v>431</v>
      </c>
      <c r="E102" s="20" t="n">
        <v>100</v>
      </c>
      <c r="F102" s="31" t="s">
        <v>117</v>
      </c>
      <c r="G102" s="31" t="s">
        <v>132</v>
      </c>
      <c r="H102" s="31" t="s">
        <v>316</v>
      </c>
      <c r="I102" s="31" t="s">
        <v>379</v>
      </c>
      <c r="J102" s="35" t="str">
        <f aca="false">A102&amp;B102&amp;C102&amp;E102</f>
        <v>0784000427078472011080100</v>
      </c>
      <c r="K102" s="48" t="e">
        <f aca="false">VLOOKUP(J102,[2]sk100!$A$1:$A$1048576,1,0)</f>
        <v>#N/A</v>
      </c>
    </row>
    <row r="103" customFormat="false" ht="14.25" hidden="false" customHeight="false" outlineLevel="0" collapsed="false">
      <c r="A103" s="20" t="s">
        <v>376</v>
      </c>
      <c r="B103" s="20" t="n">
        <v>28</v>
      </c>
      <c r="C103" s="20" t="s">
        <v>432</v>
      </c>
      <c r="D103" s="31" t="s">
        <v>433</v>
      </c>
      <c r="E103" s="20" t="n">
        <v>100</v>
      </c>
      <c r="F103" s="31" t="s">
        <v>117</v>
      </c>
      <c r="G103" s="31" t="s">
        <v>132</v>
      </c>
      <c r="H103" s="31" t="s">
        <v>316</v>
      </c>
      <c r="I103" s="31" t="s">
        <v>379</v>
      </c>
      <c r="J103" s="35" t="str">
        <f aca="false">A103&amp;B103&amp;C103&amp;E103</f>
        <v>0784000428078472011088100</v>
      </c>
      <c r="K103" s="48" t="e">
        <f aca="false">VLOOKUP(J103,[2]sk100!$A$1:$A$1048576,1,0)</f>
        <v>#N/A</v>
      </c>
    </row>
    <row r="104" customFormat="false" ht="14.25" hidden="false" customHeight="false" outlineLevel="0" collapsed="false">
      <c r="A104" s="20" t="s">
        <v>376</v>
      </c>
      <c r="B104" s="20" t="n">
        <v>29</v>
      </c>
      <c r="C104" s="20" t="s">
        <v>434</v>
      </c>
      <c r="D104" s="31" t="s">
        <v>435</v>
      </c>
      <c r="E104" s="20" t="n">
        <v>100</v>
      </c>
      <c r="F104" s="31" t="s">
        <v>117</v>
      </c>
      <c r="G104" s="31" t="s">
        <v>132</v>
      </c>
      <c r="H104" s="31" t="s">
        <v>316</v>
      </c>
      <c r="I104" s="31" t="s">
        <v>379</v>
      </c>
      <c r="J104" s="35" t="str">
        <f aca="false">A104&amp;B104&amp;C104&amp;E104</f>
        <v>0784000429078472011156100</v>
      </c>
      <c r="K104" s="48" t="e">
        <f aca="false">VLOOKUP(J104,[2]sk100!$A$1:$A$1048576,1,0)</f>
        <v>#N/A</v>
      </c>
    </row>
    <row r="105" customFormat="false" ht="14.25" hidden="false" customHeight="false" outlineLevel="0" collapsed="false">
      <c r="A105" s="20" t="s">
        <v>376</v>
      </c>
      <c r="B105" s="20" t="n">
        <v>30</v>
      </c>
      <c r="C105" s="20" t="s">
        <v>436</v>
      </c>
      <c r="D105" s="31" t="s">
        <v>437</v>
      </c>
      <c r="E105" s="20" t="n">
        <v>100</v>
      </c>
      <c r="F105" s="31" t="s">
        <v>117</v>
      </c>
      <c r="G105" s="31" t="s">
        <v>132</v>
      </c>
      <c r="H105" s="31" t="s">
        <v>316</v>
      </c>
      <c r="I105" s="31" t="s">
        <v>379</v>
      </c>
      <c r="J105" s="35" t="str">
        <f aca="false">A105&amp;B105&amp;C105&amp;E105</f>
        <v>0784000430078472011189100</v>
      </c>
      <c r="K105" s="48" t="e">
        <f aca="false">VLOOKUP(J105,[2]sk100!$A$1:$A$1048576,1,0)</f>
        <v>#N/A</v>
      </c>
    </row>
    <row r="106" customFormat="false" ht="14.25" hidden="false" customHeight="false" outlineLevel="0" collapsed="false">
      <c r="A106" s="20" t="s">
        <v>438</v>
      </c>
      <c r="B106" s="20" t="n">
        <v>1</v>
      </c>
      <c r="C106" s="20" t="s">
        <v>439</v>
      </c>
      <c r="D106" s="31" t="s">
        <v>440</v>
      </c>
      <c r="E106" s="20" t="n">
        <v>100</v>
      </c>
      <c r="F106" s="31" t="s">
        <v>117</v>
      </c>
      <c r="G106" s="31" t="s">
        <v>132</v>
      </c>
      <c r="H106" s="31" t="s">
        <v>316</v>
      </c>
      <c r="I106" s="31" t="s">
        <v>441</v>
      </c>
      <c r="J106" s="35" t="str">
        <f aca="false">A106&amp;B106&amp;C106&amp;E106</f>
        <v>078400051078472011193100</v>
      </c>
      <c r="K106" s="48" t="e">
        <f aca="false">VLOOKUP(J106,[2]sk100!$A$1:$A$1048576,1,0)</f>
        <v>#N/A</v>
      </c>
    </row>
    <row r="107" customFormat="false" ht="14.25" hidden="false" customHeight="false" outlineLevel="0" collapsed="false">
      <c r="A107" s="20" t="s">
        <v>438</v>
      </c>
      <c r="B107" s="20" t="n">
        <v>2</v>
      </c>
      <c r="C107" s="20" t="s">
        <v>442</v>
      </c>
      <c r="D107" s="31" t="s">
        <v>443</v>
      </c>
      <c r="E107" s="20" t="n">
        <v>100</v>
      </c>
      <c r="F107" s="31" t="s">
        <v>117</v>
      </c>
      <c r="G107" s="31" t="s">
        <v>132</v>
      </c>
      <c r="H107" s="31" t="s">
        <v>316</v>
      </c>
      <c r="I107" s="31" t="s">
        <v>441</v>
      </c>
      <c r="J107" s="35" t="str">
        <f aca="false">A107&amp;B107&amp;C107&amp;E107</f>
        <v>078400052078472011226100</v>
      </c>
      <c r="K107" s="48" t="e">
        <f aca="false">VLOOKUP(J107,[2]sk100!$A$1:$A$1048576,1,0)</f>
        <v>#N/A</v>
      </c>
    </row>
    <row r="108" customFormat="false" ht="14.25" hidden="false" customHeight="false" outlineLevel="0" collapsed="false">
      <c r="A108" s="20" t="s">
        <v>438</v>
      </c>
      <c r="B108" s="20" t="n">
        <v>3</v>
      </c>
      <c r="C108" s="20" t="s">
        <v>444</v>
      </c>
      <c r="D108" s="31" t="s">
        <v>445</v>
      </c>
      <c r="E108" s="20" t="n">
        <v>100</v>
      </c>
      <c r="F108" s="31" t="s">
        <v>117</v>
      </c>
      <c r="G108" s="31" t="s">
        <v>132</v>
      </c>
      <c r="H108" s="31" t="s">
        <v>316</v>
      </c>
      <c r="I108" s="31" t="s">
        <v>441</v>
      </c>
      <c r="J108" s="35" t="str">
        <f aca="false">A108&amp;B108&amp;C108&amp;E108</f>
        <v>078400053078472011229100</v>
      </c>
      <c r="K108" s="48" t="e">
        <f aca="false">VLOOKUP(J108,[2]sk100!$A$1:$A$1048576,1,0)</f>
        <v>#N/A</v>
      </c>
    </row>
    <row r="109" customFormat="false" ht="14.25" hidden="false" customHeight="false" outlineLevel="0" collapsed="false">
      <c r="A109" s="20" t="s">
        <v>438</v>
      </c>
      <c r="B109" s="20" t="n">
        <v>4</v>
      </c>
      <c r="C109" s="20" t="s">
        <v>446</v>
      </c>
      <c r="D109" s="31" t="s">
        <v>447</v>
      </c>
      <c r="E109" s="20" t="n">
        <v>100</v>
      </c>
      <c r="F109" s="31" t="s">
        <v>117</v>
      </c>
      <c r="G109" s="31" t="s">
        <v>132</v>
      </c>
      <c r="H109" s="31" t="s">
        <v>316</v>
      </c>
      <c r="I109" s="31" t="s">
        <v>441</v>
      </c>
      <c r="J109" s="35" t="str">
        <f aca="false">A109&amp;B109&amp;C109&amp;E109</f>
        <v>078400054078472011240100</v>
      </c>
      <c r="K109" s="48" t="e">
        <f aca="false">VLOOKUP(J109,[2]sk100!$A$1:$A$1048576,1,0)</f>
        <v>#N/A</v>
      </c>
    </row>
    <row r="110" customFormat="false" ht="14.25" hidden="false" customHeight="false" outlineLevel="0" collapsed="false">
      <c r="A110" s="20" t="s">
        <v>438</v>
      </c>
      <c r="B110" s="20" t="n">
        <v>5</v>
      </c>
      <c r="C110" s="20" t="s">
        <v>448</v>
      </c>
      <c r="D110" s="31" t="s">
        <v>449</v>
      </c>
      <c r="E110" s="20" t="n">
        <v>100</v>
      </c>
      <c r="F110" s="31" t="s">
        <v>117</v>
      </c>
      <c r="G110" s="31" t="s">
        <v>132</v>
      </c>
      <c r="H110" s="31" t="s">
        <v>316</v>
      </c>
      <c r="I110" s="31" t="s">
        <v>441</v>
      </c>
      <c r="J110" s="35" t="str">
        <f aca="false">A110&amp;B110&amp;C110&amp;E110</f>
        <v>078400055078472011249100</v>
      </c>
      <c r="K110" s="48" t="e">
        <f aca="false">VLOOKUP(J110,[2]sk100!$A$1:$A$1048576,1,0)</f>
        <v>#N/A</v>
      </c>
    </row>
    <row r="111" customFormat="false" ht="14.25" hidden="false" customHeight="false" outlineLevel="0" collapsed="false">
      <c r="A111" s="20" t="s">
        <v>438</v>
      </c>
      <c r="B111" s="20" t="n">
        <v>6</v>
      </c>
      <c r="C111" s="20" t="s">
        <v>450</v>
      </c>
      <c r="D111" s="31" t="s">
        <v>451</v>
      </c>
      <c r="E111" s="20" t="n">
        <v>100</v>
      </c>
      <c r="F111" s="31" t="s">
        <v>117</v>
      </c>
      <c r="G111" s="31" t="s">
        <v>132</v>
      </c>
      <c r="H111" s="31" t="s">
        <v>316</v>
      </c>
      <c r="I111" s="31" t="s">
        <v>441</v>
      </c>
      <c r="J111" s="35" t="str">
        <f aca="false">A111&amp;B111&amp;C111&amp;E111</f>
        <v>078400056078472011250100</v>
      </c>
      <c r="K111" s="48" t="e">
        <f aca="false">VLOOKUP(J111,[2]sk100!$A$1:$A$1048576,1,0)</f>
        <v>#N/A</v>
      </c>
    </row>
    <row r="112" customFormat="false" ht="14.25" hidden="false" customHeight="false" outlineLevel="0" collapsed="false">
      <c r="A112" s="20" t="s">
        <v>438</v>
      </c>
      <c r="B112" s="20" t="n">
        <v>7</v>
      </c>
      <c r="C112" s="20" t="s">
        <v>452</v>
      </c>
      <c r="D112" s="31" t="s">
        <v>453</v>
      </c>
      <c r="E112" s="20" t="n">
        <v>100</v>
      </c>
      <c r="F112" s="31" t="s">
        <v>117</v>
      </c>
      <c r="G112" s="31" t="s">
        <v>132</v>
      </c>
      <c r="H112" s="31" t="s">
        <v>316</v>
      </c>
      <c r="I112" s="31" t="s">
        <v>441</v>
      </c>
      <c r="J112" s="35" t="str">
        <f aca="false">A112&amp;B112&amp;C112&amp;E112</f>
        <v>078400057078472011296100</v>
      </c>
      <c r="K112" s="48" t="e">
        <f aca="false">VLOOKUP(J112,[2]sk100!$A$1:$A$1048576,1,0)</f>
        <v>#N/A</v>
      </c>
    </row>
    <row r="113" customFormat="false" ht="14.25" hidden="false" customHeight="false" outlineLevel="0" collapsed="false">
      <c r="A113" s="20" t="s">
        <v>438</v>
      </c>
      <c r="B113" s="20" t="n">
        <v>8</v>
      </c>
      <c r="C113" s="20" t="s">
        <v>454</v>
      </c>
      <c r="D113" s="31" t="s">
        <v>455</v>
      </c>
      <c r="E113" s="20" t="n">
        <v>100</v>
      </c>
      <c r="F113" s="31" t="s">
        <v>117</v>
      </c>
      <c r="G113" s="31" t="s">
        <v>132</v>
      </c>
      <c r="H113" s="31" t="s">
        <v>316</v>
      </c>
      <c r="I113" s="31" t="s">
        <v>441</v>
      </c>
      <c r="J113" s="35" t="str">
        <f aca="false">A113&amp;B113&amp;C113&amp;E113</f>
        <v>078400058078472011301100</v>
      </c>
      <c r="K113" s="48" t="e">
        <f aca="false">VLOOKUP(J113,[2]sk100!$A$1:$A$1048576,1,0)</f>
        <v>#N/A</v>
      </c>
    </row>
    <row r="114" customFormat="false" ht="14.25" hidden="false" customHeight="false" outlineLevel="0" collapsed="false">
      <c r="A114" s="20" t="s">
        <v>438</v>
      </c>
      <c r="B114" s="20" t="n">
        <v>9</v>
      </c>
      <c r="C114" s="20" t="s">
        <v>456</v>
      </c>
      <c r="D114" s="31" t="s">
        <v>457</v>
      </c>
      <c r="E114" s="20" t="n">
        <v>100</v>
      </c>
      <c r="F114" s="31" t="s">
        <v>117</v>
      </c>
      <c r="G114" s="31" t="s">
        <v>132</v>
      </c>
      <c r="H114" s="31" t="s">
        <v>316</v>
      </c>
      <c r="I114" s="31" t="s">
        <v>441</v>
      </c>
      <c r="J114" s="35" t="str">
        <f aca="false">A114&amp;B114&amp;C114&amp;E114</f>
        <v>078400059078472011326100</v>
      </c>
      <c r="K114" s="48" t="e">
        <f aca="false">VLOOKUP(J114,[2]sk100!$A$1:$A$1048576,1,0)</f>
        <v>#N/A</v>
      </c>
    </row>
    <row r="115" customFormat="false" ht="14.25" hidden="false" customHeight="false" outlineLevel="0" collapsed="false">
      <c r="A115" s="20" t="s">
        <v>438</v>
      </c>
      <c r="B115" s="20" t="n">
        <v>10</v>
      </c>
      <c r="C115" s="20" t="s">
        <v>458</v>
      </c>
      <c r="D115" s="31" t="s">
        <v>459</v>
      </c>
      <c r="E115" s="20" t="n">
        <v>100</v>
      </c>
      <c r="F115" s="31" t="s">
        <v>117</v>
      </c>
      <c r="G115" s="31" t="s">
        <v>132</v>
      </c>
      <c r="H115" s="31" t="s">
        <v>316</v>
      </c>
      <c r="I115" s="31" t="s">
        <v>441</v>
      </c>
      <c r="J115" s="35" t="str">
        <f aca="false">A115&amp;B115&amp;C115&amp;E115</f>
        <v>0784000510078472011347100</v>
      </c>
      <c r="K115" s="48" t="e">
        <f aca="false">VLOOKUP(J115,[2]sk100!$A$1:$A$1048576,1,0)</f>
        <v>#N/A</v>
      </c>
    </row>
    <row r="116" customFormat="false" ht="14.25" hidden="false" customHeight="false" outlineLevel="0" collapsed="false">
      <c r="A116" s="20" t="s">
        <v>438</v>
      </c>
      <c r="B116" s="20" t="n">
        <v>11</v>
      </c>
      <c r="C116" s="20" t="s">
        <v>460</v>
      </c>
      <c r="D116" s="31" t="s">
        <v>461</v>
      </c>
      <c r="E116" s="20" t="n">
        <v>100</v>
      </c>
      <c r="F116" s="31" t="s">
        <v>117</v>
      </c>
      <c r="G116" s="31" t="s">
        <v>132</v>
      </c>
      <c r="H116" s="31" t="s">
        <v>316</v>
      </c>
      <c r="I116" s="31" t="s">
        <v>441</v>
      </c>
      <c r="J116" s="35" t="str">
        <f aca="false">A116&amp;B116&amp;C116&amp;E116</f>
        <v>0784000511078472011366100</v>
      </c>
      <c r="K116" s="48" t="e">
        <f aca="false">VLOOKUP(J116,[2]sk100!$A$1:$A$1048576,1,0)</f>
        <v>#N/A</v>
      </c>
    </row>
    <row r="117" customFormat="false" ht="14.25" hidden="false" customHeight="false" outlineLevel="0" collapsed="false">
      <c r="A117" s="20" t="s">
        <v>438</v>
      </c>
      <c r="B117" s="20" t="n">
        <v>12</v>
      </c>
      <c r="C117" s="20" t="s">
        <v>462</v>
      </c>
      <c r="D117" s="31" t="s">
        <v>463</v>
      </c>
      <c r="E117" s="20" t="n">
        <v>100</v>
      </c>
      <c r="F117" s="31" t="s">
        <v>117</v>
      </c>
      <c r="G117" s="31" t="s">
        <v>132</v>
      </c>
      <c r="H117" s="31" t="s">
        <v>316</v>
      </c>
      <c r="I117" s="31" t="s">
        <v>441</v>
      </c>
      <c r="J117" s="35" t="str">
        <f aca="false">A117&amp;B117&amp;C117&amp;E117</f>
        <v>0784000512078472011368100</v>
      </c>
      <c r="K117" s="48" t="e">
        <f aca="false">VLOOKUP(J117,[2]sk100!$A$1:$A$1048576,1,0)</f>
        <v>#N/A</v>
      </c>
    </row>
    <row r="118" customFormat="false" ht="14.25" hidden="false" customHeight="false" outlineLevel="0" collapsed="false">
      <c r="A118" s="20" t="s">
        <v>438</v>
      </c>
      <c r="B118" s="20" t="n">
        <v>13</v>
      </c>
      <c r="C118" s="20" t="s">
        <v>464</v>
      </c>
      <c r="D118" s="31" t="s">
        <v>465</v>
      </c>
      <c r="E118" s="20" t="n">
        <v>100</v>
      </c>
      <c r="F118" s="31" t="s">
        <v>117</v>
      </c>
      <c r="G118" s="31" t="s">
        <v>132</v>
      </c>
      <c r="H118" s="31" t="s">
        <v>316</v>
      </c>
      <c r="I118" s="31" t="s">
        <v>441</v>
      </c>
      <c r="J118" s="35" t="str">
        <f aca="false">A118&amp;B118&amp;C118&amp;E118</f>
        <v>0784000513078472011403100</v>
      </c>
      <c r="K118" s="48" t="e">
        <f aca="false">VLOOKUP(J118,[2]sk100!$A$1:$A$1048576,1,0)</f>
        <v>#N/A</v>
      </c>
    </row>
    <row r="119" customFormat="false" ht="14.25" hidden="false" customHeight="false" outlineLevel="0" collapsed="false">
      <c r="A119" s="20" t="s">
        <v>438</v>
      </c>
      <c r="B119" s="20" t="n">
        <v>14</v>
      </c>
      <c r="C119" s="20" t="s">
        <v>466</v>
      </c>
      <c r="D119" s="31" t="s">
        <v>467</v>
      </c>
      <c r="E119" s="20" t="n">
        <v>100</v>
      </c>
      <c r="F119" s="31" t="s">
        <v>117</v>
      </c>
      <c r="G119" s="31" t="s">
        <v>132</v>
      </c>
      <c r="H119" s="31" t="s">
        <v>316</v>
      </c>
      <c r="I119" s="31" t="s">
        <v>441</v>
      </c>
      <c r="J119" s="35" t="str">
        <f aca="false">A119&amp;B119&amp;C119&amp;E119</f>
        <v>0784000514078472011406100</v>
      </c>
      <c r="K119" s="48" t="e">
        <f aca="false">VLOOKUP(J119,[2]sk100!$A$1:$A$1048576,1,0)</f>
        <v>#N/A</v>
      </c>
    </row>
    <row r="120" customFormat="false" ht="14.25" hidden="false" customHeight="false" outlineLevel="0" collapsed="false">
      <c r="A120" s="20" t="s">
        <v>438</v>
      </c>
      <c r="B120" s="20" t="n">
        <v>15</v>
      </c>
      <c r="C120" s="20" t="s">
        <v>468</v>
      </c>
      <c r="D120" s="31" t="s">
        <v>469</v>
      </c>
      <c r="E120" s="20" t="n">
        <v>100</v>
      </c>
      <c r="F120" s="31" t="s">
        <v>117</v>
      </c>
      <c r="G120" s="31" t="s">
        <v>132</v>
      </c>
      <c r="H120" s="31" t="s">
        <v>316</v>
      </c>
      <c r="I120" s="31" t="s">
        <v>441</v>
      </c>
      <c r="J120" s="35" t="str">
        <f aca="false">A120&amp;B120&amp;C120&amp;E120</f>
        <v>0784000515078472011411100</v>
      </c>
      <c r="K120" s="48" t="e">
        <f aca="false">VLOOKUP(J120,[2]sk100!$A$1:$A$1048576,1,0)</f>
        <v>#N/A</v>
      </c>
    </row>
    <row r="121" customFormat="false" ht="14.25" hidden="false" customHeight="false" outlineLevel="0" collapsed="false">
      <c r="A121" s="20" t="s">
        <v>438</v>
      </c>
      <c r="B121" s="20" t="n">
        <v>16</v>
      </c>
      <c r="C121" s="20" t="s">
        <v>470</v>
      </c>
      <c r="D121" s="31" t="s">
        <v>471</v>
      </c>
      <c r="E121" s="20" t="n">
        <v>100</v>
      </c>
      <c r="F121" s="31" t="s">
        <v>117</v>
      </c>
      <c r="G121" s="31" t="s">
        <v>132</v>
      </c>
      <c r="H121" s="31" t="s">
        <v>316</v>
      </c>
      <c r="I121" s="31" t="s">
        <v>441</v>
      </c>
      <c r="J121" s="35" t="str">
        <f aca="false">A121&amp;B121&amp;C121&amp;E121</f>
        <v>0784000516078472011430100</v>
      </c>
      <c r="K121" s="48" t="e">
        <f aca="false">VLOOKUP(J121,[2]sk100!$A$1:$A$1048576,1,0)</f>
        <v>#N/A</v>
      </c>
    </row>
    <row r="122" customFormat="false" ht="14.25" hidden="false" customHeight="false" outlineLevel="0" collapsed="false">
      <c r="A122" s="20" t="s">
        <v>438</v>
      </c>
      <c r="B122" s="20" t="n">
        <v>17</v>
      </c>
      <c r="C122" s="20" t="s">
        <v>472</v>
      </c>
      <c r="D122" s="31" t="s">
        <v>473</v>
      </c>
      <c r="E122" s="20" t="n">
        <v>100</v>
      </c>
      <c r="F122" s="31" t="s">
        <v>117</v>
      </c>
      <c r="G122" s="31" t="s">
        <v>132</v>
      </c>
      <c r="H122" s="31" t="s">
        <v>316</v>
      </c>
      <c r="I122" s="31" t="s">
        <v>441</v>
      </c>
      <c r="J122" s="35" t="str">
        <f aca="false">A122&amp;B122&amp;C122&amp;E122</f>
        <v>0784000517078472011438100</v>
      </c>
      <c r="K122" s="48" t="e">
        <f aca="false">VLOOKUP(J122,[2]sk100!$A$1:$A$1048576,1,0)</f>
        <v>#N/A</v>
      </c>
    </row>
    <row r="123" customFormat="false" ht="14.25" hidden="false" customHeight="false" outlineLevel="0" collapsed="false">
      <c r="A123" s="20" t="s">
        <v>438</v>
      </c>
      <c r="B123" s="20" t="n">
        <v>18</v>
      </c>
      <c r="C123" s="20" t="s">
        <v>474</v>
      </c>
      <c r="D123" s="31" t="s">
        <v>475</v>
      </c>
      <c r="E123" s="20" t="n">
        <v>100</v>
      </c>
      <c r="F123" s="31" t="s">
        <v>117</v>
      </c>
      <c r="G123" s="31" t="s">
        <v>132</v>
      </c>
      <c r="H123" s="31" t="s">
        <v>316</v>
      </c>
      <c r="I123" s="31" t="s">
        <v>441</v>
      </c>
      <c r="J123" s="35" t="str">
        <f aca="false">A123&amp;B123&amp;C123&amp;E123</f>
        <v>0784000518078472011446100</v>
      </c>
      <c r="K123" s="48" t="e">
        <f aca="false">VLOOKUP(J123,[2]sk100!$A$1:$A$1048576,1,0)</f>
        <v>#N/A</v>
      </c>
    </row>
    <row r="124" customFormat="false" ht="14.25" hidden="false" customHeight="false" outlineLevel="0" collapsed="false">
      <c r="A124" s="20" t="s">
        <v>476</v>
      </c>
      <c r="B124" s="20" t="n">
        <v>1</v>
      </c>
      <c r="C124" s="20" t="s">
        <v>477</v>
      </c>
      <c r="D124" s="31" t="s">
        <v>478</v>
      </c>
      <c r="E124" s="20" t="n">
        <v>100</v>
      </c>
      <c r="F124" s="31" t="s">
        <v>117</v>
      </c>
      <c r="G124" s="31" t="s">
        <v>132</v>
      </c>
      <c r="H124" s="31" t="s">
        <v>479</v>
      </c>
      <c r="I124" s="31" t="s">
        <v>480</v>
      </c>
      <c r="J124" s="35" t="str">
        <f aca="false">A124&amp;B124&amp;C124&amp;E124</f>
        <v>078400061078472010003100</v>
      </c>
      <c r="K124" s="48" t="e">
        <f aca="false">VLOOKUP(J124,[2]sk100!$A$1:$A$1048576,1,0)</f>
        <v>#N/A</v>
      </c>
    </row>
    <row r="125" customFormat="false" ht="14.25" hidden="false" customHeight="false" outlineLevel="0" collapsed="false">
      <c r="A125" s="20" t="s">
        <v>476</v>
      </c>
      <c r="B125" s="20" t="n">
        <v>2</v>
      </c>
      <c r="C125" s="20" t="s">
        <v>481</v>
      </c>
      <c r="D125" s="31" t="s">
        <v>482</v>
      </c>
      <c r="E125" s="20" t="n">
        <v>100</v>
      </c>
      <c r="F125" s="31" t="s">
        <v>117</v>
      </c>
      <c r="G125" s="31" t="s">
        <v>132</v>
      </c>
      <c r="H125" s="31" t="s">
        <v>479</v>
      </c>
      <c r="I125" s="31" t="s">
        <v>480</v>
      </c>
      <c r="J125" s="35" t="str">
        <f aca="false">A125&amp;B125&amp;C125&amp;E125</f>
        <v>078400062078472010029100</v>
      </c>
      <c r="K125" s="48" t="e">
        <f aca="false">VLOOKUP(J125,[2]sk100!$A$1:$A$1048576,1,0)</f>
        <v>#N/A</v>
      </c>
    </row>
    <row r="126" customFormat="false" ht="14.25" hidden="false" customHeight="false" outlineLevel="0" collapsed="false">
      <c r="A126" s="20" t="s">
        <v>476</v>
      </c>
      <c r="B126" s="20" t="n">
        <v>3</v>
      </c>
      <c r="C126" s="20" t="s">
        <v>483</v>
      </c>
      <c r="D126" s="31" t="s">
        <v>484</v>
      </c>
      <c r="E126" s="20" t="n">
        <v>100</v>
      </c>
      <c r="F126" s="31" t="s">
        <v>117</v>
      </c>
      <c r="G126" s="31" t="s">
        <v>132</v>
      </c>
      <c r="H126" s="31" t="s">
        <v>479</v>
      </c>
      <c r="I126" s="31" t="s">
        <v>480</v>
      </c>
      <c r="J126" s="35" t="str">
        <f aca="false">A126&amp;B126&amp;C126&amp;E126</f>
        <v>078400063078472010037100</v>
      </c>
      <c r="K126" s="48" t="e">
        <f aca="false">VLOOKUP(J126,[2]sk100!$A$1:$A$1048576,1,0)</f>
        <v>#N/A</v>
      </c>
    </row>
    <row r="127" customFormat="false" ht="14.25" hidden="false" customHeight="false" outlineLevel="0" collapsed="false">
      <c r="A127" s="20" t="s">
        <v>476</v>
      </c>
      <c r="B127" s="20" t="n">
        <v>4</v>
      </c>
      <c r="C127" s="20" t="s">
        <v>485</v>
      </c>
      <c r="D127" s="31" t="s">
        <v>486</v>
      </c>
      <c r="E127" s="20" t="n">
        <v>100</v>
      </c>
      <c r="F127" s="31" t="s">
        <v>117</v>
      </c>
      <c r="G127" s="31" t="s">
        <v>132</v>
      </c>
      <c r="H127" s="31" t="s">
        <v>479</v>
      </c>
      <c r="I127" s="31" t="s">
        <v>480</v>
      </c>
      <c r="J127" s="35" t="str">
        <f aca="false">A127&amp;B127&amp;C127&amp;E127</f>
        <v>078400064078472010038100</v>
      </c>
      <c r="K127" s="48" t="e">
        <f aca="false">VLOOKUP(J127,[2]sk100!$A$1:$A$1048576,1,0)</f>
        <v>#N/A</v>
      </c>
    </row>
    <row r="128" customFormat="false" ht="14.25" hidden="false" customHeight="false" outlineLevel="0" collapsed="false">
      <c r="A128" s="20" t="s">
        <v>476</v>
      </c>
      <c r="B128" s="20" t="n">
        <v>5</v>
      </c>
      <c r="C128" s="20" t="s">
        <v>487</v>
      </c>
      <c r="D128" s="31" t="s">
        <v>488</v>
      </c>
      <c r="E128" s="20" t="n">
        <v>100</v>
      </c>
      <c r="F128" s="31" t="s">
        <v>117</v>
      </c>
      <c r="G128" s="31" t="s">
        <v>132</v>
      </c>
      <c r="H128" s="31" t="s">
        <v>479</v>
      </c>
      <c r="I128" s="31" t="s">
        <v>480</v>
      </c>
      <c r="J128" s="35" t="str">
        <f aca="false">A128&amp;B128&amp;C128&amp;E128</f>
        <v>078400065078472010039100</v>
      </c>
      <c r="K128" s="48" t="e">
        <f aca="false">VLOOKUP(J128,[2]sk100!$A$1:$A$1048576,1,0)</f>
        <v>#N/A</v>
      </c>
    </row>
    <row r="129" customFormat="false" ht="14.25" hidden="false" customHeight="false" outlineLevel="0" collapsed="false">
      <c r="A129" s="20" t="s">
        <v>476</v>
      </c>
      <c r="B129" s="20" t="n">
        <v>6</v>
      </c>
      <c r="C129" s="20" t="s">
        <v>489</v>
      </c>
      <c r="D129" s="31" t="s">
        <v>490</v>
      </c>
      <c r="E129" s="20" t="n">
        <v>100</v>
      </c>
      <c r="F129" s="31" t="s">
        <v>117</v>
      </c>
      <c r="G129" s="31" t="s">
        <v>132</v>
      </c>
      <c r="H129" s="31" t="s">
        <v>479</v>
      </c>
      <c r="I129" s="31" t="s">
        <v>480</v>
      </c>
      <c r="J129" s="35" t="str">
        <f aca="false">A129&amp;B129&amp;C129&amp;E129</f>
        <v>078400066078472010040100</v>
      </c>
      <c r="K129" s="48" t="e">
        <f aca="false">VLOOKUP(J129,[2]sk100!$A$1:$A$1048576,1,0)</f>
        <v>#N/A</v>
      </c>
    </row>
    <row r="130" customFormat="false" ht="14.25" hidden="false" customHeight="false" outlineLevel="0" collapsed="false">
      <c r="A130" s="20" t="s">
        <v>476</v>
      </c>
      <c r="B130" s="20" t="n">
        <v>7</v>
      </c>
      <c r="C130" s="20" t="s">
        <v>491</v>
      </c>
      <c r="D130" s="31" t="s">
        <v>492</v>
      </c>
      <c r="E130" s="20" t="n">
        <v>100</v>
      </c>
      <c r="F130" s="31" t="s">
        <v>117</v>
      </c>
      <c r="G130" s="31" t="s">
        <v>132</v>
      </c>
      <c r="H130" s="31" t="s">
        <v>479</v>
      </c>
      <c r="I130" s="31" t="s">
        <v>480</v>
      </c>
      <c r="J130" s="35" t="str">
        <f aca="false">A130&amp;B130&amp;C130&amp;E130</f>
        <v>078400067078472010055100</v>
      </c>
      <c r="K130" s="48" t="e">
        <f aca="false">VLOOKUP(J130,[2]sk100!$A$1:$A$1048576,1,0)</f>
        <v>#N/A</v>
      </c>
    </row>
    <row r="131" customFormat="false" ht="14.25" hidden="false" customHeight="false" outlineLevel="0" collapsed="false">
      <c r="A131" s="20" t="s">
        <v>476</v>
      </c>
      <c r="B131" s="20" t="n">
        <v>8</v>
      </c>
      <c r="C131" s="20" t="s">
        <v>493</v>
      </c>
      <c r="D131" s="31" t="s">
        <v>494</v>
      </c>
      <c r="E131" s="20" t="n">
        <v>100</v>
      </c>
      <c r="F131" s="31" t="s">
        <v>117</v>
      </c>
      <c r="G131" s="31" t="s">
        <v>132</v>
      </c>
      <c r="H131" s="31" t="s">
        <v>479</v>
      </c>
      <c r="I131" s="31" t="s">
        <v>480</v>
      </c>
      <c r="J131" s="35" t="str">
        <f aca="false">A131&amp;B131&amp;C131&amp;E131</f>
        <v>078400068078472010066100</v>
      </c>
      <c r="K131" s="48" t="e">
        <f aca="false">VLOOKUP(J131,[2]sk100!$A$1:$A$1048576,1,0)</f>
        <v>#N/A</v>
      </c>
    </row>
    <row r="132" customFormat="false" ht="14.25" hidden="false" customHeight="false" outlineLevel="0" collapsed="false">
      <c r="A132" s="20" t="s">
        <v>476</v>
      </c>
      <c r="B132" s="20" t="n">
        <v>9</v>
      </c>
      <c r="C132" s="20" t="s">
        <v>495</v>
      </c>
      <c r="D132" s="31" t="s">
        <v>496</v>
      </c>
      <c r="E132" s="20" t="n">
        <v>100</v>
      </c>
      <c r="F132" s="31" t="s">
        <v>117</v>
      </c>
      <c r="G132" s="31" t="s">
        <v>132</v>
      </c>
      <c r="H132" s="31" t="s">
        <v>479</v>
      </c>
      <c r="I132" s="31" t="s">
        <v>480</v>
      </c>
      <c r="J132" s="35" t="str">
        <f aca="false">A132&amp;B132&amp;C132&amp;E132</f>
        <v>078400069078472010068100</v>
      </c>
      <c r="K132" s="48" t="e">
        <f aca="false">VLOOKUP(J132,[2]sk100!$A$1:$A$1048576,1,0)</f>
        <v>#N/A</v>
      </c>
    </row>
    <row r="133" customFormat="false" ht="14.25" hidden="false" customHeight="false" outlineLevel="0" collapsed="false">
      <c r="A133" s="20" t="s">
        <v>476</v>
      </c>
      <c r="B133" s="20" t="n">
        <v>10</v>
      </c>
      <c r="C133" s="20" t="s">
        <v>497</v>
      </c>
      <c r="D133" s="31" t="s">
        <v>498</v>
      </c>
      <c r="E133" s="20" t="n">
        <v>100</v>
      </c>
      <c r="F133" s="31" t="s">
        <v>117</v>
      </c>
      <c r="G133" s="31" t="s">
        <v>132</v>
      </c>
      <c r="H133" s="31" t="s">
        <v>479</v>
      </c>
      <c r="I133" s="31" t="s">
        <v>480</v>
      </c>
      <c r="J133" s="35" t="str">
        <f aca="false">A133&amp;B133&amp;C133&amp;E133</f>
        <v>0784000610078472010079100</v>
      </c>
      <c r="K133" s="48" t="e">
        <f aca="false">VLOOKUP(J133,[2]sk100!$A$1:$A$1048576,1,0)</f>
        <v>#N/A</v>
      </c>
    </row>
    <row r="134" customFormat="false" ht="14.25" hidden="false" customHeight="false" outlineLevel="0" collapsed="false">
      <c r="A134" s="20" t="s">
        <v>476</v>
      </c>
      <c r="B134" s="20" t="n">
        <v>11</v>
      </c>
      <c r="C134" s="20" t="s">
        <v>499</v>
      </c>
      <c r="D134" s="31" t="s">
        <v>500</v>
      </c>
      <c r="E134" s="20" t="n">
        <v>100</v>
      </c>
      <c r="F134" s="31" t="s">
        <v>117</v>
      </c>
      <c r="G134" s="31" t="s">
        <v>132</v>
      </c>
      <c r="H134" s="31" t="s">
        <v>479</v>
      </c>
      <c r="I134" s="31" t="s">
        <v>480</v>
      </c>
      <c r="J134" s="35" t="str">
        <f aca="false">A134&amp;B134&amp;C134&amp;E134</f>
        <v>0784000611078472010081100</v>
      </c>
      <c r="K134" s="48" t="e">
        <f aca="false">VLOOKUP(J134,[2]sk100!$A$1:$A$1048576,1,0)</f>
        <v>#N/A</v>
      </c>
    </row>
    <row r="135" customFormat="false" ht="14.25" hidden="false" customHeight="false" outlineLevel="0" collapsed="false">
      <c r="A135" s="20" t="s">
        <v>476</v>
      </c>
      <c r="B135" s="20" t="n">
        <v>12</v>
      </c>
      <c r="C135" s="20" t="s">
        <v>501</v>
      </c>
      <c r="D135" s="31" t="s">
        <v>502</v>
      </c>
      <c r="E135" s="20" t="n">
        <v>100</v>
      </c>
      <c r="F135" s="31" t="s">
        <v>117</v>
      </c>
      <c r="G135" s="31" t="s">
        <v>132</v>
      </c>
      <c r="H135" s="31" t="s">
        <v>479</v>
      </c>
      <c r="I135" s="31" t="s">
        <v>480</v>
      </c>
      <c r="J135" s="35" t="str">
        <f aca="false">A135&amp;B135&amp;C135&amp;E135</f>
        <v>0784000612078472010082100</v>
      </c>
      <c r="K135" s="48" t="e">
        <f aca="false">VLOOKUP(J135,[2]sk100!$A$1:$A$1048576,1,0)</f>
        <v>#N/A</v>
      </c>
    </row>
    <row r="136" customFormat="false" ht="14.25" hidden="false" customHeight="false" outlineLevel="0" collapsed="false">
      <c r="A136" s="20" t="s">
        <v>476</v>
      </c>
      <c r="B136" s="20" t="n">
        <v>13</v>
      </c>
      <c r="C136" s="20" t="s">
        <v>503</v>
      </c>
      <c r="D136" s="31" t="s">
        <v>504</v>
      </c>
      <c r="E136" s="20" t="n">
        <v>100</v>
      </c>
      <c r="F136" s="31" t="s">
        <v>117</v>
      </c>
      <c r="G136" s="31" t="s">
        <v>132</v>
      </c>
      <c r="H136" s="31" t="s">
        <v>479</v>
      </c>
      <c r="I136" s="31" t="s">
        <v>480</v>
      </c>
      <c r="J136" s="35" t="str">
        <f aca="false">A136&amp;B136&amp;C136&amp;E136</f>
        <v>0784000613078472010087100</v>
      </c>
      <c r="K136" s="48" t="e">
        <f aca="false">VLOOKUP(J136,[2]sk100!$A$1:$A$1048576,1,0)</f>
        <v>#N/A</v>
      </c>
    </row>
    <row r="137" customFormat="false" ht="14.25" hidden="false" customHeight="false" outlineLevel="0" collapsed="false">
      <c r="A137" s="20" t="s">
        <v>476</v>
      </c>
      <c r="B137" s="20" t="n">
        <v>14</v>
      </c>
      <c r="C137" s="20" t="s">
        <v>505</v>
      </c>
      <c r="D137" s="31" t="s">
        <v>506</v>
      </c>
      <c r="E137" s="20" t="n">
        <v>100</v>
      </c>
      <c r="F137" s="31" t="s">
        <v>117</v>
      </c>
      <c r="G137" s="31" t="s">
        <v>132</v>
      </c>
      <c r="H137" s="31" t="s">
        <v>479</v>
      </c>
      <c r="I137" s="31" t="s">
        <v>480</v>
      </c>
      <c r="J137" s="35" t="str">
        <f aca="false">A137&amp;B137&amp;C137&amp;E137</f>
        <v>0784000614078472010098100</v>
      </c>
      <c r="K137" s="48" t="e">
        <f aca="false">VLOOKUP(J137,[2]sk100!$A$1:$A$1048576,1,0)</f>
        <v>#N/A</v>
      </c>
    </row>
    <row r="138" customFormat="false" ht="14.25" hidden="false" customHeight="false" outlineLevel="0" collapsed="false">
      <c r="A138" s="20" t="s">
        <v>476</v>
      </c>
      <c r="B138" s="20" t="n">
        <v>15</v>
      </c>
      <c r="C138" s="20" t="s">
        <v>507</v>
      </c>
      <c r="D138" s="31" t="s">
        <v>508</v>
      </c>
      <c r="E138" s="20" t="n">
        <v>100</v>
      </c>
      <c r="F138" s="31" t="s">
        <v>117</v>
      </c>
      <c r="G138" s="31" t="s">
        <v>132</v>
      </c>
      <c r="H138" s="31" t="s">
        <v>479</v>
      </c>
      <c r="I138" s="31" t="s">
        <v>480</v>
      </c>
      <c r="J138" s="35" t="str">
        <f aca="false">A138&amp;B138&amp;C138&amp;E138</f>
        <v>0784000615078472010109100</v>
      </c>
      <c r="K138" s="48" t="e">
        <f aca="false">VLOOKUP(J138,[2]sk100!$A$1:$A$1048576,1,0)</f>
        <v>#N/A</v>
      </c>
    </row>
    <row r="139" customFormat="false" ht="14.25" hidden="false" customHeight="false" outlineLevel="0" collapsed="false">
      <c r="A139" s="20" t="s">
        <v>476</v>
      </c>
      <c r="B139" s="20" t="n">
        <v>16</v>
      </c>
      <c r="C139" s="20" t="s">
        <v>509</v>
      </c>
      <c r="D139" s="31" t="s">
        <v>510</v>
      </c>
      <c r="E139" s="20" t="n">
        <v>100</v>
      </c>
      <c r="F139" s="31" t="s">
        <v>117</v>
      </c>
      <c r="G139" s="31" t="s">
        <v>132</v>
      </c>
      <c r="H139" s="31" t="s">
        <v>479</v>
      </c>
      <c r="I139" s="31" t="s">
        <v>480</v>
      </c>
      <c r="J139" s="35" t="str">
        <f aca="false">A139&amp;B139&amp;C139&amp;E139</f>
        <v>0784000616078472010112100</v>
      </c>
      <c r="K139" s="48" t="e">
        <f aca="false">VLOOKUP(J139,[2]sk100!$A$1:$A$1048576,1,0)</f>
        <v>#N/A</v>
      </c>
    </row>
    <row r="140" customFormat="false" ht="14.25" hidden="false" customHeight="false" outlineLevel="0" collapsed="false">
      <c r="A140" s="20" t="s">
        <v>476</v>
      </c>
      <c r="B140" s="20" t="n">
        <v>17</v>
      </c>
      <c r="C140" s="20" t="s">
        <v>511</v>
      </c>
      <c r="D140" s="31" t="s">
        <v>512</v>
      </c>
      <c r="E140" s="20" t="n">
        <v>100</v>
      </c>
      <c r="F140" s="31" t="s">
        <v>117</v>
      </c>
      <c r="G140" s="31" t="s">
        <v>132</v>
      </c>
      <c r="H140" s="31" t="s">
        <v>479</v>
      </c>
      <c r="I140" s="31" t="s">
        <v>480</v>
      </c>
      <c r="J140" s="35" t="str">
        <f aca="false">A140&amp;B140&amp;C140&amp;E140</f>
        <v>0784000617078472010127100</v>
      </c>
      <c r="K140" s="48" t="e">
        <f aca="false">VLOOKUP(J140,[2]sk100!$A$1:$A$1048576,1,0)</f>
        <v>#N/A</v>
      </c>
    </row>
    <row r="141" customFormat="false" ht="14.25" hidden="false" customHeight="false" outlineLevel="0" collapsed="false">
      <c r="A141" s="20" t="s">
        <v>476</v>
      </c>
      <c r="B141" s="20" t="n">
        <v>18</v>
      </c>
      <c r="C141" s="20" t="s">
        <v>513</v>
      </c>
      <c r="D141" s="31" t="s">
        <v>514</v>
      </c>
      <c r="E141" s="20" t="n">
        <v>100</v>
      </c>
      <c r="F141" s="31" t="s">
        <v>117</v>
      </c>
      <c r="G141" s="31" t="s">
        <v>132</v>
      </c>
      <c r="H141" s="31" t="s">
        <v>479</v>
      </c>
      <c r="I141" s="31" t="s">
        <v>480</v>
      </c>
      <c r="J141" s="35" t="str">
        <f aca="false">A141&amp;B141&amp;C141&amp;E141</f>
        <v>0784000618078472010137100</v>
      </c>
      <c r="K141" s="48" t="e">
        <f aca="false">VLOOKUP(J141,[2]sk100!$A$1:$A$1048576,1,0)</f>
        <v>#N/A</v>
      </c>
    </row>
    <row r="142" customFormat="false" ht="14.25" hidden="false" customHeight="false" outlineLevel="0" collapsed="false">
      <c r="A142" s="20" t="s">
        <v>476</v>
      </c>
      <c r="B142" s="20" t="n">
        <v>19</v>
      </c>
      <c r="C142" s="20" t="s">
        <v>515</v>
      </c>
      <c r="D142" s="31" t="s">
        <v>516</v>
      </c>
      <c r="E142" s="20" t="n">
        <v>100</v>
      </c>
      <c r="F142" s="31" t="s">
        <v>117</v>
      </c>
      <c r="G142" s="31" t="s">
        <v>132</v>
      </c>
      <c r="H142" s="31" t="s">
        <v>479</v>
      </c>
      <c r="I142" s="31" t="s">
        <v>480</v>
      </c>
      <c r="J142" s="35" t="str">
        <f aca="false">A142&amp;B142&amp;C142&amp;E142</f>
        <v>0784000619078472010157100</v>
      </c>
      <c r="K142" s="48" t="e">
        <f aca="false">VLOOKUP(J142,[2]sk100!$A$1:$A$1048576,1,0)</f>
        <v>#N/A</v>
      </c>
    </row>
    <row r="143" customFormat="false" ht="14.25" hidden="false" customHeight="false" outlineLevel="0" collapsed="false">
      <c r="A143" s="20" t="s">
        <v>476</v>
      </c>
      <c r="B143" s="20" t="n">
        <v>20</v>
      </c>
      <c r="C143" s="20" t="s">
        <v>517</v>
      </c>
      <c r="D143" s="31" t="s">
        <v>518</v>
      </c>
      <c r="E143" s="20" t="n">
        <v>100</v>
      </c>
      <c r="F143" s="31" t="s">
        <v>117</v>
      </c>
      <c r="G143" s="31" t="s">
        <v>132</v>
      </c>
      <c r="H143" s="31" t="s">
        <v>479</v>
      </c>
      <c r="I143" s="31" t="s">
        <v>480</v>
      </c>
      <c r="J143" s="35" t="str">
        <f aca="false">A143&amp;B143&amp;C143&amp;E143</f>
        <v>0784000620078472010172100</v>
      </c>
      <c r="K143" s="48" t="e">
        <f aca="false">VLOOKUP(J143,[2]sk100!$A$1:$A$1048576,1,0)</f>
        <v>#N/A</v>
      </c>
    </row>
    <row r="144" customFormat="false" ht="14.25" hidden="false" customHeight="false" outlineLevel="0" collapsed="false">
      <c r="A144" s="20" t="s">
        <v>476</v>
      </c>
      <c r="B144" s="20" t="n">
        <v>21</v>
      </c>
      <c r="C144" s="20" t="s">
        <v>519</v>
      </c>
      <c r="D144" s="31" t="s">
        <v>520</v>
      </c>
      <c r="E144" s="20" t="n">
        <v>100</v>
      </c>
      <c r="F144" s="31" t="s">
        <v>117</v>
      </c>
      <c r="G144" s="31" t="s">
        <v>132</v>
      </c>
      <c r="H144" s="31" t="s">
        <v>479</v>
      </c>
      <c r="I144" s="31" t="s">
        <v>480</v>
      </c>
      <c r="J144" s="35" t="str">
        <f aca="false">A144&amp;B144&amp;C144&amp;E144</f>
        <v>0784000621078472010173100</v>
      </c>
      <c r="K144" s="48" t="e">
        <f aca="false">VLOOKUP(J144,[2]sk100!$A$1:$A$1048576,1,0)</f>
        <v>#N/A</v>
      </c>
    </row>
    <row r="145" customFormat="false" ht="14.25" hidden="false" customHeight="false" outlineLevel="0" collapsed="false">
      <c r="A145" s="20" t="s">
        <v>476</v>
      </c>
      <c r="B145" s="20" t="n">
        <v>22</v>
      </c>
      <c r="C145" s="20" t="s">
        <v>521</v>
      </c>
      <c r="D145" s="31" t="s">
        <v>522</v>
      </c>
      <c r="E145" s="20" t="n">
        <v>100</v>
      </c>
      <c r="F145" s="31" t="s">
        <v>117</v>
      </c>
      <c r="G145" s="31" t="s">
        <v>132</v>
      </c>
      <c r="H145" s="31" t="s">
        <v>479</v>
      </c>
      <c r="I145" s="31" t="s">
        <v>480</v>
      </c>
      <c r="J145" s="35" t="str">
        <f aca="false">A145&amp;B145&amp;C145&amp;E145</f>
        <v>0784000622078472010175100</v>
      </c>
      <c r="K145" s="48" t="e">
        <f aca="false">VLOOKUP(J145,[2]sk100!$A$1:$A$1048576,1,0)</f>
        <v>#N/A</v>
      </c>
    </row>
    <row r="146" customFormat="false" ht="14.25" hidden="false" customHeight="false" outlineLevel="0" collapsed="false">
      <c r="A146" s="20" t="s">
        <v>476</v>
      </c>
      <c r="B146" s="20" t="n">
        <v>23</v>
      </c>
      <c r="C146" s="20" t="s">
        <v>523</v>
      </c>
      <c r="D146" s="31" t="s">
        <v>524</v>
      </c>
      <c r="E146" s="20" t="n">
        <v>100</v>
      </c>
      <c r="F146" s="31" t="s">
        <v>117</v>
      </c>
      <c r="G146" s="31" t="s">
        <v>132</v>
      </c>
      <c r="H146" s="31" t="s">
        <v>479</v>
      </c>
      <c r="I146" s="31" t="s">
        <v>480</v>
      </c>
      <c r="J146" s="35" t="str">
        <f aca="false">A146&amp;B146&amp;C146&amp;E146</f>
        <v>0784000623078472010186100</v>
      </c>
      <c r="K146" s="48" t="e">
        <f aca="false">VLOOKUP(J146,[2]sk100!$A$1:$A$1048576,1,0)</f>
        <v>#N/A</v>
      </c>
    </row>
    <row r="147" customFormat="false" ht="14.25" hidden="false" customHeight="false" outlineLevel="0" collapsed="false">
      <c r="A147" s="20" t="s">
        <v>476</v>
      </c>
      <c r="B147" s="20" t="n">
        <v>24</v>
      </c>
      <c r="C147" s="20" t="s">
        <v>525</v>
      </c>
      <c r="D147" s="31" t="s">
        <v>526</v>
      </c>
      <c r="E147" s="20" t="n">
        <v>100</v>
      </c>
      <c r="F147" s="31" t="s">
        <v>117</v>
      </c>
      <c r="G147" s="31" t="s">
        <v>132</v>
      </c>
      <c r="H147" s="31" t="s">
        <v>479</v>
      </c>
      <c r="I147" s="31" t="s">
        <v>480</v>
      </c>
      <c r="J147" s="35" t="str">
        <f aca="false">A147&amp;B147&amp;C147&amp;E147</f>
        <v>0784000624078472010187100</v>
      </c>
      <c r="K147" s="48" t="e">
        <f aca="false">VLOOKUP(J147,[2]sk100!$A$1:$A$1048576,1,0)</f>
        <v>#N/A</v>
      </c>
    </row>
    <row r="148" customFormat="false" ht="14.25" hidden="false" customHeight="false" outlineLevel="0" collapsed="false">
      <c r="A148" s="20" t="s">
        <v>476</v>
      </c>
      <c r="B148" s="20" t="n">
        <v>25</v>
      </c>
      <c r="C148" s="20" t="s">
        <v>527</v>
      </c>
      <c r="D148" s="31" t="s">
        <v>528</v>
      </c>
      <c r="E148" s="20" t="n">
        <v>100</v>
      </c>
      <c r="F148" s="31" t="s">
        <v>117</v>
      </c>
      <c r="G148" s="31" t="s">
        <v>132</v>
      </c>
      <c r="H148" s="31" t="s">
        <v>479</v>
      </c>
      <c r="I148" s="31" t="s">
        <v>480</v>
      </c>
      <c r="J148" s="35" t="str">
        <f aca="false">A148&amp;B148&amp;C148&amp;E148</f>
        <v>0784000625078472010191100</v>
      </c>
      <c r="K148" s="48" t="e">
        <f aca="false">VLOOKUP(J148,[2]sk100!$A$1:$A$1048576,1,0)</f>
        <v>#N/A</v>
      </c>
    </row>
    <row r="149" customFormat="false" ht="14.25" hidden="false" customHeight="false" outlineLevel="0" collapsed="false">
      <c r="A149" s="20" t="s">
        <v>476</v>
      </c>
      <c r="B149" s="20" t="n">
        <v>26</v>
      </c>
      <c r="C149" s="20" t="s">
        <v>529</v>
      </c>
      <c r="D149" s="31" t="s">
        <v>530</v>
      </c>
      <c r="E149" s="20" t="n">
        <v>100</v>
      </c>
      <c r="F149" s="31" t="s">
        <v>117</v>
      </c>
      <c r="G149" s="31" t="s">
        <v>132</v>
      </c>
      <c r="H149" s="31" t="s">
        <v>479</v>
      </c>
      <c r="I149" s="31" t="s">
        <v>480</v>
      </c>
      <c r="J149" s="35" t="str">
        <f aca="false">A149&amp;B149&amp;C149&amp;E149</f>
        <v>0784000626078472010195100</v>
      </c>
      <c r="K149" s="48" t="e">
        <f aca="false">VLOOKUP(J149,[2]sk100!$A$1:$A$1048576,1,0)</f>
        <v>#N/A</v>
      </c>
    </row>
    <row r="150" customFormat="false" ht="14.25" hidden="false" customHeight="false" outlineLevel="0" collapsed="false">
      <c r="A150" s="20" t="s">
        <v>476</v>
      </c>
      <c r="B150" s="20" t="n">
        <v>27</v>
      </c>
      <c r="C150" s="20" t="s">
        <v>531</v>
      </c>
      <c r="D150" s="31" t="s">
        <v>532</v>
      </c>
      <c r="E150" s="20" t="n">
        <v>100</v>
      </c>
      <c r="F150" s="31" t="s">
        <v>117</v>
      </c>
      <c r="G150" s="31" t="s">
        <v>132</v>
      </c>
      <c r="H150" s="31" t="s">
        <v>479</v>
      </c>
      <c r="I150" s="31" t="s">
        <v>480</v>
      </c>
      <c r="J150" s="35" t="str">
        <f aca="false">A150&amp;B150&amp;C150&amp;E150</f>
        <v>0784000627078472010198100</v>
      </c>
      <c r="K150" s="48" t="e">
        <f aca="false">VLOOKUP(J150,[2]sk100!$A$1:$A$1048576,1,0)</f>
        <v>#N/A</v>
      </c>
    </row>
    <row r="151" customFormat="false" ht="14.25" hidden="false" customHeight="false" outlineLevel="0" collapsed="false">
      <c r="A151" s="20" t="s">
        <v>476</v>
      </c>
      <c r="B151" s="20" t="n">
        <v>28</v>
      </c>
      <c r="C151" s="20" t="s">
        <v>533</v>
      </c>
      <c r="D151" s="31" t="s">
        <v>534</v>
      </c>
      <c r="E151" s="20" t="n">
        <v>100</v>
      </c>
      <c r="F151" s="31" t="s">
        <v>117</v>
      </c>
      <c r="G151" s="31" t="s">
        <v>132</v>
      </c>
      <c r="H151" s="31" t="s">
        <v>479</v>
      </c>
      <c r="I151" s="31" t="s">
        <v>480</v>
      </c>
      <c r="J151" s="35" t="str">
        <f aca="false">A151&amp;B151&amp;C151&amp;E151</f>
        <v>0784000628078472010200100</v>
      </c>
      <c r="K151" s="48" t="e">
        <f aca="false">VLOOKUP(J151,[2]sk100!$A$1:$A$1048576,1,0)</f>
        <v>#N/A</v>
      </c>
    </row>
    <row r="152" customFormat="false" ht="14.25" hidden="false" customHeight="false" outlineLevel="0" collapsed="false">
      <c r="A152" s="20" t="s">
        <v>476</v>
      </c>
      <c r="B152" s="20" t="n">
        <v>29</v>
      </c>
      <c r="C152" s="20" t="s">
        <v>535</v>
      </c>
      <c r="D152" s="31" t="s">
        <v>536</v>
      </c>
      <c r="E152" s="20" t="n">
        <v>100</v>
      </c>
      <c r="F152" s="31" t="s">
        <v>117</v>
      </c>
      <c r="G152" s="31" t="s">
        <v>132</v>
      </c>
      <c r="H152" s="31" t="s">
        <v>479</v>
      </c>
      <c r="I152" s="31" t="s">
        <v>480</v>
      </c>
      <c r="J152" s="35" t="str">
        <f aca="false">A152&amp;B152&amp;C152&amp;E152</f>
        <v>0784000629078472010201100</v>
      </c>
      <c r="K152" s="48" t="e">
        <f aca="false">VLOOKUP(J152,[2]sk100!$A$1:$A$1048576,1,0)</f>
        <v>#N/A</v>
      </c>
    </row>
    <row r="153" customFormat="false" ht="14.25" hidden="false" customHeight="false" outlineLevel="0" collapsed="false">
      <c r="A153" s="20" t="s">
        <v>476</v>
      </c>
      <c r="B153" s="20" t="n">
        <v>30</v>
      </c>
      <c r="C153" s="20" t="s">
        <v>537</v>
      </c>
      <c r="D153" s="31" t="s">
        <v>538</v>
      </c>
      <c r="E153" s="20" t="n">
        <v>100</v>
      </c>
      <c r="F153" s="31" t="s">
        <v>117</v>
      </c>
      <c r="G153" s="31" t="s">
        <v>132</v>
      </c>
      <c r="H153" s="31" t="s">
        <v>479</v>
      </c>
      <c r="I153" s="31" t="s">
        <v>480</v>
      </c>
      <c r="J153" s="35" t="str">
        <f aca="false">A153&amp;B153&amp;C153&amp;E153</f>
        <v>0784000630078472010211100</v>
      </c>
      <c r="K153" s="48" t="e">
        <f aca="false">VLOOKUP(J153,[2]sk100!$A$1:$A$1048576,1,0)</f>
        <v>#N/A</v>
      </c>
    </row>
    <row r="154" customFormat="false" ht="14.25" hidden="false" customHeight="false" outlineLevel="0" collapsed="false">
      <c r="A154" s="20" t="s">
        <v>539</v>
      </c>
      <c r="B154" s="20" t="n">
        <v>1</v>
      </c>
      <c r="C154" s="20" t="s">
        <v>540</v>
      </c>
      <c r="D154" s="31" t="s">
        <v>541</v>
      </c>
      <c r="E154" s="20" t="n">
        <v>100</v>
      </c>
      <c r="F154" s="31" t="s">
        <v>117</v>
      </c>
      <c r="G154" s="31" t="s">
        <v>132</v>
      </c>
      <c r="H154" s="31" t="s">
        <v>479</v>
      </c>
      <c r="I154" s="31" t="s">
        <v>542</v>
      </c>
      <c r="J154" s="35" t="str">
        <f aca="false">A154&amp;B154&amp;C154&amp;E154</f>
        <v>078400071078472010212100</v>
      </c>
      <c r="K154" s="48" t="e">
        <f aca="false">VLOOKUP(J154,[2]sk100!$A$1:$A$1048576,1,0)</f>
        <v>#N/A</v>
      </c>
    </row>
    <row r="155" customFormat="false" ht="14.25" hidden="false" customHeight="false" outlineLevel="0" collapsed="false">
      <c r="A155" s="20" t="s">
        <v>539</v>
      </c>
      <c r="B155" s="20" t="n">
        <v>2</v>
      </c>
      <c r="C155" s="20" t="s">
        <v>543</v>
      </c>
      <c r="D155" s="31" t="s">
        <v>544</v>
      </c>
      <c r="E155" s="20" t="n">
        <v>100</v>
      </c>
      <c r="F155" s="31" t="s">
        <v>117</v>
      </c>
      <c r="G155" s="31" t="s">
        <v>132</v>
      </c>
      <c r="H155" s="31" t="s">
        <v>479</v>
      </c>
      <c r="I155" s="31" t="s">
        <v>542</v>
      </c>
      <c r="J155" s="35" t="str">
        <f aca="false">A155&amp;B155&amp;C155&amp;E155</f>
        <v>078400072078472010239100</v>
      </c>
      <c r="K155" s="48" t="e">
        <f aca="false">VLOOKUP(J155,[2]sk100!$A$1:$A$1048576,1,0)</f>
        <v>#N/A</v>
      </c>
    </row>
    <row r="156" customFormat="false" ht="14.25" hidden="false" customHeight="false" outlineLevel="0" collapsed="false">
      <c r="A156" s="20" t="s">
        <v>539</v>
      </c>
      <c r="B156" s="20" t="n">
        <v>3</v>
      </c>
      <c r="C156" s="20" t="s">
        <v>545</v>
      </c>
      <c r="D156" s="31" t="s">
        <v>546</v>
      </c>
      <c r="E156" s="20" t="n">
        <v>100</v>
      </c>
      <c r="F156" s="31" t="s">
        <v>117</v>
      </c>
      <c r="G156" s="31" t="s">
        <v>132</v>
      </c>
      <c r="H156" s="31" t="s">
        <v>479</v>
      </c>
      <c r="I156" s="31" t="s">
        <v>542</v>
      </c>
      <c r="J156" s="35" t="str">
        <f aca="false">A156&amp;B156&amp;C156&amp;E156</f>
        <v>078400073078472010241100</v>
      </c>
      <c r="K156" s="48" t="e">
        <f aca="false">VLOOKUP(J156,[2]sk100!$A$1:$A$1048576,1,0)</f>
        <v>#N/A</v>
      </c>
    </row>
    <row r="157" customFormat="false" ht="14.25" hidden="false" customHeight="false" outlineLevel="0" collapsed="false">
      <c r="A157" s="20" t="s">
        <v>539</v>
      </c>
      <c r="B157" s="20" t="n">
        <v>4</v>
      </c>
      <c r="C157" s="20" t="s">
        <v>547</v>
      </c>
      <c r="D157" s="31" t="s">
        <v>548</v>
      </c>
      <c r="E157" s="20" t="n">
        <v>100</v>
      </c>
      <c r="F157" s="31" t="s">
        <v>117</v>
      </c>
      <c r="G157" s="31" t="s">
        <v>132</v>
      </c>
      <c r="H157" s="31" t="s">
        <v>479</v>
      </c>
      <c r="I157" s="31" t="s">
        <v>542</v>
      </c>
      <c r="J157" s="35" t="str">
        <f aca="false">A157&amp;B157&amp;C157&amp;E157</f>
        <v>078400074078472010245100</v>
      </c>
      <c r="K157" s="48" t="e">
        <f aca="false">VLOOKUP(J157,[2]sk100!$A$1:$A$1048576,1,0)</f>
        <v>#N/A</v>
      </c>
    </row>
    <row r="158" customFormat="false" ht="14.25" hidden="false" customHeight="false" outlineLevel="0" collapsed="false">
      <c r="A158" s="20" t="s">
        <v>539</v>
      </c>
      <c r="B158" s="20" t="n">
        <v>5</v>
      </c>
      <c r="C158" s="20" t="s">
        <v>549</v>
      </c>
      <c r="D158" s="31" t="s">
        <v>550</v>
      </c>
      <c r="E158" s="20" t="n">
        <v>100</v>
      </c>
      <c r="F158" s="31" t="s">
        <v>117</v>
      </c>
      <c r="G158" s="31" t="s">
        <v>132</v>
      </c>
      <c r="H158" s="31" t="s">
        <v>479</v>
      </c>
      <c r="I158" s="31" t="s">
        <v>542</v>
      </c>
      <c r="J158" s="35" t="str">
        <f aca="false">A158&amp;B158&amp;C158&amp;E158</f>
        <v>078400075078472010271100</v>
      </c>
      <c r="K158" s="48" t="e">
        <f aca="false">VLOOKUP(J158,[2]sk100!$A$1:$A$1048576,1,0)</f>
        <v>#N/A</v>
      </c>
    </row>
    <row r="159" customFormat="false" ht="14.25" hidden="false" customHeight="false" outlineLevel="0" collapsed="false">
      <c r="A159" s="20" t="s">
        <v>539</v>
      </c>
      <c r="B159" s="20" t="n">
        <v>6</v>
      </c>
      <c r="C159" s="20" t="s">
        <v>551</v>
      </c>
      <c r="D159" s="31" t="s">
        <v>552</v>
      </c>
      <c r="E159" s="20" t="n">
        <v>100</v>
      </c>
      <c r="F159" s="31" t="s">
        <v>117</v>
      </c>
      <c r="G159" s="31" t="s">
        <v>132</v>
      </c>
      <c r="H159" s="31" t="s">
        <v>479</v>
      </c>
      <c r="I159" s="31" t="s">
        <v>542</v>
      </c>
      <c r="J159" s="35" t="str">
        <f aca="false">A159&amp;B159&amp;C159&amp;E159</f>
        <v>078400076078472010276100</v>
      </c>
      <c r="K159" s="48" t="e">
        <f aca="false">VLOOKUP(J159,[2]sk100!$A$1:$A$1048576,1,0)</f>
        <v>#N/A</v>
      </c>
    </row>
    <row r="160" customFormat="false" ht="14.25" hidden="false" customHeight="false" outlineLevel="0" collapsed="false">
      <c r="A160" s="20" t="s">
        <v>539</v>
      </c>
      <c r="B160" s="20" t="n">
        <v>7</v>
      </c>
      <c r="C160" s="20" t="s">
        <v>553</v>
      </c>
      <c r="D160" s="31" t="s">
        <v>554</v>
      </c>
      <c r="E160" s="20" t="n">
        <v>100</v>
      </c>
      <c r="F160" s="31" t="s">
        <v>117</v>
      </c>
      <c r="G160" s="31" t="s">
        <v>132</v>
      </c>
      <c r="H160" s="31" t="s">
        <v>479</v>
      </c>
      <c r="I160" s="31" t="s">
        <v>542</v>
      </c>
      <c r="J160" s="35" t="str">
        <f aca="false">A160&amp;B160&amp;C160&amp;E160</f>
        <v>078400077078472010278100</v>
      </c>
      <c r="K160" s="48" t="e">
        <f aca="false">VLOOKUP(J160,[2]sk100!$A$1:$A$1048576,1,0)</f>
        <v>#N/A</v>
      </c>
    </row>
    <row r="161" customFormat="false" ht="14.25" hidden="false" customHeight="false" outlineLevel="0" collapsed="false">
      <c r="A161" s="20" t="s">
        <v>539</v>
      </c>
      <c r="B161" s="20" t="n">
        <v>8</v>
      </c>
      <c r="C161" s="20" t="s">
        <v>555</v>
      </c>
      <c r="D161" s="31" t="s">
        <v>556</v>
      </c>
      <c r="E161" s="20" t="n">
        <v>100</v>
      </c>
      <c r="F161" s="31" t="s">
        <v>117</v>
      </c>
      <c r="G161" s="31" t="s">
        <v>132</v>
      </c>
      <c r="H161" s="31" t="s">
        <v>479</v>
      </c>
      <c r="I161" s="31" t="s">
        <v>542</v>
      </c>
      <c r="J161" s="35" t="str">
        <f aca="false">A161&amp;B161&amp;C161&amp;E161</f>
        <v>078400078078472010280100</v>
      </c>
      <c r="K161" s="48" t="e">
        <f aca="false">VLOOKUP(J161,[2]sk100!$A$1:$A$1048576,1,0)</f>
        <v>#N/A</v>
      </c>
    </row>
    <row r="162" customFormat="false" ht="14.25" hidden="false" customHeight="false" outlineLevel="0" collapsed="false">
      <c r="A162" s="20" t="s">
        <v>539</v>
      </c>
      <c r="B162" s="20" t="n">
        <v>9</v>
      </c>
      <c r="C162" s="20" t="s">
        <v>557</v>
      </c>
      <c r="D162" s="31" t="s">
        <v>558</v>
      </c>
      <c r="E162" s="20" t="n">
        <v>100</v>
      </c>
      <c r="F162" s="31" t="s">
        <v>117</v>
      </c>
      <c r="G162" s="31" t="s">
        <v>132</v>
      </c>
      <c r="H162" s="31" t="s">
        <v>479</v>
      </c>
      <c r="I162" s="31" t="s">
        <v>542</v>
      </c>
      <c r="J162" s="35" t="str">
        <f aca="false">A162&amp;B162&amp;C162&amp;E162</f>
        <v>078400079078472010282100</v>
      </c>
      <c r="K162" s="48" t="e">
        <f aca="false">VLOOKUP(J162,[2]sk100!$A$1:$A$1048576,1,0)</f>
        <v>#N/A</v>
      </c>
    </row>
    <row r="163" customFormat="false" ht="14.25" hidden="false" customHeight="false" outlineLevel="0" collapsed="false">
      <c r="A163" s="20" t="s">
        <v>539</v>
      </c>
      <c r="B163" s="20" t="n">
        <v>10</v>
      </c>
      <c r="C163" s="20" t="s">
        <v>559</v>
      </c>
      <c r="D163" s="31" t="s">
        <v>560</v>
      </c>
      <c r="E163" s="20" t="n">
        <v>100</v>
      </c>
      <c r="F163" s="31" t="s">
        <v>117</v>
      </c>
      <c r="G163" s="31" t="s">
        <v>132</v>
      </c>
      <c r="H163" s="31" t="s">
        <v>479</v>
      </c>
      <c r="I163" s="31" t="s">
        <v>542</v>
      </c>
      <c r="J163" s="35" t="str">
        <f aca="false">A163&amp;B163&amp;C163&amp;E163</f>
        <v>0784000710078472010293100</v>
      </c>
      <c r="K163" s="48" t="e">
        <f aca="false">VLOOKUP(J163,[2]sk100!$A$1:$A$1048576,1,0)</f>
        <v>#N/A</v>
      </c>
    </row>
    <row r="164" customFormat="false" ht="14.25" hidden="false" customHeight="false" outlineLevel="0" collapsed="false">
      <c r="A164" s="20" t="s">
        <v>539</v>
      </c>
      <c r="B164" s="20" t="n">
        <v>11</v>
      </c>
      <c r="C164" s="20" t="s">
        <v>561</v>
      </c>
      <c r="D164" s="31" t="s">
        <v>562</v>
      </c>
      <c r="E164" s="20" t="n">
        <v>100</v>
      </c>
      <c r="F164" s="31" t="s">
        <v>117</v>
      </c>
      <c r="G164" s="31" t="s">
        <v>132</v>
      </c>
      <c r="H164" s="31" t="s">
        <v>479</v>
      </c>
      <c r="I164" s="31" t="s">
        <v>542</v>
      </c>
      <c r="J164" s="35" t="str">
        <f aca="false">A164&amp;B164&amp;C164&amp;E164</f>
        <v>0784000711078472010297100</v>
      </c>
      <c r="K164" s="48" t="e">
        <f aca="false">VLOOKUP(J164,[2]sk100!$A$1:$A$1048576,1,0)</f>
        <v>#N/A</v>
      </c>
    </row>
    <row r="165" customFormat="false" ht="14.25" hidden="false" customHeight="false" outlineLevel="0" collapsed="false">
      <c r="A165" s="20" t="s">
        <v>539</v>
      </c>
      <c r="B165" s="20" t="n">
        <v>12</v>
      </c>
      <c r="C165" s="20" t="s">
        <v>563</v>
      </c>
      <c r="D165" s="31" t="s">
        <v>564</v>
      </c>
      <c r="E165" s="20" t="n">
        <v>100</v>
      </c>
      <c r="F165" s="31" t="s">
        <v>117</v>
      </c>
      <c r="G165" s="31" t="s">
        <v>132</v>
      </c>
      <c r="H165" s="31" t="s">
        <v>479</v>
      </c>
      <c r="I165" s="31" t="s">
        <v>542</v>
      </c>
      <c r="J165" s="35" t="str">
        <f aca="false">A165&amp;B165&amp;C165&amp;E165</f>
        <v>0784000712078472010304100</v>
      </c>
      <c r="K165" s="48" t="e">
        <f aca="false">VLOOKUP(J165,[2]sk100!$A$1:$A$1048576,1,0)</f>
        <v>#N/A</v>
      </c>
    </row>
    <row r="166" customFormat="false" ht="14.25" hidden="false" customHeight="false" outlineLevel="0" collapsed="false">
      <c r="A166" s="20" t="s">
        <v>539</v>
      </c>
      <c r="B166" s="20" t="n">
        <v>13</v>
      </c>
      <c r="C166" s="20" t="s">
        <v>565</v>
      </c>
      <c r="D166" s="31" t="s">
        <v>566</v>
      </c>
      <c r="E166" s="20" t="n">
        <v>100</v>
      </c>
      <c r="F166" s="31" t="s">
        <v>117</v>
      </c>
      <c r="G166" s="31" t="s">
        <v>132</v>
      </c>
      <c r="H166" s="31" t="s">
        <v>479</v>
      </c>
      <c r="I166" s="31" t="s">
        <v>542</v>
      </c>
      <c r="J166" s="35" t="str">
        <f aca="false">A166&amp;B166&amp;C166&amp;E166</f>
        <v>0784000713078472010307100</v>
      </c>
      <c r="K166" s="48" t="e">
        <f aca="false">VLOOKUP(J166,[2]sk100!$A$1:$A$1048576,1,0)</f>
        <v>#N/A</v>
      </c>
    </row>
    <row r="167" customFormat="false" ht="14.25" hidden="false" customHeight="false" outlineLevel="0" collapsed="false">
      <c r="A167" s="20" t="s">
        <v>539</v>
      </c>
      <c r="B167" s="20" t="n">
        <v>14</v>
      </c>
      <c r="C167" s="20" t="s">
        <v>567</v>
      </c>
      <c r="D167" s="31" t="s">
        <v>568</v>
      </c>
      <c r="E167" s="20" t="n">
        <v>100</v>
      </c>
      <c r="F167" s="31" t="s">
        <v>117</v>
      </c>
      <c r="G167" s="31" t="s">
        <v>132</v>
      </c>
      <c r="H167" s="31" t="s">
        <v>479</v>
      </c>
      <c r="I167" s="31" t="s">
        <v>542</v>
      </c>
      <c r="J167" s="35" t="str">
        <f aca="false">A167&amp;B167&amp;C167&amp;E167</f>
        <v>0784000714078472010321100</v>
      </c>
      <c r="K167" s="48" t="e">
        <f aca="false">VLOOKUP(J167,[2]sk100!$A$1:$A$1048576,1,0)</f>
        <v>#N/A</v>
      </c>
    </row>
    <row r="168" customFormat="false" ht="14.25" hidden="false" customHeight="false" outlineLevel="0" collapsed="false">
      <c r="A168" s="20" t="s">
        <v>539</v>
      </c>
      <c r="B168" s="20" t="n">
        <v>15</v>
      </c>
      <c r="C168" s="20" t="s">
        <v>569</v>
      </c>
      <c r="D168" s="31" t="s">
        <v>570</v>
      </c>
      <c r="E168" s="20" t="n">
        <v>100</v>
      </c>
      <c r="F168" s="31" t="s">
        <v>117</v>
      </c>
      <c r="G168" s="31" t="s">
        <v>132</v>
      </c>
      <c r="H168" s="31" t="s">
        <v>479</v>
      </c>
      <c r="I168" s="31" t="s">
        <v>542</v>
      </c>
      <c r="J168" s="35" t="str">
        <f aca="false">A168&amp;B168&amp;C168&amp;E168</f>
        <v>0784000715078472010328100</v>
      </c>
      <c r="K168" s="48" t="e">
        <f aca="false">VLOOKUP(J168,[2]sk100!$A$1:$A$1048576,1,0)</f>
        <v>#N/A</v>
      </c>
    </row>
    <row r="169" customFormat="false" ht="14.25" hidden="false" customHeight="false" outlineLevel="0" collapsed="false">
      <c r="A169" s="20" t="s">
        <v>539</v>
      </c>
      <c r="B169" s="20" t="n">
        <v>16</v>
      </c>
      <c r="C169" s="20" t="s">
        <v>571</v>
      </c>
      <c r="D169" s="31" t="s">
        <v>572</v>
      </c>
      <c r="E169" s="20" t="n">
        <v>100</v>
      </c>
      <c r="F169" s="31" t="s">
        <v>117</v>
      </c>
      <c r="G169" s="31" t="s">
        <v>132</v>
      </c>
      <c r="H169" s="31" t="s">
        <v>479</v>
      </c>
      <c r="I169" s="31" t="s">
        <v>542</v>
      </c>
      <c r="J169" s="35" t="str">
        <f aca="false">A169&amp;B169&amp;C169&amp;E169</f>
        <v>0784000716078472010338100</v>
      </c>
      <c r="K169" s="48" t="e">
        <f aca="false">VLOOKUP(J169,[2]sk100!$A$1:$A$1048576,1,0)</f>
        <v>#N/A</v>
      </c>
    </row>
    <row r="170" customFormat="false" ht="14.25" hidden="false" customHeight="false" outlineLevel="0" collapsed="false">
      <c r="A170" s="20" t="s">
        <v>539</v>
      </c>
      <c r="B170" s="20" t="n">
        <v>17</v>
      </c>
      <c r="C170" s="20" t="s">
        <v>573</v>
      </c>
      <c r="D170" s="31" t="s">
        <v>574</v>
      </c>
      <c r="E170" s="20" t="n">
        <v>100</v>
      </c>
      <c r="F170" s="31" t="s">
        <v>117</v>
      </c>
      <c r="G170" s="31" t="s">
        <v>132</v>
      </c>
      <c r="H170" s="31" t="s">
        <v>479</v>
      </c>
      <c r="I170" s="31" t="s">
        <v>542</v>
      </c>
      <c r="J170" s="35" t="str">
        <f aca="false">A170&amp;B170&amp;C170&amp;E170</f>
        <v>0784000717078472010347100</v>
      </c>
      <c r="K170" s="48" t="e">
        <f aca="false">VLOOKUP(J170,[2]sk100!$A$1:$A$1048576,1,0)</f>
        <v>#N/A</v>
      </c>
    </row>
    <row r="171" customFormat="false" ht="14.25" hidden="false" customHeight="false" outlineLevel="0" collapsed="false">
      <c r="A171" s="20" t="s">
        <v>539</v>
      </c>
      <c r="B171" s="20" t="n">
        <v>18</v>
      </c>
      <c r="C171" s="20" t="s">
        <v>575</v>
      </c>
      <c r="D171" s="31" t="s">
        <v>576</v>
      </c>
      <c r="E171" s="20" t="n">
        <v>100</v>
      </c>
      <c r="F171" s="31" t="s">
        <v>117</v>
      </c>
      <c r="G171" s="31" t="s">
        <v>132</v>
      </c>
      <c r="H171" s="31" t="s">
        <v>479</v>
      </c>
      <c r="I171" s="31" t="s">
        <v>542</v>
      </c>
      <c r="J171" s="35" t="str">
        <f aca="false">A171&amp;B171&amp;C171&amp;E171</f>
        <v>0784000718078472010355100</v>
      </c>
      <c r="K171" s="48" t="e">
        <f aca="false">VLOOKUP(J171,[2]sk100!$A$1:$A$1048576,1,0)</f>
        <v>#N/A</v>
      </c>
    </row>
    <row r="172" customFormat="false" ht="14.25" hidden="false" customHeight="false" outlineLevel="0" collapsed="false">
      <c r="A172" s="20" t="s">
        <v>539</v>
      </c>
      <c r="B172" s="20" t="n">
        <v>19</v>
      </c>
      <c r="C172" s="20" t="s">
        <v>577</v>
      </c>
      <c r="D172" s="31" t="s">
        <v>578</v>
      </c>
      <c r="E172" s="20" t="n">
        <v>100</v>
      </c>
      <c r="F172" s="31" t="s">
        <v>117</v>
      </c>
      <c r="G172" s="31" t="s">
        <v>132</v>
      </c>
      <c r="H172" s="31" t="s">
        <v>479</v>
      </c>
      <c r="I172" s="31" t="s">
        <v>542</v>
      </c>
      <c r="J172" s="35" t="str">
        <f aca="false">A172&amp;B172&amp;C172&amp;E172</f>
        <v>0784000719078472010361100</v>
      </c>
      <c r="K172" s="48" t="e">
        <f aca="false">VLOOKUP(J172,[2]sk100!$A$1:$A$1048576,1,0)</f>
        <v>#N/A</v>
      </c>
    </row>
    <row r="173" customFormat="false" ht="14.25" hidden="false" customHeight="false" outlineLevel="0" collapsed="false">
      <c r="A173" s="20" t="s">
        <v>539</v>
      </c>
      <c r="B173" s="20" t="n">
        <v>20</v>
      </c>
      <c r="C173" s="20" t="s">
        <v>579</v>
      </c>
      <c r="D173" s="31" t="s">
        <v>580</v>
      </c>
      <c r="E173" s="20" t="n">
        <v>100</v>
      </c>
      <c r="F173" s="31" t="s">
        <v>117</v>
      </c>
      <c r="G173" s="31" t="s">
        <v>132</v>
      </c>
      <c r="H173" s="31" t="s">
        <v>479</v>
      </c>
      <c r="I173" s="31" t="s">
        <v>542</v>
      </c>
      <c r="J173" s="35" t="str">
        <f aca="false">A173&amp;B173&amp;C173&amp;E173</f>
        <v>0784000720078472010364100</v>
      </c>
      <c r="K173" s="48" t="e">
        <f aca="false">VLOOKUP(J173,[2]sk100!$A$1:$A$1048576,1,0)</f>
        <v>#N/A</v>
      </c>
    </row>
    <row r="174" customFormat="false" ht="14.25" hidden="false" customHeight="false" outlineLevel="0" collapsed="false">
      <c r="A174" s="20" t="s">
        <v>539</v>
      </c>
      <c r="B174" s="20" t="n">
        <v>21</v>
      </c>
      <c r="C174" s="20" t="s">
        <v>581</v>
      </c>
      <c r="D174" s="31" t="s">
        <v>582</v>
      </c>
      <c r="E174" s="20" t="n">
        <v>100</v>
      </c>
      <c r="F174" s="31" t="s">
        <v>117</v>
      </c>
      <c r="G174" s="31" t="s">
        <v>132</v>
      </c>
      <c r="H174" s="31" t="s">
        <v>479</v>
      </c>
      <c r="I174" s="31" t="s">
        <v>542</v>
      </c>
      <c r="J174" s="35" t="str">
        <f aca="false">A174&amp;B174&amp;C174&amp;E174</f>
        <v>0784000721078472010366100</v>
      </c>
      <c r="K174" s="48" t="e">
        <f aca="false">VLOOKUP(J174,[2]sk100!$A$1:$A$1048576,1,0)</f>
        <v>#N/A</v>
      </c>
    </row>
    <row r="175" customFormat="false" ht="14.25" hidden="false" customHeight="false" outlineLevel="0" collapsed="false">
      <c r="A175" s="20" t="s">
        <v>539</v>
      </c>
      <c r="B175" s="20" t="n">
        <v>22</v>
      </c>
      <c r="C175" s="20" t="s">
        <v>583</v>
      </c>
      <c r="D175" s="31" t="s">
        <v>584</v>
      </c>
      <c r="E175" s="20" t="n">
        <v>100</v>
      </c>
      <c r="F175" s="31" t="s">
        <v>117</v>
      </c>
      <c r="G175" s="31" t="s">
        <v>132</v>
      </c>
      <c r="H175" s="31" t="s">
        <v>479</v>
      </c>
      <c r="I175" s="31" t="s">
        <v>542</v>
      </c>
      <c r="J175" s="35" t="str">
        <f aca="false">A175&amp;B175&amp;C175&amp;E175</f>
        <v>0784000722078472010389100</v>
      </c>
      <c r="K175" s="48" t="e">
        <f aca="false">VLOOKUP(J175,[2]sk100!$A$1:$A$1048576,1,0)</f>
        <v>#N/A</v>
      </c>
    </row>
    <row r="176" customFormat="false" ht="14.25" hidden="false" customHeight="false" outlineLevel="0" collapsed="false">
      <c r="A176" s="20" t="s">
        <v>539</v>
      </c>
      <c r="B176" s="20" t="n">
        <v>23</v>
      </c>
      <c r="C176" s="20" t="s">
        <v>585</v>
      </c>
      <c r="D176" s="31" t="s">
        <v>506</v>
      </c>
      <c r="E176" s="20" t="n">
        <v>100</v>
      </c>
      <c r="F176" s="31" t="s">
        <v>117</v>
      </c>
      <c r="G176" s="31" t="s">
        <v>132</v>
      </c>
      <c r="H176" s="31" t="s">
        <v>479</v>
      </c>
      <c r="I176" s="31" t="s">
        <v>542</v>
      </c>
      <c r="J176" s="35" t="str">
        <f aca="false">A176&amp;B176&amp;C176&amp;E176</f>
        <v>0784000723078472010390100</v>
      </c>
      <c r="K176" s="48" t="e">
        <f aca="false">VLOOKUP(J176,[2]sk100!$A$1:$A$1048576,1,0)</f>
        <v>#N/A</v>
      </c>
    </row>
    <row r="177" customFormat="false" ht="14.25" hidden="false" customHeight="false" outlineLevel="0" collapsed="false">
      <c r="A177" s="20" t="s">
        <v>539</v>
      </c>
      <c r="B177" s="20" t="n">
        <v>24</v>
      </c>
      <c r="C177" s="20" t="s">
        <v>586</v>
      </c>
      <c r="D177" s="31" t="s">
        <v>587</v>
      </c>
      <c r="E177" s="20" t="n">
        <v>100</v>
      </c>
      <c r="F177" s="31" t="s">
        <v>117</v>
      </c>
      <c r="G177" s="31" t="s">
        <v>132</v>
      </c>
      <c r="H177" s="31" t="s">
        <v>479</v>
      </c>
      <c r="I177" s="31" t="s">
        <v>542</v>
      </c>
      <c r="J177" s="35" t="str">
        <f aca="false">A177&amp;B177&amp;C177&amp;E177</f>
        <v>0784000724078472010397100</v>
      </c>
      <c r="K177" s="48" t="e">
        <f aca="false">VLOOKUP(J177,[2]sk100!$A$1:$A$1048576,1,0)</f>
        <v>#N/A</v>
      </c>
    </row>
    <row r="178" customFormat="false" ht="14.25" hidden="false" customHeight="false" outlineLevel="0" collapsed="false">
      <c r="A178" s="20" t="s">
        <v>539</v>
      </c>
      <c r="B178" s="20" t="n">
        <v>25</v>
      </c>
      <c r="C178" s="20" t="s">
        <v>588</v>
      </c>
      <c r="D178" s="31" t="s">
        <v>589</v>
      </c>
      <c r="E178" s="20" t="n">
        <v>100</v>
      </c>
      <c r="F178" s="31" t="s">
        <v>117</v>
      </c>
      <c r="G178" s="31" t="s">
        <v>132</v>
      </c>
      <c r="H178" s="31" t="s">
        <v>479</v>
      </c>
      <c r="I178" s="31" t="s">
        <v>542</v>
      </c>
      <c r="J178" s="35" t="str">
        <f aca="false">A178&amp;B178&amp;C178&amp;E178</f>
        <v>0784000725078472010404100</v>
      </c>
      <c r="K178" s="48" t="e">
        <f aca="false">VLOOKUP(J178,[2]sk100!$A$1:$A$1048576,1,0)</f>
        <v>#N/A</v>
      </c>
    </row>
    <row r="179" customFormat="false" ht="14.25" hidden="false" customHeight="false" outlineLevel="0" collapsed="false">
      <c r="A179" s="20" t="s">
        <v>539</v>
      </c>
      <c r="B179" s="20" t="n">
        <v>26</v>
      </c>
      <c r="C179" s="20" t="s">
        <v>590</v>
      </c>
      <c r="D179" s="31" t="s">
        <v>591</v>
      </c>
      <c r="E179" s="20" t="n">
        <v>100</v>
      </c>
      <c r="F179" s="31" t="s">
        <v>117</v>
      </c>
      <c r="G179" s="31" t="s">
        <v>132</v>
      </c>
      <c r="H179" s="31" t="s">
        <v>479</v>
      </c>
      <c r="I179" s="31" t="s">
        <v>542</v>
      </c>
      <c r="J179" s="35" t="str">
        <f aca="false">A179&amp;B179&amp;C179&amp;E179</f>
        <v>0784000726078472010413100</v>
      </c>
      <c r="K179" s="48" t="e">
        <f aca="false">VLOOKUP(J179,[2]sk100!$A$1:$A$1048576,1,0)</f>
        <v>#N/A</v>
      </c>
    </row>
    <row r="180" customFormat="false" ht="14.25" hidden="false" customHeight="false" outlineLevel="0" collapsed="false">
      <c r="A180" s="20" t="s">
        <v>539</v>
      </c>
      <c r="B180" s="20" t="n">
        <v>27</v>
      </c>
      <c r="C180" s="20" t="s">
        <v>592</v>
      </c>
      <c r="D180" s="31" t="s">
        <v>593</v>
      </c>
      <c r="E180" s="20" t="n">
        <v>100</v>
      </c>
      <c r="F180" s="31" t="s">
        <v>117</v>
      </c>
      <c r="G180" s="31" t="s">
        <v>132</v>
      </c>
      <c r="H180" s="31" t="s">
        <v>479</v>
      </c>
      <c r="I180" s="31" t="s">
        <v>542</v>
      </c>
      <c r="J180" s="35" t="str">
        <f aca="false">A180&amp;B180&amp;C180&amp;E180</f>
        <v>0784000727078472010416100</v>
      </c>
      <c r="K180" s="48" t="e">
        <f aca="false">VLOOKUP(J180,[2]sk100!$A$1:$A$1048576,1,0)</f>
        <v>#N/A</v>
      </c>
    </row>
    <row r="181" customFormat="false" ht="14.25" hidden="false" customHeight="false" outlineLevel="0" collapsed="false">
      <c r="A181" s="20" t="s">
        <v>539</v>
      </c>
      <c r="B181" s="20" t="n">
        <v>28</v>
      </c>
      <c r="C181" s="20" t="s">
        <v>594</v>
      </c>
      <c r="D181" s="31" t="s">
        <v>595</v>
      </c>
      <c r="E181" s="20" t="n">
        <v>100</v>
      </c>
      <c r="F181" s="31" t="s">
        <v>117</v>
      </c>
      <c r="G181" s="31" t="s">
        <v>132</v>
      </c>
      <c r="H181" s="31" t="s">
        <v>479</v>
      </c>
      <c r="I181" s="31" t="s">
        <v>542</v>
      </c>
      <c r="J181" s="35" t="str">
        <f aca="false">A181&amp;B181&amp;C181&amp;E181</f>
        <v>0784000728078472010422100</v>
      </c>
      <c r="K181" s="48" t="e">
        <f aca="false">VLOOKUP(J181,[2]sk100!$A$1:$A$1048576,1,0)</f>
        <v>#N/A</v>
      </c>
    </row>
    <row r="182" customFormat="false" ht="14.25" hidden="false" customHeight="false" outlineLevel="0" collapsed="false">
      <c r="A182" s="20" t="s">
        <v>539</v>
      </c>
      <c r="B182" s="20" t="n">
        <v>29</v>
      </c>
      <c r="C182" s="20" t="s">
        <v>596</v>
      </c>
      <c r="D182" s="31" t="s">
        <v>597</v>
      </c>
      <c r="E182" s="20" t="n">
        <v>100</v>
      </c>
      <c r="F182" s="31" t="s">
        <v>117</v>
      </c>
      <c r="G182" s="31" t="s">
        <v>132</v>
      </c>
      <c r="H182" s="31" t="s">
        <v>479</v>
      </c>
      <c r="I182" s="31" t="s">
        <v>542</v>
      </c>
      <c r="J182" s="35" t="str">
        <f aca="false">A182&amp;B182&amp;C182&amp;E182</f>
        <v>0784000729078472010425100</v>
      </c>
      <c r="K182" s="48" t="e">
        <f aca="false">VLOOKUP(J182,[2]sk100!$A$1:$A$1048576,1,0)</f>
        <v>#N/A</v>
      </c>
    </row>
    <row r="183" customFormat="false" ht="14.25" hidden="false" customHeight="false" outlineLevel="0" collapsed="false">
      <c r="A183" s="20" t="s">
        <v>539</v>
      </c>
      <c r="B183" s="20" t="n">
        <v>30</v>
      </c>
      <c r="C183" s="20" t="s">
        <v>598</v>
      </c>
      <c r="D183" s="31" t="s">
        <v>599</v>
      </c>
      <c r="E183" s="20" t="n">
        <v>100</v>
      </c>
      <c r="F183" s="31" t="s">
        <v>117</v>
      </c>
      <c r="G183" s="31" t="s">
        <v>132</v>
      </c>
      <c r="H183" s="31" t="s">
        <v>479</v>
      </c>
      <c r="I183" s="31" t="s">
        <v>542</v>
      </c>
      <c r="J183" s="35" t="str">
        <f aca="false">A183&amp;B183&amp;C183&amp;E183</f>
        <v>0784000730078472010429100</v>
      </c>
      <c r="K183" s="48" t="e">
        <f aca="false">VLOOKUP(J183,[2]sk100!$A$1:$A$1048576,1,0)</f>
        <v>#N/A</v>
      </c>
    </row>
    <row r="184" customFormat="false" ht="14.25" hidden="false" customHeight="false" outlineLevel="0" collapsed="false">
      <c r="A184" s="20" t="s">
        <v>600</v>
      </c>
      <c r="B184" s="20" t="n">
        <v>1</v>
      </c>
      <c r="C184" s="20" t="s">
        <v>601</v>
      </c>
      <c r="D184" s="31" t="s">
        <v>602</v>
      </c>
      <c r="E184" s="20" t="n">
        <v>100</v>
      </c>
      <c r="F184" s="31" t="s">
        <v>117</v>
      </c>
      <c r="G184" s="31" t="s">
        <v>132</v>
      </c>
      <c r="H184" s="31" t="s">
        <v>479</v>
      </c>
      <c r="I184" s="31" t="s">
        <v>603</v>
      </c>
      <c r="J184" s="35" t="str">
        <f aca="false">A184&amp;B184&amp;C184&amp;E184</f>
        <v>078400081078472010430100</v>
      </c>
      <c r="K184" s="48" t="e">
        <f aca="false">VLOOKUP(J184,[2]sk100!$A$1:$A$1048576,1,0)</f>
        <v>#N/A</v>
      </c>
    </row>
    <row r="185" customFormat="false" ht="14.25" hidden="false" customHeight="false" outlineLevel="0" collapsed="false">
      <c r="A185" s="20" t="s">
        <v>600</v>
      </c>
      <c r="B185" s="20" t="n">
        <v>2</v>
      </c>
      <c r="C185" s="20" t="s">
        <v>604</v>
      </c>
      <c r="D185" s="31" t="s">
        <v>605</v>
      </c>
      <c r="E185" s="20" t="n">
        <v>100</v>
      </c>
      <c r="F185" s="31" t="s">
        <v>117</v>
      </c>
      <c r="G185" s="31" t="s">
        <v>132</v>
      </c>
      <c r="H185" s="31" t="s">
        <v>479</v>
      </c>
      <c r="I185" s="31" t="s">
        <v>603</v>
      </c>
      <c r="J185" s="35" t="str">
        <f aca="false">A185&amp;B185&amp;C185&amp;E185</f>
        <v>078400082078472010445100</v>
      </c>
      <c r="K185" s="48" t="e">
        <f aca="false">VLOOKUP(J185,[2]sk100!$A$1:$A$1048576,1,0)</f>
        <v>#N/A</v>
      </c>
    </row>
    <row r="186" customFormat="false" ht="14.25" hidden="false" customHeight="false" outlineLevel="0" collapsed="false">
      <c r="A186" s="20" t="s">
        <v>600</v>
      </c>
      <c r="B186" s="20" t="n">
        <v>3</v>
      </c>
      <c r="C186" s="20" t="s">
        <v>606</v>
      </c>
      <c r="D186" s="31" t="s">
        <v>607</v>
      </c>
      <c r="E186" s="20" t="n">
        <v>100</v>
      </c>
      <c r="F186" s="31" t="s">
        <v>117</v>
      </c>
      <c r="G186" s="31" t="s">
        <v>132</v>
      </c>
      <c r="H186" s="31" t="s">
        <v>479</v>
      </c>
      <c r="I186" s="31" t="s">
        <v>603</v>
      </c>
      <c r="J186" s="35" t="str">
        <f aca="false">A186&amp;B186&amp;C186&amp;E186</f>
        <v>078400083078472010473100</v>
      </c>
      <c r="K186" s="48" t="e">
        <f aca="false">VLOOKUP(J186,[2]sk100!$A$1:$A$1048576,1,0)</f>
        <v>#N/A</v>
      </c>
    </row>
    <row r="187" customFormat="false" ht="14.25" hidden="false" customHeight="false" outlineLevel="0" collapsed="false">
      <c r="A187" s="20" t="s">
        <v>600</v>
      </c>
      <c r="B187" s="20" t="n">
        <v>4</v>
      </c>
      <c r="C187" s="20" t="s">
        <v>608</v>
      </c>
      <c r="D187" s="31" t="s">
        <v>609</v>
      </c>
      <c r="E187" s="20" t="n">
        <v>100</v>
      </c>
      <c r="F187" s="31" t="s">
        <v>117</v>
      </c>
      <c r="G187" s="31" t="s">
        <v>132</v>
      </c>
      <c r="H187" s="31" t="s">
        <v>479</v>
      </c>
      <c r="I187" s="31" t="s">
        <v>603</v>
      </c>
      <c r="J187" s="35" t="str">
        <f aca="false">A187&amp;B187&amp;C187&amp;E187</f>
        <v>078400084078472010524100</v>
      </c>
      <c r="K187" s="48" t="e">
        <f aca="false">VLOOKUP(J187,[2]sk100!$A$1:$A$1048576,1,0)</f>
        <v>#N/A</v>
      </c>
    </row>
    <row r="188" customFormat="false" ht="14.25" hidden="false" customHeight="false" outlineLevel="0" collapsed="false">
      <c r="A188" s="20" t="s">
        <v>600</v>
      </c>
      <c r="B188" s="20" t="n">
        <v>5</v>
      </c>
      <c r="C188" s="20" t="s">
        <v>610</v>
      </c>
      <c r="D188" s="31" t="s">
        <v>611</v>
      </c>
      <c r="E188" s="20" t="n">
        <v>100</v>
      </c>
      <c r="F188" s="31" t="s">
        <v>117</v>
      </c>
      <c r="G188" s="31" t="s">
        <v>132</v>
      </c>
      <c r="H188" s="31" t="s">
        <v>479</v>
      </c>
      <c r="I188" s="31" t="s">
        <v>603</v>
      </c>
      <c r="J188" s="35" t="str">
        <f aca="false">A188&amp;B188&amp;C188&amp;E188</f>
        <v>078400085078472010530100</v>
      </c>
      <c r="K188" s="48" t="e">
        <f aca="false">VLOOKUP(J188,[2]sk100!$A$1:$A$1048576,1,0)</f>
        <v>#N/A</v>
      </c>
    </row>
    <row r="189" customFormat="false" ht="14.25" hidden="false" customHeight="false" outlineLevel="0" collapsed="false">
      <c r="A189" s="20" t="s">
        <v>600</v>
      </c>
      <c r="B189" s="20" t="n">
        <v>6</v>
      </c>
      <c r="C189" s="20" t="s">
        <v>612</v>
      </c>
      <c r="D189" s="31" t="s">
        <v>613</v>
      </c>
      <c r="E189" s="20" t="n">
        <v>100</v>
      </c>
      <c r="F189" s="31" t="s">
        <v>117</v>
      </c>
      <c r="G189" s="31" t="s">
        <v>132</v>
      </c>
      <c r="H189" s="31" t="s">
        <v>479</v>
      </c>
      <c r="I189" s="31" t="s">
        <v>603</v>
      </c>
      <c r="J189" s="35" t="str">
        <f aca="false">A189&amp;B189&amp;C189&amp;E189</f>
        <v>078400086078472010531100</v>
      </c>
      <c r="K189" s="48" t="e">
        <f aca="false">VLOOKUP(J189,[2]sk100!$A$1:$A$1048576,1,0)</f>
        <v>#N/A</v>
      </c>
    </row>
    <row r="190" customFormat="false" ht="14.25" hidden="false" customHeight="false" outlineLevel="0" collapsed="false">
      <c r="A190" s="20" t="s">
        <v>600</v>
      </c>
      <c r="B190" s="20" t="n">
        <v>7</v>
      </c>
      <c r="C190" s="20" t="s">
        <v>614</v>
      </c>
      <c r="D190" s="31" t="s">
        <v>615</v>
      </c>
      <c r="E190" s="20" t="n">
        <v>100</v>
      </c>
      <c r="F190" s="31" t="s">
        <v>117</v>
      </c>
      <c r="G190" s="31" t="s">
        <v>132</v>
      </c>
      <c r="H190" s="31" t="s">
        <v>479</v>
      </c>
      <c r="I190" s="31" t="s">
        <v>603</v>
      </c>
      <c r="J190" s="35" t="str">
        <f aca="false">A190&amp;B190&amp;C190&amp;E190</f>
        <v>078400087078472010541100</v>
      </c>
      <c r="K190" s="48" t="e">
        <f aca="false">VLOOKUP(J190,[2]sk100!$A$1:$A$1048576,1,0)</f>
        <v>#N/A</v>
      </c>
    </row>
    <row r="191" customFormat="false" ht="14.25" hidden="false" customHeight="false" outlineLevel="0" collapsed="false">
      <c r="A191" s="20" t="s">
        <v>600</v>
      </c>
      <c r="B191" s="20" t="n">
        <v>8</v>
      </c>
      <c r="C191" s="20" t="s">
        <v>616</v>
      </c>
      <c r="D191" s="31" t="s">
        <v>617</v>
      </c>
      <c r="E191" s="20" t="n">
        <v>100</v>
      </c>
      <c r="F191" s="31" t="s">
        <v>117</v>
      </c>
      <c r="G191" s="31" t="s">
        <v>132</v>
      </c>
      <c r="H191" s="31" t="s">
        <v>479</v>
      </c>
      <c r="I191" s="31" t="s">
        <v>603</v>
      </c>
      <c r="J191" s="35" t="str">
        <f aca="false">A191&amp;B191&amp;C191&amp;E191</f>
        <v>078400088078472010553100</v>
      </c>
      <c r="K191" s="48" t="e">
        <f aca="false">VLOOKUP(J191,[2]sk100!$A$1:$A$1048576,1,0)</f>
        <v>#N/A</v>
      </c>
    </row>
    <row r="192" customFormat="false" ht="14.25" hidden="false" customHeight="false" outlineLevel="0" collapsed="false">
      <c r="A192" s="20" t="s">
        <v>600</v>
      </c>
      <c r="B192" s="20" t="n">
        <v>9</v>
      </c>
      <c r="C192" s="20" t="s">
        <v>618</v>
      </c>
      <c r="D192" s="31" t="s">
        <v>619</v>
      </c>
      <c r="E192" s="20" t="n">
        <v>100</v>
      </c>
      <c r="F192" s="31" t="s">
        <v>117</v>
      </c>
      <c r="G192" s="31" t="s">
        <v>132</v>
      </c>
      <c r="H192" s="31" t="s">
        <v>479</v>
      </c>
      <c r="I192" s="31" t="s">
        <v>603</v>
      </c>
      <c r="J192" s="35" t="str">
        <f aca="false">A192&amp;B192&amp;C192&amp;E192</f>
        <v>078400089078472010573100</v>
      </c>
      <c r="K192" s="48" t="e">
        <f aca="false">VLOOKUP(J192,[2]sk100!$A$1:$A$1048576,1,0)</f>
        <v>#N/A</v>
      </c>
    </row>
    <row r="193" customFormat="false" ht="14.25" hidden="false" customHeight="false" outlineLevel="0" collapsed="false">
      <c r="A193" s="20" t="s">
        <v>600</v>
      </c>
      <c r="B193" s="20" t="n">
        <v>10</v>
      </c>
      <c r="C193" s="20" t="s">
        <v>620</v>
      </c>
      <c r="D193" s="31" t="s">
        <v>621</v>
      </c>
      <c r="E193" s="20" t="n">
        <v>100</v>
      </c>
      <c r="F193" s="31" t="s">
        <v>117</v>
      </c>
      <c r="G193" s="31" t="s">
        <v>132</v>
      </c>
      <c r="H193" s="31" t="s">
        <v>479</v>
      </c>
      <c r="I193" s="31" t="s">
        <v>603</v>
      </c>
      <c r="J193" s="35" t="str">
        <f aca="false">A193&amp;B193&amp;C193&amp;E193</f>
        <v>0784000810078472010580100</v>
      </c>
      <c r="K193" s="48" t="e">
        <f aca="false">VLOOKUP(J193,[2]sk100!$A$1:$A$1048576,1,0)</f>
        <v>#N/A</v>
      </c>
    </row>
    <row r="194" customFormat="false" ht="14.25" hidden="false" customHeight="false" outlineLevel="0" collapsed="false">
      <c r="A194" s="20" t="s">
        <v>600</v>
      </c>
      <c r="B194" s="20" t="n">
        <v>11</v>
      </c>
      <c r="C194" s="20" t="s">
        <v>622</v>
      </c>
      <c r="D194" s="31" t="s">
        <v>623</v>
      </c>
      <c r="E194" s="20" t="n">
        <v>100</v>
      </c>
      <c r="F194" s="31" t="s">
        <v>117</v>
      </c>
      <c r="G194" s="31" t="s">
        <v>132</v>
      </c>
      <c r="H194" s="31" t="s">
        <v>479</v>
      </c>
      <c r="I194" s="31" t="s">
        <v>603</v>
      </c>
      <c r="J194" s="35" t="str">
        <f aca="false">A194&amp;B194&amp;C194&amp;E194</f>
        <v>0784000811078472010601100</v>
      </c>
      <c r="K194" s="48" t="e">
        <f aca="false">VLOOKUP(J194,[2]sk100!$A$1:$A$1048576,1,0)</f>
        <v>#N/A</v>
      </c>
    </row>
    <row r="195" customFormat="false" ht="14.25" hidden="false" customHeight="false" outlineLevel="0" collapsed="false">
      <c r="A195" s="20" t="s">
        <v>600</v>
      </c>
      <c r="B195" s="20" t="n">
        <v>12</v>
      </c>
      <c r="C195" s="20" t="s">
        <v>624</v>
      </c>
      <c r="D195" s="31" t="s">
        <v>625</v>
      </c>
      <c r="E195" s="20" t="n">
        <v>100</v>
      </c>
      <c r="F195" s="31" t="s">
        <v>117</v>
      </c>
      <c r="G195" s="31" t="s">
        <v>132</v>
      </c>
      <c r="H195" s="31" t="s">
        <v>479</v>
      </c>
      <c r="I195" s="31" t="s">
        <v>603</v>
      </c>
      <c r="J195" s="35" t="str">
        <f aca="false">A195&amp;B195&amp;C195&amp;E195</f>
        <v>0784000812078472010631100</v>
      </c>
      <c r="K195" s="48" t="e">
        <f aca="false">VLOOKUP(J195,[2]sk100!$A$1:$A$1048576,1,0)</f>
        <v>#N/A</v>
      </c>
    </row>
    <row r="196" customFormat="false" ht="14.25" hidden="false" customHeight="false" outlineLevel="0" collapsed="false">
      <c r="A196" s="20" t="s">
        <v>600</v>
      </c>
      <c r="B196" s="20" t="n">
        <v>13</v>
      </c>
      <c r="C196" s="20" t="s">
        <v>626</v>
      </c>
      <c r="D196" s="31" t="s">
        <v>627</v>
      </c>
      <c r="E196" s="20" t="n">
        <v>100</v>
      </c>
      <c r="F196" s="31" t="s">
        <v>117</v>
      </c>
      <c r="G196" s="31" t="s">
        <v>132</v>
      </c>
      <c r="H196" s="31" t="s">
        <v>479</v>
      </c>
      <c r="I196" s="31" t="s">
        <v>603</v>
      </c>
      <c r="J196" s="35" t="str">
        <f aca="false">A196&amp;B196&amp;C196&amp;E196</f>
        <v>0784000813078472010633100</v>
      </c>
      <c r="K196" s="48" t="e">
        <f aca="false">VLOOKUP(J196,[2]sk100!$A$1:$A$1048576,1,0)</f>
        <v>#N/A</v>
      </c>
    </row>
    <row r="197" customFormat="false" ht="14.25" hidden="false" customHeight="false" outlineLevel="0" collapsed="false">
      <c r="A197" s="20" t="s">
        <v>600</v>
      </c>
      <c r="B197" s="20" t="n">
        <v>14</v>
      </c>
      <c r="C197" s="20" t="s">
        <v>628</v>
      </c>
      <c r="D197" s="31" t="s">
        <v>629</v>
      </c>
      <c r="E197" s="20" t="n">
        <v>100</v>
      </c>
      <c r="F197" s="31" t="s">
        <v>117</v>
      </c>
      <c r="G197" s="31" t="s">
        <v>132</v>
      </c>
      <c r="H197" s="31" t="s">
        <v>479</v>
      </c>
      <c r="I197" s="31" t="s">
        <v>603</v>
      </c>
      <c r="J197" s="35" t="str">
        <f aca="false">A197&amp;B197&amp;C197&amp;E197</f>
        <v>0784000814078472010655100</v>
      </c>
      <c r="K197" s="48" t="e">
        <f aca="false">VLOOKUP(J197,[2]sk100!$A$1:$A$1048576,1,0)</f>
        <v>#N/A</v>
      </c>
    </row>
    <row r="198" customFormat="false" ht="14.25" hidden="false" customHeight="false" outlineLevel="0" collapsed="false">
      <c r="A198" s="20" t="s">
        <v>600</v>
      </c>
      <c r="B198" s="20" t="n">
        <v>15</v>
      </c>
      <c r="C198" s="20" t="s">
        <v>630</v>
      </c>
      <c r="D198" s="31" t="s">
        <v>631</v>
      </c>
      <c r="E198" s="20" t="n">
        <v>100</v>
      </c>
      <c r="F198" s="31" t="s">
        <v>117</v>
      </c>
      <c r="G198" s="31" t="s">
        <v>132</v>
      </c>
      <c r="H198" s="31" t="s">
        <v>479</v>
      </c>
      <c r="I198" s="31" t="s">
        <v>603</v>
      </c>
      <c r="J198" s="35" t="str">
        <f aca="false">A198&amp;B198&amp;C198&amp;E198</f>
        <v>0784000815078472010670100</v>
      </c>
      <c r="K198" s="48" t="e">
        <f aca="false">VLOOKUP(J198,[2]sk100!$A$1:$A$1048576,1,0)</f>
        <v>#N/A</v>
      </c>
    </row>
    <row r="199" customFormat="false" ht="14.25" hidden="false" customHeight="false" outlineLevel="0" collapsed="false">
      <c r="A199" s="20" t="s">
        <v>600</v>
      </c>
      <c r="B199" s="20" t="n">
        <v>16</v>
      </c>
      <c r="C199" s="20" t="s">
        <v>632</v>
      </c>
      <c r="D199" s="31" t="s">
        <v>633</v>
      </c>
      <c r="E199" s="20" t="n">
        <v>100</v>
      </c>
      <c r="F199" s="31" t="s">
        <v>117</v>
      </c>
      <c r="G199" s="31" t="s">
        <v>132</v>
      </c>
      <c r="H199" s="31" t="s">
        <v>479</v>
      </c>
      <c r="I199" s="31" t="s">
        <v>603</v>
      </c>
      <c r="J199" s="35" t="str">
        <f aca="false">A199&amp;B199&amp;C199&amp;E199</f>
        <v>0784000816078472010715100</v>
      </c>
      <c r="K199" s="48" t="e">
        <f aca="false">VLOOKUP(J199,[2]sk100!$A$1:$A$1048576,1,0)</f>
        <v>#N/A</v>
      </c>
    </row>
    <row r="200" customFormat="false" ht="14.25" hidden="false" customHeight="false" outlineLevel="0" collapsed="false">
      <c r="A200" s="20" t="s">
        <v>600</v>
      </c>
      <c r="B200" s="20" t="n">
        <v>17</v>
      </c>
      <c r="C200" s="20" t="s">
        <v>634</v>
      </c>
      <c r="D200" s="31" t="s">
        <v>635</v>
      </c>
      <c r="E200" s="20" t="n">
        <v>100</v>
      </c>
      <c r="F200" s="31" t="s">
        <v>117</v>
      </c>
      <c r="G200" s="31" t="s">
        <v>132</v>
      </c>
      <c r="H200" s="31" t="s">
        <v>479</v>
      </c>
      <c r="I200" s="31" t="s">
        <v>603</v>
      </c>
      <c r="J200" s="35" t="str">
        <f aca="false">A200&amp;B200&amp;C200&amp;E200</f>
        <v>0784000817078472010729100</v>
      </c>
      <c r="K200" s="48" t="e">
        <f aca="false">VLOOKUP(J200,[2]sk100!$A$1:$A$1048576,1,0)</f>
        <v>#N/A</v>
      </c>
    </row>
    <row r="201" customFormat="false" ht="14.25" hidden="false" customHeight="false" outlineLevel="0" collapsed="false">
      <c r="A201" s="20" t="s">
        <v>600</v>
      </c>
      <c r="B201" s="20" t="n">
        <v>18</v>
      </c>
      <c r="C201" s="20" t="s">
        <v>636</v>
      </c>
      <c r="D201" s="31" t="s">
        <v>637</v>
      </c>
      <c r="E201" s="20" t="n">
        <v>100</v>
      </c>
      <c r="F201" s="31" t="s">
        <v>117</v>
      </c>
      <c r="G201" s="31" t="s">
        <v>132</v>
      </c>
      <c r="H201" s="31" t="s">
        <v>479</v>
      </c>
      <c r="I201" s="31" t="s">
        <v>603</v>
      </c>
      <c r="J201" s="35" t="str">
        <f aca="false">A201&amp;B201&amp;C201&amp;E201</f>
        <v>0784000818078472010736100</v>
      </c>
      <c r="K201" s="48" t="e">
        <f aca="false">VLOOKUP(J201,[2]sk100!$A$1:$A$1048576,1,0)</f>
        <v>#N/A</v>
      </c>
    </row>
    <row r="202" customFormat="false" ht="14.25" hidden="false" customHeight="false" outlineLevel="0" collapsed="false">
      <c r="A202" s="20" t="s">
        <v>600</v>
      </c>
      <c r="B202" s="20" t="n">
        <v>19</v>
      </c>
      <c r="C202" s="20" t="s">
        <v>638</v>
      </c>
      <c r="D202" s="31" t="s">
        <v>639</v>
      </c>
      <c r="E202" s="20" t="n">
        <v>100</v>
      </c>
      <c r="F202" s="31" t="s">
        <v>117</v>
      </c>
      <c r="G202" s="31" t="s">
        <v>132</v>
      </c>
      <c r="H202" s="31" t="s">
        <v>479</v>
      </c>
      <c r="I202" s="31" t="s">
        <v>603</v>
      </c>
      <c r="J202" s="35" t="str">
        <f aca="false">A202&amp;B202&amp;C202&amp;E202</f>
        <v>0784000819078472010747100</v>
      </c>
      <c r="K202" s="48" t="e">
        <f aca="false">VLOOKUP(J202,[2]sk100!$A$1:$A$1048576,1,0)</f>
        <v>#N/A</v>
      </c>
    </row>
    <row r="203" customFormat="false" ht="14.25" hidden="false" customHeight="false" outlineLevel="0" collapsed="false">
      <c r="A203" s="20" t="s">
        <v>600</v>
      </c>
      <c r="B203" s="20" t="n">
        <v>20</v>
      </c>
      <c r="C203" s="20" t="s">
        <v>640</v>
      </c>
      <c r="D203" s="31" t="s">
        <v>641</v>
      </c>
      <c r="E203" s="20" t="n">
        <v>100</v>
      </c>
      <c r="F203" s="31" t="s">
        <v>117</v>
      </c>
      <c r="G203" s="31" t="s">
        <v>132</v>
      </c>
      <c r="H203" s="31" t="s">
        <v>479</v>
      </c>
      <c r="I203" s="31" t="s">
        <v>603</v>
      </c>
      <c r="J203" s="35" t="str">
        <f aca="false">A203&amp;B203&amp;C203&amp;E203</f>
        <v>0784000820078472010748100</v>
      </c>
      <c r="K203" s="48" t="e">
        <f aca="false">VLOOKUP(J203,[2]sk100!$A$1:$A$1048576,1,0)</f>
        <v>#N/A</v>
      </c>
    </row>
    <row r="204" customFormat="false" ht="14.25" hidden="false" customHeight="false" outlineLevel="0" collapsed="false">
      <c r="A204" s="20" t="s">
        <v>600</v>
      </c>
      <c r="B204" s="20" t="n">
        <v>21</v>
      </c>
      <c r="C204" s="20" t="s">
        <v>642</v>
      </c>
      <c r="D204" s="31" t="s">
        <v>643</v>
      </c>
      <c r="E204" s="20" t="n">
        <v>100</v>
      </c>
      <c r="F204" s="31" t="s">
        <v>117</v>
      </c>
      <c r="G204" s="31" t="s">
        <v>132</v>
      </c>
      <c r="H204" s="31" t="s">
        <v>479</v>
      </c>
      <c r="I204" s="31" t="s">
        <v>603</v>
      </c>
      <c r="J204" s="35" t="str">
        <f aca="false">A204&amp;B204&amp;C204&amp;E204</f>
        <v>0784000821078472010757100</v>
      </c>
      <c r="K204" s="48" t="e">
        <f aca="false">VLOOKUP(J204,[2]sk100!$A$1:$A$1048576,1,0)</f>
        <v>#N/A</v>
      </c>
    </row>
    <row r="205" customFormat="false" ht="14.25" hidden="false" customHeight="false" outlineLevel="0" collapsed="false">
      <c r="A205" s="20" t="s">
        <v>600</v>
      </c>
      <c r="B205" s="20" t="n">
        <v>22</v>
      </c>
      <c r="C205" s="20" t="s">
        <v>644</v>
      </c>
      <c r="D205" s="31" t="s">
        <v>645</v>
      </c>
      <c r="E205" s="20" t="n">
        <v>100</v>
      </c>
      <c r="F205" s="31" t="s">
        <v>117</v>
      </c>
      <c r="G205" s="31" t="s">
        <v>132</v>
      </c>
      <c r="H205" s="31" t="s">
        <v>479</v>
      </c>
      <c r="I205" s="31" t="s">
        <v>603</v>
      </c>
      <c r="J205" s="35" t="str">
        <f aca="false">A205&amp;B205&amp;C205&amp;E205</f>
        <v>0784000822078472010766100</v>
      </c>
      <c r="K205" s="48" t="e">
        <f aca="false">VLOOKUP(J205,[2]sk100!$A$1:$A$1048576,1,0)</f>
        <v>#N/A</v>
      </c>
    </row>
    <row r="206" customFormat="false" ht="14.25" hidden="false" customHeight="false" outlineLevel="0" collapsed="false">
      <c r="A206" s="20" t="s">
        <v>600</v>
      </c>
      <c r="B206" s="20" t="n">
        <v>23</v>
      </c>
      <c r="C206" s="20" t="s">
        <v>646</v>
      </c>
      <c r="D206" s="31" t="s">
        <v>647</v>
      </c>
      <c r="E206" s="20" t="n">
        <v>100</v>
      </c>
      <c r="F206" s="31" t="s">
        <v>117</v>
      </c>
      <c r="G206" s="31" t="s">
        <v>132</v>
      </c>
      <c r="H206" s="31" t="s">
        <v>479</v>
      </c>
      <c r="I206" s="31" t="s">
        <v>603</v>
      </c>
      <c r="J206" s="35" t="str">
        <f aca="false">A206&amp;B206&amp;C206&amp;E206</f>
        <v>0784000823078472010768100</v>
      </c>
      <c r="K206" s="48" t="e">
        <f aca="false">VLOOKUP(J206,[2]sk100!$A$1:$A$1048576,1,0)</f>
        <v>#N/A</v>
      </c>
    </row>
    <row r="207" customFormat="false" ht="14.25" hidden="false" customHeight="false" outlineLevel="0" collapsed="false">
      <c r="A207" s="20" t="s">
        <v>600</v>
      </c>
      <c r="B207" s="20" t="n">
        <v>24</v>
      </c>
      <c r="C207" s="20" t="s">
        <v>648</v>
      </c>
      <c r="D207" s="31" t="s">
        <v>649</v>
      </c>
      <c r="E207" s="20" t="n">
        <v>100</v>
      </c>
      <c r="F207" s="31" t="s">
        <v>117</v>
      </c>
      <c r="G207" s="31" t="s">
        <v>132</v>
      </c>
      <c r="H207" s="31" t="s">
        <v>479</v>
      </c>
      <c r="I207" s="31" t="s">
        <v>603</v>
      </c>
      <c r="J207" s="35" t="str">
        <f aca="false">A207&amp;B207&amp;C207&amp;E207</f>
        <v>0784000824078472010772100</v>
      </c>
      <c r="K207" s="48" t="e">
        <f aca="false">VLOOKUP(J207,[2]sk100!$A$1:$A$1048576,1,0)</f>
        <v>#N/A</v>
      </c>
    </row>
    <row r="208" customFormat="false" ht="14.25" hidden="false" customHeight="false" outlineLevel="0" collapsed="false">
      <c r="A208" s="20" t="s">
        <v>600</v>
      </c>
      <c r="B208" s="20" t="n">
        <v>25</v>
      </c>
      <c r="C208" s="20" t="s">
        <v>650</v>
      </c>
      <c r="D208" s="31" t="s">
        <v>651</v>
      </c>
      <c r="E208" s="20" t="n">
        <v>100</v>
      </c>
      <c r="F208" s="31" t="s">
        <v>117</v>
      </c>
      <c r="G208" s="31" t="s">
        <v>132</v>
      </c>
      <c r="H208" s="31" t="s">
        <v>479</v>
      </c>
      <c r="I208" s="31" t="s">
        <v>603</v>
      </c>
      <c r="J208" s="35" t="str">
        <f aca="false">A208&amp;B208&amp;C208&amp;E208</f>
        <v>0784000825078472010783100</v>
      </c>
      <c r="K208" s="48" t="e">
        <f aca="false">VLOOKUP(J208,[2]sk100!$A$1:$A$1048576,1,0)</f>
        <v>#N/A</v>
      </c>
    </row>
    <row r="209" customFormat="false" ht="14.25" hidden="false" customHeight="false" outlineLevel="0" collapsed="false">
      <c r="A209" s="20" t="s">
        <v>600</v>
      </c>
      <c r="B209" s="20" t="n">
        <v>26</v>
      </c>
      <c r="C209" s="20" t="s">
        <v>652</v>
      </c>
      <c r="D209" s="31" t="s">
        <v>653</v>
      </c>
      <c r="E209" s="20" t="n">
        <v>100</v>
      </c>
      <c r="F209" s="31" t="s">
        <v>117</v>
      </c>
      <c r="G209" s="31" t="s">
        <v>132</v>
      </c>
      <c r="H209" s="31" t="s">
        <v>479</v>
      </c>
      <c r="I209" s="31" t="s">
        <v>603</v>
      </c>
      <c r="J209" s="35" t="str">
        <f aca="false">A209&amp;B209&amp;C209&amp;E209</f>
        <v>0784000826078472010794100</v>
      </c>
      <c r="K209" s="48" t="e">
        <f aca="false">VLOOKUP(J209,[2]sk100!$A$1:$A$1048576,1,0)</f>
        <v>#N/A</v>
      </c>
    </row>
    <row r="210" customFormat="false" ht="14.25" hidden="false" customHeight="false" outlineLevel="0" collapsed="false">
      <c r="A210" s="20" t="s">
        <v>600</v>
      </c>
      <c r="B210" s="20" t="n">
        <v>27</v>
      </c>
      <c r="C210" s="20" t="s">
        <v>654</v>
      </c>
      <c r="D210" s="31" t="s">
        <v>655</v>
      </c>
      <c r="E210" s="20" t="n">
        <v>100</v>
      </c>
      <c r="F210" s="31" t="s">
        <v>117</v>
      </c>
      <c r="G210" s="31" t="s">
        <v>132</v>
      </c>
      <c r="H210" s="31" t="s">
        <v>479</v>
      </c>
      <c r="I210" s="31" t="s">
        <v>603</v>
      </c>
      <c r="J210" s="35" t="str">
        <f aca="false">A210&amp;B210&amp;C210&amp;E210</f>
        <v>0784000827078472010796100</v>
      </c>
      <c r="K210" s="48" t="e">
        <f aca="false">VLOOKUP(J210,[2]sk100!$A$1:$A$1048576,1,0)</f>
        <v>#N/A</v>
      </c>
    </row>
    <row r="211" customFormat="false" ht="14.25" hidden="false" customHeight="false" outlineLevel="0" collapsed="false">
      <c r="A211" s="20" t="s">
        <v>600</v>
      </c>
      <c r="B211" s="20" t="n">
        <v>28</v>
      </c>
      <c r="C211" s="20" t="s">
        <v>656</v>
      </c>
      <c r="D211" s="31" t="s">
        <v>657</v>
      </c>
      <c r="E211" s="20" t="n">
        <v>100</v>
      </c>
      <c r="F211" s="31" t="s">
        <v>117</v>
      </c>
      <c r="G211" s="31" t="s">
        <v>132</v>
      </c>
      <c r="H211" s="31" t="s">
        <v>479</v>
      </c>
      <c r="I211" s="31" t="s">
        <v>603</v>
      </c>
      <c r="J211" s="35" t="str">
        <f aca="false">A211&amp;B211&amp;C211&amp;E211</f>
        <v>0784000828078472010808100</v>
      </c>
      <c r="K211" s="48" t="e">
        <f aca="false">VLOOKUP(J211,[2]sk100!$A$1:$A$1048576,1,0)</f>
        <v>#N/A</v>
      </c>
    </row>
    <row r="212" customFormat="false" ht="14.25" hidden="false" customHeight="false" outlineLevel="0" collapsed="false">
      <c r="A212" s="20" t="s">
        <v>600</v>
      </c>
      <c r="B212" s="20" t="n">
        <v>29</v>
      </c>
      <c r="C212" s="20" t="s">
        <v>658</v>
      </c>
      <c r="D212" s="31" t="s">
        <v>659</v>
      </c>
      <c r="E212" s="20" t="n">
        <v>100</v>
      </c>
      <c r="F212" s="31" t="s">
        <v>117</v>
      </c>
      <c r="G212" s="31" t="s">
        <v>132</v>
      </c>
      <c r="H212" s="31" t="s">
        <v>479</v>
      </c>
      <c r="I212" s="31" t="s">
        <v>603</v>
      </c>
      <c r="J212" s="35" t="str">
        <f aca="false">A212&amp;B212&amp;C212&amp;E212</f>
        <v>0784000829078472010815100</v>
      </c>
      <c r="K212" s="48" t="e">
        <f aca="false">VLOOKUP(J212,[2]sk100!$A$1:$A$1048576,1,0)</f>
        <v>#N/A</v>
      </c>
    </row>
    <row r="213" customFormat="false" ht="14.25" hidden="false" customHeight="false" outlineLevel="0" collapsed="false">
      <c r="A213" s="20" t="s">
        <v>600</v>
      </c>
      <c r="B213" s="20" t="n">
        <v>30</v>
      </c>
      <c r="C213" s="20" t="s">
        <v>660</v>
      </c>
      <c r="D213" s="31" t="s">
        <v>661</v>
      </c>
      <c r="E213" s="20" t="n">
        <v>100</v>
      </c>
      <c r="F213" s="31" t="s">
        <v>117</v>
      </c>
      <c r="G213" s="31" t="s">
        <v>132</v>
      </c>
      <c r="H213" s="31" t="s">
        <v>479</v>
      </c>
      <c r="I213" s="31" t="s">
        <v>603</v>
      </c>
      <c r="J213" s="35" t="str">
        <f aca="false">A213&amp;B213&amp;C213&amp;E213</f>
        <v>0784000830078472010823100</v>
      </c>
      <c r="K213" s="48" t="e">
        <f aca="false">VLOOKUP(J213,[2]sk100!$A$1:$A$1048576,1,0)</f>
        <v>#N/A</v>
      </c>
    </row>
    <row r="214" customFormat="false" ht="14.25" hidden="false" customHeight="false" outlineLevel="0" collapsed="false">
      <c r="A214" s="20" t="s">
        <v>662</v>
      </c>
      <c r="B214" s="20" t="n">
        <v>1</v>
      </c>
      <c r="C214" s="20" t="s">
        <v>663</v>
      </c>
      <c r="D214" s="31" t="s">
        <v>664</v>
      </c>
      <c r="E214" s="20" t="n">
        <v>100</v>
      </c>
      <c r="F214" s="31" t="s">
        <v>117</v>
      </c>
      <c r="G214" s="31" t="s">
        <v>132</v>
      </c>
      <c r="H214" s="31" t="s">
        <v>479</v>
      </c>
      <c r="I214" s="31" t="s">
        <v>665</v>
      </c>
      <c r="J214" s="35" t="str">
        <f aca="false">A214&amp;B214&amp;C214&amp;E214</f>
        <v>078400091078472010841100</v>
      </c>
      <c r="K214" s="48" t="e">
        <f aca="false">VLOOKUP(J214,[2]sk100!$A$1:$A$1048576,1,0)</f>
        <v>#N/A</v>
      </c>
    </row>
    <row r="215" customFormat="false" ht="14.25" hidden="false" customHeight="false" outlineLevel="0" collapsed="false">
      <c r="A215" s="20" t="s">
        <v>662</v>
      </c>
      <c r="B215" s="20" t="n">
        <v>2</v>
      </c>
      <c r="C215" s="20" t="s">
        <v>666</v>
      </c>
      <c r="D215" s="31" t="s">
        <v>667</v>
      </c>
      <c r="E215" s="20" t="n">
        <v>100</v>
      </c>
      <c r="F215" s="31" t="s">
        <v>117</v>
      </c>
      <c r="G215" s="31" t="s">
        <v>132</v>
      </c>
      <c r="H215" s="31" t="s">
        <v>479</v>
      </c>
      <c r="I215" s="31" t="s">
        <v>665</v>
      </c>
      <c r="J215" s="35" t="str">
        <f aca="false">A215&amp;B215&amp;C215&amp;E215</f>
        <v>078400092078472010846100</v>
      </c>
      <c r="K215" s="48" t="e">
        <f aca="false">VLOOKUP(J215,[2]sk100!$A$1:$A$1048576,1,0)</f>
        <v>#N/A</v>
      </c>
    </row>
    <row r="216" customFormat="false" ht="14.25" hidden="false" customHeight="false" outlineLevel="0" collapsed="false">
      <c r="A216" s="20" t="s">
        <v>662</v>
      </c>
      <c r="B216" s="20" t="n">
        <v>3</v>
      </c>
      <c r="C216" s="20" t="s">
        <v>668</v>
      </c>
      <c r="D216" s="31" t="s">
        <v>669</v>
      </c>
      <c r="E216" s="20" t="n">
        <v>100</v>
      </c>
      <c r="F216" s="31" t="s">
        <v>117</v>
      </c>
      <c r="G216" s="31" t="s">
        <v>132</v>
      </c>
      <c r="H216" s="31" t="s">
        <v>479</v>
      </c>
      <c r="I216" s="31" t="s">
        <v>665</v>
      </c>
      <c r="J216" s="35" t="str">
        <f aca="false">A216&amp;B216&amp;C216&amp;E216</f>
        <v>078400093078472010857100</v>
      </c>
      <c r="K216" s="48" t="e">
        <f aca="false">VLOOKUP(J216,[2]sk100!$A$1:$A$1048576,1,0)</f>
        <v>#N/A</v>
      </c>
    </row>
    <row r="217" customFormat="false" ht="14.25" hidden="false" customHeight="false" outlineLevel="0" collapsed="false">
      <c r="A217" s="20" t="s">
        <v>662</v>
      </c>
      <c r="B217" s="20" t="n">
        <v>4</v>
      </c>
      <c r="C217" s="20" t="s">
        <v>670</v>
      </c>
      <c r="D217" s="31" t="s">
        <v>671</v>
      </c>
      <c r="E217" s="20" t="n">
        <v>100</v>
      </c>
      <c r="F217" s="31" t="s">
        <v>117</v>
      </c>
      <c r="G217" s="31" t="s">
        <v>132</v>
      </c>
      <c r="H217" s="31" t="s">
        <v>479</v>
      </c>
      <c r="I217" s="31" t="s">
        <v>665</v>
      </c>
      <c r="J217" s="35" t="str">
        <f aca="false">A217&amp;B217&amp;C217&amp;E217</f>
        <v>078400094078472010867100</v>
      </c>
      <c r="K217" s="48" t="e">
        <f aca="false">VLOOKUP(J217,[2]sk100!$A$1:$A$1048576,1,0)</f>
        <v>#N/A</v>
      </c>
    </row>
    <row r="218" customFormat="false" ht="14.25" hidden="false" customHeight="false" outlineLevel="0" collapsed="false">
      <c r="A218" s="20" t="s">
        <v>662</v>
      </c>
      <c r="B218" s="20" t="n">
        <v>5</v>
      </c>
      <c r="C218" s="20" t="s">
        <v>672</v>
      </c>
      <c r="D218" s="31" t="s">
        <v>673</v>
      </c>
      <c r="E218" s="20" t="n">
        <v>100</v>
      </c>
      <c r="F218" s="31" t="s">
        <v>117</v>
      </c>
      <c r="G218" s="31" t="s">
        <v>132</v>
      </c>
      <c r="H218" s="31" t="s">
        <v>479</v>
      </c>
      <c r="I218" s="31" t="s">
        <v>665</v>
      </c>
      <c r="J218" s="35" t="str">
        <f aca="false">A218&amp;B218&amp;C218&amp;E218</f>
        <v>078400095078472010868100</v>
      </c>
      <c r="K218" s="48" t="e">
        <f aca="false">VLOOKUP(J218,[2]sk100!$A$1:$A$1048576,1,0)</f>
        <v>#N/A</v>
      </c>
    </row>
    <row r="219" customFormat="false" ht="14.25" hidden="false" customHeight="false" outlineLevel="0" collapsed="false">
      <c r="A219" s="20" t="s">
        <v>662</v>
      </c>
      <c r="B219" s="20" t="n">
        <v>6</v>
      </c>
      <c r="C219" s="20" t="s">
        <v>674</v>
      </c>
      <c r="D219" s="31" t="s">
        <v>675</v>
      </c>
      <c r="E219" s="20" t="n">
        <v>100</v>
      </c>
      <c r="F219" s="31" t="s">
        <v>117</v>
      </c>
      <c r="G219" s="31" t="s">
        <v>132</v>
      </c>
      <c r="H219" s="31" t="s">
        <v>479</v>
      </c>
      <c r="I219" s="31" t="s">
        <v>665</v>
      </c>
      <c r="J219" s="35" t="str">
        <f aca="false">A219&amp;B219&amp;C219&amp;E219</f>
        <v>078400096078472010873100</v>
      </c>
      <c r="K219" s="48" t="e">
        <f aca="false">VLOOKUP(J219,[2]sk100!$A$1:$A$1048576,1,0)</f>
        <v>#N/A</v>
      </c>
    </row>
    <row r="220" customFormat="false" ht="14.25" hidden="false" customHeight="false" outlineLevel="0" collapsed="false">
      <c r="A220" s="20" t="s">
        <v>662</v>
      </c>
      <c r="B220" s="20" t="n">
        <v>7</v>
      </c>
      <c r="C220" s="20" t="s">
        <v>676</v>
      </c>
      <c r="D220" s="31" t="s">
        <v>677</v>
      </c>
      <c r="E220" s="20" t="n">
        <v>100</v>
      </c>
      <c r="F220" s="31" t="s">
        <v>117</v>
      </c>
      <c r="G220" s="31" t="s">
        <v>132</v>
      </c>
      <c r="H220" s="31" t="s">
        <v>479</v>
      </c>
      <c r="I220" s="31" t="s">
        <v>665</v>
      </c>
      <c r="J220" s="35" t="str">
        <f aca="false">A220&amp;B220&amp;C220&amp;E220</f>
        <v>078400097078472010877100</v>
      </c>
      <c r="K220" s="48" t="e">
        <f aca="false">VLOOKUP(J220,[2]sk100!$A$1:$A$1048576,1,0)</f>
        <v>#N/A</v>
      </c>
    </row>
    <row r="221" customFormat="false" ht="14.25" hidden="false" customHeight="false" outlineLevel="0" collapsed="false">
      <c r="A221" s="20" t="s">
        <v>662</v>
      </c>
      <c r="B221" s="20" t="n">
        <v>8</v>
      </c>
      <c r="C221" s="20" t="s">
        <v>678</v>
      </c>
      <c r="D221" s="31" t="s">
        <v>443</v>
      </c>
      <c r="E221" s="20" t="n">
        <v>100</v>
      </c>
      <c r="F221" s="31" t="s">
        <v>117</v>
      </c>
      <c r="G221" s="31" t="s">
        <v>132</v>
      </c>
      <c r="H221" s="31" t="s">
        <v>479</v>
      </c>
      <c r="I221" s="31" t="s">
        <v>665</v>
      </c>
      <c r="J221" s="35" t="str">
        <f aca="false">A221&amp;B221&amp;C221&amp;E221</f>
        <v>078400098078472010878100</v>
      </c>
      <c r="K221" s="48" t="e">
        <f aca="false">VLOOKUP(J221,[2]sk100!$A$1:$A$1048576,1,0)</f>
        <v>#N/A</v>
      </c>
    </row>
    <row r="222" customFormat="false" ht="14.25" hidden="false" customHeight="false" outlineLevel="0" collapsed="false">
      <c r="A222" s="20" t="s">
        <v>662</v>
      </c>
      <c r="B222" s="20" t="n">
        <v>9</v>
      </c>
      <c r="C222" s="20" t="s">
        <v>679</v>
      </c>
      <c r="D222" s="31" t="s">
        <v>680</v>
      </c>
      <c r="E222" s="20" t="n">
        <v>100</v>
      </c>
      <c r="F222" s="31" t="s">
        <v>117</v>
      </c>
      <c r="G222" s="31" t="s">
        <v>132</v>
      </c>
      <c r="H222" s="31" t="s">
        <v>479</v>
      </c>
      <c r="I222" s="31" t="s">
        <v>665</v>
      </c>
      <c r="J222" s="35" t="str">
        <f aca="false">A222&amp;B222&amp;C222&amp;E222</f>
        <v>078400099078472010881100</v>
      </c>
      <c r="K222" s="48" t="e">
        <f aca="false">VLOOKUP(J222,[2]sk100!$A$1:$A$1048576,1,0)</f>
        <v>#N/A</v>
      </c>
    </row>
    <row r="223" customFormat="false" ht="14.25" hidden="false" customHeight="false" outlineLevel="0" collapsed="false">
      <c r="A223" s="20" t="s">
        <v>662</v>
      </c>
      <c r="B223" s="20" t="n">
        <v>10</v>
      </c>
      <c r="C223" s="20" t="s">
        <v>681</v>
      </c>
      <c r="D223" s="31" t="s">
        <v>682</v>
      </c>
      <c r="E223" s="20" t="n">
        <v>100</v>
      </c>
      <c r="F223" s="31" t="s">
        <v>117</v>
      </c>
      <c r="G223" s="31" t="s">
        <v>132</v>
      </c>
      <c r="H223" s="31" t="s">
        <v>479</v>
      </c>
      <c r="I223" s="31" t="s">
        <v>665</v>
      </c>
      <c r="J223" s="35" t="str">
        <f aca="false">A223&amp;B223&amp;C223&amp;E223</f>
        <v>0784000910078472010887100</v>
      </c>
      <c r="K223" s="48" t="e">
        <f aca="false">VLOOKUP(J223,[2]sk100!$A$1:$A$1048576,1,0)</f>
        <v>#N/A</v>
      </c>
    </row>
    <row r="224" customFormat="false" ht="14.25" hidden="false" customHeight="false" outlineLevel="0" collapsed="false">
      <c r="A224" s="20" t="s">
        <v>662</v>
      </c>
      <c r="B224" s="20" t="n">
        <v>11</v>
      </c>
      <c r="C224" s="20" t="s">
        <v>683</v>
      </c>
      <c r="D224" s="31" t="s">
        <v>684</v>
      </c>
      <c r="E224" s="20" t="n">
        <v>100</v>
      </c>
      <c r="F224" s="31" t="s">
        <v>117</v>
      </c>
      <c r="G224" s="31" t="s">
        <v>132</v>
      </c>
      <c r="H224" s="31" t="s">
        <v>479</v>
      </c>
      <c r="I224" s="31" t="s">
        <v>665</v>
      </c>
      <c r="J224" s="35" t="str">
        <f aca="false">A224&amp;B224&amp;C224&amp;E224</f>
        <v>0784000911078472010889100</v>
      </c>
      <c r="K224" s="48" t="e">
        <f aca="false">VLOOKUP(J224,[2]sk100!$A$1:$A$1048576,1,0)</f>
        <v>#N/A</v>
      </c>
    </row>
    <row r="225" customFormat="false" ht="14.25" hidden="false" customHeight="false" outlineLevel="0" collapsed="false">
      <c r="A225" s="20" t="s">
        <v>662</v>
      </c>
      <c r="B225" s="20" t="n">
        <v>12</v>
      </c>
      <c r="C225" s="20" t="s">
        <v>685</v>
      </c>
      <c r="D225" s="31" t="s">
        <v>686</v>
      </c>
      <c r="E225" s="20" t="n">
        <v>100</v>
      </c>
      <c r="F225" s="31" t="s">
        <v>117</v>
      </c>
      <c r="G225" s="31" t="s">
        <v>132</v>
      </c>
      <c r="H225" s="31" t="s">
        <v>479</v>
      </c>
      <c r="I225" s="31" t="s">
        <v>665</v>
      </c>
      <c r="J225" s="35" t="str">
        <f aca="false">A225&amp;B225&amp;C225&amp;E225</f>
        <v>0784000912078472010896100</v>
      </c>
      <c r="K225" s="48" t="e">
        <f aca="false">VLOOKUP(J225,[2]sk100!$A$1:$A$1048576,1,0)</f>
        <v>#N/A</v>
      </c>
    </row>
    <row r="226" customFormat="false" ht="14.25" hidden="false" customHeight="false" outlineLevel="0" collapsed="false">
      <c r="A226" s="20" t="s">
        <v>662</v>
      </c>
      <c r="B226" s="20" t="n">
        <v>13</v>
      </c>
      <c r="C226" s="20" t="s">
        <v>687</v>
      </c>
      <c r="D226" s="31" t="s">
        <v>688</v>
      </c>
      <c r="E226" s="20" t="n">
        <v>100</v>
      </c>
      <c r="F226" s="31" t="s">
        <v>117</v>
      </c>
      <c r="G226" s="31" t="s">
        <v>132</v>
      </c>
      <c r="H226" s="31" t="s">
        <v>479</v>
      </c>
      <c r="I226" s="31" t="s">
        <v>665</v>
      </c>
      <c r="J226" s="35" t="str">
        <f aca="false">A226&amp;B226&amp;C226&amp;E226</f>
        <v>0784000913078472010905100</v>
      </c>
      <c r="K226" s="48" t="e">
        <f aca="false">VLOOKUP(J226,[2]sk100!$A$1:$A$1048576,1,0)</f>
        <v>#N/A</v>
      </c>
    </row>
    <row r="227" customFormat="false" ht="14.25" hidden="false" customHeight="false" outlineLevel="0" collapsed="false">
      <c r="A227" s="20" t="s">
        <v>662</v>
      </c>
      <c r="B227" s="20" t="n">
        <v>14</v>
      </c>
      <c r="C227" s="20" t="s">
        <v>689</v>
      </c>
      <c r="D227" s="31" t="s">
        <v>690</v>
      </c>
      <c r="E227" s="20" t="n">
        <v>100</v>
      </c>
      <c r="F227" s="31" t="s">
        <v>117</v>
      </c>
      <c r="G227" s="31" t="s">
        <v>132</v>
      </c>
      <c r="H227" s="31" t="s">
        <v>479</v>
      </c>
      <c r="I227" s="31" t="s">
        <v>665</v>
      </c>
      <c r="J227" s="35" t="str">
        <f aca="false">A227&amp;B227&amp;C227&amp;E227</f>
        <v>0784000914078472010909100</v>
      </c>
      <c r="K227" s="48" t="e">
        <f aca="false">VLOOKUP(J227,[2]sk100!$A$1:$A$1048576,1,0)</f>
        <v>#N/A</v>
      </c>
    </row>
    <row r="228" customFormat="false" ht="14.25" hidden="false" customHeight="false" outlineLevel="0" collapsed="false">
      <c r="A228" s="20" t="s">
        <v>662</v>
      </c>
      <c r="B228" s="20" t="n">
        <v>15</v>
      </c>
      <c r="C228" s="20" t="s">
        <v>691</v>
      </c>
      <c r="D228" s="31" t="s">
        <v>692</v>
      </c>
      <c r="E228" s="20" t="n">
        <v>100</v>
      </c>
      <c r="F228" s="31" t="s">
        <v>117</v>
      </c>
      <c r="G228" s="31" t="s">
        <v>132</v>
      </c>
      <c r="H228" s="31" t="s">
        <v>479</v>
      </c>
      <c r="I228" s="31" t="s">
        <v>665</v>
      </c>
      <c r="J228" s="35" t="str">
        <f aca="false">A228&amp;B228&amp;C228&amp;E228</f>
        <v>0784000915078472010917100</v>
      </c>
      <c r="K228" s="48" t="e">
        <f aca="false">VLOOKUP(J228,[2]sk100!$A$1:$A$1048576,1,0)</f>
        <v>#N/A</v>
      </c>
    </row>
    <row r="229" customFormat="false" ht="14.25" hidden="false" customHeight="false" outlineLevel="0" collapsed="false">
      <c r="A229" s="20" t="s">
        <v>662</v>
      </c>
      <c r="B229" s="20" t="n">
        <v>16</v>
      </c>
      <c r="C229" s="20" t="s">
        <v>693</v>
      </c>
      <c r="D229" s="31" t="s">
        <v>694</v>
      </c>
      <c r="E229" s="20" t="n">
        <v>100</v>
      </c>
      <c r="F229" s="31" t="s">
        <v>117</v>
      </c>
      <c r="G229" s="31" t="s">
        <v>132</v>
      </c>
      <c r="H229" s="31" t="s">
        <v>479</v>
      </c>
      <c r="I229" s="31" t="s">
        <v>665</v>
      </c>
      <c r="J229" s="35" t="str">
        <f aca="false">A229&amp;B229&amp;C229&amp;E229</f>
        <v>0784000916078472010919100</v>
      </c>
      <c r="K229" s="48" t="e">
        <f aca="false">VLOOKUP(J229,[2]sk100!$A$1:$A$1048576,1,0)</f>
        <v>#N/A</v>
      </c>
    </row>
    <row r="230" customFormat="false" ht="14.25" hidden="false" customHeight="false" outlineLevel="0" collapsed="false">
      <c r="A230" s="20" t="s">
        <v>662</v>
      </c>
      <c r="B230" s="20" t="n">
        <v>17</v>
      </c>
      <c r="C230" s="20" t="s">
        <v>695</v>
      </c>
      <c r="D230" s="31" t="s">
        <v>696</v>
      </c>
      <c r="E230" s="20" t="n">
        <v>100</v>
      </c>
      <c r="F230" s="31" t="s">
        <v>117</v>
      </c>
      <c r="G230" s="31" t="s">
        <v>132</v>
      </c>
      <c r="H230" s="31" t="s">
        <v>479</v>
      </c>
      <c r="I230" s="31" t="s">
        <v>665</v>
      </c>
      <c r="J230" s="35" t="str">
        <f aca="false">A230&amp;B230&amp;C230&amp;E230</f>
        <v>0784000917078472010923100</v>
      </c>
      <c r="K230" s="48" t="e">
        <f aca="false">VLOOKUP(J230,[2]sk100!$A$1:$A$1048576,1,0)</f>
        <v>#N/A</v>
      </c>
    </row>
    <row r="231" customFormat="false" ht="14.25" hidden="false" customHeight="false" outlineLevel="0" collapsed="false">
      <c r="A231" s="20" t="s">
        <v>662</v>
      </c>
      <c r="B231" s="20" t="n">
        <v>18</v>
      </c>
      <c r="C231" s="20" t="s">
        <v>697</v>
      </c>
      <c r="D231" s="31" t="s">
        <v>698</v>
      </c>
      <c r="E231" s="20" t="n">
        <v>100</v>
      </c>
      <c r="F231" s="31" t="s">
        <v>117</v>
      </c>
      <c r="G231" s="31" t="s">
        <v>132</v>
      </c>
      <c r="H231" s="31" t="s">
        <v>479</v>
      </c>
      <c r="I231" s="31" t="s">
        <v>665</v>
      </c>
      <c r="J231" s="35" t="str">
        <f aca="false">A231&amp;B231&amp;C231&amp;E231</f>
        <v>0784000918078472010925100</v>
      </c>
      <c r="K231" s="48" t="e">
        <f aca="false">VLOOKUP(J231,[2]sk100!$A$1:$A$1048576,1,0)</f>
        <v>#N/A</v>
      </c>
    </row>
    <row r="232" customFormat="false" ht="14.25" hidden="false" customHeight="false" outlineLevel="0" collapsed="false">
      <c r="A232" s="20" t="s">
        <v>662</v>
      </c>
      <c r="B232" s="20" t="n">
        <v>19</v>
      </c>
      <c r="C232" s="20" t="s">
        <v>699</v>
      </c>
      <c r="D232" s="31" t="s">
        <v>700</v>
      </c>
      <c r="E232" s="20" t="n">
        <v>100</v>
      </c>
      <c r="F232" s="31" t="s">
        <v>117</v>
      </c>
      <c r="G232" s="31" t="s">
        <v>132</v>
      </c>
      <c r="H232" s="31" t="s">
        <v>479</v>
      </c>
      <c r="I232" s="31" t="s">
        <v>665</v>
      </c>
      <c r="J232" s="35" t="str">
        <f aca="false">A232&amp;B232&amp;C232&amp;E232</f>
        <v>0784000919078472010930100</v>
      </c>
      <c r="K232" s="48" t="e">
        <f aca="false">VLOOKUP(J232,[2]sk100!$A$1:$A$1048576,1,0)</f>
        <v>#N/A</v>
      </c>
    </row>
    <row r="233" customFormat="false" ht="14.25" hidden="false" customHeight="false" outlineLevel="0" collapsed="false">
      <c r="A233" s="20" t="s">
        <v>662</v>
      </c>
      <c r="B233" s="20" t="n">
        <v>20</v>
      </c>
      <c r="C233" s="20" t="s">
        <v>701</v>
      </c>
      <c r="D233" s="31" t="s">
        <v>702</v>
      </c>
      <c r="E233" s="20" t="n">
        <v>100</v>
      </c>
      <c r="F233" s="31" t="s">
        <v>117</v>
      </c>
      <c r="G233" s="31" t="s">
        <v>132</v>
      </c>
      <c r="H233" s="31" t="s">
        <v>479</v>
      </c>
      <c r="I233" s="31" t="s">
        <v>665</v>
      </c>
      <c r="J233" s="35" t="str">
        <f aca="false">A233&amp;B233&amp;C233&amp;E233</f>
        <v>0784000920078472010936100</v>
      </c>
      <c r="K233" s="48" t="e">
        <f aca="false">VLOOKUP(J233,[2]sk100!$A$1:$A$1048576,1,0)</f>
        <v>#N/A</v>
      </c>
    </row>
    <row r="234" customFormat="false" ht="14.25" hidden="false" customHeight="false" outlineLevel="0" collapsed="false">
      <c r="A234" s="20" t="s">
        <v>662</v>
      </c>
      <c r="B234" s="20" t="n">
        <v>21</v>
      </c>
      <c r="C234" s="20" t="s">
        <v>703</v>
      </c>
      <c r="D234" s="31" t="s">
        <v>704</v>
      </c>
      <c r="E234" s="20" t="n">
        <v>100</v>
      </c>
      <c r="F234" s="31" t="s">
        <v>117</v>
      </c>
      <c r="G234" s="31" t="s">
        <v>132</v>
      </c>
      <c r="H234" s="31" t="s">
        <v>479</v>
      </c>
      <c r="I234" s="31" t="s">
        <v>665</v>
      </c>
      <c r="J234" s="35" t="str">
        <f aca="false">A234&amp;B234&amp;C234&amp;E234</f>
        <v>0784000921078472010943100</v>
      </c>
      <c r="K234" s="48" t="e">
        <f aca="false">VLOOKUP(J234,[2]sk100!$A$1:$A$1048576,1,0)</f>
        <v>#N/A</v>
      </c>
    </row>
    <row r="235" customFormat="false" ht="14.25" hidden="false" customHeight="false" outlineLevel="0" collapsed="false">
      <c r="A235" s="20" t="s">
        <v>662</v>
      </c>
      <c r="B235" s="20" t="n">
        <v>22</v>
      </c>
      <c r="C235" s="20" t="s">
        <v>705</v>
      </c>
      <c r="D235" s="31" t="s">
        <v>706</v>
      </c>
      <c r="E235" s="20" t="n">
        <v>100</v>
      </c>
      <c r="F235" s="31" t="s">
        <v>117</v>
      </c>
      <c r="G235" s="31" t="s">
        <v>132</v>
      </c>
      <c r="H235" s="31" t="s">
        <v>479</v>
      </c>
      <c r="I235" s="31" t="s">
        <v>665</v>
      </c>
      <c r="J235" s="35" t="str">
        <f aca="false">A235&amp;B235&amp;C235&amp;E235</f>
        <v>0784000922078472010960100</v>
      </c>
      <c r="K235" s="48" t="e">
        <f aca="false">VLOOKUP(J235,[2]sk100!$A$1:$A$1048576,1,0)</f>
        <v>#N/A</v>
      </c>
    </row>
    <row r="236" customFormat="false" ht="14.25" hidden="false" customHeight="false" outlineLevel="0" collapsed="false">
      <c r="A236" s="20" t="s">
        <v>662</v>
      </c>
      <c r="B236" s="20" t="n">
        <v>23</v>
      </c>
      <c r="C236" s="20" t="s">
        <v>707</v>
      </c>
      <c r="D236" s="31" t="s">
        <v>708</v>
      </c>
      <c r="E236" s="20" t="n">
        <v>100</v>
      </c>
      <c r="F236" s="31" t="s">
        <v>117</v>
      </c>
      <c r="G236" s="31" t="s">
        <v>132</v>
      </c>
      <c r="H236" s="31" t="s">
        <v>479</v>
      </c>
      <c r="I236" s="31" t="s">
        <v>665</v>
      </c>
      <c r="J236" s="35" t="str">
        <f aca="false">A236&amp;B236&amp;C236&amp;E236</f>
        <v>0784000923078472010963100</v>
      </c>
      <c r="K236" s="48" t="e">
        <f aca="false">VLOOKUP(J236,[2]sk100!$A$1:$A$1048576,1,0)</f>
        <v>#N/A</v>
      </c>
    </row>
    <row r="237" customFormat="false" ht="14.25" hidden="false" customHeight="false" outlineLevel="0" collapsed="false">
      <c r="A237" s="20" t="s">
        <v>662</v>
      </c>
      <c r="B237" s="20" t="n">
        <v>24</v>
      </c>
      <c r="C237" s="20" t="s">
        <v>709</v>
      </c>
      <c r="D237" s="31" t="s">
        <v>710</v>
      </c>
      <c r="E237" s="20" t="n">
        <v>100</v>
      </c>
      <c r="F237" s="31" t="s">
        <v>117</v>
      </c>
      <c r="G237" s="31" t="s">
        <v>132</v>
      </c>
      <c r="H237" s="31" t="s">
        <v>479</v>
      </c>
      <c r="I237" s="31" t="s">
        <v>665</v>
      </c>
      <c r="J237" s="35" t="str">
        <f aca="false">A237&amp;B237&amp;C237&amp;E237</f>
        <v>0784000924078472010968100</v>
      </c>
      <c r="K237" s="48" t="e">
        <f aca="false">VLOOKUP(J237,[2]sk100!$A$1:$A$1048576,1,0)</f>
        <v>#N/A</v>
      </c>
    </row>
    <row r="238" customFormat="false" ht="14.25" hidden="false" customHeight="false" outlineLevel="0" collapsed="false">
      <c r="A238" s="20" t="s">
        <v>662</v>
      </c>
      <c r="B238" s="20" t="n">
        <v>25</v>
      </c>
      <c r="C238" s="20" t="s">
        <v>711</v>
      </c>
      <c r="D238" s="31" t="s">
        <v>712</v>
      </c>
      <c r="E238" s="20" t="n">
        <v>100</v>
      </c>
      <c r="F238" s="31" t="s">
        <v>117</v>
      </c>
      <c r="G238" s="31" t="s">
        <v>132</v>
      </c>
      <c r="H238" s="31" t="s">
        <v>479</v>
      </c>
      <c r="I238" s="31" t="s">
        <v>665</v>
      </c>
      <c r="J238" s="35" t="str">
        <f aca="false">A238&amp;B238&amp;C238&amp;E238</f>
        <v>0784000925078472010980100</v>
      </c>
      <c r="K238" s="48" t="e">
        <f aca="false">VLOOKUP(J238,[2]sk100!$A$1:$A$1048576,1,0)</f>
        <v>#N/A</v>
      </c>
    </row>
    <row r="239" customFormat="false" ht="14.25" hidden="false" customHeight="false" outlineLevel="0" collapsed="false">
      <c r="A239" s="20" t="s">
        <v>662</v>
      </c>
      <c r="B239" s="20" t="n">
        <v>26</v>
      </c>
      <c r="C239" s="20" t="s">
        <v>713</v>
      </c>
      <c r="D239" s="31" t="s">
        <v>714</v>
      </c>
      <c r="E239" s="20" t="n">
        <v>100</v>
      </c>
      <c r="F239" s="31" t="s">
        <v>117</v>
      </c>
      <c r="G239" s="31" t="s">
        <v>132</v>
      </c>
      <c r="H239" s="31" t="s">
        <v>479</v>
      </c>
      <c r="I239" s="31" t="s">
        <v>665</v>
      </c>
      <c r="J239" s="35" t="str">
        <f aca="false">A239&amp;B239&amp;C239&amp;E239</f>
        <v>0784000926078472010990100</v>
      </c>
      <c r="K239" s="48" t="e">
        <f aca="false">VLOOKUP(J239,[2]sk100!$A$1:$A$1048576,1,0)</f>
        <v>#N/A</v>
      </c>
    </row>
    <row r="240" customFormat="false" ht="14.25" hidden="false" customHeight="false" outlineLevel="0" collapsed="false">
      <c r="A240" s="20" t="s">
        <v>662</v>
      </c>
      <c r="B240" s="20" t="n">
        <v>27</v>
      </c>
      <c r="C240" s="20" t="s">
        <v>715</v>
      </c>
      <c r="D240" s="31" t="s">
        <v>716</v>
      </c>
      <c r="E240" s="20" t="n">
        <v>100</v>
      </c>
      <c r="F240" s="31" t="s">
        <v>117</v>
      </c>
      <c r="G240" s="31" t="s">
        <v>132</v>
      </c>
      <c r="H240" s="31" t="s">
        <v>479</v>
      </c>
      <c r="I240" s="31" t="s">
        <v>665</v>
      </c>
      <c r="J240" s="35" t="str">
        <f aca="false">A240&amp;B240&amp;C240&amp;E240</f>
        <v>0784000927078472010991100</v>
      </c>
      <c r="K240" s="48" t="e">
        <f aca="false">VLOOKUP(J240,[2]sk100!$A$1:$A$1048576,1,0)</f>
        <v>#N/A</v>
      </c>
    </row>
    <row r="241" customFormat="false" ht="14.25" hidden="false" customHeight="false" outlineLevel="0" collapsed="false">
      <c r="A241" s="20" t="s">
        <v>662</v>
      </c>
      <c r="B241" s="20" t="n">
        <v>28</v>
      </c>
      <c r="C241" s="20" t="s">
        <v>717</v>
      </c>
      <c r="D241" s="31" t="s">
        <v>718</v>
      </c>
      <c r="E241" s="20" t="n">
        <v>100</v>
      </c>
      <c r="F241" s="31" t="s">
        <v>117</v>
      </c>
      <c r="G241" s="31" t="s">
        <v>132</v>
      </c>
      <c r="H241" s="31" t="s">
        <v>479</v>
      </c>
      <c r="I241" s="31" t="s">
        <v>665</v>
      </c>
      <c r="J241" s="35" t="str">
        <f aca="false">A241&amp;B241&amp;C241&amp;E241</f>
        <v>0784000928078472010992100</v>
      </c>
      <c r="K241" s="48" t="e">
        <f aca="false">VLOOKUP(J241,[2]sk100!$A$1:$A$1048576,1,0)</f>
        <v>#N/A</v>
      </c>
    </row>
    <row r="242" customFormat="false" ht="14.25" hidden="false" customHeight="false" outlineLevel="0" collapsed="false">
      <c r="A242" s="20" t="s">
        <v>662</v>
      </c>
      <c r="B242" s="20" t="n">
        <v>29</v>
      </c>
      <c r="C242" s="20" t="s">
        <v>719</v>
      </c>
      <c r="D242" s="31" t="s">
        <v>720</v>
      </c>
      <c r="E242" s="20" t="n">
        <v>100</v>
      </c>
      <c r="F242" s="31" t="s">
        <v>117</v>
      </c>
      <c r="G242" s="31" t="s">
        <v>132</v>
      </c>
      <c r="H242" s="31" t="s">
        <v>479</v>
      </c>
      <c r="I242" s="31" t="s">
        <v>665</v>
      </c>
      <c r="J242" s="35" t="str">
        <f aca="false">A242&amp;B242&amp;C242&amp;E242</f>
        <v>0784000929078472010994100</v>
      </c>
      <c r="K242" s="48" t="e">
        <f aca="false">VLOOKUP(J242,[2]sk100!$A$1:$A$1048576,1,0)</f>
        <v>#N/A</v>
      </c>
    </row>
    <row r="243" customFormat="false" ht="14.25" hidden="false" customHeight="false" outlineLevel="0" collapsed="false">
      <c r="A243" s="20" t="s">
        <v>662</v>
      </c>
      <c r="B243" s="20" t="n">
        <v>30</v>
      </c>
      <c r="C243" s="20" t="s">
        <v>721</v>
      </c>
      <c r="D243" s="31" t="s">
        <v>722</v>
      </c>
      <c r="E243" s="20" t="n">
        <v>100</v>
      </c>
      <c r="F243" s="31" t="s">
        <v>117</v>
      </c>
      <c r="G243" s="31" t="s">
        <v>132</v>
      </c>
      <c r="H243" s="31" t="s">
        <v>479</v>
      </c>
      <c r="I243" s="31" t="s">
        <v>665</v>
      </c>
      <c r="J243" s="35" t="str">
        <f aca="false">A243&amp;B243&amp;C243&amp;E243</f>
        <v>0784000930078472010998100</v>
      </c>
      <c r="K243" s="48" t="e">
        <f aca="false">VLOOKUP(J243,[2]sk100!$A$1:$A$1048576,1,0)</f>
        <v>#N/A</v>
      </c>
    </row>
    <row r="244" customFormat="false" ht="14.25" hidden="false" customHeight="false" outlineLevel="0" collapsed="false">
      <c r="A244" s="20" t="s">
        <v>723</v>
      </c>
      <c r="B244" s="20" t="n">
        <v>1</v>
      </c>
      <c r="C244" s="20" t="s">
        <v>724</v>
      </c>
      <c r="D244" s="31" t="s">
        <v>725</v>
      </c>
      <c r="E244" s="20" t="n">
        <v>100</v>
      </c>
      <c r="F244" s="31" t="s">
        <v>117</v>
      </c>
      <c r="G244" s="31" t="s">
        <v>132</v>
      </c>
      <c r="H244" s="31" t="s">
        <v>479</v>
      </c>
      <c r="I244" s="31" t="s">
        <v>726</v>
      </c>
      <c r="J244" s="35" t="str">
        <f aca="false">A244&amp;B244&amp;C244&amp;E244</f>
        <v>078400101078472011005100</v>
      </c>
      <c r="K244" s="48" t="e">
        <f aca="false">VLOOKUP(J244,[2]sk100!$A$1:$A$1048576,1,0)</f>
        <v>#N/A</v>
      </c>
    </row>
    <row r="245" customFormat="false" ht="14.25" hidden="false" customHeight="false" outlineLevel="0" collapsed="false">
      <c r="A245" s="20" t="s">
        <v>723</v>
      </c>
      <c r="B245" s="20" t="n">
        <v>2</v>
      </c>
      <c r="C245" s="20" t="s">
        <v>727</v>
      </c>
      <c r="D245" s="31" t="s">
        <v>728</v>
      </c>
      <c r="E245" s="20" t="n">
        <v>100</v>
      </c>
      <c r="F245" s="31" t="s">
        <v>117</v>
      </c>
      <c r="G245" s="31" t="s">
        <v>132</v>
      </c>
      <c r="H245" s="31" t="s">
        <v>479</v>
      </c>
      <c r="I245" s="31" t="s">
        <v>726</v>
      </c>
      <c r="J245" s="35" t="str">
        <f aca="false">A245&amp;B245&amp;C245&amp;E245</f>
        <v>078400102078472011006100</v>
      </c>
      <c r="K245" s="48" t="e">
        <f aca="false">VLOOKUP(J245,[2]sk100!$A$1:$A$1048576,1,0)</f>
        <v>#N/A</v>
      </c>
    </row>
    <row r="246" customFormat="false" ht="14.25" hidden="false" customHeight="false" outlineLevel="0" collapsed="false">
      <c r="A246" s="20" t="s">
        <v>723</v>
      </c>
      <c r="B246" s="20" t="n">
        <v>3</v>
      </c>
      <c r="C246" s="20" t="s">
        <v>729</v>
      </c>
      <c r="D246" s="31" t="s">
        <v>730</v>
      </c>
      <c r="E246" s="20" t="n">
        <v>100</v>
      </c>
      <c r="F246" s="31" t="s">
        <v>117</v>
      </c>
      <c r="G246" s="31" t="s">
        <v>132</v>
      </c>
      <c r="H246" s="31" t="s">
        <v>479</v>
      </c>
      <c r="I246" s="31" t="s">
        <v>726</v>
      </c>
      <c r="J246" s="35" t="str">
        <f aca="false">A246&amp;B246&amp;C246&amp;E246</f>
        <v>078400103078472011008100</v>
      </c>
      <c r="K246" s="48" t="e">
        <f aca="false">VLOOKUP(J246,[2]sk100!$A$1:$A$1048576,1,0)</f>
        <v>#N/A</v>
      </c>
    </row>
    <row r="247" customFormat="false" ht="14.25" hidden="false" customHeight="false" outlineLevel="0" collapsed="false">
      <c r="A247" s="20" t="s">
        <v>723</v>
      </c>
      <c r="B247" s="20" t="n">
        <v>4</v>
      </c>
      <c r="C247" s="20" t="s">
        <v>731</v>
      </c>
      <c r="D247" s="31" t="s">
        <v>732</v>
      </c>
      <c r="E247" s="20" t="n">
        <v>100</v>
      </c>
      <c r="F247" s="31" t="s">
        <v>117</v>
      </c>
      <c r="G247" s="31" t="s">
        <v>132</v>
      </c>
      <c r="H247" s="31" t="s">
        <v>479</v>
      </c>
      <c r="I247" s="31" t="s">
        <v>726</v>
      </c>
      <c r="J247" s="35" t="str">
        <f aca="false">A247&amp;B247&amp;C247&amp;E247</f>
        <v>078400104078472011009100</v>
      </c>
      <c r="K247" s="48" t="e">
        <f aca="false">VLOOKUP(J247,[2]sk100!$A$1:$A$1048576,1,0)</f>
        <v>#N/A</v>
      </c>
    </row>
    <row r="248" customFormat="false" ht="14.25" hidden="false" customHeight="false" outlineLevel="0" collapsed="false">
      <c r="A248" s="20" t="s">
        <v>723</v>
      </c>
      <c r="B248" s="20" t="n">
        <v>5</v>
      </c>
      <c r="C248" s="20" t="s">
        <v>733</v>
      </c>
      <c r="D248" s="31" t="s">
        <v>734</v>
      </c>
      <c r="E248" s="20" t="n">
        <v>100</v>
      </c>
      <c r="F248" s="31" t="s">
        <v>117</v>
      </c>
      <c r="G248" s="31" t="s">
        <v>132</v>
      </c>
      <c r="H248" s="31" t="s">
        <v>479</v>
      </c>
      <c r="I248" s="31" t="s">
        <v>726</v>
      </c>
      <c r="J248" s="35" t="str">
        <f aca="false">A248&amp;B248&amp;C248&amp;E248</f>
        <v>078400105078472011014100</v>
      </c>
      <c r="K248" s="48" t="e">
        <f aca="false">VLOOKUP(J248,[2]sk100!$A$1:$A$1048576,1,0)</f>
        <v>#N/A</v>
      </c>
    </row>
    <row r="249" customFormat="false" ht="14.25" hidden="false" customHeight="false" outlineLevel="0" collapsed="false">
      <c r="A249" s="20" t="s">
        <v>723</v>
      </c>
      <c r="B249" s="20" t="n">
        <v>6</v>
      </c>
      <c r="C249" s="20" t="s">
        <v>735</v>
      </c>
      <c r="D249" s="31" t="s">
        <v>736</v>
      </c>
      <c r="E249" s="20" t="n">
        <v>100</v>
      </c>
      <c r="F249" s="31" t="s">
        <v>117</v>
      </c>
      <c r="G249" s="31" t="s">
        <v>132</v>
      </c>
      <c r="H249" s="31" t="s">
        <v>479</v>
      </c>
      <c r="I249" s="31" t="s">
        <v>726</v>
      </c>
      <c r="J249" s="35" t="str">
        <f aca="false">A249&amp;B249&amp;C249&amp;E249</f>
        <v>078400106078472011018100</v>
      </c>
      <c r="K249" s="48" t="e">
        <f aca="false">VLOOKUP(J249,[2]sk100!$A$1:$A$1048576,1,0)</f>
        <v>#N/A</v>
      </c>
    </row>
    <row r="250" customFormat="false" ht="14.25" hidden="false" customHeight="false" outlineLevel="0" collapsed="false">
      <c r="A250" s="20" t="s">
        <v>723</v>
      </c>
      <c r="B250" s="20" t="n">
        <v>7</v>
      </c>
      <c r="C250" s="20" t="s">
        <v>737</v>
      </c>
      <c r="D250" s="31" t="s">
        <v>738</v>
      </c>
      <c r="E250" s="20" t="n">
        <v>100</v>
      </c>
      <c r="F250" s="31" t="s">
        <v>117</v>
      </c>
      <c r="G250" s="31" t="s">
        <v>132</v>
      </c>
      <c r="H250" s="31" t="s">
        <v>479</v>
      </c>
      <c r="I250" s="31" t="s">
        <v>726</v>
      </c>
      <c r="J250" s="35" t="str">
        <f aca="false">A250&amp;B250&amp;C250&amp;E250</f>
        <v>078400107078472011027100</v>
      </c>
      <c r="K250" s="48" t="e">
        <f aca="false">VLOOKUP(J250,[2]sk100!$A$1:$A$1048576,1,0)</f>
        <v>#N/A</v>
      </c>
    </row>
    <row r="251" customFormat="false" ht="14.25" hidden="false" customHeight="false" outlineLevel="0" collapsed="false">
      <c r="A251" s="20" t="s">
        <v>723</v>
      </c>
      <c r="B251" s="20" t="n">
        <v>8</v>
      </c>
      <c r="C251" s="20" t="s">
        <v>739</v>
      </c>
      <c r="D251" s="31" t="s">
        <v>740</v>
      </c>
      <c r="E251" s="20" t="n">
        <v>100</v>
      </c>
      <c r="F251" s="31" t="s">
        <v>117</v>
      </c>
      <c r="G251" s="31" t="s">
        <v>132</v>
      </c>
      <c r="H251" s="31" t="s">
        <v>479</v>
      </c>
      <c r="I251" s="31" t="s">
        <v>726</v>
      </c>
      <c r="J251" s="35" t="str">
        <f aca="false">A251&amp;B251&amp;C251&amp;E251</f>
        <v>078400108078472011040100</v>
      </c>
      <c r="K251" s="48" t="e">
        <f aca="false">VLOOKUP(J251,[2]sk100!$A$1:$A$1048576,1,0)</f>
        <v>#N/A</v>
      </c>
    </row>
    <row r="252" customFormat="false" ht="14.25" hidden="false" customHeight="false" outlineLevel="0" collapsed="false">
      <c r="A252" s="20" t="s">
        <v>723</v>
      </c>
      <c r="B252" s="20" t="n">
        <v>9</v>
      </c>
      <c r="C252" s="20" t="s">
        <v>741</v>
      </c>
      <c r="D252" s="31" t="s">
        <v>742</v>
      </c>
      <c r="E252" s="20" t="n">
        <v>100</v>
      </c>
      <c r="F252" s="31" t="s">
        <v>117</v>
      </c>
      <c r="G252" s="31" t="s">
        <v>132</v>
      </c>
      <c r="H252" s="31" t="s">
        <v>479</v>
      </c>
      <c r="I252" s="31" t="s">
        <v>726</v>
      </c>
      <c r="J252" s="35" t="str">
        <f aca="false">A252&amp;B252&amp;C252&amp;E252</f>
        <v>078400109078472011048100</v>
      </c>
      <c r="K252" s="48" t="e">
        <f aca="false">VLOOKUP(J252,[2]sk100!$A$1:$A$1048576,1,0)</f>
        <v>#N/A</v>
      </c>
    </row>
    <row r="253" customFormat="false" ht="14.25" hidden="false" customHeight="false" outlineLevel="0" collapsed="false">
      <c r="A253" s="20" t="s">
        <v>723</v>
      </c>
      <c r="B253" s="20" t="n">
        <v>10</v>
      </c>
      <c r="C253" s="20" t="s">
        <v>743</v>
      </c>
      <c r="D253" s="31" t="s">
        <v>744</v>
      </c>
      <c r="E253" s="20" t="n">
        <v>100</v>
      </c>
      <c r="F253" s="31" t="s">
        <v>117</v>
      </c>
      <c r="G253" s="31" t="s">
        <v>132</v>
      </c>
      <c r="H253" s="31" t="s">
        <v>479</v>
      </c>
      <c r="I253" s="31" t="s">
        <v>726</v>
      </c>
      <c r="J253" s="35" t="str">
        <f aca="false">A253&amp;B253&amp;C253&amp;E253</f>
        <v>0784001010078472011060100</v>
      </c>
      <c r="K253" s="48" t="e">
        <f aca="false">VLOOKUP(J253,[2]sk100!$A$1:$A$1048576,1,0)</f>
        <v>#N/A</v>
      </c>
    </row>
    <row r="254" customFormat="false" ht="14.25" hidden="false" customHeight="false" outlineLevel="0" collapsed="false">
      <c r="A254" s="20" t="s">
        <v>723</v>
      </c>
      <c r="B254" s="20" t="n">
        <v>11</v>
      </c>
      <c r="C254" s="20" t="s">
        <v>745</v>
      </c>
      <c r="D254" s="31" t="s">
        <v>746</v>
      </c>
      <c r="E254" s="20" t="n">
        <v>100</v>
      </c>
      <c r="F254" s="31" t="s">
        <v>117</v>
      </c>
      <c r="G254" s="31" t="s">
        <v>132</v>
      </c>
      <c r="H254" s="31" t="s">
        <v>479</v>
      </c>
      <c r="I254" s="31" t="s">
        <v>726</v>
      </c>
      <c r="J254" s="35" t="str">
        <f aca="false">A254&amp;B254&amp;C254&amp;E254</f>
        <v>0784001011078472011067100</v>
      </c>
      <c r="K254" s="48" t="e">
        <f aca="false">VLOOKUP(J254,[2]sk100!$A$1:$A$1048576,1,0)</f>
        <v>#N/A</v>
      </c>
    </row>
    <row r="255" customFormat="false" ht="14.25" hidden="false" customHeight="false" outlineLevel="0" collapsed="false">
      <c r="A255" s="20" t="s">
        <v>723</v>
      </c>
      <c r="B255" s="20" t="n">
        <v>12</v>
      </c>
      <c r="C255" s="20" t="s">
        <v>747</v>
      </c>
      <c r="D255" s="31" t="s">
        <v>748</v>
      </c>
      <c r="E255" s="20" t="n">
        <v>100</v>
      </c>
      <c r="F255" s="31" t="s">
        <v>117</v>
      </c>
      <c r="G255" s="31" t="s">
        <v>132</v>
      </c>
      <c r="H255" s="31" t="s">
        <v>479</v>
      </c>
      <c r="I255" s="31" t="s">
        <v>726</v>
      </c>
      <c r="J255" s="35" t="str">
        <f aca="false">A255&amp;B255&amp;C255&amp;E255</f>
        <v>0784001012078472011083100</v>
      </c>
      <c r="K255" s="48" t="e">
        <f aca="false">VLOOKUP(J255,[2]sk100!$A$1:$A$1048576,1,0)</f>
        <v>#N/A</v>
      </c>
    </row>
    <row r="256" customFormat="false" ht="14.25" hidden="false" customHeight="false" outlineLevel="0" collapsed="false">
      <c r="A256" s="20" t="s">
        <v>723</v>
      </c>
      <c r="B256" s="20" t="n">
        <v>13</v>
      </c>
      <c r="C256" s="20" t="s">
        <v>749</v>
      </c>
      <c r="D256" s="31" t="s">
        <v>750</v>
      </c>
      <c r="E256" s="20" t="n">
        <v>100</v>
      </c>
      <c r="F256" s="31" t="s">
        <v>117</v>
      </c>
      <c r="G256" s="31" t="s">
        <v>132</v>
      </c>
      <c r="H256" s="31" t="s">
        <v>479</v>
      </c>
      <c r="I256" s="31" t="s">
        <v>726</v>
      </c>
      <c r="J256" s="35" t="str">
        <f aca="false">A256&amp;B256&amp;C256&amp;E256</f>
        <v>0784001013078472011084100</v>
      </c>
      <c r="K256" s="48" t="e">
        <f aca="false">VLOOKUP(J256,[2]sk100!$A$1:$A$1048576,1,0)</f>
        <v>#N/A</v>
      </c>
    </row>
    <row r="257" customFormat="false" ht="14.25" hidden="false" customHeight="false" outlineLevel="0" collapsed="false">
      <c r="A257" s="20" t="s">
        <v>723</v>
      </c>
      <c r="B257" s="20" t="n">
        <v>14</v>
      </c>
      <c r="C257" s="20" t="s">
        <v>751</v>
      </c>
      <c r="D257" s="31" t="s">
        <v>752</v>
      </c>
      <c r="E257" s="20" t="n">
        <v>100</v>
      </c>
      <c r="F257" s="31" t="s">
        <v>117</v>
      </c>
      <c r="G257" s="31" t="s">
        <v>132</v>
      </c>
      <c r="H257" s="31" t="s">
        <v>479</v>
      </c>
      <c r="I257" s="31" t="s">
        <v>726</v>
      </c>
      <c r="J257" s="35" t="str">
        <f aca="false">A257&amp;B257&amp;C257&amp;E257</f>
        <v>0784001014078472011099100</v>
      </c>
      <c r="K257" s="48" t="e">
        <f aca="false">VLOOKUP(J257,[2]sk100!$A$1:$A$1048576,1,0)</f>
        <v>#N/A</v>
      </c>
    </row>
    <row r="258" customFormat="false" ht="14.25" hidden="false" customHeight="false" outlineLevel="0" collapsed="false">
      <c r="A258" s="20" t="s">
        <v>723</v>
      </c>
      <c r="B258" s="20" t="n">
        <v>15</v>
      </c>
      <c r="C258" s="20" t="s">
        <v>753</v>
      </c>
      <c r="D258" s="31" t="s">
        <v>754</v>
      </c>
      <c r="E258" s="20" t="n">
        <v>100</v>
      </c>
      <c r="F258" s="31" t="s">
        <v>117</v>
      </c>
      <c r="G258" s="31" t="s">
        <v>132</v>
      </c>
      <c r="H258" s="31" t="s">
        <v>479</v>
      </c>
      <c r="I258" s="31" t="s">
        <v>726</v>
      </c>
      <c r="J258" s="35" t="str">
        <f aca="false">A258&amp;B258&amp;C258&amp;E258</f>
        <v>0784001015078472011107100</v>
      </c>
      <c r="K258" s="48" t="e">
        <f aca="false">VLOOKUP(J258,[2]sk100!$A$1:$A$1048576,1,0)</f>
        <v>#N/A</v>
      </c>
    </row>
    <row r="259" customFormat="false" ht="14.25" hidden="false" customHeight="false" outlineLevel="0" collapsed="false">
      <c r="A259" s="20" t="s">
        <v>723</v>
      </c>
      <c r="B259" s="20" t="n">
        <v>16</v>
      </c>
      <c r="C259" s="20" t="s">
        <v>755</v>
      </c>
      <c r="D259" s="31" t="s">
        <v>756</v>
      </c>
      <c r="E259" s="20" t="n">
        <v>100</v>
      </c>
      <c r="F259" s="31" t="s">
        <v>117</v>
      </c>
      <c r="G259" s="31" t="s">
        <v>132</v>
      </c>
      <c r="H259" s="31" t="s">
        <v>479</v>
      </c>
      <c r="I259" s="31" t="s">
        <v>726</v>
      </c>
      <c r="J259" s="35" t="str">
        <f aca="false">A259&amp;B259&amp;C259&amp;E259</f>
        <v>0784001016078472011108100</v>
      </c>
      <c r="K259" s="48" t="e">
        <f aca="false">VLOOKUP(J259,[2]sk100!$A$1:$A$1048576,1,0)</f>
        <v>#N/A</v>
      </c>
    </row>
    <row r="260" customFormat="false" ht="14.25" hidden="false" customHeight="false" outlineLevel="0" collapsed="false">
      <c r="A260" s="20" t="s">
        <v>723</v>
      </c>
      <c r="B260" s="20" t="n">
        <v>17</v>
      </c>
      <c r="C260" s="20" t="s">
        <v>757</v>
      </c>
      <c r="D260" s="31" t="s">
        <v>758</v>
      </c>
      <c r="E260" s="20" t="n">
        <v>100</v>
      </c>
      <c r="F260" s="31" t="s">
        <v>117</v>
      </c>
      <c r="G260" s="31" t="s">
        <v>132</v>
      </c>
      <c r="H260" s="31" t="s">
        <v>479</v>
      </c>
      <c r="I260" s="31" t="s">
        <v>726</v>
      </c>
      <c r="J260" s="35" t="str">
        <f aca="false">A260&amp;B260&amp;C260&amp;E260</f>
        <v>0784001017078472011122100</v>
      </c>
      <c r="K260" s="48" t="e">
        <f aca="false">VLOOKUP(J260,[2]sk100!$A$1:$A$1048576,1,0)</f>
        <v>#N/A</v>
      </c>
    </row>
    <row r="261" customFormat="false" ht="14.25" hidden="false" customHeight="false" outlineLevel="0" collapsed="false">
      <c r="A261" s="20" t="s">
        <v>723</v>
      </c>
      <c r="B261" s="20" t="n">
        <v>18</v>
      </c>
      <c r="C261" s="20" t="s">
        <v>759</v>
      </c>
      <c r="D261" s="31" t="s">
        <v>760</v>
      </c>
      <c r="E261" s="20" t="n">
        <v>100</v>
      </c>
      <c r="F261" s="31" t="s">
        <v>117</v>
      </c>
      <c r="G261" s="31" t="s">
        <v>132</v>
      </c>
      <c r="H261" s="31" t="s">
        <v>479</v>
      </c>
      <c r="I261" s="31" t="s">
        <v>726</v>
      </c>
      <c r="J261" s="35" t="str">
        <f aca="false">A261&amp;B261&amp;C261&amp;E261</f>
        <v>0784001018078472011125100</v>
      </c>
      <c r="K261" s="48" t="e">
        <f aca="false">VLOOKUP(J261,[2]sk100!$A$1:$A$1048576,1,0)</f>
        <v>#N/A</v>
      </c>
    </row>
    <row r="262" customFormat="false" ht="14.25" hidden="false" customHeight="false" outlineLevel="0" collapsed="false">
      <c r="A262" s="20" t="s">
        <v>723</v>
      </c>
      <c r="B262" s="20" t="n">
        <v>19</v>
      </c>
      <c r="C262" s="20" t="s">
        <v>761</v>
      </c>
      <c r="D262" s="31" t="s">
        <v>762</v>
      </c>
      <c r="E262" s="20" t="n">
        <v>100</v>
      </c>
      <c r="F262" s="31" t="s">
        <v>117</v>
      </c>
      <c r="G262" s="31" t="s">
        <v>132</v>
      </c>
      <c r="H262" s="31" t="s">
        <v>479</v>
      </c>
      <c r="I262" s="31" t="s">
        <v>726</v>
      </c>
      <c r="J262" s="35" t="str">
        <f aca="false">A262&amp;B262&amp;C262&amp;E262</f>
        <v>0784001019078472011140100</v>
      </c>
      <c r="K262" s="48" t="e">
        <f aca="false">VLOOKUP(J262,[2]sk100!$A$1:$A$1048576,1,0)</f>
        <v>#N/A</v>
      </c>
    </row>
    <row r="263" customFormat="false" ht="14.25" hidden="false" customHeight="false" outlineLevel="0" collapsed="false">
      <c r="A263" s="20" t="s">
        <v>723</v>
      </c>
      <c r="B263" s="20" t="n">
        <v>20</v>
      </c>
      <c r="C263" s="20" t="s">
        <v>763</v>
      </c>
      <c r="D263" s="31" t="s">
        <v>764</v>
      </c>
      <c r="E263" s="20" t="n">
        <v>100</v>
      </c>
      <c r="F263" s="31" t="s">
        <v>117</v>
      </c>
      <c r="G263" s="31" t="s">
        <v>132</v>
      </c>
      <c r="H263" s="31" t="s">
        <v>479</v>
      </c>
      <c r="I263" s="31" t="s">
        <v>726</v>
      </c>
      <c r="J263" s="35" t="str">
        <f aca="false">A263&amp;B263&amp;C263&amp;E263</f>
        <v>0784001020078472011145100</v>
      </c>
      <c r="K263" s="48" t="e">
        <f aca="false">VLOOKUP(J263,[2]sk100!$A$1:$A$1048576,1,0)</f>
        <v>#N/A</v>
      </c>
    </row>
    <row r="264" customFormat="false" ht="14.25" hidden="false" customHeight="false" outlineLevel="0" collapsed="false">
      <c r="A264" s="20" t="s">
        <v>723</v>
      </c>
      <c r="B264" s="20" t="n">
        <v>21</v>
      </c>
      <c r="C264" s="20" t="s">
        <v>765</v>
      </c>
      <c r="D264" s="31" t="s">
        <v>766</v>
      </c>
      <c r="E264" s="20" t="n">
        <v>100</v>
      </c>
      <c r="F264" s="31" t="s">
        <v>117</v>
      </c>
      <c r="G264" s="31" t="s">
        <v>132</v>
      </c>
      <c r="H264" s="31" t="s">
        <v>479</v>
      </c>
      <c r="I264" s="31" t="s">
        <v>726</v>
      </c>
      <c r="J264" s="35" t="str">
        <f aca="false">A264&amp;B264&amp;C264&amp;E264</f>
        <v>0784001021078472011151100</v>
      </c>
      <c r="K264" s="48" t="e">
        <f aca="false">VLOOKUP(J264,[2]sk100!$A$1:$A$1048576,1,0)</f>
        <v>#N/A</v>
      </c>
    </row>
    <row r="265" customFormat="false" ht="14.25" hidden="false" customHeight="false" outlineLevel="0" collapsed="false">
      <c r="A265" s="20" t="s">
        <v>723</v>
      </c>
      <c r="B265" s="20" t="n">
        <v>22</v>
      </c>
      <c r="C265" s="20" t="s">
        <v>767</v>
      </c>
      <c r="D265" s="31" t="s">
        <v>768</v>
      </c>
      <c r="E265" s="20" t="n">
        <v>100</v>
      </c>
      <c r="F265" s="31" t="s">
        <v>117</v>
      </c>
      <c r="G265" s="31" t="s">
        <v>132</v>
      </c>
      <c r="H265" s="31" t="s">
        <v>479</v>
      </c>
      <c r="I265" s="31" t="s">
        <v>726</v>
      </c>
      <c r="J265" s="35" t="str">
        <f aca="false">A265&amp;B265&amp;C265&amp;E265</f>
        <v>0784001022078472011152100</v>
      </c>
      <c r="K265" s="48" t="e">
        <f aca="false">VLOOKUP(J265,[2]sk100!$A$1:$A$1048576,1,0)</f>
        <v>#N/A</v>
      </c>
    </row>
    <row r="266" customFormat="false" ht="14.25" hidden="false" customHeight="false" outlineLevel="0" collapsed="false">
      <c r="A266" s="20" t="s">
        <v>723</v>
      </c>
      <c r="B266" s="20" t="n">
        <v>23</v>
      </c>
      <c r="C266" s="20" t="s">
        <v>769</v>
      </c>
      <c r="D266" s="31" t="s">
        <v>770</v>
      </c>
      <c r="E266" s="20" t="n">
        <v>100</v>
      </c>
      <c r="F266" s="31" t="s">
        <v>117</v>
      </c>
      <c r="G266" s="31" t="s">
        <v>132</v>
      </c>
      <c r="H266" s="31" t="s">
        <v>479</v>
      </c>
      <c r="I266" s="31" t="s">
        <v>726</v>
      </c>
      <c r="J266" s="35" t="str">
        <f aca="false">A266&amp;B266&amp;C266&amp;E266</f>
        <v>0784001023078472011154100</v>
      </c>
      <c r="K266" s="48" t="e">
        <f aca="false">VLOOKUP(J266,[2]sk100!$A$1:$A$1048576,1,0)</f>
        <v>#N/A</v>
      </c>
    </row>
    <row r="267" customFormat="false" ht="14.25" hidden="false" customHeight="false" outlineLevel="0" collapsed="false">
      <c r="A267" s="20" t="s">
        <v>723</v>
      </c>
      <c r="B267" s="20" t="n">
        <v>24</v>
      </c>
      <c r="C267" s="20" t="s">
        <v>771</v>
      </c>
      <c r="D267" s="31" t="s">
        <v>772</v>
      </c>
      <c r="E267" s="20" t="n">
        <v>100</v>
      </c>
      <c r="F267" s="31" t="s">
        <v>117</v>
      </c>
      <c r="G267" s="31" t="s">
        <v>132</v>
      </c>
      <c r="H267" s="31" t="s">
        <v>479</v>
      </c>
      <c r="I267" s="31" t="s">
        <v>726</v>
      </c>
      <c r="J267" s="35" t="str">
        <f aca="false">A267&amp;B267&amp;C267&amp;E267</f>
        <v>0784001024078472011155100</v>
      </c>
      <c r="K267" s="48" t="e">
        <f aca="false">VLOOKUP(J267,[2]sk100!$A$1:$A$1048576,1,0)</f>
        <v>#N/A</v>
      </c>
    </row>
    <row r="268" customFormat="false" ht="14.25" hidden="false" customHeight="false" outlineLevel="0" collapsed="false">
      <c r="A268" s="20" t="s">
        <v>723</v>
      </c>
      <c r="B268" s="20" t="n">
        <v>25</v>
      </c>
      <c r="C268" s="20" t="s">
        <v>773</v>
      </c>
      <c r="D268" s="31" t="s">
        <v>774</v>
      </c>
      <c r="E268" s="20" t="n">
        <v>100</v>
      </c>
      <c r="F268" s="31" t="s">
        <v>117</v>
      </c>
      <c r="G268" s="31" t="s">
        <v>132</v>
      </c>
      <c r="H268" s="31" t="s">
        <v>479</v>
      </c>
      <c r="I268" s="31" t="s">
        <v>726</v>
      </c>
      <c r="J268" s="35" t="str">
        <f aca="false">A268&amp;B268&amp;C268&amp;E268</f>
        <v>0784001025078472011175100</v>
      </c>
      <c r="K268" s="48" t="e">
        <f aca="false">VLOOKUP(J268,[2]sk100!$A$1:$A$1048576,1,0)</f>
        <v>#N/A</v>
      </c>
    </row>
    <row r="269" customFormat="false" ht="14.25" hidden="false" customHeight="false" outlineLevel="0" collapsed="false">
      <c r="A269" s="20" t="s">
        <v>723</v>
      </c>
      <c r="B269" s="20" t="n">
        <v>26</v>
      </c>
      <c r="C269" s="20" t="s">
        <v>775</v>
      </c>
      <c r="D269" s="31" t="s">
        <v>776</v>
      </c>
      <c r="E269" s="20" t="n">
        <v>100</v>
      </c>
      <c r="F269" s="31" t="s">
        <v>117</v>
      </c>
      <c r="G269" s="31" t="s">
        <v>132</v>
      </c>
      <c r="H269" s="31" t="s">
        <v>479</v>
      </c>
      <c r="I269" s="31" t="s">
        <v>726</v>
      </c>
      <c r="J269" s="35" t="str">
        <f aca="false">A269&amp;B269&amp;C269&amp;E269</f>
        <v>0784001026078472011207100</v>
      </c>
      <c r="K269" s="48" t="e">
        <f aca="false">VLOOKUP(J269,[2]sk100!$A$1:$A$1048576,1,0)</f>
        <v>#N/A</v>
      </c>
    </row>
    <row r="270" customFormat="false" ht="14.25" hidden="false" customHeight="false" outlineLevel="0" collapsed="false">
      <c r="A270" s="20" t="s">
        <v>723</v>
      </c>
      <c r="B270" s="20" t="n">
        <v>27</v>
      </c>
      <c r="C270" s="20" t="s">
        <v>777</v>
      </c>
      <c r="D270" s="31" t="s">
        <v>778</v>
      </c>
      <c r="E270" s="20" t="n">
        <v>100</v>
      </c>
      <c r="F270" s="31" t="s">
        <v>117</v>
      </c>
      <c r="G270" s="31" t="s">
        <v>132</v>
      </c>
      <c r="H270" s="31" t="s">
        <v>479</v>
      </c>
      <c r="I270" s="31" t="s">
        <v>726</v>
      </c>
      <c r="J270" s="35" t="str">
        <f aca="false">A270&amp;B270&amp;C270&amp;E270</f>
        <v>0784001027078472011209100</v>
      </c>
      <c r="K270" s="48" t="e">
        <f aca="false">VLOOKUP(J270,[2]sk100!$A$1:$A$1048576,1,0)</f>
        <v>#N/A</v>
      </c>
    </row>
    <row r="271" customFormat="false" ht="14.25" hidden="false" customHeight="false" outlineLevel="0" collapsed="false">
      <c r="A271" s="20" t="s">
        <v>723</v>
      </c>
      <c r="B271" s="20" t="n">
        <v>28</v>
      </c>
      <c r="C271" s="20" t="s">
        <v>779</v>
      </c>
      <c r="D271" s="31" t="s">
        <v>780</v>
      </c>
      <c r="E271" s="20" t="n">
        <v>100</v>
      </c>
      <c r="F271" s="31" t="s">
        <v>117</v>
      </c>
      <c r="G271" s="31" t="s">
        <v>132</v>
      </c>
      <c r="H271" s="31" t="s">
        <v>479</v>
      </c>
      <c r="I271" s="31" t="s">
        <v>726</v>
      </c>
      <c r="J271" s="35" t="str">
        <f aca="false">A271&amp;B271&amp;C271&amp;E271</f>
        <v>0784001028078472011244100</v>
      </c>
      <c r="K271" s="48" t="e">
        <f aca="false">VLOOKUP(J271,[2]sk100!$A$1:$A$1048576,1,0)</f>
        <v>#N/A</v>
      </c>
    </row>
    <row r="272" customFormat="false" ht="14.25" hidden="false" customHeight="false" outlineLevel="0" collapsed="false">
      <c r="A272" s="20" t="s">
        <v>723</v>
      </c>
      <c r="B272" s="20" t="n">
        <v>29</v>
      </c>
      <c r="C272" s="20" t="s">
        <v>781</v>
      </c>
      <c r="D272" s="31" t="s">
        <v>782</v>
      </c>
      <c r="E272" s="20" t="n">
        <v>100</v>
      </c>
      <c r="F272" s="31" t="s">
        <v>117</v>
      </c>
      <c r="G272" s="31" t="s">
        <v>132</v>
      </c>
      <c r="H272" s="31" t="s">
        <v>479</v>
      </c>
      <c r="I272" s="31" t="s">
        <v>726</v>
      </c>
      <c r="J272" s="35" t="str">
        <f aca="false">A272&amp;B272&amp;C272&amp;E272</f>
        <v>0784001029078472011246100</v>
      </c>
      <c r="K272" s="48" t="e">
        <f aca="false">VLOOKUP(J272,[2]sk100!$A$1:$A$1048576,1,0)</f>
        <v>#N/A</v>
      </c>
    </row>
    <row r="273" customFormat="false" ht="14.25" hidden="false" customHeight="false" outlineLevel="0" collapsed="false">
      <c r="A273" s="20" t="s">
        <v>723</v>
      </c>
      <c r="B273" s="20" t="n">
        <v>30</v>
      </c>
      <c r="C273" s="20" t="s">
        <v>783</v>
      </c>
      <c r="D273" s="31" t="s">
        <v>784</v>
      </c>
      <c r="E273" s="20" t="n">
        <v>100</v>
      </c>
      <c r="F273" s="31" t="s">
        <v>117</v>
      </c>
      <c r="G273" s="31" t="s">
        <v>132</v>
      </c>
      <c r="H273" s="31" t="s">
        <v>479</v>
      </c>
      <c r="I273" s="31" t="s">
        <v>726</v>
      </c>
      <c r="J273" s="35" t="str">
        <f aca="false">A273&amp;B273&amp;C273&amp;E273</f>
        <v>0784001030078472011266100</v>
      </c>
      <c r="K273" s="48" t="e">
        <f aca="false">VLOOKUP(J273,[2]sk100!$A$1:$A$1048576,1,0)</f>
        <v>#N/A</v>
      </c>
    </row>
    <row r="274" customFormat="false" ht="14.25" hidden="false" customHeight="false" outlineLevel="0" collapsed="false">
      <c r="A274" s="20" t="s">
        <v>785</v>
      </c>
      <c r="B274" s="20" t="n">
        <v>1</v>
      </c>
      <c r="C274" s="20" t="s">
        <v>786</v>
      </c>
      <c r="D274" s="31" t="s">
        <v>787</v>
      </c>
      <c r="E274" s="20" t="n">
        <v>100</v>
      </c>
      <c r="F274" s="31" t="s">
        <v>117</v>
      </c>
      <c r="G274" s="31" t="s">
        <v>132</v>
      </c>
      <c r="H274" s="31" t="s">
        <v>479</v>
      </c>
      <c r="I274" s="31" t="s">
        <v>788</v>
      </c>
      <c r="J274" s="35" t="str">
        <f aca="false">A274&amp;B274&amp;C274&amp;E274</f>
        <v>078400111078472011282100</v>
      </c>
      <c r="K274" s="48" t="e">
        <f aca="false">VLOOKUP(J274,[2]sk100!$A$1:$A$1048576,1,0)</f>
        <v>#N/A</v>
      </c>
    </row>
    <row r="275" customFormat="false" ht="14.25" hidden="false" customHeight="false" outlineLevel="0" collapsed="false">
      <c r="A275" s="20" t="s">
        <v>785</v>
      </c>
      <c r="B275" s="20" t="n">
        <v>2</v>
      </c>
      <c r="C275" s="20" t="s">
        <v>789</v>
      </c>
      <c r="D275" s="31" t="s">
        <v>790</v>
      </c>
      <c r="E275" s="20" t="n">
        <v>100</v>
      </c>
      <c r="F275" s="31" t="s">
        <v>117</v>
      </c>
      <c r="G275" s="31" t="s">
        <v>132</v>
      </c>
      <c r="H275" s="31" t="s">
        <v>479</v>
      </c>
      <c r="I275" s="31" t="s">
        <v>788</v>
      </c>
      <c r="J275" s="35" t="str">
        <f aca="false">A275&amp;B275&amp;C275&amp;E275</f>
        <v>078400112078472011283100</v>
      </c>
      <c r="K275" s="48" t="e">
        <f aca="false">VLOOKUP(J275,[2]sk100!$A$1:$A$1048576,1,0)</f>
        <v>#N/A</v>
      </c>
    </row>
    <row r="276" customFormat="false" ht="14.25" hidden="false" customHeight="false" outlineLevel="0" collapsed="false">
      <c r="A276" s="20" t="s">
        <v>785</v>
      </c>
      <c r="B276" s="20" t="n">
        <v>3</v>
      </c>
      <c r="C276" s="20" t="s">
        <v>791</v>
      </c>
      <c r="D276" s="31" t="s">
        <v>792</v>
      </c>
      <c r="E276" s="20" t="n">
        <v>100</v>
      </c>
      <c r="F276" s="31" t="s">
        <v>117</v>
      </c>
      <c r="G276" s="31" t="s">
        <v>132</v>
      </c>
      <c r="H276" s="31" t="s">
        <v>479</v>
      </c>
      <c r="I276" s="31" t="s">
        <v>788</v>
      </c>
      <c r="J276" s="35" t="str">
        <f aca="false">A276&amp;B276&amp;C276&amp;E276</f>
        <v>078400113078472011287100</v>
      </c>
      <c r="K276" s="48" t="e">
        <f aca="false">VLOOKUP(J276,[2]sk100!$A$1:$A$1048576,1,0)</f>
        <v>#N/A</v>
      </c>
    </row>
    <row r="277" customFormat="false" ht="14.25" hidden="false" customHeight="false" outlineLevel="0" collapsed="false">
      <c r="A277" s="20" t="s">
        <v>785</v>
      </c>
      <c r="B277" s="20" t="n">
        <v>4</v>
      </c>
      <c r="C277" s="20" t="s">
        <v>793</v>
      </c>
      <c r="D277" s="31" t="s">
        <v>794</v>
      </c>
      <c r="E277" s="20" t="n">
        <v>100</v>
      </c>
      <c r="F277" s="31" t="s">
        <v>117</v>
      </c>
      <c r="G277" s="31" t="s">
        <v>132</v>
      </c>
      <c r="H277" s="31" t="s">
        <v>479</v>
      </c>
      <c r="I277" s="31" t="s">
        <v>788</v>
      </c>
      <c r="J277" s="35" t="str">
        <f aca="false">A277&amp;B277&amp;C277&amp;E277</f>
        <v>078400114078472011289100</v>
      </c>
      <c r="K277" s="48" t="e">
        <f aca="false">VLOOKUP(J277,[2]sk100!$A$1:$A$1048576,1,0)</f>
        <v>#N/A</v>
      </c>
    </row>
    <row r="278" customFormat="false" ht="14.25" hidden="false" customHeight="false" outlineLevel="0" collapsed="false">
      <c r="A278" s="20" t="s">
        <v>785</v>
      </c>
      <c r="B278" s="20" t="n">
        <v>5</v>
      </c>
      <c r="C278" s="20" t="s">
        <v>795</v>
      </c>
      <c r="D278" s="31" t="s">
        <v>796</v>
      </c>
      <c r="E278" s="20" t="n">
        <v>100</v>
      </c>
      <c r="F278" s="31" t="s">
        <v>117</v>
      </c>
      <c r="G278" s="31" t="s">
        <v>132</v>
      </c>
      <c r="H278" s="31" t="s">
        <v>479</v>
      </c>
      <c r="I278" s="31" t="s">
        <v>788</v>
      </c>
      <c r="J278" s="35" t="str">
        <f aca="false">A278&amp;B278&amp;C278&amp;E278</f>
        <v>078400115078472011295100</v>
      </c>
      <c r="K278" s="48" t="e">
        <f aca="false">VLOOKUP(J278,[2]sk100!$A$1:$A$1048576,1,0)</f>
        <v>#N/A</v>
      </c>
    </row>
    <row r="279" customFormat="false" ht="14.25" hidden="false" customHeight="false" outlineLevel="0" collapsed="false">
      <c r="A279" s="20" t="s">
        <v>785</v>
      </c>
      <c r="B279" s="20" t="n">
        <v>6</v>
      </c>
      <c r="C279" s="20" t="s">
        <v>797</v>
      </c>
      <c r="D279" s="31" t="s">
        <v>798</v>
      </c>
      <c r="E279" s="20" t="n">
        <v>100</v>
      </c>
      <c r="F279" s="31" t="s">
        <v>117</v>
      </c>
      <c r="G279" s="31" t="s">
        <v>132</v>
      </c>
      <c r="H279" s="31" t="s">
        <v>479</v>
      </c>
      <c r="I279" s="31" t="s">
        <v>788</v>
      </c>
      <c r="J279" s="35" t="str">
        <f aca="false">A279&amp;B279&amp;C279&amp;E279</f>
        <v>078400116078472011303100</v>
      </c>
      <c r="K279" s="48" t="e">
        <f aca="false">VLOOKUP(J279,[2]sk100!$A$1:$A$1048576,1,0)</f>
        <v>#N/A</v>
      </c>
    </row>
    <row r="280" customFormat="false" ht="14.25" hidden="false" customHeight="false" outlineLevel="0" collapsed="false">
      <c r="A280" s="20" t="s">
        <v>785</v>
      </c>
      <c r="B280" s="20" t="n">
        <v>7</v>
      </c>
      <c r="C280" s="20" t="s">
        <v>799</v>
      </c>
      <c r="D280" s="31" t="s">
        <v>800</v>
      </c>
      <c r="E280" s="20" t="n">
        <v>100</v>
      </c>
      <c r="F280" s="31" t="s">
        <v>117</v>
      </c>
      <c r="G280" s="31" t="s">
        <v>132</v>
      </c>
      <c r="H280" s="31" t="s">
        <v>479</v>
      </c>
      <c r="I280" s="31" t="s">
        <v>788</v>
      </c>
      <c r="J280" s="35" t="str">
        <f aca="false">A280&amp;B280&amp;C280&amp;E280</f>
        <v>078400117078472011312100</v>
      </c>
      <c r="K280" s="48" t="e">
        <f aca="false">VLOOKUP(J280,[2]sk100!$A$1:$A$1048576,1,0)</f>
        <v>#N/A</v>
      </c>
    </row>
    <row r="281" customFormat="false" ht="14.25" hidden="false" customHeight="false" outlineLevel="0" collapsed="false">
      <c r="A281" s="20" t="s">
        <v>785</v>
      </c>
      <c r="B281" s="20" t="n">
        <v>8</v>
      </c>
      <c r="C281" s="20" t="s">
        <v>801</v>
      </c>
      <c r="D281" s="31" t="s">
        <v>802</v>
      </c>
      <c r="E281" s="20" t="n">
        <v>100</v>
      </c>
      <c r="F281" s="31" t="s">
        <v>117</v>
      </c>
      <c r="G281" s="31" t="s">
        <v>132</v>
      </c>
      <c r="H281" s="31" t="s">
        <v>479</v>
      </c>
      <c r="I281" s="31" t="s">
        <v>788</v>
      </c>
      <c r="J281" s="35" t="str">
        <f aca="false">A281&amp;B281&amp;C281&amp;E281</f>
        <v>078400118078472011331100</v>
      </c>
      <c r="K281" s="48" t="e">
        <f aca="false">VLOOKUP(J281,[2]sk100!$A$1:$A$1048576,1,0)</f>
        <v>#N/A</v>
      </c>
    </row>
    <row r="282" customFormat="false" ht="14.25" hidden="false" customHeight="false" outlineLevel="0" collapsed="false">
      <c r="A282" s="20" t="s">
        <v>785</v>
      </c>
      <c r="B282" s="20" t="n">
        <v>9</v>
      </c>
      <c r="C282" s="20" t="s">
        <v>803</v>
      </c>
      <c r="D282" s="31" t="s">
        <v>804</v>
      </c>
      <c r="E282" s="20" t="n">
        <v>100</v>
      </c>
      <c r="F282" s="31" t="s">
        <v>117</v>
      </c>
      <c r="G282" s="31" t="s">
        <v>132</v>
      </c>
      <c r="H282" s="31" t="s">
        <v>479</v>
      </c>
      <c r="I282" s="31" t="s">
        <v>788</v>
      </c>
      <c r="J282" s="35" t="str">
        <f aca="false">A282&amp;B282&amp;C282&amp;E282</f>
        <v>078400119078472011352100</v>
      </c>
      <c r="K282" s="48" t="e">
        <f aca="false">VLOOKUP(J282,[2]sk100!$A$1:$A$1048576,1,0)</f>
        <v>#N/A</v>
      </c>
    </row>
    <row r="283" customFormat="false" ht="14.25" hidden="false" customHeight="false" outlineLevel="0" collapsed="false">
      <c r="A283" s="20" t="s">
        <v>785</v>
      </c>
      <c r="B283" s="20" t="n">
        <v>10</v>
      </c>
      <c r="C283" s="20" t="s">
        <v>805</v>
      </c>
      <c r="D283" s="31" t="s">
        <v>806</v>
      </c>
      <c r="E283" s="20" t="n">
        <v>100</v>
      </c>
      <c r="F283" s="31" t="s">
        <v>117</v>
      </c>
      <c r="G283" s="31" t="s">
        <v>132</v>
      </c>
      <c r="H283" s="31" t="s">
        <v>479</v>
      </c>
      <c r="I283" s="31" t="s">
        <v>788</v>
      </c>
      <c r="J283" s="35" t="str">
        <f aca="false">A283&amp;B283&amp;C283&amp;E283</f>
        <v>0784001110078472011365100</v>
      </c>
      <c r="K283" s="48" t="e">
        <f aca="false">VLOOKUP(J283,[2]sk100!$A$1:$A$1048576,1,0)</f>
        <v>#N/A</v>
      </c>
    </row>
    <row r="284" customFormat="false" ht="14.25" hidden="false" customHeight="false" outlineLevel="0" collapsed="false">
      <c r="A284" s="20" t="s">
        <v>785</v>
      </c>
      <c r="B284" s="20" t="n">
        <v>11</v>
      </c>
      <c r="C284" s="20" t="s">
        <v>807</v>
      </c>
      <c r="D284" s="31" t="s">
        <v>808</v>
      </c>
      <c r="E284" s="20" t="n">
        <v>100</v>
      </c>
      <c r="F284" s="31" t="s">
        <v>117</v>
      </c>
      <c r="G284" s="31" t="s">
        <v>132</v>
      </c>
      <c r="H284" s="31" t="s">
        <v>479</v>
      </c>
      <c r="I284" s="31" t="s">
        <v>788</v>
      </c>
      <c r="J284" s="35" t="str">
        <f aca="false">A284&amp;B284&amp;C284&amp;E284</f>
        <v>0784001111078472011376100</v>
      </c>
      <c r="K284" s="48" t="e">
        <f aca="false">VLOOKUP(J284,[2]sk100!$A$1:$A$1048576,1,0)</f>
        <v>#N/A</v>
      </c>
    </row>
    <row r="285" customFormat="false" ht="14.25" hidden="false" customHeight="false" outlineLevel="0" collapsed="false">
      <c r="A285" s="20" t="s">
        <v>785</v>
      </c>
      <c r="B285" s="20" t="n">
        <v>12</v>
      </c>
      <c r="C285" s="20" t="s">
        <v>809</v>
      </c>
      <c r="D285" s="31" t="s">
        <v>810</v>
      </c>
      <c r="E285" s="20" t="n">
        <v>100</v>
      </c>
      <c r="F285" s="31" t="s">
        <v>117</v>
      </c>
      <c r="G285" s="31" t="s">
        <v>132</v>
      </c>
      <c r="H285" s="31" t="s">
        <v>479</v>
      </c>
      <c r="I285" s="31" t="s">
        <v>788</v>
      </c>
      <c r="J285" s="35" t="str">
        <f aca="false">A285&amp;B285&amp;C285&amp;E285</f>
        <v>0784001112078472011388100</v>
      </c>
      <c r="K285" s="48" t="e">
        <f aca="false">VLOOKUP(J285,[2]sk100!$A$1:$A$1048576,1,0)</f>
        <v>#N/A</v>
      </c>
    </row>
    <row r="286" customFormat="false" ht="14.25" hidden="false" customHeight="false" outlineLevel="0" collapsed="false">
      <c r="A286" s="20" t="s">
        <v>785</v>
      </c>
      <c r="B286" s="20" t="n">
        <v>13</v>
      </c>
      <c r="C286" s="20" t="s">
        <v>811</v>
      </c>
      <c r="D286" s="31" t="s">
        <v>812</v>
      </c>
      <c r="E286" s="20" t="n">
        <v>100</v>
      </c>
      <c r="F286" s="31" t="s">
        <v>117</v>
      </c>
      <c r="G286" s="31" t="s">
        <v>132</v>
      </c>
      <c r="H286" s="31" t="s">
        <v>479</v>
      </c>
      <c r="I286" s="31" t="s">
        <v>788</v>
      </c>
      <c r="J286" s="35" t="str">
        <f aca="false">A286&amp;B286&amp;C286&amp;E286</f>
        <v>0784001113078472011394100</v>
      </c>
      <c r="K286" s="48" t="e">
        <f aca="false">VLOOKUP(J286,[2]sk100!$A$1:$A$1048576,1,0)</f>
        <v>#N/A</v>
      </c>
    </row>
    <row r="287" customFormat="false" ht="14.25" hidden="false" customHeight="false" outlineLevel="0" collapsed="false">
      <c r="A287" s="20" t="s">
        <v>785</v>
      </c>
      <c r="B287" s="20" t="n">
        <v>14</v>
      </c>
      <c r="C287" s="20" t="s">
        <v>813</v>
      </c>
      <c r="D287" s="31" t="s">
        <v>814</v>
      </c>
      <c r="E287" s="20" t="n">
        <v>100</v>
      </c>
      <c r="F287" s="31" t="s">
        <v>117</v>
      </c>
      <c r="G287" s="31" t="s">
        <v>132</v>
      </c>
      <c r="H287" s="31" t="s">
        <v>479</v>
      </c>
      <c r="I287" s="31" t="s">
        <v>788</v>
      </c>
      <c r="J287" s="35" t="str">
        <f aca="false">A287&amp;B287&amp;C287&amp;E287</f>
        <v>0784001114078472011396100</v>
      </c>
      <c r="K287" s="48" t="e">
        <f aca="false">VLOOKUP(J287,[2]sk100!$A$1:$A$1048576,1,0)</f>
        <v>#N/A</v>
      </c>
    </row>
    <row r="288" customFormat="false" ht="14.25" hidden="false" customHeight="false" outlineLevel="0" collapsed="false">
      <c r="A288" s="20" t="s">
        <v>785</v>
      </c>
      <c r="B288" s="20" t="n">
        <v>15</v>
      </c>
      <c r="C288" s="20" t="s">
        <v>815</v>
      </c>
      <c r="D288" s="31" t="s">
        <v>816</v>
      </c>
      <c r="E288" s="20" t="n">
        <v>100</v>
      </c>
      <c r="F288" s="31" t="s">
        <v>117</v>
      </c>
      <c r="G288" s="31" t="s">
        <v>132</v>
      </c>
      <c r="H288" s="31" t="s">
        <v>479</v>
      </c>
      <c r="I288" s="31" t="s">
        <v>788</v>
      </c>
      <c r="J288" s="35" t="str">
        <f aca="false">A288&amp;B288&amp;C288&amp;E288</f>
        <v>0784001115078472011397100</v>
      </c>
      <c r="K288" s="48" t="e">
        <f aca="false">VLOOKUP(J288,[2]sk100!$A$1:$A$1048576,1,0)</f>
        <v>#N/A</v>
      </c>
    </row>
    <row r="289" customFormat="false" ht="14.25" hidden="false" customHeight="false" outlineLevel="0" collapsed="false">
      <c r="A289" s="20" t="s">
        <v>785</v>
      </c>
      <c r="B289" s="20" t="n">
        <v>16</v>
      </c>
      <c r="C289" s="20" t="s">
        <v>817</v>
      </c>
      <c r="D289" s="31" t="s">
        <v>818</v>
      </c>
      <c r="E289" s="20" t="n">
        <v>100</v>
      </c>
      <c r="F289" s="31" t="s">
        <v>117</v>
      </c>
      <c r="G289" s="31" t="s">
        <v>132</v>
      </c>
      <c r="H289" s="31" t="s">
        <v>479</v>
      </c>
      <c r="I289" s="31" t="s">
        <v>788</v>
      </c>
      <c r="J289" s="35" t="str">
        <f aca="false">A289&amp;B289&amp;C289&amp;E289</f>
        <v>0784001116078472011400100</v>
      </c>
      <c r="K289" s="48" t="e">
        <f aca="false">VLOOKUP(J289,[2]sk100!$A$1:$A$1048576,1,0)</f>
        <v>#N/A</v>
      </c>
    </row>
    <row r="290" customFormat="false" ht="14.25" hidden="false" customHeight="false" outlineLevel="0" collapsed="false">
      <c r="A290" s="20" t="s">
        <v>785</v>
      </c>
      <c r="B290" s="20" t="n">
        <v>17</v>
      </c>
      <c r="C290" s="20" t="s">
        <v>819</v>
      </c>
      <c r="D290" s="31" t="s">
        <v>820</v>
      </c>
      <c r="E290" s="20" t="n">
        <v>100</v>
      </c>
      <c r="F290" s="31" t="s">
        <v>117</v>
      </c>
      <c r="G290" s="31" t="s">
        <v>132</v>
      </c>
      <c r="H290" s="31" t="s">
        <v>479</v>
      </c>
      <c r="I290" s="31" t="s">
        <v>788</v>
      </c>
      <c r="J290" s="35" t="str">
        <f aca="false">A290&amp;B290&amp;C290&amp;E290</f>
        <v>0784001117078472011414100</v>
      </c>
      <c r="K290" s="48" t="e">
        <f aca="false">VLOOKUP(J290,[2]sk100!$A$1:$A$1048576,1,0)</f>
        <v>#N/A</v>
      </c>
    </row>
    <row r="291" customFormat="false" ht="14.25" hidden="false" customHeight="false" outlineLevel="0" collapsed="false">
      <c r="A291" s="20" t="s">
        <v>785</v>
      </c>
      <c r="B291" s="20" t="n">
        <v>18</v>
      </c>
      <c r="C291" s="20" t="s">
        <v>821</v>
      </c>
      <c r="D291" s="31" t="s">
        <v>822</v>
      </c>
      <c r="E291" s="20" t="n">
        <v>100</v>
      </c>
      <c r="F291" s="31" t="s">
        <v>117</v>
      </c>
      <c r="G291" s="31" t="s">
        <v>132</v>
      </c>
      <c r="H291" s="31" t="s">
        <v>479</v>
      </c>
      <c r="I291" s="31" t="s">
        <v>788</v>
      </c>
      <c r="J291" s="35" t="str">
        <f aca="false">A291&amp;B291&amp;C291&amp;E291</f>
        <v>0784001118078472011418100</v>
      </c>
      <c r="K291" s="48" t="e">
        <f aca="false">VLOOKUP(J291,[2]sk100!$A$1:$A$1048576,1,0)</f>
        <v>#N/A</v>
      </c>
    </row>
    <row r="292" customFormat="false" ht="14.25" hidden="false" customHeight="false" outlineLevel="0" collapsed="false">
      <c r="A292" s="20" t="s">
        <v>785</v>
      </c>
      <c r="B292" s="20" t="n">
        <v>19</v>
      </c>
      <c r="C292" s="20" t="s">
        <v>823</v>
      </c>
      <c r="D292" s="31" t="s">
        <v>824</v>
      </c>
      <c r="E292" s="20" t="n">
        <v>100</v>
      </c>
      <c r="F292" s="31" t="s">
        <v>117</v>
      </c>
      <c r="G292" s="31" t="s">
        <v>132</v>
      </c>
      <c r="H292" s="31" t="s">
        <v>479</v>
      </c>
      <c r="I292" s="31" t="s">
        <v>788</v>
      </c>
      <c r="J292" s="35" t="str">
        <f aca="false">A292&amp;B292&amp;C292&amp;E292</f>
        <v>0784001119078472011421100</v>
      </c>
      <c r="K292" s="48" t="e">
        <f aca="false">VLOOKUP(J292,[2]sk100!$A$1:$A$1048576,1,0)</f>
        <v>#N/A</v>
      </c>
    </row>
    <row r="293" customFormat="false" ht="14.25" hidden="false" customHeight="false" outlineLevel="0" collapsed="false">
      <c r="A293" s="20" t="s">
        <v>785</v>
      </c>
      <c r="B293" s="20" t="n">
        <v>20</v>
      </c>
      <c r="C293" s="20" t="s">
        <v>825</v>
      </c>
      <c r="D293" s="31" t="s">
        <v>826</v>
      </c>
      <c r="E293" s="20" t="n">
        <v>100</v>
      </c>
      <c r="F293" s="31" t="s">
        <v>117</v>
      </c>
      <c r="G293" s="31" t="s">
        <v>132</v>
      </c>
      <c r="H293" s="31" t="s">
        <v>479</v>
      </c>
      <c r="I293" s="31" t="s">
        <v>788</v>
      </c>
      <c r="J293" s="35" t="str">
        <f aca="false">A293&amp;B293&amp;C293&amp;E293</f>
        <v>0784001120078472011426100</v>
      </c>
      <c r="K293" s="48" t="e">
        <f aca="false">VLOOKUP(J293,[2]sk100!$A$1:$A$1048576,1,0)</f>
        <v>#N/A</v>
      </c>
    </row>
    <row r="294" customFormat="false" ht="14.25" hidden="false" customHeight="false" outlineLevel="0" collapsed="false">
      <c r="A294" s="20" t="s">
        <v>785</v>
      </c>
      <c r="B294" s="20" t="n">
        <v>21</v>
      </c>
      <c r="C294" s="20" t="s">
        <v>827</v>
      </c>
      <c r="D294" s="31" t="s">
        <v>828</v>
      </c>
      <c r="E294" s="20" t="n">
        <v>100</v>
      </c>
      <c r="F294" s="31" t="s">
        <v>117</v>
      </c>
      <c r="G294" s="31" t="s">
        <v>132</v>
      </c>
      <c r="H294" s="31" t="s">
        <v>479</v>
      </c>
      <c r="I294" s="31" t="s">
        <v>788</v>
      </c>
      <c r="J294" s="35" t="str">
        <f aca="false">A294&amp;B294&amp;C294&amp;E294</f>
        <v>0784001121078472011427100</v>
      </c>
      <c r="K294" s="48" t="e">
        <f aca="false">VLOOKUP(J294,[2]sk100!$A$1:$A$1048576,1,0)</f>
        <v>#N/A</v>
      </c>
    </row>
    <row r="295" customFormat="false" ht="14.25" hidden="false" customHeight="false" outlineLevel="0" collapsed="false">
      <c r="A295" s="20" t="s">
        <v>785</v>
      </c>
      <c r="B295" s="20" t="n">
        <v>22</v>
      </c>
      <c r="C295" s="20" t="s">
        <v>829</v>
      </c>
      <c r="D295" s="31" t="s">
        <v>830</v>
      </c>
      <c r="E295" s="20" t="n">
        <v>100</v>
      </c>
      <c r="F295" s="31" t="s">
        <v>117</v>
      </c>
      <c r="G295" s="31" t="s">
        <v>132</v>
      </c>
      <c r="H295" s="31" t="s">
        <v>479</v>
      </c>
      <c r="I295" s="31" t="s">
        <v>788</v>
      </c>
      <c r="J295" s="35" t="str">
        <f aca="false">A295&amp;B295&amp;C295&amp;E295</f>
        <v>0784001122078472011431100</v>
      </c>
      <c r="K295" s="48" t="e">
        <f aca="false">VLOOKUP(J295,[2]sk100!$A$1:$A$1048576,1,0)</f>
        <v>#N/A</v>
      </c>
    </row>
    <row r="296" customFormat="false" ht="14.25" hidden="false" customHeight="false" outlineLevel="0" collapsed="false">
      <c r="A296" s="20" t="s">
        <v>785</v>
      </c>
      <c r="B296" s="20" t="n">
        <v>23</v>
      </c>
      <c r="C296" s="20" t="s">
        <v>831</v>
      </c>
      <c r="D296" s="31" t="s">
        <v>832</v>
      </c>
      <c r="E296" s="20" t="n">
        <v>100</v>
      </c>
      <c r="F296" s="31" t="s">
        <v>117</v>
      </c>
      <c r="G296" s="31" t="s">
        <v>132</v>
      </c>
      <c r="H296" s="31" t="s">
        <v>479</v>
      </c>
      <c r="I296" s="31" t="s">
        <v>788</v>
      </c>
      <c r="J296" s="35" t="str">
        <f aca="false">A296&amp;B296&amp;C296&amp;E296</f>
        <v>0784001123078472011440100</v>
      </c>
      <c r="K296" s="48" t="e">
        <f aca="false">VLOOKUP(J296,[2]sk100!$A$1:$A$1048576,1,0)</f>
        <v>#N/A</v>
      </c>
    </row>
    <row r="297" customFormat="false" ht="14.25" hidden="false" customHeight="false" outlineLevel="0" collapsed="false">
      <c r="A297" s="20" t="s">
        <v>785</v>
      </c>
      <c r="B297" s="20" t="n">
        <v>24</v>
      </c>
      <c r="C297" s="20" t="s">
        <v>833</v>
      </c>
      <c r="D297" s="31" t="s">
        <v>834</v>
      </c>
      <c r="E297" s="20" t="n">
        <v>100</v>
      </c>
      <c r="F297" s="31" t="s">
        <v>117</v>
      </c>
      <c r="G297" s="31" t="s">
        <v>132</v>
      </c>
      <c r="H297" s="31" t="s">
        <v>479</v>
      </c>
      <c r="I297" s="31" t="s">
        <v>788</v>
      </c>
      <c r="J297" s="35" t="str">
        <f aca="false">A297&amp;B297&amp;C297&amp;E297</f>
        <v>0784001124078472011450100</v>
      </c>
      <c r="K297" s="48" t="e">
        <f aca="false">VLOOKUP(J297,[2]sk100!$A$1:$A$1048576,1,0)</f>
        <v>#N/A</v>
      </c>
    </row>
    <row r="298" customFormat="false" ht="14.25" hidden="false" customHeight="false" outlineLevel="0" collapsed="false">
      <c r="A298" s="20" t="s">
        <v>785</v>
      </c>
      <c r="B298" s="20" t="n">
        <v>25</v>
      </c>
      <c r="C298" s="20" t="s">
        <v>835</v>
      </c>
      <c r="D298" s="31" t="s">
        <v>836</v>
      </c>
      <c r="E298" s="20" t="n">
        <v>100</v>
      </c>
      <c r="F298" s="31" t="s">
        <v>117</v>
      </c>
      <c r="G298" s="31" t="s">
        <v>132</v>
      </c>
      <c r="H298" s="31" t="s">
        <v>479</v>
      </c>
      <c r="I298" s="31" t="s">
        <v>788</v>
      </c>
      <c r="J298" s="35" t="str">
        <f aca="false">A298&amp;B298&amp;C298&amp;E298</f>
        <v>0784001125078472011455100</v>
      </c>
      <c r="K298" s="48" t="e">
        <f aca="false">VLOOKUP(J298,[2]sk100!$A$1:$A$1048576,1,0)</f>
        <v>#N/A</v>
      </c>
    </row>
    <row r="299" customFormat="false" ht="14.25" hidden="false" customHeight="false" outlineLevel="0" collapsed="false">
      <c r="A299" s="20" t="s">
        <v>785</v>
      </c>
      <c r="B299" s="20" t="n">
        <v>26</v>
      </c>
      <c r="C299" s="20" t="s">
        <v>837</v>
      </c>
      <c r="D299" s="31" t="s">
        <v>838</v>
      </c>
      <c r="E299" s="20" t="n">
        <v>100</v>
      </c>
      <c r="F299" s="31" t="s">
        <v>117</v>
      </c>
      <c r="G299" s="31" t="s">
        <v>132</v>
      </c>
      <c r="H299" s="31" t="s">
        <v>479</v>
      </c>
      <c r="I299" s="31" t="s">
        <v>788</v>
      </c>
      <c r="J299" s="35" t="str">
        <f aca="false">A299&amp;B299&amp;C299&amp;E299</f>
        <v>0784001126078472011465100</v>
      </c>
      <c r="K299" s="48" t="e">
        <f aca="false">VLOOKUP(J299,[2]sk100!$A$1:$A$1048576,1,0)</f>
        <v>#N/A</v>
      </c>
    </row>
    <row r="300" customFormat="false" ht="14.25" hidden="false" customHeight="false" outlineLevel="0" collapsed="false">
      <c r="A300" s="20" t="s">
        <v>785</v>
      </c>
      <c r="B300" s="20" t="n">
        <v>27</v>
      </c>
      <c r="C300" s="20" t="s">
        <v>839</v>
      </c>
      <c r="D300" s="31" t="s">
        <v>840</v>
      </c>
      <c r="E300" s="20" t="n">
        <v>100</v>
      </c>
      <c r="F300" s="31" t="s">
        <v>117</v>
      </c>
      <c r="G300" s="31" t="s">
        <v>132</v>
      </c>
      <c r="H300" s="31" t="s">
        <v>479</v>
      </c>
      <c r="I300" s="31" t="s">
        <v>788</v>
      </c>
      <c r="J300" s="35" t="str">
        <f aca="false">A300&amp;B300&amp;C300&amp;E300</f>
        <v>0784001127078472011467100</v>
      </c>
      <c r="K300" s="48" t="e">
        <f aca="false">VLOOKUP(J300,[2]sk100!$A$1:$A$1048576,1,0)</f>
        <v>#N/A</v>
      </c>
    </row>
    <row r="301" customFormat="false" ht="14.25" hidden="false" customHeight="false" outlineLevel="0" collapsed="false">
      <c r="A301" s="20" t="s">
        <v>785</v>
      </c>
      <c r="B301" s="20" t="n">
        <v>28</v>
      </c>
      <c r="C301" s="20" t="s">
        <v>841</v>
      </c>
      <c r="D301" s="31" t="s">
        <v>842</v>
      </c>
      <c r="E301" s="20" t="n">
        <v>100</v>
      </c>
      <c r="F301" s="31" t="s">
        <v>117</v>
      </c>
      <c r="G301" s="31" t="s">
        <v>132</v>
      </c>
      <c r="H301" s="31" t="s">
        <v>479</v>
      </c>
      <c r="I301" s="31" t="s">
        <v>788</v>
      </c>
      <c r="J301" s="35" t="str">
        <f aca="false">A301&amp;B301&amp;C301&amp;E301</f>
        <v>0784001128078472011473100</v>
      </c>
      <c r="K301" s="48" t="e">
        <f aca="false">VLOOKUP(J301,[2]sk100!$A$1:$A$1048576,1,0)</f>
        <v>#N/A</v>
      </c>
    </row>
    <row r="302" customFormat="false" ht="14.25" hidden="false" customHeight="false" outlineLevel="0" collapsed="false">
      <c r="A302" s="20" t="s">
        <v>785</v>
      </c>
      <c r="B302" s="20" t="n">
        <v>29</v>
      </c>
      <c r="C302" s="20" t="s">
        <v>843</v>
      </c>
      <c r="D302" s="31" t="s">
        <v>844</v>
      </c>
      <c r="E302" s="20" t="n">
        <v>100</v>
      </c>
      <c r="F302" s="31" t="s">
        <v>117</v>
      </c>
      <c r="G302" s="31" t="s">
        <v>132</v>
      </c>
      <c r="H302" s="31" t="s">
        <v>479</v>
      </c>
      <c r="I302" s="31" t="s">
        <v>788</v>
      </c>
      <c r="J302" s="35" t="str">
        <f aca="false">A302&amp;B302&amp;C302&amp;E302</f>
        <v>0784001129078472011478100</v>
      </c>
      <c r="K302" s="48" t="e">
        <f aca="false">VLOOKUP(J302,[2]sk100!$A$1:$A$1048576,1,0)</f>
        <v>#N/A</v>
      </c>
    </row>
    <row r="303" customFormat="false" ht="14.25" hidden="false" customHeight="false" outlineLevel="0" collapsed="false">
      <c r="A303" s="20" t="s">
        <v>785</v>
      </c>
      <c r="B303" s="20" t="n">
        <v>30</v>
      </c>
      <c r="C303" s="20" t="s">
        <v>845</v>
      </c>
      <c r="D303" s="31" t="s">
        <v>846</v>
      </c>
      <c r="E303" s="20" t="n">
        <v>100</v>
      </c>
      <c r="F303" s="31" t="s">
        <v>117</v>
      </c>
      <c r="G303" s="31" t="s">
        <v>132</v>
      </c>
      <c r="H303" s="31" t="s">
        <v>479</v>
      </c>
      <c r="I303" s="31" t="s">
        <v>788</v>
      </c>
      <c r="J303" s="35" t="str">
        <f aca="false">A303&amp;B303&amp;C303&amp;E303</f>
        <v>0784001130078472011487100</v>
      </c>
      <c r="K303" s="48" t="e">
        <f aca="false">VLOOKUP(J303,[2]sk100!$A$1:$A$1048576,1,0)</f>
        <v>#N/A</v>
      </c>
    </row>
    <row r="304" customFormat="false" ht="14.25" hidden="false" customHeight="false" outlineLevel="0" collapsed="false">
      <c r="A304" s="20" t="s">
        <v>847</v>
      </c>
      <c r="B304" s="20" t="n">
        <v>1</v>
      </c>
      <c r="C304" s="20" t="s">
        <v>848</v>
      </c>
      <c r="D304" s="31" t="s">
        <v>849</v>
      </c>
      <c r="E304" s="20" t="n">
        <v>100</v>
      </c>
      <c r="F304" s="31" t="s">
        <v>117</v>
      </c>
      <c r="G304" s="31" t="s">
        <v>132</v>
      </c>
      <c r="H304" s="31" t="s">
        <v>479</v>
      </c>
      <c r="I304" s="31" t="s">
        <v>850</v>
      </c>
      <c r="J304" s="35" t="str">
        <f aca="false">A304&amp;B304&amp;C304&amp;E304</f>
        <v>078400121078472011493100</v>
      </c>
      <c r="K304" s="48" t="e">
        <f aca="false">VLOOKUP(J304,[2]sk100!$A$1:$A$1048576,1,0)</f>
        <v>#N/A</v>
      </c>
    </row>
    <row r="305" customFormat="false" ht="14.25" hidden="false" customHeight="false" outlineLevel="0" collapsed="false">
      <c r="A305" s="20" t="s">
        <v>847</v>
      </c>
      <c r="B305" s="20" t="n">
        <v>2</v>
      </c>
      <c r="C305" s="20" t="s">
        <v>851</v>
      </c>
      <c r="D305" s="31" t="s">
        <v>852</v>
      </c>
      <c r="E305" s="20" t="n">
        <v>100</v>
      </c>
      <c r="F305" s="31" t="s">
        <v>117</v>
      </c>
      <c r="G305" s="31" t="s">
        <v>132</v>
      </c>
      <c r="H305" s="31" t="s">
        <v>479</v>
      </c>
      <c r="I305" s="31" t="s">
        <v>850</v>
      </c>
      <c r="J305" s="35" t="str">
        <f aca="false">A305&amp;B305&amp;C305&amp;E305</f>
        <v>078400122078472011497100</v>
      </c>
      <c r="K305" s="48" t="e">
        <f aca="false">VLOOKUP(J305,[2]sk100!$A$1:$A$1048576,1,0)</f>
        <v>#N/A</v>
      </c>
    </row>
    <row r="306" customFormat="false" ht="14.25" hidden="false" customHeight="false" outlineLevel="0" collapsed="false">
      <c r="A306" s="20" t="s">
        <v>847</v>
      </c>
      <c r="B306" s="20" t="n">
        <v>3</v>
      </c>
      <c r="C306" s="20" t="s">
        <v>853</v>
      </c>
      <c r="D306" s="31" t="s">
        <v>854</v>
      </c>
      <c r="E306" s="20" t="n">
        <v>100</v>
      </c>
      <c r="F306" s="31" t="s">
        <v>117</v>
      </c>
      <c r="G306" s="31" t="s">
        <v>132</v>
      </c>
      <c r="H306" s="31" t="s">
        <v>479</v>
      </c>
      <c r="I306" s="31" t="s">
        <v>850</v>
      </c>
      <c r="J306" s="35" t="str">
        <f aca="false">A306&amp;B306&amp;C306&amp;E306</f>
        <v>078400123078472011500100</v>
      </c>
      <c r="K306" s="48" t="e">
        <f aca="false">VLOOKUP(J306,[2]sk100!$A$1:$A$1048576,1,0)</f>
        <v>#N/A</v>
      </c>
    </row>
    <row r="307" customFormat="false" ht="14.25" hidden="false" customHeight="false" outlineLevel="0" collapsed="false">
      <c r="A307" s="20" t="s">
        <v>855</v>
      </c>
      <c r="B307" s="20" t="n">
        <v>1</v>
      </c>
      <c r="C307" s="20" t="s">
        <v>856</v>
      </c>
      <c r="D307" s="31" t="s">
        <v>857</v>
      </c>
      <c r="E307" s="20" t="n">
        <v>100</v>
      </c>
      <c r="F307" s="31" t="s">
        <v>117</v>
      </c>
      <c r="G307" s="31" t="s">
        <v>132</v>
      </c>
      <c r="H307" s="31" t="s">
        <v>858</v>
      </c>
      <c r="I307" s="31" t="s">
        <v>286</v>
      </c>
      <c r="J307" s="35" t="str">
        <f aca="false">A307&amp;B307&amp;C307&amp;E307</f>
        <v>078400631078472010484100</v>
      </c>
      <c r="K307" s="48" t="e">
        <f aca="false">VLOOKUP(J307,[2]sk100!$A$1:$A$1048576,1,0)</f>
        <v>#N/A</v>
      </c>
    </row>
    <row r="308" customFormat="false" ht="14.25" hidden="false" customHeight="false" outlineLevel="0" collapsed="false">
      <c r="A308" s="20" t="s">
        <v>855</v>
      </c>
      <c r="B308" s="20" t="n">
        <v>2</v>
      </c>
      <c r="C308" s="20" t="s">
        <v>859</v>
      </c>
      <c r="D308" s="31" t="s">
        <v>860</v>
      </c>
      <c r="E308" s="20" t="n">
        <v>100</v>
      </c>
      <c r="F308" s="31" t="s">
        <v>117</v>
      </c>
      <c r="G308" s="31" t="s">
        <v>132</v>
      </c>
      <c r="H308" s="31" t="s">
        <v>858</v>
      </c>
      <c r="I308" s="31" t="s">
        <v>286</v>
      </c>
      <c r="J308" s="35" t="str">
        <f aca="false">A308&amp;B308&amp;C308&amp;E308</f>
        <v>078400632078472010501100</v>
      </c>
      <c r="K308" s="48" t="e">
        <f aca="false">VLOOKUP(J308,[2]sk100!$A$1:$A$1048576,1,0)</f>
        <v>#N/A</v>
      </c>
    </row>
    <row r="309" customFormat="false" ht="14.25" hidden="false" customHeight="false" outlineLevel="0" collapsed="false">
      <c r="A309" s="20" t="s">
        <v>855</v>
      </c>
      <c r="B309" s="20" t="n">
        <v>3</v>
      </c>
      <c r="C309" s="20" t="s">
        <v>861</v>
      </c>
      <c r="D309" s="31" t="s">
        <v>862</v>
      </c>
      <c r="E309" s="20" t="n">
        <v>100</v>
      </c>
      <c r="F309" s="31" t="s">
        <v>117</v>
      </c>
      <c r="G309" s="31" t="s">
        <v>132</v>
      </c>
      <c r="H309" s="31" t="s">
        <v>858</v>
      </c>
      <c r="I309" s="31" t="s">
        <v>286</v>
      </c>
      <c r="J309" s="35" t="str">
        <f aca="false">A309&amp;B309&amp;C309&amp;E309</f>
        <v>078400633078472011053100</v>
      </c>
      <c r="K309" s="48" t="e">
        <f aca="false">VLOOKUP(J309,[2]sk100!$A$1:$A$1048576,1,0)</f>
        <v>#N/A</v>
      </c>
    </row>
    <row r="310" customFormat="false" ht="14.25" hidden="false" customHeight="false" outlineLevel="0" collapsed="false">
      <c r="A310" s="35" t="s">
        <v>855</v>
      </c>
      <c r="B310" s="20" t="n">
        <v>4</v>
      </c>
      <c r="C310" s="20" t="s">
        <v>863</v>
      </c>
      <c r="D310" s="31" t="s">
        <v>864</v>
      </c>
      <c r="E310" s="20" t="n">
        <v>100</v>
      </c>
      <c r="F310" s="31" t="s">
        <v>117</v>
      </c>
      <c r="G310" s="31" t="s">
        <v>132</v>
      </c>
      <c r="H310" s="31" t="s">
        <v>858</v>
      </c>
      <c r="I310" s="31" t="s">
        <v>286</v>
      </c>
      <c r="J310" s="35" t="str">
        <f aca="false">A310&amp;B310&amp;C310&amp;E310</f>
        <v>078400634078472011290100</v>
      </c>
      <c r="K310" s="48" t="e">
        <f aca="false">VLOOKUP(J310,[2]sk100!$A$1:$A$1048576,1,0)</f>
        <v>#N/A</v>
      </c>
    </row>
    <row r="311" customFormat="false" ht="14.25" hidden="false" customHeight="false" outlineLevel="0" collapsed="false">
      <c r="A311" s="20" t="s">
        <v>865</v>
      </c>
      <c r="B311" s="20" t="n">
        <v>1</v>
      </c>
      <c r="C311" s="20" t="s">
        <v>866</v>
      </c>
      <c r="D311" s="31" t="s">
        <v>867</v>
      </c>
      <c r="E311" s="20" t="n">
        <v>100</v>
      </c>
      <c r="F311" s="31" t="s">
        <v>117</v>
      </c>
      <c r="G311" s="31" t="s">
        <v>132</v>
      </c>
      <c r="H311" s="31" t="s">
        <v>868</v>
      </c>
      <c r="I311" s="31" t="s">
        <v>286</v>
      </c>
      <c r="J311" s="35" t="str">
        <f aca="false">A311&amp;B311&amp;C311&amp;E311</f>
        <v>078400641078472010106100</v>
      </c>
      <c r="K311" s="48" t="e">
        <f aca="false">VLOOKUP(J311,[2]sk100!$A$1:$A$1048576,1,0)</f>
        <v>#N/A</v>
      </c>
    </row>
    <row r="312" customFormat="false" ht="14.25" hidden="false" customHeight="false" outlineLevel="0" collapsed="false">
      <c r="A312" s="20" t="s">
        <v>865</v>
      </c>
      <c r="B312" s="20" t="n">
        <v>2</v>
      </c>
      <c r="C312" s="20" t="s">
        <v>869</v>
      </c>
      <c r="D312" s="31" t="s">
        <v>870</v>
      </c>
      <c r="E312" s="20" t="n">
        <v>100</v>
      </c>
      <c r="F312" s="31" t="s">
        <v>117</v>
      </c>
      <c r="G312" s="31" t="s">
        <v>132</v>
      </c>
      <c r="H312" s="31" t="s">
        <v>868</v>
      </c>
      <c r="I312" s="31" t="s">
        <v>286</v>
      </c>
      <c r="J312" s="35" t="str">
        <f aca="false">A312&amp;B312&amp;C312&amp;E312</f>
        <v>078400642078472010149100</v>
      </c>
      <c r="K312" s="48" t="e">
        <f aca="false">VLOOKUP(J312,[2]sk100!$A$1:$A$1048576,1,0)</f>
        <v>#N/A</v>
      </c>
    </row>
    <row r="313" customFormat="false" ht="14.25" hidden="false" customHeight="false" outlineLevel="0" collapsed="false">
      <c r="A313" s="20" t="s">
        <v>865</v>
      </c>
      <c r="B313" s="20" t="n">
        <v>3</v>
      </c>
      <c r="C313" s="20" t="s">
        <v>871</v>
      </c>
      <c r="D313" s="31" t="s">
        <v>872</v>
      </c>
      <c r="E313" s="20" t="n">
        <v>100</v>
      </c>
      <c r="F313" s="31" t="s">
        <v>117</v>
      </c>
      <c r="G313" s="31" t="s">
        <v>132</v>
      </c>
      <c r="H313" s="31" t="s">
        <v>868</v>
      </c>
      <c r="I313" s="31" t="s">
        <v>286</v>
      </c>
      <c r="J313" s="35" t="str">
        <f aca="false">A313&amp;B313&amp;C313&amp;E313</f>
        <v>078400643078472011054100</v>
      </c>
      <c r="K313" s="48" t="e">
        <f aca="false">VLOOKUP(J313,[2]sk100!$A$1:$A$1048576,1,0)</f>
        <v>#N/A</v>
      </c>
    </row>
    <row r="314" customFormat="false" ht="14.25" hidden="false" customHeight="false" outlineLevel="0" collapsed="false">
      <c r="A314" s="20" t="s">
        <v>865</v>
      </c>
      <c r="B314" s="20" t="n">
        <v>4</v>
      </c>
      <c r="C314" s="20" t="s">
        <v>873</v>
      </c>
      <c r="D314" s="31" t="s">
        <v>874</v>
      </c>
      <c r="E314" s="20" t="n">
        <v>100</v>
      </c>
      <c r="F314" s="31" t="s">
        <v>117</v>
      </c>
      <c r="G314" s="31" t="s">
        <v>132</v>
      </c>
      <c r="H314" s="31" t="s">
        <v>868</v>
      </c>
      <c r="I314" s="31" t="s">
        <v>286</v>
      </c>
      <c r="J314" s="35" t="str">
        <f aca="false">A314&amp;B314&amp;C314&amp;E314</f>
        <v>078400644078472011504100</v>
      </c>
      <c r="K314" s="48" t="e">
        <f aca="false">VLOOKUP(J314,[2]sk100!$A$1:$A$1048576,1,0)</f>
        <v>#N/A</v>
      </c>
    </row>
    <row r="315" customFormat="false" ht="14.25" hidden="false" customHeight="false" outlineLevel="0" collapsed="false">
      <c r="A315" s="20" t="s">
        <v>875</v>
      </c>
      <c r="B315" s="20" t="n">
        <v>1</v>
      </c>
      <c r="C315" s="20" t="s">
        <v>876</v>
      </c>
      <c r="D315" s="31" t="s">
        <v>877</v>
      </c>
      <c r="E315" s="20" t="n">
        <v>100</v>
      </c>
      <c r="F315" s="31" t="s">
        <v>117</v>
      </c>
      <c r="G315" s="31" t="s">
        <v>132</v>
      </c>
      <c r="H315" s="31" t="s">
        <v>878</v>
      </c>
      <c r="I315" s="31" t="s">
        <v>879</v>
      </c>
      <c r="J315" s="35" t="str">
        <f aca="false">A315&amp;B315&amp;C315&amp;E315</f>
        <v>078400131078472010006100</v>
      </c>
      <c r="K315" s="48" t="e">
        <f aca="false">VLOOKUP(J315,[2]sk100!$A$1:$A$1048576,1,0)</f>
        <v>#N/A</v>
      </c>
    </row>
    <row r="316" customFormat="false" ht="14.25" hidden="false" customHeight="false" outlineLevel="0" collapsed="false">
      <c r="A316" s="20" t="s">
        <v>875</v>
      </c>
      <c r="B316" s="20" t="n">
        <v>2</v>
      </c>
      <c r="C316" s="20" t="s">
        <v>880</v>
      </c>
      <c r="D316" s="31" t="s">
        <v>881</v>
      </c>
      <c r="E316" s="20" t="n">
        <v>100</v>
      </c>
      <c r="F316" s="31" t="s">
        <v>117</v>
      </c>
      <c r="G316" s="31" t="s">
        <v>132</v>
      </c>
      <c r="H316" s="31" t="s">
        <v>878</v>
      </c>
      <c r="I316" s="31" t="s">
        <v>879</v>
      </c>
      <c r="J316" s="35" t="str">
        <f aca="false">A316&amp;B316&amp;C316&amp;E316</f>
        <v>078400132078472010008100</v>
      </c>
      <c r="K316" s="48" t="e">
        <f aca="false">VLOOKUP(J316,[2]sk100!$A$1:$A$1048576,1,0)</f>
        <v>#N/A</v>
      </c>
    </row>
    <row r="317" customFormat="false" ht="14.25" hidden="false" customHeight="false" outlineLevel="0" collapsed="false">
      <c r="A317" s="20" t="s">
        <v>875</v>
      </c>
      <c r="B317" s="20" t="n">
        <v>3</v>
      </c>
      <c r="C317" s="20" t="s">
        <v>882</v>
      </c>
      <c r="D317" s="31" t="s">
        <v>883</v>
      </c>
      <c r="E317" s="20" t="n">
        <v>100</v>
      </c>
      <c r="F317" s="31" t="s">
        <v>117</v>
      </c>
      <c r="G317" s="31" t="s">
        <v>132</v>
      </c>
      <c r="H317" s="31" t="s">
        <v>878</v>
      </c>
      <c r="I317" s="31" t="s">
        <v>879</v>
      </c>
      <c r="J317" s="35" t="str">
        <f aca="false">A317&amp;B317&amp;C317&amp;E317</f>
        <v>078400133078472010016100</v>
      </c>
      <c r="K317" s="48" t="e">
        <f aca="false">VLOOKUP(J317,[2]sk100!$A$1:$A$1048576,1,0)</f>
        <v>#N/A</v>
      </c>
    </row>
    <row r="318" customFormat="false" ht="14.25" hidden="false" customHeight="false" outlineLevel="0" collapsed="false">
      <c r="A318" s="20" t="s">
        <v>875</v>
      </c>
      <c r="B318" s="20" t="n">
        <v>4</v>
      </c>
      <c r="C318" s="20" t="s">
        <v>884</v>
      </c>
      <c r="D318" s="31" t="s">
        <v>885</v>
      </c>
      <c r="E318" s="20" t="n">
        <v>100</v>
      </c>
      <c r="F318" s="31" t="s">
        <v>117</v>
      </c>
      <c r="G318" s="31" t="s">
        <v>132</v>
      </c>
      <c r="H318" s="31" t="s">
        <v>878</v>
      </c>
      <c r="I318" s="31" t="s">
        <v>879</v>
      </c>
      <c r="J318" s="35" t="str">
        <f aca="false">A318&amp;B318&amp;C318&amp;E318</f>
        <v>078400134078472010020100</v>
      </c>
      <c r="K318" s="48" t="e">
        <f aca="false">VLOOKUP(J318,[2]sk100!$A$1:$A$1048576,1,0)</f>
        <v>#N/A</v>
      </c>
    </row>
    <row r="319" customFormat="false" ht="14.25" hidden="false" customHeight="false" outlineLevel="0" collapsed="false">
      <c r="A319" s="20" t="s">
        <v>875</v>
      </c>
      <c r="B319" s="20" t="n">
        <v>5</v>
      </c>
      <c r="C319" s="20" t="s">
        <v>886</v>
      </c>
      <c r="D319" s="31" t="s">
        <v>887</v>
      </c>
      <c r="E319" s="20" t="n">
        <v>100</v>
      </c>
      <c r="F319" s="31" t="s">
        <v>117</v>
      </c>
      <c r="G319" s="31" t="s">
        <v>132</v>
      </c>
      <c r="H319" s="31" t="s">
        <v>878</v>
      </c>
      <c r="I319" s="31" t="s">
        <v>879</v>
      </c>
      <c r="J319" s="35" t="str">
        <f aca="false">A319&amp;B319&amp;C319&amp;E319</f>
        <v>078400135078472010032100</v>
      </c>
      <c r="K319" s="48" t="e">
        <f aca="false">VLOOKUP(J319,[2]sk100!$A$1:$A$1048576,1,0)</f>
        <v>#N/A</v>
      </c>
    </row>
    <row r="320" customFormat="false" ht="14.25" hidden="false" customHeight="false" outlineLevel="0" collapsed="false">
      <c r="A320" s="20" t="s">
        <v>875</v>
      </c>
      <c r="B320" s="20" t="n">
        <v>6</v>
      </c>
      <c r="C320" s="20" t="s">
        <v>888</v>
      </c>
      <c r="D320" s="31" t="s">
        <v>889</v>
      </c>
      <c r="E320" s="20" t="n">
        <v>100</v>
      </c>
      <c r="F320" s="31" t="s">
        <v>117</v>
      </c>
      <c r="G320" s="31" t="s">
        <v>132</v>
      </c>
      <c r="H320" s="31" t="s">
        <v>878</v>
      </c>
      <c r="I320" s="31" t="s">
        <v>879</v>
      </c>
      <c r="J320" s="35" t="str">
        <f aca="false">A320&amp;B320&amp;C320&amp;E320</f>
        <v>078400136078472010041100</v>
      </c>
      <c r="K320" s="48" t="e">
        <f aca="false">VLOOKUP(J320,[2]sk100!$A$1:$A$1048576,1,0)</f>
        <v>#N/A</v>
      </c>
    </row>
    <row r="321" customFormat="false" ht="14.25" hidden="false" customHeight="false" outlineLevel="0" collapsed="false">
      <c r="A321" s="20" t="s">
        <v>875</v>
      </c>
      <c r="B321" s="20" t="n">
        <v>7</v>
      </c>
      <c r="C321" s="20" t="s">
        <v>890</v>
      </c>
      <c r="D321" s="31" t="s">
        <v>891</v>
      </c>
      <c r="E321" s="20" t="n">
        <v>100</v>
      </c>
      <c r="F321" s="31" t="s">
        <v>117</v>
      </c>
      <c r="G321" s="31" t="s">
        <v>132</v>
      </c>
      <c r="H321" s="31" t="s">
        <v>878</v>
      </c>
      <c r="I321" s="31" t="s">
        <v>879</v>
      </c>
      <c r="J321" s="35" t="str">
        <f aca="false">A321&amp;B321&amp;C321&amp;E321</f>
        <v>078400137078472010047100</v>
      </c>
      <c r="K321" s="48" t="e">
        <f aca="false">VLOOKUP(J321,[2]sk100!$A$1:$A$1048576,1,0)</f>
        <v>#N/A</v>
      </c>
    </row>
    <row r="322" customFormat="false" ht="14.25" hidden="false" customHeight="false" outlineLevel="0" collapsed="false">
      <c r="A322" s="20" t="s">
        <v>875</v>
      </c>
      <c r="B322" s="20" t="n">
        <v>8</v>
      </c>
      <c r="C322" s="20" t="s">
        <v>892</v>
      </c>
      <c r="D322" s="31" t="s">
        <v>893</v>
      </c>
      <c r="E322" s="20" t="n">
        <v>100</v>
      </c>
      <c r="F322" s="31" t="s">
        <v>117</v>
      </c>
      <c r="G322" s="31" t="s">
        <v>132</v>
      </c>
      <c r="H322" s="31" t="s">
        <v>878</v>
      </c>
      <c r="I322" s="31" t="s">
        <v>879</v>
      </c>
      <c r="J322" s="35" t="str">
        <f aca="false">A322&amp;B322&amp;C322&amp;E322</f>
        <v>078400138078472010123100</v>
      </c>
      <c r="K322" s="48" t="e">
        <f aca="false">VLOOKUP(J322,[2]sk100!$A$1:$A$1048576,1,0)</f>
        <v>#N/A</v>
      </c>
    </row>
    <row r="323" customFormat="false" ht="14.25" hidden="false" customHeight="false" outlineLevel="0" collapsed="false">
      <c r="A323" s="20" t="s">
        <v>875</v>
      </c>
      <c r="B323" s="20" t="n">
        <v>9</v>
      </c>
      <c r="C323" s="20" t="s">
        <v>894</v>
      </c>
      <c r="D323" s="31" t="s">
        <v>895</v>
      </c>
      <c r="E323" s="20" t="n">
        <v>100</v>
      </c>
      <c r="F323" s="31" t="s">
        <v>117</v>
      </c>
      <c r="G323" s="31" t="s">
        <v>132</v>
      </c>
      <c r="H323" s="31" t="s">
        <v>878</v>
      </c>
      <c r="I323" s="31" t="s">
        <v>879</v>
      </c>
      <c r="J323" s="35" t="str">
        <f aca="false">A323&amp;B323&amp;C323&amp;E323</f>
        <v>078400139078472010130100</v>
      </c>
      <c r="K323" s="48" t="e">
        <f aca="false">VLOOKUP(J323,[2]sk100!$A$1:$A$1048576,1,0)</f>
        <v>#N/A</v>
      </c>
    </row>
    <row r="324" customFormat="false" ht="14.25" hidden="false" customHeight="false" outlineLevel="0" collapsed="false">
      <c r="A324" s="20" t="s">
        <v>875</v>
      </c>
      <c r="B324" s="20" t="n">
        <v>10</v>
      </c>
      <c r="C324" s="20" t="s">
        <v>896</v>
      </c>
      <c r="D324" s="31" t="s">
        <v>897</v>
      </c>
      <c r="E324" s="20" t="n">
        <v>100</v>
      </c>
      <c r="F324" s="31" t="s">
        <v>117</v>
      </c>
      <c r="G324" s="31" t="s">
        <v>132</v>
      </c>
      <c r="H324" s="31" t="s">
        <v>878</v>
      </c>
      <c r="I324" s="31" t="s">
        <v>879</v>
      </c>
      <c r="J324" s="35" t="str">
        <f aca="false">A324&amp;B324&amp;C324&amp;E324</f>
        <v>0784001310078472010131100</v>
      </c>
      <c r="K324" s="48" t="e">
        <f aca="false">VLOOKUP(J324,[2]sk100!$A$1:$A$1048576,1,0)</f>
        <v>#N/A</v>
      </c>
    </row>
    <row r="325" customFormat="false" ht="14.25" hidden="false" customHeight="false" outlineLevel="0" collapsed="false">
      <c r="A325" s="20" t="s">
        <v>875</v>
      </c>
      <c r="B325" s="20" t="n">
        <v>11</v>
      </c>
      <c r="C325" s="20" t="s">
        <v>898</v>
      </c>
      <c r="D325" s="31" t="s">
        <v>899</v>
      </c>
      <c r="E325" s="20" t="n">
        <v>100</v>
      </c>
      <c r="F325" s="31" t="s">
        <v>117</v>
      </c>
      <c r="G325" s="31" t="s">
        <v>132</v>
      </c>
      <c r="H325" s="31" t="s">
        <v>878</v>
      </c>
      <c r="I325" s="31" t="s">
        <v>879</v>
      </c>
      <c r="J325" s="35" t="str">
        <f aca="false">A325&amp;B325&amp;C325&amp;E325</f>
        <v>0784001311078472010138100</v>
      </c>
      <c r="K325" s="48" t="e">
        <f aca="false">VLOOKUP(J325,[2]sk100!$A$1:$A$1048576,1,0)</f>
        <v>#N/A</v>
      </c>
    </row>
    <row r="326" customFormat="false" ht="14.25" hidden="false" customHeight="false" outlineLevel="0" collapsed="false">
      <c r="A326" s="20" t="s">
        <v>875</v>
      </c>
      <c r="B326" s="20" t="n">
        <v>12</v>
      </c>
      <c r="C326" s="20" t="s">
        <v>900</v>
      </c>
      <c r="D326" s="31" t="s">
        <v>901</v>
      </c>
      <c r="E326" s="20" t="n">
        <v>100</v>
      </c>
      <c r="F326" s="31" t="s">
        <v>117</v>
      </c>
      <c r="G326" s="31" t="s">
        <v>132</v>
      </c>
      <c r="H326" s="31" t="s">
        <v>878</v>
      </c>
      <c r="I326" s="31" t="s">
        <v>879</v>
      </c>
      <c r="J326" s="35" t="str">
        <f aca="false">A326&amp;B326&amp;C326&amp;E326</f>
        <v>0784001312078472010140100</v>
      </c>
      <c r="K326" s="48" t="e">
        <f aca="false">VLOOKUP(J326,[2]sk100!$A$1:$A$1048576,1,0)</f>
        <v>#N/A</v>
      </c>
    </row>
    <row r="327" customFormat="false" ht="14.25" hidden="false" customHeight="false" outlineLevel="0" collapsed="false">
      <c r="A327" s="20" t="s">
        <v>875</v>
      </c>
      <c r="B327" s="20" t="n">
        <v>13</v>
      </c>
      <c r="C327" s="20" t="s">
        <v>902</v>
      </c>
      <c r="D327" s="31" t="s">
        <v>903</v>
      </c>
      <c r="E327" s="20" t="n">
        <v>100</v>
      </c>
      <c r="F327" s="31" t="s">
        <v>117</v>
      </c>
      <c r="G327" s="31" t="s">
        <v>132</v>
      </c>
      <c r="H327" s="31" t="s">
        <v>878</v>
      </c>
      <c r="I327" s="31" t="s">
        <v>879</v>
      </c>
      <c r="J327" s="35" t="str">
        <f aca="false">A327&amp;B327&amp;C327&amp;E327</f>
        <v>0784001313078472010143100</v>
      </c>
      <c r="K327" s="48" t="e">
        <f aca="false">VLOOKUP(J327,[2]sk100!$A$1:$A$1048576,1,0)</f>
        <v>#N/A</v>
      </c>
    </row>
    <row r="328" customFormat="false" ht="14.25" hidden="false" customHeight="false" outlineLevel="0" collapsed="false">
      <c r="A328" s="20" t="s">
        <v>875</v>
      </c>
      <c r="B328" s="20" t="n">
        <v>14</v>
      </c>
      <c r="C328" s="20" t="s">
        <v>904</v>
      </c>
      <c r="D328" s="31" t="s">
        <v>905</v>
      </c>
      <c r="E328" s="20" t="n">
        <v>100</v>
      </c>
      <c r="F328" s="31" t="s">
        <v>117</v>
      </c>
      <c r="G328" s="31" t="s">
        <v>132</v>
      </c>
      <c r="H328" s="31" t="s">
        <v>878</v>
      </c>
      <c r="I328" s="31" t="s">
        <v>879</v>
      </c>
      <c r="J328" s="35" t="str">
        <f aca="false">A328&amp;B328&amp;C328&amp;E328</f>
        <v>0784001314078472010147100</v>
      </c>
      <c r="K328" s="48" t="e">
        <f aca="false">VLOOKUP(J328,[2]sk100!$A$1:$A$1048576,1,0)</f>
        <v>#N/A</v>
      </c>
    </row>
    <row r="329" customFormat="false" ht="14.25" hidden="false" customHeight="false" outlineLevel="0" collapsed="false">
      <c r="A329" s="20" t="s">
        <v>875</v>
      </c>
      <c r="B329" s="20" t="n">
        <v>15</v>
      </c>
      <c r="C329" s="20" t="s">
        <v>906</v>
      </c>
      <c r="D329" s="31" t="s">
        <v>907</v>
      </c>
      <c r="E329" s="20" t="n">
        <v>100</v>
      </c>
      <c r="F329" s="31" t="s">
        <v>117</v>
      </c>
      <c r="G329" s="31" t="s">
        <v>132</v>
      </c>
      <c r="H329" s="31" t="s">
        <v>878</v>
      </c>
      <c r="I329" s="31" t="s">
        <v>879</v>
      </c>
      <c r="J329" s="35" t="str">
        <f aca="false">A329&amp;B329&amp;C329&amp;E329</f>
        <v>0784001315078472010154100</v>
      </c>
      <c r="K329" s="48" t="e">
        <f aca="false">VLOOKUP(J329,[2]sk100!$A$1:$A$1048576,1,0)</f>
        <v>#N/A</v>
      </c>
    </row>
    <row r="330" customFormat="false" ht="14.25" hidden="false" customHeight="false" outlineLevel="0" collapsed="false">
      <c r="A330" s="20" t="s">
        <v>875</v>
      </c>
      <c r="B330" s="20" t="n">
        <v>16</v>
      </c>
      <c r="C330" s="20" t="s">
        <v>908</v>
      </c>
      <c r="D330" s="31" t="s">
        <v>909</v>
      </c>
      <c r="E330" s="20" t="n">
        <v>100</v>
      </c>
      <c r="F330" s="31" t="s">
        <v>117</v>
      </c>
      <c r="G330" s="31" t="s">
        <v>132</v>
      </c>
      <c r="H330" s="31" t="s">
        <v>878</v>
      </c>
      <c r="I330" s="31" t="s">
        <v>879</v>
      </c>
      <c r="J330" s="35" t="str">
        <f aca="false">A330&amp;B330&amp;C330&amp;E330</f>
        <v>0784001316078472010174100</v>
      </c>
      <c r="K330" s="48" t="e">
        <f aca="false">VLOOKUP(J330,[2]sk100!$A$1:$A$1048576,1,0)</f>
        <v>#N/A</v>
      </c>
    </row>
    <row r="331" customFormat="false" ht="14.25" hidden="false" customHeight="false" outlineLevel="0" collapsed="false">
      <c r="A331" s="20" t="s">
        <v>875</v>
      </c>
      <c r="B331" s="20" t="n">
        <v>17</v>
      </c>
      <c r="C331" s="20" t="s">
        <v>910</v>
      </c>
      <c r="D331" s="31" t="s">
        <v>911</v>
      </c>
      <c r="E331" s="20" t="n">
        <v>100</v>
      </c>
      <c r="F331" s="31" t="s">
        <v>117</v>
      </c>
      <c r="G331" s="31" t="s">
        <v>132</v>
      </c>
      <c r="H331" s="31" t="s">
        <v>878</v>
      </c>
      <c r="I331" s="31" t="s">
        <v>879</v>
      </c>
      <c r="J331" s="35" t="str">
        <f aca="false">A331&amp;B331&amp;C331&amp;E331</f>
        <v>0784001317078472010181100</v>
      </c>
      <c r="K331" s="48" t="e">
        <f aca="false">VLOOKUP(J331,[2]sk100!$A$1:$A$1048576,1,0)</f>
        <v>#N/A</v>
      </c>
    </row>
    <row r="332" customFormat="false" ht="14.25" hidden="false" customHeight="false" outlineLevel="0" collapsed="false">
      <c r="A332" s="20" t="s">
        <v>875</v>
      </c>
      <c r="B332" s="20" t="n">
        <v>18</v>
      </c>
      <c r="C332" s="20" t="s">
        <v>912</v>
      </c>
      <c r="D332" s="31" t="s">
        <v>913</v>
      </c>
      <c r="E332" s="20" t="n">
        <v>100</v>
      </c>
      <c r="F332" s="31" t="s">
        <v>117</v>
      </c>
      <c r="G332" s="31" t="s">
        <v>132</v>
      </c>
      <c r="H332" s="31" t="s">
        <v>878</v>
      </c>
      <c r="I332" s="31" t="s">
        <v>879</v>
      </c>
      <c r="J332" s="35" t="str">
        <f aca="false">A332&amp;B332&amp;C332&amp;E332</f>
        <v>0784001318078472010199100</v>
      </c>
      <c r="K332" s="48" t="e">
        <f aca="false">VLOOKUP(J332,[2]sk100!$A$1:$A$1048576,1,0)</f>
        <v>#N/A</v>
      </c>
    </row>
    <row r="333" customFormat="false" ht="14.25" hidden="false" customHeight="false" outlineLevel="0" collapsed="false">
      <c r="A333" s="20" t="s">
        <v>875</v>
      </c>
      <c r="B333" s="20" t="n">
        <v>19</v>
      </c>
      <c r="C333" s="20" t="s">
        <v>914</v>
      </c>
      <c r="D333" s="31" t="s">
        <v>915</v>
      </c>
      <c r="E333" s="20" t="n">
        <v>100</v>
      </c>
      <c r="F333" s="31" t="s">
        <v>117</v>
      </c>
      <c r="G333" s="31" t="s">
        <v>132</v>
      </c>
      <c r="H333" s="31" t="s">
        <v>878</v>
      </c>
      <c r="I333" s="31" t="s">
        <v>879</v>
      </c>
      <c r="J333" s="35" t="str">
        <f aca="false">A333&amp;B333&amp;C333&amp;E333</f>
        <v>0784001319078472010205100</v>
      </c>
      <c r="K333" s="48" t="e">
        <f aca="false">VLOOKUP(J333,[2]sk100!$A$1:$A$1048576,1,0)</f>
        <v>#N/A</v>
      </c>
    </row>
    <row r="334" customFormat="false" ht="14.25" hidden="false" customHeight="false" outlineLevel="0" collapsed="false">
      <c r="A334" s="20" t="s">
        <v>875</v>
      </c>
      <c r="B334" s="20" t="n">
        <v>20</v>
      </c>
      <c r="C334" s="20" t="s">
        <v>916</v>
      </c>
      <c r="D334" s="31" t="s">
        <v>917</v>
      </c>
      <c r="E334" s="20" t="n">
        <v>100</v>
      </c>
      <c r="F334" s="31" t="s">
        <v>117</v>
      </c>
      <c r="G334" s="31" t="s">
        <v>132</v>
      </c>
      <c r="H334" s="31" t="s">
        <v>878</v>
      </c>
      <c r="I334" s="31" t="s">
        <v>879</v>
      </c>
      <c r="J334" s="35" t="str">
        <f aca="false">A334&amp;B334&amp;C334&amp;E334</f>
        <v>0784001320078472010234100</v>
      </c>
      <c r="K334" s="48" t="e">
        <f aca="false">VLOOKUP(J334,[2]sk100!$A$1:$A$1048576,1,0)</f>
        <v>#N/A</v>
      </c>
    </row>
    <row r="335" customFormat="false" ht="14.25" hidden="false" customHeight="false" outlineLevel="0" collapsed="false">
      <c r="A335" s="20" t="s">
        <v>875</v>
      </c>
      <c r="B335" s="20" t="n">
        <v>21</v>
      </c>
      <c r="C335" s="20" t="s">
        <v>918</v>
      </c>
      <c r="D335" s="31" t="s">
        <v>919</v>
      </c>
      <c r="E335" s="20" t="n">
        <v>100</v>
      </c>
      <c r="F335" s="31" t="s">
        <v>117</v>
      </c>
      <c r="G335" s="31" t="s">
        <v>132</v>
      </c>
      <c r="H335" s="31" t="s">
        <v>878</v>
      </c>
      <c r="I335" s="31" t="s">
        <v>879</v>
      </c>
      <c r="J335" s="35" t="str">
        <f aca="false">A335&amp;B335&amp;C335&amp;E335</f>
        <v>0784001321078472010236100</v>
      </c>
      <c r="K335" s="48" t="e">
        <f aca="false">VLOOKUP(J335,[2]sk100!$A$1:$A$1048576,1,0)</f>
        <v>#N/A</v>
      </c>
    </row>
    <row r="336" customFormat="false" ht="14.25" hidden="false" customHeight="false" outlineLevel="0" collapsed="false">
      <c r="A336" s="20" t="s">
        <v>875</v>
      </c>
      <c r="B336" s="20" t="n">
        <v>22</v>
      </c>
      <c r="C336" s="20" t="s">
        <v>920</v>
      </c>
      <c r="D336" s="31" t="s">
        <v>921</v>
      </c>
      <c r="E336" s="20" t="n">
        <v>100</v>
      </c>
      <c r="F336" s="31" t="s">
        <v>117</v>
      </c>
      <c r="G336" s="31" t="s">
        <v>132</v>
      </c>
      <c r="H336" s="31" t="s">
        <v>878</v>
      </c>
      <c r="I336" s="31" t="s">
        <v>879</v>
      </c>
      <c r="J336" s="35" t="str">
        <f aca="false">A336&amp;B336&amp;C336&amp;E336</f>
        <v>0784001322078472010249100</v>
      </c>
      <c r="K336" s="48" t="e">
        <f aca="false">VLOOKUP(J336,[2]sk100!$A$1:$A$1048576,1,0)</f>
        <v>#N/A</v>
      </c>
    </row>
    <row r="337" customFormat="false" ht="14.25" hidden="false" customHeight="false" outlineLevel="0" collapsed="false">
      <c r="A337" s="20" t="s">
        <v>875</v>
      </c>
      <c r="B337" s="20" t="n">
        <v>23</v>
      </c>
      <c r="C337" s="20" t="s">
        <v>922</v>
      </c>
      <c r="D337" s="31" t="s">
        <v>923</v>
      </c>
      <c r="E337" s="20" t="n">
        <v>100</v>
      </c>
      <c r="F337" s="31" t="s">
        <v>117</v>
      </c>
      <c r="G337" s="31" t="s">
        <v>132</v>
      </c>
      <c r="H337" s="31" t="s">
        <v>878</v>
      </c>
      <c r="I337" s="31" t="s">
        <v>879</v>
      </c>
      <c r="J337" s="35" t="str">
        <f aca="false">A337&amp;B337&amp;C337&amp;E337</f>
        <v>0784001323078472010258100</v>
      </c>
      <c r="K337" s="48" t="e">
        <f aca="false">VLOOKUP(J337,[2]sk100!$A$1:$A$1048576,1,0)</f>
        <v>#N/A</v>
      </c>
    </row>
    <row r="338" customFormat="false" ht="14.25" hidden="false" customHeight="false" outlineLevel="0" collapsed="false">
      <c r="A338" s="20" t="s">
        <v>875</v>
      </c>
      <c r="B338" s="20" t="n">
        <v>24</v>
      </c>
      <c r="C338" s="20" t="s">
        <v>924</v>
      </c>
      <c r="D338" s="31" t="s">
        <v>925</v>
      </c>
      <c r="E338" s="20" t="n">
        <v>100</v>
      </c>
      <c r="F338" s="31" t="s">
        <v>117</v>
      </c>
      <c r="G338" s="31" t="s">
        <v>132</v>
      </c>
      <c r="H338" s="31" t="s">
        <v>878</v>
      </c>
      <c r="I338" s="31" t="s">
        <v>879</v>
      </c>
      <c r="J338" s="35" t="str">
        <f aca="false">A338&amp;B338&amp;C338&amp;E338</f>
        <v>0784001324078472010259100</v>
      </c>
      <c r="K338" s="48" t="e">
        <f aca="false">VLOOKUP(J338,[2]sk100!$A$1:$A$1048576,1,0)</f>
        <v>#N/A</v>
      </c>
    </row>
    <row r="339" customFormat="false" ht="14.25" hidden="false" customHeight="false" outlineLevel="0" collapsed="false">
      <c r="A339" s="20" t="s">
        <v>875</v>
      </c>
      <c r="B339" s="20" t="n">
        <v>25</v>
      </c>
      <c r="C339" s="20" t="s">
        <v>926</v>
      </c>
      <c r="D339" s="31" t="s">
        <v>927</v>
      </c>
      <c r="E339" s="20" t="n">
        <v>100</v>
      </c>
      <c r="F339" s="31" t="s">
        <v>117</v>
      </c>
      <c r="G339" s="31" t="s">
        <v>132</v>
      </c>
      <c r="H339" s="31" t="s">
        <v>878</v>
      </c>
      <c r="I339" s="31" t="s">
        <v>879</v>
      </c>
      <c r="J339" s="35" t="str">
        <f aca="false">A339&amp;B339&amp;C339&amp;E339</f>
        <v>0784001325078472010272100</v>
      </c>
      <c r="K339" s="48" t="e">
        <f aca="false">VLOOKUP(J339,[2]sk100!$A$1:$A$1048576,1,0)</f>
        <v>#N/A</v>
      </c>
    </row>
    <row r="340" customFormat="false" ht="14.25" hidden="false" customHeight="false" outlineLevel="0" collapsed="false">
      <c r="A340" s="20" t="s">
        <v>875</v>
      </c>
      <c r="B340" s="20" t="n">
        <v>26</v>
      </c>
      <c r="C340" s="20" t="s">
        <v>928</v>
      </c>
      <c r="D340" s="31" t="s">
        <v>929</v>
      </c>
      <c r="E340" s="20" t="n">
        <v>100</v>
      </c>
      <c r="F340" s="31" t="s">
        <v>117</v>
      </c>
      <c r="G340" s="31" t="s">
        <v>132</v>
      </c>
      <c r="H340" s="31" t="s">
        <v>878</v>
      </c>
      <c r="I340" s="31" t="s">
        <v>879</v>
      </c>
      <c r="J340" s="35" t="str">
        <f aca="false">A340&amp;B340&amp;C340&amp;E340</f>
        <v>0784001326078472010305100</v>
      </c>
      <c r="K340" s="48" t="e">
        <f aca="false">VLOOKUP(J340,[2]sk100!$A$1:$A$1048576,1,0)</f>
        <v>#N/A</v>
      </c>
    </row>
    <row r="341" customFormat="false" ht="14.25" hidden="false" customHeight="false" outlineLevel="0" collapsed="false">
      <c r="A341" s="20" t="s">
        <v>875</v>
      </c>
      <c r="B341" s="20" t="n">
        <v>27</v>
      </c>
      <c r="C341" s="20" t="s">
        <v>930</v>
      </c>
      <c r="D341" s="31" t="s">
        <v>931</v>
      </c>
      <c r="E341" s="20" t="n">
        <v>100</v>
      </c>
      <c r="F341" s="31" t="s">
        <v>117</v>
      </c>
      <c r="G341" s="31" t="s">
        <v>132</v>
      </c>
      <c r="H341" s="31" t="s">
        <v>878</v>
      </c>
      <c r="I341" s="31" t="s">
        <v>879</v>
      </c>
      <c r="J341" s="35" t="str">
        <f aca="false">A341&amp;B341&amp;C341&amp;E341</f>
        <v>0784001327078472010309100</v>
      </c>
      <c r="K341" s="48" t="e">
        <f aca="false">VLOOKUP(J341,[2]sk100!$A$1:$A$1048576,1,0)</f>
        <v>#N/A</v>
      </c>
    </row>
    <row r="342" customFormat="false" ht="14.25" hidden="false" customHeight="false" outlineLevel="0" collapsed="false">
      <c r="A342" s="20" t="s">
        <v>875</v>
      </c>
      <c r="B342" s="20" t="n">
        <v>28</v>
      </c>
      <c r="C342" s="20" t="s">
        <v>932</v>
      </c>
      <c r="D342" s="31" t="s">
        <v>933</v>
      </c>
      <c r="E342" s="20" t="n">
        <v>100</v>
      </c>
      <c r="F342" s="31" t="s">
        <v>117</v>
      </c>
      <c r="G342" s="31" t="s">
        <v>132</v>
      </c>
      <c r="H342" s="31" t="s">
        <v>878</v>
      </c>
      <c r="I342" s="31" t="s">
        <v>879</v>
      </c>
      <c r="J342" s="35" t="str">
        <f aca="false">A342&amp;B342&amp;C342&amp;E342</f>
        <v>0784001328078472010324100</v>
      </c>
      <c r="K342" s="48" t="e">
        <f aca="false">VLOOKUP(J342,[2]sk100!$A$1:$A$1048576,1,0)</f>
        <v>#N/A</v>
      </c>
    </row>
    <row r="343" customFormat="false" ht="14.25" hidden="false" customHeight="false" outlineLevel="0" collapsed="false">
      <c r="A343" s="20" t="s">
        <v>875</v>
      </c>
      <c r="B343" s="20" t="n">
        <v>29</v>
      </c>
      <c r="C343" s="20" t="s">
        <v>934</v>
      </c>
      <c r="D343" s="31" t="s">
        <v>935</v>
      </c>
      <c r="E343" s="20" t="n">
        <v>100</v>
      </c>
      <c r="F343" s="31" t="s">
        <v>117</v>
      </c>
      <c r="G343" s="31" t="s">
        <v>132</v>
      </c>
      <c r="H343" s="31" t="s">
        <v>878</v>
      </c>
      <c r="I343" s="31" t="s">
        <v>879</v>
      </c>
      <c r="J343" s="35" t="str">
        <f aca="false">A343&amp;B343&amp;C343&amp;E343</f>
        <v>0784001329078472010379100</v>
      </c>
      <c r="K343" s="48" t="e">
        <f aca="false">VLOOKUP(J343,[2]sk100!$A$1:$A$1048576,1,0)</f>
        <v>#N/A</v>
      </c>
    </row>
    <row r="344" customFormat="false" ht="14.25" hidden="false" customHeight="false" outlineLevel="0" collapsed="false">
      <c r="A344" s="20" t="s">
        <v>875</v>
      </c>
      <c r="B344" s="20" t="n">
        <v>30</v>
      </c>
      <c r="C344" s="20" t="s">
        <v>936</v>
      </c>
      <c r="D344" s="31" t="s">
        <v>937</v>
      </c>
      <c r="E344" s="20" t="n">
        <v>100</v>
      </c>
      <c r="F344" s="31" t="s">
        <v>117</v>
      </c>
      <c r="G344" s="31" t="s">
        <v>132</v>
      </c>
      <c r="H344" s="31" t="s">
        <v>878</v>
      </c>
      <c r="I344" s="31" t="s">
        <v>879</v>
      </c>
      <c r="J344" s="35" t="str">
        <f aca="false">A344&amp;B344&amp;C344&amp;E344</f>
        <v>0784001330078472010393100</v>
      </c>
      <c r="K344" s="48" t="e">
        <f aca="false">VLOOKUP(J344,[2]sk100!$A$1:$A$1048576,1,0)</f>
        <v>#N/A</v>
      </c>
    </row>
    <row r="345" customFormat="false" ht="14.25" hidden="false" customHeight="false" outlineLevel="0" collapsed="false">
      <c r="A345" s="20" t="s">
        <v>938</v>
      </c>
      <c r="B345" s="20" t="n">
        <v>1</v>
      </c>
      <c r="C345" s="20" t="s">
        <v>939</v>
      </c>
      <c r="D345" s="31" t="s">
        <v>940</v>
      </c>
      <c r="E345" s="20" t="n">
        <v>100</v>
      </c>
      <c r="F345" s="31" t="s">
        <v>117</v>
      </c>
      <c r="G345" s="31" t="s">
        <v>132</v>
      </c>
      <c r="H345" s="31" t="s">
        <v>878</v>
      </c>
      <c r="I345" s="31" t="s">
        <v>941</v>
      </c>
      <c r="J345" s="35" t="str">
        <f aca="false">A345&amp;B345&amp;C345&amp;E345</f>
        <v>078400141078472010407100</v>
      </c>
      <c r="K345" s="48" t="e">
        <f aca="false">VLOOKUP(J345,[2]sk100!$A$1:$A$1048576,1,0)</f>
        <v>#N/A</v>
      </c>
    </row>
    <row r="346" customFormat="false" ht="14.25" hidden="false" customHeight="false" outlineLevel="0" collapsed="false">
      <c r="A346" s="20" t="s">
        <v>938</v>
      </c>
      <c r="B346" s="20" t="n">
        <v>2</v>
      </c>
      <c r="C346" s="20" t="s">
        <v>942</v>
      </c>
      <c r="D346" s="31" t="s">
        <v>943</v>
      </c>
      <c r="E346" s="20" t="n">
        <v>100</v>
      </c>
      <c r="F346" s="31" t="s">
        <v>117</v>
      </c>
      <c r="G346" s="31" t="s">
        <v>132</v>
      </c>
      <c r="H346" s="31" t="s">
        <v>878</v>
      </c>
      <c r="I346" s="31" t="s">
        <v>941</v>
      </c>
      <c r="J346" s="35" t="str">
        <f aca="false">A346&amp;B346&amp;C346&amp;E346</f>
        <v>078400142078472010457100</v>
      </c>
      <c r="K346" s="48" t="e">
        <f aca="false">VLOOKUP(J346,[2]sk100!$A$1:$A$1048576,1,0)</f>
        <v>#N/A</v>
      </c>
    </row>
    <row r="347" customFormat="false" ht="14.25" hidden="false" customHeight="false" outlineLevel="0" collapsed="false">
      <c r="A347" s="20" t="s">
        <v>938</v>
      </c>
      <c r="B347" s="20" t="n">
        <v>3</v>
      </c>
      <c r="C347" s="20" t="s">
        <v>944</v>
      </c>
      <c r="D347" s="31" t="s">
        <v>945</v>
      </c>
      <c r="E347" s="20" t="n">
        <v>100</v>
      </c>
      <c r="F347" s="31" t="s">
        <v>117</v>
      </c>
      <c r="G347" s="31" t="s">
        <v>132</v>
      </c>
      <c r="H347" s="31" t="s">
        <v>878</v>
      </c>
      <c r="I347" s="31" t="s">
        <v>941</v>
      </c>
      <c r="J347" s="35" t="str">
        <f aca="false">A347&amp;B347&amp;C347&amp;E347</f>
        <v>078400143078472010500100</v>
      </c>
      <c r="K347" s="48" t="e">
        <f aca="false">VLOOKUP(J347,[2]sk100!$A$1:$A$1048576,1,0)</f>
        <v>#N/A</v>
      </c>
    </row>
    <row r="348" customFormat="false" ht="14.25" hidden="false" customHeight="false" outlineLevel="0" collapsed="false">
      <c r="A348" s="20" t="s">
        <v>938</v>
      </c>
      <c r="B348" s="20" t="n">
        <v>4</v>
      </c>
      <c r="C348" s="20" t="s">
        <v>946</v>
      </c>
      <c r="D348" s="31" t="s">
        <v>947</v>
      </c>
      <c r="E348" s="20" t="n">
        <v>100</v>
      </c>
      <c r="F348" s="31" t="s">
        <v>117</v>
      </c>
      <c r="G348" s="31" t="s">
        <v>132</v>
      </c>
      <c r="H348" s="31" t="s">
        <v>878</v>
      </c>
      <c r="I348" s="31" t="s">
        <v>941</v>
      </c>
      <c r="J348" s="35" t="str">
        <f aca="false">A348&amp;B348&amp;C348&amp;E348</f>
        <v>078400144078472010502100</v>
      </c>
      <c r="K348" s="48" t="e">
        <f aca="false">VLOOKUP(J348,[2]sk100!$A$1:$A$1048576,1,0)</f>
        <v>#N/A</v>
      </c>
    </row>
    <row r="349" customFormat="false" ht="14.25" hidden="false" customHeight="false" outlineLevel="0" collapsed="false">
      <c r="A349" s="20" t="s">
        <v>938</v>
      </c>
      <c r="B349" s="20" t="n">
        <v>5</v>
      </c>
      <c r="C349" s="20" t="s">
        <v>948</v>
      </c>
      <c r="D349" s="31" t="s">
        <v>949</v>
      </c>
      <c r="E349" s="20" t="n">
        <v>100</v>
      </c>
      <c r="F349" s="31" t="s">
        <v>117</v>
      </c>
      <c r="G349" s="31" t="s">
        <v>132</v>
      </c>
      <c r="H349" s="31" t="s">
        <v>878</v>
      </c>
      <c r="I349" s="31" t="s">
        <v>941</v>
      </c>
      <c r="J349" s="35" t="str">
        <f aca="false">A349&amp;B349&amp;C349&amp;E349</f>
        <v>078400145078472010503100</v>
      </c>
      <c r="K349" s="48" t="e">
        <f aca="false">VLOOKUP(J349,[2]sk100!$A$1:$A$1048576,1,0)</f>
        <v>#N/A</v>
      </c>
    </row>
    <row r="350" customFormat="false" ht="14.25" hidden="false" customHeight="false" outlineLevel="0" collapsed="false">
      <c r="A350" s="20" t="s">
        <v>938</v>
      </c>
      <c r="B350" s="20" t="n">
        <v>6</v>
      </c>
      <c r="C350" s="20" t="s">
        <v>950</v>
      </c>
      <c r="D350" s="31" t="s">
        <v>951</v>
      </c>
      <c r="E350" s="20" t="n">
        <v>100</v>
      </c>
      <c r="F350" s="31" t="s">
        <v>117</v>
      </c>
      <c r="G350" s="31" t="s">
        <v>132</v>
      </c>
      <c r="H350" s="31" t="s">
        <v>878</v>
      </c>
      <c r="I350" s="31" t="s">
        <v>941</v>
      </c>
      <c r="J350" s="35" t="str">
        <f aca="false">A350&amp;B350&amp;C350&amp;E350</f>
        <v>078400146078472010525100</v>
      </c>
      <c r="K350" s="48" t="e">
        <f aca="false">VLOOKUP(J350,[2]sk100!$A$1:$A$1048576,1,0)</f>
        <v>#N/A</v>
      </c>
    </row>
    <row r="351" customFormat="false" ht="14.25" hidden="false" customHeight="false" outlineLevel="0" collapsed="false">
      <c r="A351" s="20" t="s">
        <v>938</v>
      </c>
      <c r="B351" s="20" t="n">
        <v>7</v>
      </c>
      <c r="C351" s="20" t="s">
        <v>952</v>
      </c>
      <c r="D351" s="31" t="s">
        <v>953</v>
      </c>
      <c r="E351" s="20" t="n">
        <v>100</v>
      </c>
      <c r="F351" s="31" t="s">
        <v>117</v>
      </c>
      <c r="G351" s="31" t="s">
        <v>132</v>
      </c>
      <c r="H351" s="31" t="s">
        <v>878</v>
      </c>
      <c r="I351" s="31" t="s">
        <v>941</v>
      </c>
      <c r="J351" s="35" t="str">
        <f aca="false">A351&amp;B351&amp;C351&amp;E351</f>
        <v>078400147078472010557100</v>
      </c>
      <c r="K351" s="48" t="e">
        <f aca="false">VLOOKUP(J351,[2]sk100!$A$1:$A$1048576,1,0)</f>
        <v>#N/A</v>
      </c>
    </row>
    <row r="352" customFormat="false" ht="14.25" hidden="false" customHeight="false" outlineLevel="0" collapsed="false">
      <c r="A352" s="20" t="s">
        <v>938</v>
      </c>
      <c r="B352" s="20" t="n">
        <v>8</v>
      </c>
      <c r="C352" s="20" t="s">
        <v>954</v>
      </c>
      <c r="D352" s="31" t="s">
        <v>955</v>
      </c>
      <c r="E352" s="20" t="n">
        <v>100</v>
      </c>
      <c r="F352" s="31" t="s">
        <v>117</v>
      </c>
      <c r="G352" s="31" t="s">
        <v>132</v>
      </c>
      <c r="H352" s="31" t="s">
        <v>878</v>
      </c>
      <c r="I352" s="31" t="s">
        <v>941</v>
      </c>
      <c r="J352" s="35" t="str">
        <f aca="false">A352&amp;B352&amp;C352&amp;E352</f>
        <v>078400148078472010566100</v>
      </c>
      <c r="K352" s="48" t="e">
        <f aca="false">VLOOKUP(J352,[2]sk100!$A$1:$A$1048576,1,0)</f>
        <v>#N/A</v>
      </c>
    </row>
    <row r="353" customFormat="false" ht="14.25" hidden="false" customHeight="false" outlineLevel="0" collapsed="false">
      <c r="A353" s="20" t="s">
        <v>938</v>
      </c>
      <c r="B353" s="20" t="n">
        <v>9</v>
      </c>
      <c r="C353" s="20" t="s">
        <v>956</v>
      </c>
      <c r="D353" s="31" t="s">
        <v>957</v>
      </c>
      <c r="E353" s="20" t="n">
        <v>100</v>
      </c>
      <c r="F353" s="31" t="s">
        <v>117</v>
      </c>
      <c r="G353" s="31" t="s">
        <v>132</v>
      </c>
      <c r="H353" s="31" t="s">
        <v>878</v>
      </c>
      <c r="I353" s="31" t="s">
        <v>941</v>
      </c>
      <c r="J353" s="35" t="str">
        <f aca="false">A353&amp;B353&amp;C353&amp;E353</f>
        <v>078400149078472010570100</v>
      </c>
      <c r="K353" s="48" t="e">
        <f aca="false">VLOOKUP(J353,[2]sk100!$A$1:$A$1048576,1,0)</f>
        <v>#N/A</v>
      </c>
    </row>
    <row r="354" customFormat="false" ht="14.25" hidden="false" customHeight="false" outlineLevel="0" collapsed="false">
      <c r="A354" s="20" t="s">
        <v>938</v>
      </c>
      <c r="B354" s="20" t="n">
        <v>10</v>
      </c>
      <c r="C354" s="20" t="s">
        <v>958</v>
      </c>
      <c r="D354" s="31" t="s">
        <v>959</v>
      </c>
      <c r="E354" s="20" t="n">
        <v>100</v>
      </c>
      <c r="F354" s="31" t="s">
        <v>117</v>
      </c>
      <c r="G354" s="31" t="s">
        <v>132</v>
      </c>
      <c r="H354" s="31" t="s">
        <v>878</v>
      </c>
      <c r="I354" s="31" t="s">
        <v>941</v>
      </c>
      <c r="J354" s="35" t="str">
        <f aca="false">A354&amp;B354&amp;C354&amp;E354</f>
        <v>0784001410078472010582100</v>
      </c>
      <c r="K354" s="48" t="e">
        <f aca="false">VLOOKUP(J354,[2]sk100!$A$1:$A$1048576,1,0)</f>
        <v>#N/A</v>
      </c>
    </row>
    <row r="355" customFormat="false" ht="14.25" hidden="false" customHeight="false" outlineLevel="0" collapsed="false">
      <c r="A355" s="20" t="s">
        <v>938</v>
      </c>
      <c r="B355" s="20" t="n">
        <v>11</v>
      </c>
      <c r="C355" s="20" t="s">
        <v>960</v>
      </c>
      <c r="D355" s="31" t="s">
        <v>961</v>
      </c>
      <c r="E355" s="20" t="n">
        <v>100</v>
      </c>
      <c r="F355" s="31" t="s">
        <v>117</v>
      </c>
      <c r="G355" s="31" t="s">
        <v>132</v>
      </c>
      <c r="H355" s="31" t="s">
        <v>878</v>
      </c>
      <c r="I355" s="31" t="s">
        <v>941</v>
      </c>
      <c r="J355" s="35" t="str">
        <f aca="false">A355&amp;B355&amp;C355&amp;E355</f>
        <v>0784001411078472010584100</v>
      </c>
      <c r="K355" s="48" t="e">
        <f aca="false">VLOOKUP(J355,[2]sk100!$A$1:$A$1048576,1,0)</f>
        <v>#N/A</v>
      </c>
    </row>
    <row r="356" customFormat="false" ht="14.25" hidden="false" customHeight="false" outlineLevel="0" collapsed="false">
      <c r="A356" s="20" t="s">
        <v>938</v>
      </c>
      <c r="B356" s="20" t="n">
        <v>12</v>
      </c>
      <c r="C356" s="20" t="s">
        <v>962</v>
      </c>
      <c r="D356" s="31" t="s">
        <v>963</v>
      </c>
      <c r="E356" s="20" t="n">
        <v>100</v>
      </c>
      <c r="F356" s="31" t="s">
        <v>117</v>
      </c>
      <c r="G356" s="31" t="s">
        <v>132</v>
      </c>
      <c r="H356" s="31" t="s">
        <v>878</v>
      </c>
      <c r="I356" s="31" t="s">
        <v>941</v>
      </c>
      <c r="J356" s="35" t="str">
        <f aca="false">A356&amp;B356&amp;C356&amp;E356</f>
        <v>0784001412078472010611100</v>
      </c>
      <c r="K356" s="48" t="e">
        <f aca="false">VLOOKUP(J356,[2]sk100!$A$1:$A$1048576,1,0)</f>
        <v>#N/A</v>
      </c>
    </row>
    <row r="357" customFormat="false" ht="14.25" hidden="false" customHeight="false" outlineLevel="0" collapsed="false">
      <c r="A357" s="20" t="s">
        <v>938</v>
      </c>
      <c r="B357" s="20" t="n">
        <v>13</v>
      </c>
      <c r="C357" s="20" t="s">
        <v>964</v>
      </c>
      <c r="D357" s="31" t="s">
        <v>965</v>
      </c>
      <c r="E357" s="20" t="n">
        <v>100</v>
      </c>
      <c r="F357" s="31" t="s">
        <v>117</v>
      </c>
      <c r="G357" s="31" t="s">
        <v>132</v>
      </c>
      <c r="H357" s="31" t="s">
        <v>878</v>
      </c>
      <c r="I357" s="31" t="s">
        <v>941</v>
      </c>
      <c r="J357" s="35" t="str">
        <f aca="false">A357&amp;B357&amp;C357&amp;E357</f>
        <v>0784001413078472010619100</v>
      </c>
      <c r="K357" s="48" t="e">
        <f aca="false">VLOOKUP(J357,[2]sk100!$A$1:$A$1048576,1,0)</f>
        <v>#N/A</v>
      </c>
    </row>
    <row r="358" customFormat="false" ht="14.25" hidden="false" customHeight="false" outlineLevel="0" collapsed="false">
      <c r="A358" s="20" t="s">
        <v>938</v>
      </c>
      <c r="B358" s="20" t="n">
        <v>14</v>
      </c>
      <c r="C358" s="20" t="s">
        <v>966</v>
      </c>
      <c r="D358" s="31" t="s">
        <v>967</v>
      </c>
      <c r="E358" s="20" t="n">
        <v>100</v>
      </c>
      <c r="F358" s="31" t="s">
        <v>117</v>
      </c>
      <c r="G358" s="31" t="s">
        <v>132</v>
      </c>
      <c r="H358" s="31" t="s">
        <v>878</v>
      </c>
      <c r="I358" s="31" t="s">
        <v>941</v>
      </c>
      <c r="J358" s="35" t="str">
        <f aca="false">A358&amp;B358&amp;C358&amp;E358</f>
        <v>0784001414078472010623100</v>
      </c>
      <c r="K358" s="48" t="e">
        <f aca="false">VLOOKUP(J358,[2]sk100!$A$1:$A$1048576,1,0)</f>
        <v>#N/A</v>
      </c>
    </row>
    <row r="359" customFormat="false" ht="14.25" hidden="false" customHeight="false" outlineLevel="0" collapsed="false">
      <c r="A359" s="20" t="s">
        <v>938</v>
      </c>
      <c r="B359" s="20" t="n">
        <v>15</v>
      </c>
      <c r="C359" s="20" t="s">
        <v>968</v>
      </c>
      <c r="D359" s="31" t="s">
        <v>969</v>
      </c>
      <c r="E359" s="20" t="n">
        <v>100</v>
      </c>
      <c r="F359" s="31" t="s">
        <v>117</v>
      </c>
      <c r="G359" s="31" t="s">
        <v>132</v>
      </c>
      <c r="H359" s="31" t="s">
        <v>878</v>
      </c>
      <c r="I359" s="31" t="s">
        <v>941</v>
      </c>
      <c r="J359" s="35" t="str">
        <f aca="false">A359&amp;B359&amp;C359&amp;E359</f>
        <v>0784001415078472010637100</v>
      </c>
      <c r="K359" s="48" t="e">
        <f aca="false">VLOOKUP(J359,[2]sk100!$A$1:$A$1048576,1,0)</f>
        <v>#N/A</v>
      </c>
    </row>
    <row r="360" customFormat="false" ht="14.25" hidden="false" customHeight="false" outlineLevel="0" collapsed="false">
      <c r="A360" s="20" t="s">
        <v>938</v>
      </c>
      <c r="B360" s="20" t="n">
        <v>16</v>
      </c>
      <c r="C360" s="20" t="s">
        <v>970</v>
      </c>
      <c r="D360" s="31" t="s">
        <v>971</v>
      </c>
      <c r="E360" s="20" t="n">
        <v>100</v>
      </c>
      <c r="F360" s="31" t="s">
        <v>117</v>
      </c>
      <c r="G360" s="31" t="s">
        <v>132</v>
      </c>
      <c r="H360" s="31" t="s">
        <v>878</v>
      </c>
      <c r="I360" s="31" t="s">
        <v>941</v>
      </c>
      <c r="J360" s="35" t="str">
        <f aca="false">A360&amp;B360&amp;C360&amp;E360</f>
        <v>0784001416078472010646100</v>
      </c>
      <c r="K360" s="48" t="e">
        <f aca="false">VLOOKUP(J360,[2]sk100!$A$1:$A$1048576,1,0)</f>
        <v>#N/A</v>
      </c>
    </row>
    <row r="361" customFormat="false" ht="14.25" hidden="false" customHeight="false" outlineLevel="0" collapsed="false">
      <c r="A361" s="20" t="s">
        <v>938</v>
      </c>
      <c r="B361" s="20" t="n">
        <v>17</v>
      </c>
      <c r="C361" s="20" t="s">
        <v>972</v>
      </c>
      <c r="D361" s="31" t="s">
        <v>973</v>
      </c>
      <c r="E361" s="20" t="n">
        <v>100</v>
      </c>
      <c r="F361" s="31" t="s">
        <v>117</v>
      </c>
      <c r="G361" s="31" t="s">
        <v>132</v>
      </c>
      <c r="H361" s="31" t="s">
        <v>878</v>
      </c>
      <c r="I361" s="31" t="s">
        <v>941</v>
      </c>
      <c r="J361" s="35" t="str">
        <f aca="false">A361&amp;B361&amp;C361&amp;E361</f>
        <v>0784001417078472010652100</v>
      </c>
      <c r="K361" s="48" t="e">
        <f aca="false">VLOOKUP(J361,[2]sk100!$A$1:$A$1048576,1,0)</f>
        <v>#N/A</v>
      </c>
    </row>
    <row r="362" customFormat="false" ht="14.25" hidden="false" customHeight="false" outlineLevel="0" collapsed="false">
      <c r="A362" s="20" t="s">
        <v>938</v>
      </c>
      <c r="B362" s="20" t="n">
        <v>18</v>
      </c>
      <c r="C362" s="20" t="s">
        <v>974</v>
      </c>
      <c r="D362" s="31" t="s">
        <v>975</v>
      </c>
      <c r="E362" s="20" t="n">
        <v>100</v>
      </c>
      <c r="F362" s="31" t="s">
        <v>117</v>
      </c>
      <c r="G362" s="31" t="s">
        <v>132</v>
      </c>
      <c r="H362" s="31" t="s">
        <v>878</v>
      </c>
      <c r="I362" s="31" t="s">
        <v>941</v>
      </c>
      <c r="J362" s="35" t="str">
        <f aca="false">A362&amp;B362&amp;C362&amp;E362</f>
        <v>0784001418078472010658100</v>
      </c>
      <c r="K362" s="48" t="e">
        <f aca="false">VLOOKUP(J362,[2]sk100!$A$1:$A$1048576,1,0)</f>
        <v>#N/A</v>
      </c>
    </row>
    <row r="363" customFormat="false" ht="14.25" hidden="false" customHeight="false" outlineLevel="0" collapsed="false">
      <c r="A363" s="20" t="s">
        <v>938</v>
      </c>
      <c r="B363" s="20" t="n">
        <v>19</v>
      </c>
      <c r="C363" s="20" t="s">
        <v>976</v>
      </c>
      <c r="D363" s="31" t="s">
        <v>977</v>
      </c>
      <c r="E363" s="20" t="n">
        <v>100</v>
      </c>
      <c r="F363" s="31" t="s">
        <v>117</v>
      </c>
      <c r="G363" s="31" t="s">
        <v>132</v>
      </c>
      <c r="H363" s="31" t="s">
        <v>878</v>
      </c>
      <c r="I363" s="31" t="s">
        <v>941</v>
      </c>
      <c r="J363" s="35" t="str">
        <f aca="false">A363&amp;B363&amp;C363&amp;E363</f>
        <v>0784001419078472010674100</v>
      </c>
      <c r="K363" s="48" t="e">
        <f aca="false">VLOOKUP(J363,[2]sk100!$A$1:$A$1048576,1,0)</f>
        <v>#N/A</v>
      </c>
    </row>
    <row r="364" customFormat="false" ht="14.25" hidden="false" customHeight="false" outlineLevel="0" collapsed="false">
      <c r="A364" s="20" t="s">
        <v>938</v>
      </c>
      <c r="B364" s="20" t="n">
        <v>20</v>
      </c>
      <c r="C364" s="20" t="s">
        <v>978</v>
      </c>
      <c r="D364" s="31" t="s">
        <v>979</v>
      </c>
      <c r="E364" s="20" t="n">
        <v>100</v>
      </c>
      <c r="F364" s="31" t="s">
        <v>117</v>
      </c>
      <c r="G364" s="31" t="s">
        <v>132</v>
      </c>
      <c r="H364" s="31" t="s">
        <v>878</v>
      </c>
      <c r="I364" s="31" t="s">
        <v>941</v>
      </c>
      <c r="J364" s="35" t="str">
        <f aca="false">A364&amp;B364&amp;C364&amp;E364</f>
        <v>0784001420078472010692100</v>
      </c>
      <c r="K364" s="48" t="e">
        <f aca="false">VLOOKUP(J364,[2]sk100!$A$1:$A$1048576,1,0)</f>
        <v>#N/A</v>
      </c>
    </row>
    <row r="365" customFormat="false" ht="14.25" hidden="false" customHeight="false" outlineLevel="0" collapsed="false">
      <c r="A365" s="20" t="s">
        <v>938</v>
      </c>
      <c r="B365" s="20" t="n">
        <v>21</v>
      </c>
      <c r="C365" s="20" t="s">
        <v>980</v>
      </c>
      <c r="D365" s="31" t="s">
        <v>981</v>
      </c>
      <c r="E365" s="20" t="n">
        <v>100</v>
      </c>
      <c r="F365" s="31" t="s">
        <v>117</v>
      </c>
      <c r="G365" s="31" t="s">
        <v>132</v>
      </c>
      <c r="H365" s="31" t="s">
        <v>878</v>
      </c>
      <c r="I365" s="31" t="s">
        <v>941</v>
      </c>
      <c r="J365" s="35" t="str">
        <f aca="false">A365&amp;B365&amp;C365&amp;E365</f>
        <v>0784001421078472010702100</v>
      </c>
      <c r="K365" s="48" t="e">
        <f aca="false">VLOOKUP(J365,[2]sk100!$A$1:$A$1048576,1,0)</f>
        <v>#N/A</v>
      </c>
    </row>
    <row r="366" customFormat="false" ht="14.25" hidden="false" customHeight="false" outlineLevel="0" collapsed="false">
      <c r="A366" s="20" t="s">
        <v>938</v>
      </c>
      <c r="B366" s="20" t="n">
        <v>22</v>
      </c>
      <c r="C366" s="20" t="s">
        <v>982</v>
      </c>
      <c r="D366" s="31" t="s">
        <v>983</v>
      </c>
      <c r="E366" s="20" t="n">
        <v>100</v>
      </c>
      <c r="F366" s="31" t="s">
        <v>117</v>
      </c>
      <c r="G366" s="31" t="s">
        <v>132</v>
      </c>
      <c r="H366" s="31" t="s">
        <v>878</v>
      </c>
      <c r="I366" s="31" t="s">
        <v>941</v>
      </c>
      <c r="J366" s="35" t="str">
        <f aca="false">A366&amp;B366&amp;C366&amp;E366</f>
        <v>0784001422078472010708100</v>
      </c>
      <c r="K366" s="48" t="e">
        <f aca="false">VLOOKUP(J366,[2]sk100!$A$1:$A$1048576,1,0)</f>
        <v>#N/A</v>
      </c>
    </row>
    <row r="367" customFormat="false" ht="14.25" hidden="false" customHeight="false" outlineLevel="0" collapsed="false">
      <c r="A367" s="20" t="s">
        <v>938</v>
      </c>
      <c r="B367" s="20" t="n">
        <v>23</v>
      </c>
      <c r="C367" s="20" t="s">
        <v>984</v>
      </c>
      <c r="D367" s="31" t="s">
        <v>985</v>
      </c>
      <c r="E367" s="20" t="n">
        <v>100</v>
      </c>
      <c r="F367" s="31" t="s">
        <v>117</v>
      </c>
      <c r="G367" s="31" t="s">
        <v>132</v>
      </c>
      <c r="H367" s="31" t="s">
        <v>878</v>
      </c>
      <c r="I367" s="31" t="s">
        <v>941</v>
      </c>
      <c r="J367" s="35" t="str">
        <f aca="false">A367&amp;B367&amp;C367&amp;E367</f>
        <v>0784001423078472010714100</v>
      </c>
      <c r="K367" s="48" t="e">
        <f aca="false">VLOOKUP(J367,[2]sk100!$A$1:$A$1048576,1,0)</f>
        <v>#N/A</v>
      </c>
    </row>
    <row r="368" customFormat="false" ht="14.25" hidden="false" customHeight="false" outlineLevel="0" collapsed="false">
      <c r="A368" s="20" t="s">
        <v>938</v>
      </c>
      <c r="B368" s="20" t="n">
        <v>24</v>
      </c>
      <c r="C368" s="20" t="s">
        <v>986</v>
      </c>
      <c r="D368" s="31" t="s">
        <v>987</v>
      </c>
      <c r="E368" s="20" t="n">
        <v>100</v>
      </c>
      <c r="F368" s="31" t="s">
        <v>117</v>
      </c>
      <c r="G368" s="31" t="s">
        <v>132</v>
      </c>
      <c r="H368" s="31" t="s">
        <v>878</v>
      </c>
      <c r="I368" s="31" t="s">
        <v>941</v>
      </c>
      <c r="J368" s="35" t="str">
        <f aca="false">A368&amp;B368&amp;C368&amp;E368</f>
        <v>0784001424078472010727100</v>
      </c>
      <c r="K368" s="48" t="e">
        <f aca="false">VLOOKUP(J368,[2]sk100!$A$1:$A$1048576,1,0)</f>
        <v>#N/A</v>
      </c>
    </row>
    <row r="369" customFormat="false" ht="14.25" hidden="false" customHeight="false" outlineLevel="0" collapsed="false">
      <c r="A369" s="20" t="s">
        <v>938</v>
      </c>
      <c r="B369" s="20" t="n">
        <v>25</v>
      </c>
      <c r="C369" s="20" t="s">
        <v>988</v>
      </c>
      <c r="D369" s="31" t="s">
        <v>989</v>
      </c>
      <c r="E369" s="20" t="n">
        <v>100</v>
      </c>
      <c r="F369" s="31" t="s">
        <v>117</v>
      </c>
      <c r="G369" s="31" t="s">
        <v>132</v>
      </c>
      <c r="H369" s="31" t="s">
        <v>878</v>
      </c>
      <c r="I369" s="31" t="s">
        <v>941</v>
      </c>
      <c r="J369" s="35" t="str">
        <f aca="false">A369&amp;B369&amp;C369&amp;E369</f>
        <v>0784001425078472010743100</v>
      </c>
      <c r="K369" s="48" t="e">
        <f aca="false">VLOOKUP(J369,[2]sk100!$A$1:$A$1048576,1,0)</f>
        <v>#N/A</v>
      </c>
    </row>
    <row r="370" customFormat="false" ht="14.25" hidden="false" customHeight="false" outlineLevel="0" collapsed="false">
      <c r="A370" s="20" t="s">
        <v>938</v>
      </c>
      <c r="B370" s="20" t="n">
        <v>26</v>
      </c>
      <c r="C370" s="20" t="s">
        <v>990</v>
      </c>
      <c r="D370" s="31" t="s">
        <v>991</v>
      </c>
      <c r="E370" s="20" t="n">
        <v>100</v>
      </c>
      <c r="F370" s="31" t="s">
        <v>117</v>
      </c>
      <c r="G370" s="31" t="s">
        <v>132</v>
      </c>
      <c r="H370" s="31" t="s">
        <v>878</v>
      </c>
      <c r="I370" s="31" t="s">
        <v>941</v>
      </c>
      <c r="J370" s="35" t="str">
        <f aca="false">A370&amp;B370&amp;C370&amp;E370</f>
        <v>0784001426078472010746100</v>
      </c>
      <c r="K370" s="48" t="e">
        <f aca="false">VLOOKUP(J370,[2]sk100!$A$1:$A$1048576,1,0)</f>
        <v>#N/A</v>
      </c>
    </row>
    <row r="371" customFormat="false" ht="14.25" hidden="false" customHeight="false" outlineLevel="0" collapsed="false">
      <c r="A371" s="20" t="s">
        <v>938</v>
      </c>
      <c r="B371" s="20" t="n">
        <v>27</v>
      </c>
      <c r="C371" s="20" t="s">
        <v>992</v>
      </c>
      <c r="D371" s="31" t="s">
        <v>993</v>
      </c>
      <c r="E371" s="20" t="n">
        <v>100</v>
      </c>
      <c r="F371" s="31" t="s">
        <v>117</v>
      </c>
      <c r="G371" s="31" t="s">
        <v>132</v>
      </c>
      <c r="H371" s="31" t="s">
        <v>878</v>
      </c>
      <c r="I371" s="31" t="s">
        <v>941</v>
      </c>
      <c r="J371" s="35" t="str">
        <f aca="false">A371&amp;B371&amp;C371&amp;E371</f>
        <v>0784001427078472010759100</v>
      </c>
      <c r="K371" s="48" t="e">
        <f aca="false">VLOOKUP(J371,[2]sk100!$A$1:$A$1048576,1,0)</f>
        <v>#N/A</v>
      </c>
    </row>
    <row r="372" customFormat="false" ht="14.25" hidden="false" customHeight="false" outlineLevel="0" collapsed="false">
      <c r="A372" s="20" t="s">
        <v>938</v>
      </c>
      <c r="B372" s="20" t="n">
        <v>28</v>
      </c>
      <c r="C372" s="20" t="s">
        <v>994</v>
      </c>
      <c r="D372" s="31" t="s">
        <v>995</v>
      </c>
      <c r="E372" s="20" t="n">
        <v>100</v>
      </c>
      <c r="F372" s="31" t="s">
        <v>117</v>
      </c>
      <c r="G372" s="31" t="s">
        <v>132</v>
      </c>
      <c r="H372" s="31" t="s">
        <v>878</v>
      </c>
      <c r="I372" s="31" t="s">
        <v>941</v>
      </c>
      <c r="J372" s="35" t="str">
        <f aca="false">A372&amp;B372&amp;C372&amp;E372</f>
        <v>0784001428078472010767100</v>
      </c>
      <c r="K372" s="48" t="e">
        <f aca="false">VLOOKUP(J372,[2]sk100!$A$1:$A$1048576,1,0)</f>
        <v>#N/A</v>
      </c>
    </row>
    <row r="373" customFormat="false" ht="14.25" hidden="false" customHeight="false" outlineLevel="0" collapsed="false">
      <c r="A373" s="20" t="s">
        <v>938</v>
      </c>
      <c r="B373" s="20" t="n">
        <v>29</v>
      </c>
      <c r="C373" s="20" t="s">
        <v>996</v>
      </c>
      <c r="D373" s="31" t="s">
        <v>997</v>
      </c>
      <c r="E373" s="20" t="n">
        <v>100</v>
      </c>
      <c r="F373" s="31" t="s">
        <v>117</v>
      </c>
      <c r="G373" s="31" t="s">
        <v>132</v>
      </c>
      <c r="H373" s="31" t="s">
        <v>878</v>
      </c>
      <c r="I373" s="31" t="s">
        <v>941</v>
      </c>
      <c r="J373" s="35" t="str">
        <f aca="false">A373&amp;B373&amp;C373&amp;E373</f>
        <v>0784001429078472010774100</v>
      </c>
      <c r="K373" s="48" t="e">
        <f aca="false">VLOOKUP(J373,[2]sk100!$A$1:$A$1048576,1,0)</f>
        <v>#N/A</v>
      </c>
    </row>
    <row r="374" customFormat="false" ht="14.25" hidden="false" customHeight="false" outlineLevel="0" collapsed="false">
      <c r="A374" s="20" t="s">
        <v>938</v>
      </c>
      <c r="B374" s="20" t="n">
        <v>30</v>
      </c>
      <c r="C374" s="20" t="s">
        <v>998</v>
      </c>
      <c r="D374" s="31" t="s">
        <v>999</v>
      </c>
      <c r="E374" s="20" t="n">
        <v>100</v>
      </c>
      <c r="F374" s="31" t="s">
        <v>117</v>
      </c>
      <c r="G374" s="31" t="s">
        <v>132</v>
      </c>
      <c r="H374" s="31" t="s">
        <v>878</v>
      </c>
      <c r="I374" s="31" t="s">
        <v>941</v>
      </c>
      <c r="J374" s="35" t="str">
        <f aca="false">A374&amp;B374&amp;C374&amp;E374</f>
        <v>0784001430078472010775100</v>
      </c>
      <c r="K374" s="48" t="e">
        <f aca="false">VLOOKUP(J374,[2]sk100!$A$1:$A$1048576,1,0)</f>
        <v>#N/A</v>
      </c>
    </row>
    <row r="375" customFormat="false" ht="14.25" hidden="false" customHeight="false" outlineLevel="0" collapsed="false">
      <c r="A375" s="20" t="s">
        <v>1000</v>
      </c>
      <c r="B375" s="20" t="n">
        <v>1</v>
      </c>
      <c r="C375" s="20" t="s">
        <v>1001</v>
      </c>
      <c r="D375" s="31" t="s">
        <v>1002</v>
      </c>
      <c r="E375" s="20" t="n">
        <v>100</v>
      </c>
      <c r="F375" s="31" t="s">
        <v>117</v>
      </c>
      <c r="G375" s="31" t="s">
        <v>132</v>
      </c>
      <c r="H375" s="31" t="s">
        <v>878</v>
      </c>
      <c r="I375" s="31" t="s">
        <v>1003</v>
      </c>
      <c r="J375" s="35" t="str">
        <f aca="false">A375&amp;B375&amp;C375&amp;E375</f>
        <v>078400151078472010795100</v>
      </c>
      <c r="K375" s="48" t="e">
        <f aca="false">VLOOKUP(J375,[2]sk100!$A$1:$A$1048576,1,0)</f>
        <v>#N/A</v>
      </c>
    </row>
    <row r="376" customFormat="false" ht="14.25" hidden="false" customHeight="false" outlineLevel="0" collapsed="false">
      <c r="A376" s="20" t="s">
        <v>1000</v>
      </c>
      <c r="B376" s="20" t="n">
        <v>2</v>
      </c>
      <c r="C376" s="20" t="s">
        <v>1004</v>
      </c>
      <c r="D376" s="31" t="s">
        <v>1005</v>
      </c>
      <c r="E376" s="20" t="n">
        <v>100</v>
      </c>
      <c r="F376" s="31" t="s">
        <v>117</v>
      </c>
      <c r="G376" s="31" t="s">
        <v>132</v>
      </c>
      <c r="H376" s="31" t="s">
        <v>878</v>
      </c>
      <c r="I376" s="31" t="s">
        <v>1003</v>
      </c>
      <c r="J376" s="35" t="str">
        <f aca="false">A376&amp;B376&amp;C376&amp;E376</f>
        <v>078400152078472010798100</v>
      </c>
      <c r="K376" s="48" t="e">
        <f aca="false">VLOOKUP(J376,[2]sk100!$A$1:$A$1048576,1,0)</f>
        <v>#N/A</v>
      </c>
    </row>
    <row r="377" customFormat="false" ht="14.25" hidden="false" customHeight="false" outlineLevel="0" collapsed="false">
      <c r="A377" s="20" t="s">
        <v>1000</v>
      </c>
      <c r="B377" s="20" t="n">
        <v>3</v>
      </c>
      <c r="C377" s="20" t="s">
        <v>1006</v>
      </c>
      <c r="D377" s="31" t="s">
        <v>1007</v>
      </c>
      <c r="E377" s="20" t="n">
        <v>100</v>
      </c>
      <c r="F377" s="31" t="s">
        <v>117</v>
      </c>
      <c r="G377" s="31" t="s">
        <v>132</v>
      </c>
      <c r="H377" s="31" t="s">
        <v>878</v>
      </c>
      <c r="I377" s="31" t="s">
        <v>1003</v>
      </c>
      <c r="J377" s="35" t="str">
        <f aca="false">A377&amp;B377&amp;C377&amp;E377</f>
        <v>078400153078472010803100</v>
      </c>
      <c r="K377" s="48" t="e">
        <f aca="false">VLOOKUP(J377,[2]sk100!$A$1:$A$1048576,1,0)</f>
        <v>#N/A</v>
      </c>
    </row>
    <row r="378" customFormat="false" ht="14.25" hidden="false" customHeight="false" outlineLevel="0" collapsed="false">
      <c r="A378" s="20" t="s">
        <v>1000</v>
      </c>
      <c r="B378" s="20" t="n">
        <v>4</v>
      </c>
      <c r="C378" s="20" t="s">
        <v>1008</v>
      </c>
      <c r="D378" s="31" t="s">
        <v>1009</v>
      </c>
      <c r="E378" s="20" t="n">
        <v>100</v>
      </c>
      <c r="F378" s="31" t="s">
        <v>117</v>
      </c>
      <c r="G378" s="31" t="s">
        <v>132</v>
      </c>
      <c r="H378" s="31" t="s">
        <v>878</v>
      </c>
      <c r="I378" s="31" t="s">
        <v>1003</v>
      </c>
      <c r="J378" s="35" t="str">
        <f aca="false">A378&amp;B378&amp;C378&amp;E378</f>
        <v>078400154078472010807100</v>
      </c>
      <c r="K378" s="48" t="e">
        <f aca="false">VLOOKUP(J378,[2]sk100!$A$1:$A$1048576,1,0)</f>
        <v>#N/A</v>
      </c>
    </row>
    <row r="379" customFormat="false" ht="14.25" hidden="false" customHeight="false" outlineLevel="0" collapsed="false">
      <c r="A379" s="20" t="s">
        <v>1000</v>
      </c>
      <c r="B379" s="20" t="n">
        <v>5</v>
      </c>
      <c r="C379" s="20" t="s">
        <v>1010</v>
      </c>
      <c r="D379" s="31" t="s">
        <v>1011</v>
      </c>
      <c r="E379" s="20" t="n">
        <v>100</v>
      </c>
      <c r="F379" s="31" t="s">
        <v>117</v>
      </c>
      <c r="G379" s="31" t="s">
        <v>132</v>
      </c>
      <c r="H379" s="31" t="s">
        <v>878</v>
      </c>
      <c r="I379" s="31" t="s">
        <v>1003</v>
      </c>
      <c r="J379" s="35" t="str">
        <f aca="false">A379&amp;B379&amp;C379&amp;E379</f>
        <v>078400155078472010858100</v>
      </c>
      <c r="K379" s="48" t="e">
        <f aca="false">VLOOKUP(J379,[2]sk100!$A$1:$A$1048576,1,0)</f>
        <v>#N/A</v>
      </c>
    </row>
    <row r="380" customFormat="false" ht="14.25" hidden="false" customHeight="false" outlineLevel="0" collapsed="false">
      <c r="A380" s="20" t="s">
        <v>1000</v>
      </c>
      <c r="B380" s="20" t="n">
        <v>6</v>
      </c>
      <c r="C380" s="20" t="s">
        <v>1012</v>
      </c>
      <c r="D380" s="31" t="s">
        <v>1013</v>
      </c>
      <c r="E380" s="20" t="n">
        <v>100</v>
      </c>
      <c r="F380" s="31" t="s">
        <v>117</v>
      </c>
      <c r="G380" s="31" t="s">
        <v>132</v>
      </c>
      <c r="H380" s="31" t="s">
        <v>878</v>
      </c>
      <c r="I380" s="31" t="s">
        <v>1003</v>
      </c>
      <c r="J380" s="35" t="str">
        <f aca="false">A380&amp;B380&amp;C380&amp;E380</f>
        <v>078400156078472010872100</v>
      </c>
      <c r="K380" s="48" t="e">
        <f aca="false">VLOOKUP(J380,[2]sk100!$A$1:$A$1048576,1,0)</f>
        <v>#N/A</v>
      </c>
    </row>
    <row r="381" customFormat="false" ht="14.25" hidden="false" customHeight="false" outlineLevel="0" collapsed="false">
      <c r="A381" s="20" t="s">
        <v>1000</v>
      </c>
      <c r="B381" s="20" t="n">
        <v>7</v>
      </c>
      <c r="C381" s="20" t="s">
        <v>1014</v>
      </c>
      <c r="D381" s="31" t="s">
        <v>1015</v>
      </c>
      <c r="E381" s="20" t="n">
        <v>100</v>
      </c>
      <c r="F381" s="31" t="s">
        <v>117</v>
      </c>
      <c r="G381" s="31" t="s">
        <v>132</v>
      </c>
      <c r="H381" s="31" t="s">
        <v>878</v>
      </c>
      <c r="I381" s="31" t="s">
        <v>1003</v>
      </c>
      <c r="J381" s="35" t="str">
        <f aca="false">A381&amp;B381&amp;C381&amp;E381</f>
        <v>078400157078472010903100</v>
      </c>
      <c r="K381" s="48" t="e">
        <f aca="false">VLOOKUP(J381,[2]sk100!$A$1:$A$1048576,1,0)</f>
        <v>#N/A</v>
      </c>
    </row>
    <row r="382" customFormat="false" ht="14.25" hidden="false" customHeight="false" outlineLevel="0" collapsed="false">
      <c r="A382" s="20" t="s">
        <v>1000</v>
      </c>
      <c r="B382" s="20" t="n">
        <v>8</v>
      </c>
      <c r="C382" s="20" t="s">
        <v>1016</v>
      </c>
      <c r="D382" s="31" t="s">
        <v>1017</v>
      </c>
      <c r="E382" s="20" t="n">
        <v>100</v>
      </c>
      <c r="F382" s="31" t="s">
        <v>117</v>
      </c>
      <c r="G382" s="31" t="s">
        <v>132</v>
      </c>
      <c r="H382" s="31" t="s">
        <v>878</v>
      </c>
      <c r="I382" s="31" t="s">
        <v>1003</v>
      </c>
      <c r="J382" s="35" t="str">
        <f aca="false">A382&amp;B382&amp;C382&amp;E382</f>
        <v>078400158078472010926100</v>
      </c>
      <c r="K382" s="48" t="e">
        <f aca="false">VLOOKUP(J382,[2]sk100!$A$1:$A$1048576,1,0)</f>
        <v>#N/A</v>
      </c>
    </row>
    <row r="383" customFormat="false" ht="14.25" hidden="false" customHeight="false" outlineLevel="0" collapsed="false">
      <c r="A383" s="20" t="s">
        <v>1000</v>
      </c>
      <c r="B383" s="20" t="n">
        <v>9</v>
      </c>
      <c r="C383" s="20" t="s">
        <v>1018</v>
      </c>
      <c r="D383" s="31" t="s">
        <v>1019</v>
      </c>
      <c r="E383" s="20" t="n">
        <v>100</v>
      </c>
      <c r="F383" s="31" t="s">
        <v>117</v>
      </c>
      <c r="G383" s="31" t="s">
        <v>132</v>
      </c>
      <c r="H383" s="31" t="s">
        <v>878</v>
      </c>
      <c r="I383" s="31" t="s">
        <v>1003</v>
      </c>
      <c r="J383" s="35" t="str">
        <f aca="false">A383&amp;B383&amp;C383&amp;E383</f>
        <v>078400159078472010973100</v>
      </c>
      <c r="K383" s="48" t="e">
        <f aca="false">VLOOKUP(J383,[2]sk100!$A$1:$A$1048576,1,0)</f>
        <v>#N/A</v>
      </c>
    </row>
    <row r="384" customFormat="false" ht="14.25" hidden="false" customHeight="false" outlineLevel="0" collapsed="false">
      <c r="A384" s="20" t="s">
        <v>1000</v>
      </c>
      <c r="B384" s="20" t="n">
        <v>10</v>
      </c>
      <c r="C384" s="20" t="s">
        <v>1020</v>
      </c>
      <c r="D384" s="31" t="s">
        <v>1021</v>
      </c>
      <c r="E384" s="20" t="n">
        <v>100</v>
      </c>
      <c r="F384" s="31" t="s">
        <v>117</v>
      </c>
      <c r="G384" s="31" t="s">
        <v>132</v>
      </c>
      <c r="H384" s="31" t="s">
        <v>878</v>
      </c>
      <c r="I384" s="31" t="s">
        <v>1003</v>
      </c>
      <c r="J384" s="35" t="str">
        <f aca="false">A384&amp;B384&amp;C384&amp;E384</f>
        <v>0784001510078472010978100</v>
      </c>
      <c r="K384" s="48" t="e">
        <f aca="false">VLOOKUP(J384,[2]sk100!$A$1:$A$1048576,1,0)</f>
        <v>#N/A</v>
      </c>
    </row>
    <row r="385" customFormat="false" ht="14.25" hidden="false" customHeight="false" outlineLevel="0" collapsed="false">
      <c r="A385" s="20" t="s">
        <v>1000</v>
      </c>
      <c r="B385" s="20" t="n">
        <v>11</v>
      </c>
      <c r="C385" s="20" t="s">
        <v>1022</v>
      </c>
      <c r="D385" s="31" t="s">
        <v>1023</v>
      </c>
      <c r="E385" s="20" t="n">
        <v>100</v>
      </c>
      <c r="F385" s="31" t="s">
        <v>117</v>
      </c>
      <c r="G385" s="31" t="s">
        <v>132</v>
      </c>
      <c r="H385" s="31" t="s">
        <v>878</v>
      </c>
      <c r="I385" s="31" t="s">
        <v>1003</v>
      </c>
      <c r="J385" s="35" t="str">
        <f aca="false">A385&amp;B385&amp;C385&amp;E385</f>
        <v>0784001511078472010981100</v>
      </c>
      <c r="K385" s="48" t="e">
        <f aca="false">VLOOKUP(J385,[2]sk100!$A$1:$A$1048576,1,0)</f>
        <v>#N/A</v>
      </c>
    </row>
    <row r="386" customFormat="false" ht="14.25" hidden="false" customHeight="false" outlineLevel="0" collapsed="false">
      <c r="A386" s="20" t="s">
        <v>1000</v>
      </c>
      <c r="B386" s="20" t="n">
        <v>12</v>
      </c>
      <c r="C386" s="20" t="s">
        <v>1024</v>
      </c>
      <c r="D386" s="31" t="s">
        <v>1025</v>
      </c>
      <c r="E386" s="20" t="n">
        <v>100</v>
      </c>
      <c r="F386" s="31" t="s">
        <v>117</v>
      </c>
      <c r="G386" s="31" t="s">
        <v>132</v>
      </c>
      <c r="H386" s="31" t="s">
        <v>878</v>
      </c>
      <c r="I386" s="31" t="s">
        <v>1003</v>
      </c>
      <c r="J386" s="35" t="str">
        <f aca="false">A386&amp;B386&amp;C386&amp;E386</f>
        <v>0784001512078472011003100</v>
      </c>
      <c r="K386" s="48" t="e">
        <f aca="false">VLOOKUP(J386,[2]sk100!$A$1:$A$1048576,1,0)</f>
        <v>#N/A</v>
      </c>
    </row>
    <row r="387" customFormat="false" ht="14.25" hidden="false" customHeight="false" outlineLevel="0" collapsed="false">
      <c r="A387" s="20" t="s">
        <v>1000</v>
      </c>
      <c r="B387" s="20" t="n">
        <v>13</v>
      </c>
      <c r="C387" s="20" t="s">
        <v>1026</v>
      </c>
      <c r="D387" s="31" t="s">
        <v>1027</v>
      </c>
      <c r="E387" s="20" t="n">
        <v>100</v>
      </c>
      <c r="F387" s="31" t="s">
        <v>117</v>
      </c>
      <c r="G387" s="31" t="s">
        <v>132</v>
      </c>
      <c r="H387" s="31" t="s">
        <v>878</v>
      </c>
      <c r="I387" s="31" t="s">
        <v>1003</v>
      </c>
      <c r="J387" s="35" t="str">
        <f aca="false">A387&amp;B387&amp;C387&amp;E387</f>
        <v>0784001513078472011007100</v>
      </c>
      <c r="K387" s="48" t="e">
        <f aca="false">VLOOKUP(J387,[2]sk100!$A$1:$A$1048576,1,0)</f>
        <v>#N/A</v>
      </c>
    </row>
    <row r="388" customFormat="false" ht="14.25" hidden="false" customHeight="false" outlineLevel="0" collapsed="false">
      <c r="A388" s="20" t="s">
        <v>1000</v>
      </c>
      <c r="B388" s="20" t="n">
        <v>14</v>
      </c>
      <c r="C388" s="20" t="s">
        <v>1028</v>
      </c>
      <c r="D388" s="31" t="s">
        <v>1029</v>
      </c>
      <c r="E388" s="20" t="n">
        <v>100</v>
      </c>
      <c r="F388" s="31" t="s">
        <v>117</v>
      </c>
      <c r="G388" s="31" t="s">
        <v>132</v>
      </c>
      <c r="H388" s="31" t="s">
        <v>878</v>
      </c>
      <c r="I388" s="31" t="s">
        <v>1003</v>
      </c>
      <c r="J388" s="35" t="str">
        <f aca="false">A388&amp;B388&amp;C388&amp;E388</f>
        <v>0784001514078472011017100</v>
      </c>
      <c r="K388" s="48" t="e">
        <f aca="false">VLOOKUP(J388,[2]sk100!$A$1:$A$1048576,1,0)</f>
        <v>#N/A</v>
      </c>
    </row>
    <row r="389" customFormat="false" ht="14.25" hidden="false" customHeight="false" outlineLevel="0" collapsed="false">
      <c r="A389" s="20" t="s">
        <v>1000</v>
      </c>
      <c r="B389" s="20" t="n">
        <v>15</v>
      </c>
      <c r="C389" s="20" t="s">
        <v>1030</v>
      </c>
      <c r="D389" s="31" t="s">
        <v>1031</v>
      </c>
      <c r="E389" s="20" t="n">
        <v>100</v>
      </c>
      <c r="F389" s="31" t="s">
        <v>117</v>
      </c>
      <c r="G389" s="31" t="s">
        <v>132</v>
      </c>
      <c r="H389" s="31" t="s">
        <v>878</v>
      </c>
      <c r="I389" s="31" t="s">
        <v>1003</v>
      </c>
      <c r="J389" s="35" t="str">
        <f aca="false">A389&amp;B389&amp;C389&amp;E389</f>
        <v>0784001515078472011024100</v>
      </c>
      <c r="K389" s="48" t="e">
        <f aca="false">VLOOKUP(J389,[2]sk100!$A$1:$A$1048576,1,0)</f>
        <v>#N/A</v>
      </c>
    </row>
    <row r="390" customFormat="false" ht="14.25" hidden="false" customHeight="false" outlineLevel="0" collapsed="false">
      <c r="A390" s="20" t="s">
        <v>1000</v>
      </c>
      <c r="B390" s="20" t="n">
        <v>16</v>
      </c>
      <c r="C390" s="20" t="s">
        <v>1032</v>
      </c>
      <c r="D390" s="31" t="s">
        <v>1033</v>
      </c>
      <c r="E390" s="20" t="n">
        <v>100</v>
      </c>
      <c r="F390" s="31" t="s">
        <v>117</v>
      </c>
      <c r="G390" s="31" t="s">
        <v>132</v>
      </c>
      <c r="H390" s="31" t="s">
        <v>878</v>
      </c>
      <c r="I390" s="31" t="s">
        <v>1003</v>
      </c>
      <c r="J390" s="35" t="str">
        <f aca="false">A390&amp;B390&amp;C390&amp;E390</f>
        <v>0784001516078472011031100</v>
      </c>
      <c r="K390" s="48" t="e">
        <f aca="false">VLOOKUP(J390,[2]sk100!$A$1:$A$1048576,1,0)</f>
        <v>#N/A</v>
      </c>
    </row>
    <row r="391" customFormat="false" ht="14.25" hidden="false" customHeight="false" outlineLevel="0" collapsed="false">
      <c r="A391" s="20" t="s">
        <v>1000</v>
      </c>
      <c r="B391" s="20" t="n">
        <v>17</v>
      </c>
      <c r="C391" s="20" t="s">
        <v>1034</v>
      </c>
      <c r="D391" s="31" t="s">
        <v>1035</v>
      </c>
      <c r="E391" s="20" t="n">
        <v>100</v>
      </c>
      <c r="F391" s="31" t="s">
        <v>117</v>
      </c>
      <c r="G391" s="31" t="s">
        <v>132</v>
      </c>
      <c r="H391" s="31" t="s">
        <v>878</v>
      </c>
      <c r="I391" s="31" t="s">
        <v>1003</v>
      </c>
      <c r="J391" s="35" t="str">
        <f aca="false">A391&amp;B391&amp;C391&amp;E391</f>
        <v>0784001517078472011035100</v>
      </c>
      <c r="K391" s="48" t="e">
        <f aca="false">VLOOKUP(J391,[2]sk100!$A$1:$A$1048576,1,0)</f>
        <v>#N/A</v>
      </c>
    </row>
    <row r="392" customFormat="false" ht="14.25" hidden="false" customHeight="false" outlineLevel="0" collapsed="false">
      <c r="A392" s="20" t="s">
        <v>1000</v>
      </c>
      <c r="B392" s="20" t="n">
        <v>18</v>
      </c>
      <c r="C392" s="20" t="s">
        <v>1036</v>
      </c>
      <c r="D392" s="31" t="s">
        <v>1037</v>
      </c>
      <c r="E392" s="20" t="n">
        <v>100</v>
      </c>
      <c r="F392" s="31" t="s">
        <v>117</v>
      </c>
      <c r="G392" s="31" t="s">
        <v>132</v>
      </c>
      <c r="H392" s="31" t="s">
        <v>878</v>
      </c>
      <c r="I392" s="31" t="s">
        <v>1003</v>
      </c>
      <c r="J392" s="35" t="str">
        <f aca="false">A392&amp;B392&amp;C392&amp;E392</f>
        <v>0784001518078472011050100</v>
      </c>
      <c r="K392" s="48" t="e">
        <f aca="false">VLOOKUP(J392,[2]sk100!$A$1:$A$1048576,1,0)</f>
        <v>#N/A</v>
      </c>
    </row>
    <row r="393" customFormat="false" ht="14.25" hidden="false" customHeight="false" outlineLevel="0" collapsed="false">
      <c r="A393" s="20" t="s">
        <v>1000</v>
      </c>
      <c r="B393" s="20" t="n">
        <v>19</v>
      </c>
      <c r="C393" s="20" t="s">
        <v>1038</v>
      </c>
      <c r="D393" s="31" t="s">
        <v>1039</v>
      </c>
      <c r="E393" s="20" t="n">
        <v>100</v>
      </c>
      <c r="F393" s="31" t="s">
        <v>117</v>
      </c>
      <c r="G393" s="31" t="s">
        <v>132</v>
      </c>
      <c r="H393" s="31" t="s">
        <v>878</v>
      </c>
      <c r="I393" s="31" t="s">
        <v>1003</v>
      </c>
      <c r="J393" s="35" t="str">
        <f aca="false">A393&amp;B393&amp;C393&amp;E393</f>
        <v>0784001519078472011055100</v>
      </c>
      <c r="K393" s="48" t="e">
        <f aca="false">VLOOKUP(J393,[2]sk100!$A$1:$A$1048576,1,0)</f>
        <v>#N/A</v>
      </c>
    </row>
    <row r="394" customFormat="false" ht="14.25" hidden="false" customHeight="false" outlineLevel="0" collapsed="false">
      <c r="A394" s="20" t="s">
        <v>1000</v>
      </c>
      <c r="B394" s="20" t="n">
        <v>20</v>
      </c>
      <c r="C394" s="20" t="s">
        <v>1040</v>
      </c>
      <c r="D394" s="31" t="s">
        <v>1041</v>
      </c>
      <c r="E394" s="20" t="n">
        <v>100</v>
      </c>
      <c r="F394" s="31" t="s">
        <v>117</v>
      </c>
      <c r="G394" s="31" t="s">
        <v>132</v>
      </c>
      <c r="H394" s="31" t="s">
        <v>878</v>
      </c>
      <c r="I394" s="31" t="s">
        <v>1003</v>
      </c>
      <c r="J394" s="35" t="str">
        <f aca="false">A394&amp;B394&amp;C394&amp;E394</f>
        <v>0784001520078472011065100</v>
      </c>
      <c r="K394" s="48" t="e">
        <f aca="false">VLOOKUP(J394,[2]sk100!$A$1:$A$1048576,1,0)</f>
        <v>#N/A</v>
      </c>
    </row>
    <row r="395" customFormat="false" ht="14.25" hidden="false" customHeight="false" outlineLevel="0" collapsed="false">
      <c r="A395" s="20" t="s">
        <v>1000</v>
      </c>
      <c r="B395" s="20" t="n">
        <v>21</v>
      </c>
      <c r="C395" s="20" t="s">
        <v>1042</v>
      </c>
      <c r="D395" s="31" t="s">
        <v>1043</v>
      </c>
      <c r="E395" s="20" t="n">
        <v>100</v>
      </c>
      <c r="F395" s="31" t="s">
        <v>117</v>
      </c>
      <c r="G395" s="31" t="s">
        <v>132</v>
      </c>
      <c r="H395" s="31" t="s">
        <v>878</v>
      </c>
      <c r="I395" s="31" t="s">
        <v>1003</v>
      </c>
      <c r="J395" s="35" t="str">
        <f aca="false">A395&amp;B395&amp;C395&amp;E395</f>
        <v>0784001521078472011066100</v>
      </c>
      <c r="K395" s="48" t="e">
        <f aca="false">VLOOKUP(J395,[2]sk100!$A$1:$A$1048576,1,0)</f>
        <v>#N/A</v>
      </c>
    </row>
    <row r="396" customFormat="false" ht="14.25" hidden="false" customHeight="false" outlineLevel="0" collapsed="false">
      <c r="A396" s="20" t="s">
        <v>1000</v>
      </c>
      <c r="B396" s="20" t="n">
        <v>22</v>
      </c>
      <c r="C396" s="20" t="s">
        <v>1044</v>
      </c>
      <c r="D396" s="31" t="s">
        <v>1045</v>
      </c>
      <c r="E396" s="20" t="n">
        <v>100</v>
      </c>
      <c r="F396" s="31" t="s">
        <v>117</v>
      </c>
      <c r="G396" s="31" t="s">
        <v>132</v>
      </c>
      <c r="H396" s="31" t="s">
        <v>878</v>
      </c>
      <c r="I396" s="31" t="s">
        <v>1003</v>
      </c>
      <c r="J396" s="35" t="str">
        <f aca="false">A396&amp;B396&amp;C396&amp;E396</f>
        <v>0784001522078472011069100</v>
      </c>
      <c r="K396" s="48" t="e">
        <f aca="false">VLOOKUP(J396,[2]sk100!$A$1:$A$1048576,1,0)</f>
        <v>#N/A</v>
      </c>
    </row>
    <row r="397" customFormat="false" ht="14.25" hidden="false" customHeight="false" outlineLevel="0" collapsed="false">
      <c r="A397" s="20" t="s">
        <v>1000</v>
      </c>
      <c r="B397" s="20" t="n">
        <v>23</v>
      </c>
      <c r="C397" s="20" t="s">
        <v>1046</v>
      </c>
      <c r="D397" s="31" t="s">
        <v>1047</v>
      </c>
      <c r="E397" s="20" t="n">
        <v>100</v>
      </c>
      <c r="F397" s="31" t="s">
        <v>117</v>
      </c>
      <c r="G397" s="31" t="s">
        <v>132</v>
      </c>
      <c r="H397" s="31" t="s">
        <v>878</v>
      </c>
      <c r="I397" s="31" t="s">
        <v>1003</v>
      </c>
      <c r="J397" s="35" t="str">
        <f aca="false">A397&amp;B397&amp;C397&amp;E397</f>
        <v>0784001523078472011070100</v>
      </c>
      <c r="K397" s="48" t="e">
        <f aca="false">VLOOKUP(J397,[2]sk100!$A$1:$A$1048576,1,0)</f>
        <v>#N/A</v>
      </c>
    </row>
    <row r="398" customFormat="false" ht="14.25" hidden="false" customHeight="false" outlineLevel="0" collapsed="false">
      <c r="A398" s="20" t="s">
        <v>1000</v>
      </c>
      <c r="B398" s="20" t="n">
        <v>24</v>
      </c>
      <c r="C398" s="20" t="s">
        <v>1048</v>
      </c>
      <c r="D398" s="31" t="s">
        <v>1049</v>
      </c>
      <c r="E398" s="20" t="n">
        <v>100</v>
      </c>
      <c r="F398" s="31" t="s">
        <v>117</v>
      </c>
      <c r="G398" s="31" t="s">
        <v>132</v>
      </c>
      <c r="H398" s="31" t="s">
        <v>878</v>
      </c>
      <c r="I398" s="31" t="s">
        <v>1003</v>
      </c>
      <c r="J398" s="35" t="str">
        <f aca="false">A398&amp;B398&amp;C398&amp;E398</f>
        <v>0784001524078472011073100</v>
      </c>
      <c r="K398" s="48" t="e">
        <f aca="false">VLOOKUP(J398,[2]sk100!$A$1:$A$1048576,1,0)</f>
        <v>#N/A</v>
      </c>
    </row>
    <row r="399" customFormat="false" ht="14.25" hidden="false" customHeight="false" outlineLevel="0" collapsed="false">
      <c r="A399" s="20" t="s">
        <v>1000</v>
      </c>
      <c r="B399" s="20" t="n">
        <v>25</v>
      </c>
      <c r="C399" s="20" t="s">
        <v>1050</v>
      </c>
      <c r="D399" s="31" t="s">
        <v>1051</v>
      </c>
      <c r="E399" s="20" t="n">
        <v>100</v>
      </c>
      <c r="F399" s="31" t="s">
        <v>117</v>
      </c>
      <c r="G399" s="31" t="s">
        <v>132</v>
      </c>
      <c r="H399" s="31" t="s">
        <v>878</v>
      </c>
      <c r="I399" s="31" t="s">
        <v>1003</v>
      </c>
      <c r="J399" s="35" t="str">
        <f aca="false">A399&amp;B399&amp;C399&amp;E399</f>
        <v>0784001525078472011074100</v>
      </c>
      <c r="K399" s="48" t="e">
        <f aca="false">VLOOKUP(J399,[2]sk100!$A$1:$A$1048576,1,0)</f>
        <v>#N/A</v>
      </c>
    </row>
    <row r="400" customFormat="false" ht="14.25" hidden="false" customHeight="false" outlineLevel="0" collapsed="false">
      <c r="A400" s="20" t="s">
        <v>1000</v>
      </c>
      <c r="B400" s="20" t="n">
        <v>26</v>
      </c>
      <c r="C400" s="20" t="s">
        <v>1052</v>
      </c>
      <c r="D400" s="31" t="s">
        <v>1053</v>
      </c>
      <c r="E400" s="20" t="n">
        <v>100</v>
      </c>
      <c r="F400" s="31" t="s">
        <v>117</v>
      </c>
      <c r="G400" s="31" t="s">
        <v>132</v>
      </c>
      <c r="H400" s="31" t="s">
        <v>878</v>
      </c>
      <c r="I400" s="31" t="s">
        <v>1003</v>
      </c>
      <c r="J400" s="35" t="str">
        <f aca="false">A400&amp;B400&amp;C400&amp;E400</f>
        <v>0784001526078472011075100</v>
      </c>
      <c r="K400" s="48" t="e">
        <f aca="false">VLOOKUP(J400,[2]sk100!$A$1:$A$1048576,1,0)</f>
        <v>#N/A</v>
      </c>
    </row>
    <row r="401" customFormat="false" ht="14.25" hidden="false" customHeight="false" outlineLevel="0" collapsed="false">
      <c r="A401" s="20" t="s">
        <v>1000</v>
      </c>
      <c r="B401" s="20" t="n">
        <v>27</v>
      </c>
      <c r="C401" s="20" t="s">
        <v>1054</v>
      </c>
      <c r="D401" s="31" t="s">
        <v>1055</v>
      </c>
      <c r="E401" s="20" t="n">
        <v>100</v>
      </c>
      <c r="F401" s="31" t="s">
        <v>117</v>
      </c>
      <c r="G401" s="31" t="s">
        <v>132</v>
      </c>
      <c r="H401" s="31" t="s">
        <v>878</v>
      </c>
      <c r="I401" s="31" t="s">
        <v>1003</v>
      </c>
      <c r="J401" s="35" t="str">
        <f aca="false">A401&amp;B401&amp;C401&amp;E401</f>
        <v>0784001527078472011077100</v>
      </c>
      <c r="K401" s="48" t="e">
        <f aca="false">VLOOKUP(J401,[2]sk100!$A$1:$A$1048576,1,0)</f>
        <v>#N/A</v>
      </c>
    </row>
    <row r="402" customFormat="false" ht="14.25" hidden="false" customHeight="false" outlineLevel="0" collapsed="false">
      <c r="A402" s="20" t="s">
        <v>1000</v>
      </c>
      <c r="B402" s="20" t="n">
        <v>28</v>
      </c>
      <c r="C402" s="20" t="s">
        <v>1056</v>
      </c>
      <c r="D402" s="31" t="s">
        <v>1057</v>
      </c>
      <c r="E402" s="20" t="n">
        <v>100</v>
      </c>
      <c r="F402" s="31" t="s">
        <v>117</v>
      </c>
      <c r="G402" s="31" t="s">
        <v>132</v>
      </c>
      <c r="H402" s="31" t="s">
        <v>878</v>
      </c>
      <c r="I402" s="31" t="s">
        <v>1003</v>
      </c>
      <c r="J402" s="35" t="str">
        <f aca="false">A402&amp;B402&amp;C402&amp;E402</f>
        <v>0784001528078472011081100</v>
      </c>
      <c r="K402" s="48" t="e">
        <f aca="false">VLOOKUP(J402,[2]sk100!$A$1:$A$1048576,1,0)</f>
        <v>#N/A</v>
      </c>
    </row>
    <row r="403" customFormat="false" ht="14.25" hidden="false" customHeight="false" outlineLevel="0" collapsed="false">
      <c r="A403" s="20" t="s">
        <v>1000</v>
      </c>
      <c r="B403" s="20" t="n">
        <v>29</v>
      </c>
      <c r="C403" s="20" t="s">
        <v>1058</v>
      </c>
      <c r="D403" s="31" t="s">
        <v>1059</v>
      </c>
      <c r="E403" s="20" t="n">
        <v>100</v>
      </c>
      <c r="F403" s="31" t="s">
        <v>117</v>
      </c>
      <c r="G403" s="31" t="s">
        <v>132</v>
      </c>
      <c r="H403" s="31" t="s">
        <v>878</v>
      </c>
      <c r="I403" s="31" t="s">
        <v>1003</v>
      </c>
      <c r="J403" s="35" t="str">
        <f aca="false">A403&amp;B403&amp;C403&amp;E403</f>
        <v>0784001529078472011089100</v>
      </c>
      <c r="K403" s="48" t="e">
        <f aca="false">VLOOKUP(J403,[2]sk100!$A$1:$A$1048576,1,0)</f>
        <v>#N/A</v>
      </c>
    </row>
    <row r="404" customFormat="false" ht="14.25" hidden="false" customHeight="false" outlineLevel="0" collapsed="false">
      <c r="A404" s="20" t="s">
        <v>1000</v>
      </c>
      <c r="B404" s="20" t="n">
        <v>30</v>
      </c>
      <c r="C404" s="20" t="s">
        <v>1060</v>
      </c>
      <c r="D404" s="31" t="s">
        <v>1061</v>
      </c>
      <c r="E404" s="20" t="n">
        <v>100</v>
      </c>
      <c r="F404" s="31" t="s">
        <v>117</v>
      </c>
      <c r="G404" s="31" t="s">
        <v>132</v>
      </c>
      <c r="H404" s="31" t="s">
        <v>878</v>
      </c>
      <c r="I404" s="31" t="s">
        <v>1003</v>
      </c>
      <c r="J404" s="35" t="str">
        <f aca="false">A404&amp;B404&amp;C404&amp;E404</f>
        <v>0784001530078472011094100</v>
      </c>
      <c r="K404" s="48" t="e">
        <f aca="false">VLOOKUP(J404,[2]sk100!$A$1:$A$1048576,1,0)</f>
        <v>#N/A</v>
      </c>
    </row>
    <row r="405" customFormat="false" ht="14.25" hidden="false" customHeight="false" outlineLevel="0" collapsed="false">
      <c r="A405" s="20" t="s">
        <v>1062</v>
      </c>
      <c r="B405" s="20" t="n">
        <v>1</v>
      </c>
      <c r="C405" s="20" t="s">
        <v>1063</v>
      </c>
      <c r="D405" s="31" t="s">
        <v>1064</v>
      </c>
      <c r="E405" s="20" t="n">
        <v>100</v>
      </c>
      <c r="F405" s="31" t="s">
        <v>117</v>
      </c>
      <c r="G405" s="31" t="s">
        <v>132</v>
      </c>
      <c r="H405" s="31" t="s">
        <v>878</v>
      </c>
      <c r="I405" s="31" t="s">
        <v>1065</v>
      </c>
      <c r="J405" s="35" t="str">
        <f aca="false">A405&amp;B405&amp;C405&amp;E405</f>
        <v>078400161078472011096100</v>
      </c>
      <c r="K405" s="48" t="e">
        <f aca="false">VLOOKUP(J405,[2]sk100!$A$1:$A$1048576,1,0)</f>
        <v>#N/A</v>
      </c>
    </row>
    <row r="406" customFormat="false" ht="14.25" hidden="false" customHeight="false" outlineLevel="0" collapsed="false">
      <c r="A406" s="20" t="s">
        <v>1062</v>
      </c>
      <c r="B406" s="20" t="n">
        <v>2</v>
      </c>
      <c r="C406" s="20" t="s">
        <v>1066</v>
      </c>
      <c r="D406" s="31" t="s">
        <v>1067</v>
      </c>
      <c r="E406" s="20" t="n">
        <v>100</v>
      </c>
      <c r="F406" s="31" t="s">
        <v>117</v>
      </c>
      <c r="G406" s="31" t="s">
        <v>132</v>
      </c>
      <c r="H406" s="31" t="s">
        <v>878</v>
      </c>
      <c r="I406" s="31" t="s">
        <v>1065</v>
      </c>
      <c r="J406" s="35" t="str">
        <f aca="false">A406&amp;B406&amp;C406&amp;E406</f>
        <v>078400162078472011104100</v>
      </c>
      <c r="K406" s="48" t="e">
        <f aca="false">VLOOKUP(J406,[2]sk100!$A$1:$A$1048576,1,0)</f>
        <v>#N/A</v>
      </c>
    </row>
    <row r="407" customFormat="false" ht="14.25" hidden="false" customHeight="false" outlineLevel="0" collapsed="false">
      <c r="A407" s="20" t="s">
        <v>1062</v>
      </c>
      <c r="B407" s="20" t="n">
        <v>3</v>
      </c>
      <c r="C407" s="20" t="s">
        <v>1068</v>
      </c>
      <c r="D407" s="31" t="s">
        <v>1069</v>
      </c>
      <c r="E407" s="20" t="n">
        <v>100</v>
      </c>
      <c r="F407" s="31" t="s">
        <v>117</v>
      </c>
      <c r="G407" s="31" t="s">
        <v>132</v>
      </c>
      <c r="H407" s="31" t="s">
        <v>878</v>
      </c>
      <c r="I407" s="31" t="s">
        <v>1065</v>
      </c>
      <c r="J407" s="35" t="str">
        <f aca="false">A407&amp;B407&amp;C407&amp;E407</f>
        <v>078400163078472011109100</v>
      </c>
      <c r="K407" s="48" t="e">
        <f aca="false">VLOOKUP(J407,[2]sk100!$A$1:$A$1048576,1,0)</f>
        <v>#N/A</v>
      </c>
    </row>
    <row r="408" customFormat="false" ht="14.25" hidden="false" customHeight="false" outlineLevel="0" collapsed="false">
      <c r="A408" s="20" t="s">
        <v>1062</v>
      </c>
      <c r="B408" s="20" t="n">
        <v>4</v>
      </c>
      <c r="C408" s="20" t="s">
        <v>1070</v>
      </c>
      <c r="D408" s="31" t="s">
        <v>1071</v>
      </c>
      <c r="E408" s="20" t="n">
        <v>100</v>
      </c>
      <c r="F408" s="31" t="s">
        <v>117</v>
      </c>
      <c r="G408" s="31" t="s">
        <v>132</v>
      </c>
      <c r="H408" s="31" t="s">
        <v>878</v>
      </c>
      <c r="I408" s="31" t="s">
        <v>1065</v>
      </c>
      <c r="J408" s="35" t="str">
        <f aca="false">A408&amp;B408&amp;C408&amp;E408</f>
        <v>078400164078472011113100</v>
      </c>
      <c r="K408" s="48" t="e">
        <f aca="false">VLOOKUP(J408,[2]sk100!$A$1:$A$1048576,1,0)</f>
        <v>#N/A</v>
      </c>
    </row>
    <row r="409" customFormat="false" ht="14.25" hidden="false" customHeight="false" outlineLevel="0" collapsed="false">
      <c r="A409" s="20" t="s">
        <v>1062</v>
      </c>
      <c r="B409" s="20" t="n">
        <v>5</v>
      </c>
      <c r="C409" s="20" t="s">
        <v>1072</v>
      </c>
      <c r="D409" s="31" t="s">
        <v>1073</v>
      </c>
      <c r="E409" s="20" t="n">
        <v>100</v>
      </c>
      <c r="F409" s="31" t="s">
        <v>117</v>
      </c>
      <c r="G409" s="31" t="s">
        <v>132</v>
      </c>
      <c r="H409" s="31" t="s">
        <v>878</v>
      </c>
      <c r="I409" s="31" t="s">
        <v>1065</v>
      </c>
      <c r="J409" s="35" t="str">
        <f aca="false">A409&amp;B409&amp;C409&amp;E409</f>
        <v>078400165078472011115100</v>
      </c>
      <c r="K409" s="48" t="e">
        <f aca="false">VLOOKUP(J409,[2]sk100!$A$1:$A$1048576,1,0)</f>
        <v>#N/A</v>
      </c>
    </row>
    <row r="410" customFormat="false" ht="14.25" hidden="false" customHeight="false" outlineLevel="0" collapsed="false">
      <c r="A410" s="20" t="s">
        <v>1062</v>
      </c>
      <c r="B410" s="20" t="n">
        <v>6</v>
      </c>
      <c r="C410" s="20" t="s">
        <v>1074</v>
      </c>
      <c r="D410" s="31" t="s">
        <v>1075</v>
      </c>
      <c r="E410" s="20" t="n">
        <v>100</v>
      </c>
      <c r="F410" s="31" t="s">
        <v>117</v>
      </c>
      <c r="G410" s="31" t="s">
        <v>132</v>
      </c>
      <c r="H410" s="31" t="s">
        <v>878</v>
      </c>
      <c r="I410" s="31" t="s">
        <v>1065</v>
      </c>
      <c r="J410" s="35" t="str">
        <f aca="false">A410&amp;B410&amp;C410&amp;E410</f>
        <v>078400166078472011118100</v>
      </c>
      <c r="K410" s="48" t="e">
        <f aca="false">VLOOKUP(J410,[2]sk100!$A$1:$A$1048576,1,0)</f>
        <v>#N/A</v>
      </c>
    </row>
    <row r="411" customFormat="false" ht="14.25" hidden="false" customHeight="false" outlineLevel="0" collapsed="false">
      <c r="A411" s="20" t="s">
        <v>1062</v>
      </c>
      <c r="B411" s="20" t="n">
        <v>7</v>
      </c>
      <c r="C411" s="20" t="s">
        <v>1076</v>
      </c>
      <c r="D411" s="31" t="s">
        <v>1077</v>
      </c>
      <c r="E411" s="20" t="n">
        <v>100</v>
      </c>
      <c r="F411" s="31" t="s">
        <v>117</v>
      </c>
      <c r="G411" s="31" t="s">
        <v>132</v>
      </c>
      <c r="H411" s="31" t="s">
        <v>878</v>
      </c>
      <c r="I411" s="31" t="s">
        <v>1065</v>
      </c>
      <c r="J411" s="35" t="str">
        <f aca="false">A411&amp;B411&amp;C411&amp;E411</f>
        <v>078400167078472011119100</v>
      </c>
      <c r="K411" s="48" t="e">
        <f aca="false">VLOOKUP(J411,[2]sk100!$A$1:$A$1048576,1,0)</f>
        <v>#N/A</v>
      </c>
    </row>
    <row r="412" customFormat="false" ht="14.25" hidden="false" customHeight="false" outlineLevel="0" collapsed="false">
      <c r="A412" s="20" t="s">
        <v>1062</v>
      </c>
      <c r="B412" s="20" t="n">
        <v>8</v>
      </c>
      <c r="C412" s="20" t="s">
        <v>1078</v>
      </c>
      <c r="D412" s="31" t="s">
        <v>1079</v>
      </c>
      <c r="E412" s="20" t="n">
        <v>100</v>
      </c>
      <c r="F412" s="31" t="s">
        <v>117</v>
      </c>
      <c r="G412" s="31" t="s">
        <v>132</v>
      </c>
      <c r="H412" s="31" t="s">
        <v>878</v>
      </c>
      <c r="I412" s="31" t="s">
        <v>1065</v>
      </c>
      <c r="J412" s="35" t="str">
        <f aca="false">A412&amp;B412&amp;C412&amp;E412</f>
        <v>078400168078472011131100</v>
      </c>
      <c r="K412" s="48" t="e">
        <f aca="false">VLOOKUP(J412,[2]sk100!$A$1:$A$1048576,1,0)</f>
        <v>#N/A</v>
      </c>
    </row>
    <row r="413" customFormat="false" ht="14.25" hidden="false" customHeight="false" outlineLevel="0" collapsed="false">
      <c r="A413" s="20" t="s">
        <v>1062</v>
      </c>
      <c r="B413" s="20" t="n">
        <v>9</v>
      </c>
      <c r="C413" s="20" t="s">
        <v>1080</v>
      </c>
      <c r="D413" s="31" t="s">
        <v>1081</v>
      </c>
      <c r="E413" s="20" t="n">
        <v>100</v>
      </c>
      <c r="F413" s="31" t="s">
        <v>117</v>
      </c>
      <c r="G413" s="31" t="s">
        <v>132</v>
      </c>
      <c r="H413" s="31" t="s">
        <v>878</v>
      </c>
      <c r="I413" s="31" t="s">
        <v>1065</v>
      </c>
      <c r="J413" s="35" t="str">
        <f aca="false">A413&amp;B413&amp;C413&amp;E413</f>
        <v>078400169078472011136100</v>
      </c>
      <c r="K413" s="48" t="e">
        <f aca="false">VLOOKUP(J413,[2]sk100!$A$1:$A$1048576,1,0)</f>
        <v>#N/A</v>
      </c>
    </row>
    <row r="414" customFormat="false" ht="14.25" hidden="false" customHeight="false" outlineLevel="0" collapsed="false">
      <c r="A414" s="20" t="s">
        <v>1062</v>
      </c>
      <c r="B414" s="20" t="n">
        <v>10</v>
      </c>
      <c r="C414" s="20" t="s">
        <v>1082</v>
      </c>
      <c r="D414" s="31" t="s">
        <v>1083</v>
      </c>
      <c r="E414" s="20" t="n">
        <v>100</v>
      </c>
      <c r="F414" s="31" t="s">
        <v>117</v>
      </c>
      <c r="G414" s="31" t="s">
        <v>132</v>
      </c>
      <c r="H414" s="31" t="s">
        <v>878</v>
      </c>
      <c r="I414" s="31" t="s">
        <v>1065</v>
      </c>
      <c r="J414" s="35" t="str">
        <f aca="false">A414&amp;B414&amp;C414&amp;E414</f>
        <v>0784001610078472011142100</v>
      </c>
      <c r="K414" s="48" t="e">
        <f aca="false">VLOOKUP(J414,[2]sk100!$A$1:$A$1048576,1,0)</f>
        <v>#N/A</v>
      </c>
    </row>
    <row r="415" customFormat="false" ht="14.25" hidden="false" customHeight="false" outlineLevel="0" collapsed="false">
      <c r="A415" s="20" t="s">
        <v>1062</v>
      </c>
      <c r="B415" s="20" t="n">
        <v>11</v>
      </c>
      <c r="C415" s="20" t="s">
        <v>1084</v>
      </c>
      <c r="D415" s="31" t="s">
        <v>1085</v>
      </c>
      <c r="E415" s="20" t="n">
        <v>100</v>
      </c>
      <c r="F415" s="31" t="s">
        <v>117</v>
      </c>
      <c r="G415" s="31" t="s">
        <v>132</v>
      </c>
      <c r="H415" s="31" t="s">
        <v>878</v>
      </c>
      <c r="I415" s="31" t="s">
        <v>1065</v>
      </c>
      <c r="J415" s="35" t="str">
        <f aca="false">A415&amp;B415&amp;C415&amp;E415</f>
        <v>0784001611078472011181100</v>
      </c>
      <c r="K415" s="48" t="e">
        <f aca="false">VLOOKUP(J415,[2]sk100!$A$1:$A$1048576,1,0)</f>
        <v>#N/A</v>
      </c>
    </row>
    <row r="416" customFormat="false" ht="14.25" hidden="false" customHeight="false" outlineLevel="0" collapsed="false">
      <c r="A416" s="20" t="s">
        <v>1062</v>
      </c>
      <c r="B416" s="20" t="n">
        <v>12</v>
      </c>
      <c r="C416" s="20" t="s">
        <v>1086</v>
      </c>
      <c r="D416" s="31" t="s">
        <v>1087</v>
      </c>
      <c r="E416" s="20" t="n">
        <v>100</v>
      </c>
      <c r="F416" s="31" t="s">
        <v>117</v>
      </c>
      <c r="G416" s="31" t="s">
        <v>132</v>
      </c>
      <c r="H416" s="31" t="s">
        <v>878</v>
      </c>
      <c r="I416" s="31" t="s">
        <v>1065</v>
      </c>
      <c r="J416" s="35" t="str">
        <f aca="false">A416&amp;B416&amp;C416&amp;E416</f>
        <v>0784001612078472011182100</v>
      </c>
      <c r="K416" s="48" t="e">
        <f aca="false">VLOOKUP(J416,[2]sk100!$A$1:$A$1048576,1,0)</f>
        <v>#N/A</v>
      </c>
    </row>
    <row r="417" customFormat="false" ht="14.25" hidden="false" customHeight="false" outlineLevel="0" collapsed="false">
      <c r="A417" s="20" t="s">
        <v>1062</v>
      </c>
      <c r="B417" s="20" t="n">
        <v>13</v>
      </c>
      <c r="C417" s="20" t="s">
        <v>1088</v>
      </c>
      <c r="D417" s="31" t="s">
        <v>1089</v>
      </c>
      <c r="E417" s="20" t="n">
        <v>100</v>
      </c>
      <c r="F417" s="31" t="s">
        <v>117</v>
      </c>
      <c r="G417" s="31" t="s">
        <v>132</v>
      </c>
      <c r="H417" s="31" t="s">
        <v>878</v>
      </c>
      <c r="I417" s="31" t="s">
        <v>1065</v>
      </c>
      <c r="J417" s="35" t="str">
        <f aca="false">A417&amp;B417&amp;C417&amp;E417</f>
        <v>0784001613078472011183100</v>
      </c>
      <c r="K417" s="48" t="e">
        <f aca="false">VLOOKUP(J417,[2]sk100!$A$1:$A$1048576,1,0)</f>
        <v>#N/A</v>
      </c>
    </row>
    <row r="418" customFormat="false" ht="14.25" hidden="false" customHeight="false" outlineLevel="0" collapsed="false">
      <c r="A418" s="20" t="s">
        <v>1062</v>
      </c>
      <c r="B418" s="20" t="n">
        <v>14</v>
      </c>
      <c r="C418" s="20" t="s">
        <v>1090</v>
      </c>
      <c r="D418" s="31" t="s">
        <v>1091</v>
      </c>
      <c r="E418" s="20" t="n">
        <v>100</v>
      </c>
      <c r="F418" s="31" t="s">
        <v>117</v>
      </c>
      <c r="G418" s="31" t="s">
        <v>132</v>
      </c>
      <c r="H418" s="31" t="s">
        <v>878</v>
      </c>
      <c r="I418" s="31" t="s">
        <v>1065</v>
      </c>
      <c r="J418" s="35" t="str">
        <f aca="false">A418&amp;B418&amp;C418&amp;E418</f>
        <v>0784001614078472011188100</v>
      </c>
      <c r="K418" s="48" t="e">
        <f aca="false">VLOOKUP(J418,[2]sk100!$A$1:$A$1048576,1,0)</f>
        <v>#N/A</v>
      </c>
    </row>
    <row r="419" customFormat="false" ht="14.25" hidden="false" customHeight="false" outlineLevel="0" collapsed="false">
      <c r="A419" s="20" t="s">
        <v>1062</v>
      </c>
      <c r="B419" s="20" t="n">
        <v>15</v>
      </c>
      <c r="C419" s="20" t="s">
        <v>1092</v>
      </c>
      <c r="D419" s="31" t="s">
        <v>1093</v>
      </c>
      <c r="E419" s="20" t="n">
        <v>100</v>
      </c>
      <c r="F419" s="31" t="s">
        <v>117</v>
      </c>
      <c r="G419" s="31" t="s">
        <v>132</v>
      </c>
      <c r="H419" s="31" t="s">
        <v>878</v>
      </c>
      <c r="I419" s="31" t="s">
        <v>1065</v>
      </c>
      <c r="J419" s="35" t="str">
        <f aca="false">A419&amp;B419&amp;C419&amp;E419</f>
        <v>0784001615078472011204100</v>
      </c>
      <c r="K419" s="48" t="e">
        <f aca="false">VLOOKUP(J419,[2]sk100!$A$1:$A$1048576,1,0)</f>
        <v>#N/A</v>
      </c>
    </row>
    <row r="420" customFormat="false" ht="14.25" hidden="false" customHeight="false" outlineLevel="0" collapsed="false">
      <c r="A420" s="20" t="s">
        <v>1062</v>
      </c>
      <c r="B420" s="20" t="n">
        <v>16</v>
      </c>
      <c r="C420" s="20" t="s">
        <v>1094</v>
      </c>
      <c r="D420" s="31" t="s">
        <v>1095</v>
      </c>
      <c r="E420" s="20" t="n">
        <v>100</v>
      </c>
      <c r="F420" s="31" t="s">
        <v>117</v>
      </c>
      <c r="G420" s="31" t="s">
        <v>132</v>
      </c>
      <c r="H420" s="31" t="s">
        <v>878</v>
      </c>
      <c r="I420" s="31" t="s">
        <v>1065</v>
      </c>
      <c r="J420" s="35" t="str">
        <f aca="false">A420&amp;B420&amp;C420&amp;E420</f>
        <v>0784001616078472011212100</v>
      </c>
      <c r="K420" s="48" t="e">
        <f aca="false">VLOOKUP(J420,[2]sk100!$A$1:$A$1048576,1,0)</f>
        <v>#N/A</v>
      </c>
    </row>
    <row r="421" customFormat="false" ht="14.25" hidden="false" customHeight="false" outlineLevel="0" collapsed="false">
      <c r="A421" s="20" t="s">
        <v>1062</v>
      </c>
      <c r="B421" s="20" t="n">
        <v>17</v>
      </c>
      <c r="C421" s="20" t="s">
        <v>1096</v>
      </c>
      <c r="D421" s="31" t="s">
        <v>1097</v>
      </c>
      <c r="E421" s="20" t="n">
        <v>100</v>
      </c>
      <c r="F421" s="31" t="s">
        <v>117</v>
      </c>
      <c r="G421" s="31" t="s">
        <v>132</v>
      </c>
      <c r="H421" s="31" t="s">
        <v>878</v>
      </c>
      <c r="I421" s="31" t="s">
        <v>1065</v>
      </c>
      <c r="J421" s="35" t="str">
        <f aca="false">A421&amp;B421&amp;C421&amp;E421</f>
        <v>0784001617078472011261100</v>
      </c>
      <c r="K421" s="48" t="e">
        <f aca="false">VLOOKUP(J421,[2]sk100!$A$1:$A$1048576,1,0)</f>
        <v>#N/A</v>
      </c>
    </row>
    <row r="422" customFormat="false" ht="14.25" hidden="false" customHeight="false" outlineLevel="0" collapsed="false">
      <c r="A422" s="20" t="s">
        <v>1062</v>
      </c>
      <c r="B422" s="20" t="n">
        <v>18</v>
      </c>
      <c r="C422" s="20" t="s">
        <v>1098</v>
      </c>
      <c r="D422" s="31" t="s">
        <v>1099</v>
      </c>
      <c r="E422" s="20" t="n">
        <v>100</v>
      </c>
      <c r="F422" s="31" t="s">
        <v>117</v>
      </c>
      <c r="G422" s="31" t="s">
        <v>132</v>
      </c>
      <c r="H422" s="31" t="s">
        <v>878</v>
      </c>
      <c r="I422" s="31" t="s">
        <v>1065</v>
      </c>
      <c r="J422" s="35" t="str">
        <f aca="false">A422&amp;B422&amp;C422&amp;E422</f>
        <v>0784001618078472011263100</v>
      </c>
      <c r="K422" s="48" t="e">
        <f aca="false">VLOOKUP(J422,[2]sk100!$A$1:$A$1048576,1,0)</f>
        <v>#N/A</v>
      </c>
    </row>
    <row r="423" customFormat="false" ht="14.25" hidden="false" customHeight="false" outlineLevel="0" collapsed="false">
      <c r="A423" s="20" t="s">
        <v>1062</v>
      </c>
      <c r="B423" s="20" t="n">
        <v>19</v>
      </c>
      <c r="C423" s="20" t="s">
        <v>1100</v>
      </c>
      <c r="D423" s="31" t="s">
        <v>1101</v>
      </c>
      <c r="E423" s="20" t="n">
        <v>100</v>
      </c>
      <c r="F423" s="31" t="s">
        <v>117</v>
      </c>
      <c r="G423" s="31" t="s">
        <v>132</v>
      </c>
      <c r="H423" s="31" t="s">
        <v>878</v>
      </c>
      <c r="I423" s="31" t="s">
        <v>1065</v>
      </c>
      <c r="J423" s="35" t="str">
        <f aca="false">A423&amp;B423&amp;C423&amp;E423</f>
        <v>0784001619078472011264100</v>
      </c>
      <c r="K423" s="48" t="e">
        <f aca="false">VLOOKUP(J423,[2]sk100!$A$1:$A$1048576,1,0)</f>
        <v>#N/A</v>
      </c>
    </row>
    <row r="424" customFormat="false" ht="14.25" hidden="false" customHeight="false" outlineLevel="0" collapsed="false">
      <c r="A424" s="20" t="s">
        <v>1062</v>
      </c>
      <c r="B424" s="20" t="n">
        <v>20</v>
      </c>
      <c r="C424" s="20" t="s">
        <v>1102</v>
      </c>
      <c r="D424" s="31" t="s">
        <v>1103</v>
      </c>
      <c r="E424" s="20" t="n">
        <v>100</v>
      </c>
      <c r="F424" s="31" t="s">
        <v>117</v>
      </c>
      <c r="G424" s="31" t="s">
        <v>132</v>
      </c>
      <c r="H424" s="31" t="s">
        <v>878</v>
      </c>
      <c r="I424" s="31" t="s">
        <v>1065</v>
      </c>
      <c r="J424" s="35" t="str">
        <f aca="false">A424&amp;B424&amp;C424&amp;E424</f>
        <v>0784001620078472011291100</v>
      </c>
      <c r="K424" s="48" t="e">
        <f aca="false">VLOOKUP(J424,[2]sk100!$A$1:$A$1048576,1,0)</f>
        <v>#N/A</v>
      </c>
    </row>
    <row r="425" customFormat="false" ht="14.25" hidden="false" customHeight="false" outlineLevel="0" collapsed="false">
      <c r="A425" s="20" t="s">
        <v>1062</v>
      </c>
      <c r="B425" s="20" t="n">
        <v>21</v>
      </c>
      <c r="C425" s="20" t="s">
        <v>1104</v>
      </c>
      <c r="D425" s="31" t="s">
        <v>1105</v>
      </c>
      <c r="E425" s="20" t="n">
        <v>100</v>
      </c>
      <c r="F425" s="31" t="s">
        <v>117</v>
      </c>
      <c r="G425" s="31" t="s">
        <v>132</v>
      </c>
      <c r="H425" s="31" t="s">
        <v>878</v>
      </c>
      <c r="I425" s="31" t="s">
        <v>1065</v>
      </c>
      <c r="J425" s="35" t="str">
        <f aca="false">A425&amp;B425&amp;C425&amp;E425</f>
        <v>0784001621078472011317100</v>
      </c>
      <c r="K425" s="48" t="e">
        <f aca="false">VLOOKUP(J425,[2]sk100!$A$1:$A$1048576,1,0)</f>
        <v>#N/A</v>
      </c>
    </row>
    <row r="426" customFormat="false" ht="14.25" hidden="false" customHeight="false" outlineLevel="0" collapsed="false">
      <c r="A426" s="20" t="s">
        <v>1062</v>
      </c>
      <c r="B426" s="20" t="n">
        <v>22</v>
      </c>
      <c r="C426" s="20" t="s">
        <v>1106</v>
      </c>
      <c r="D426" s="31" t="s">
        <v>1107</v>
      </c>
      <c r="E426" s="20" t="n">
        <v>100</v>
      </c>
      <c r="F426" s="31" t="s">
        <v>117</v>
      </c>
      <c r="G426" s="31" t="s">
        <v>132</v>
      </c>
      <c r="H426" s="31" t="s">
        <v>878</v>
      </c>
      <c r="I426" s="31" t="s">
        <v>1065</v>
      </c>
      <c r="J426" s="35" t="str">
        <f aca="false">A426&amp;B426&amp;C426&amp;E426</f>
        <v>0784001622078472011321100</v>
      </c>
      <c r="K426" s="48" t="e">
        <f aca="false">VLOOKUP(J426,[2]sk100!$A$1:$A$1048576,1,0)</f>
        <v>#N/A</v>
      </c>
    </row>
    <row r="427" customFormat="false" ht="14.25" hidden="false" customHeight="false" outlineLevel="0" collapsed="false">
      <c r="A427" s="20" t="s">
        <v>1062</v>
      </c>
      <c r="B427" s="20" t="n">
        <v>23</v>
      </c>
      <c r="C427" s="20" t="s">
        <v>1108</v>
      </c>
      <c r="D427" s="31" t="s">
        <v>1109</v>
      </c>
      <c r="E427" s="20" t="n">
        <v>100</v>
      </c>
      <c r="F427" s="31" t="s">
        <v>117</v>
      </c>
      <c r="G427" s="31" t="s">
        <v>132</v>
      </c>
      <c r="H427" s="31" t="s">
        <v>878</v>
      </c>
      <c r="I427" s="31" t="s">
        <v>1065</v>
      </c>
      <c r="J427" s="35" t="str">
        <f aca="false">A427&amp;B427&amp;C427&amp;E427</f>
        <v>0784001623078472011323100</v>
      </c>
      <c r="K427" s="48" t="e">
        <f aca="false">VLOOKUP(J427,[2]sk100!$A$1:$A$1048576,1,0)</f>
        <v>#N/A</v>
      </c>
    </row>
    <row r="428" customFormat="false" ht="14.25" hidden="false" customHeight="false" outlineLevel="0" collapsed="false">
      <c r="A428" s="20" t="s">
        <v>1062</v>
      </c>
      <c r="B428" s="20" t="n">
        <v>24</v>
      </c>
      <c r="C428" s="20" t="s">
        <v>1110</v>
      </c>
      <c r="D428" s="31" t="s">
        <v>1111</v>
      </c>
      <c r="E428" s="20" t="n">
        <v>100</v>
      </c>
      <c r="F428" s="31" t="s">
        <v>117</v>
      </c>
      <c r="G428" s="31" t="s">
        <v>132</v>
      </c>
      <c r="H428" s="31" t="s">
        <v>878</v>
      </c>
      <c r="I428" s="31" t="s">
        <v>1065</v>
      </c>
      <c r="J428" s="35" t="str">
        <f aca="false">A428&amp;B428&amp;C428&amp;E428</f>
        <v>0784001624078472011330100</v>
      </c>
      <c r="K428" s="48" t="e">
        <f aca="false">VLOOKUP(J428,[2]sk100!$A$1:$A$1048576,1,0)</f>
        <v>#N/A</v>
      </c>
    </row>
    <row r="429" customFormat="false" ht="14.25" hidden="false" customHeight="false" outlineLevel="0" collapsed="false">
      <c r="A429" s="20" t="s">
        <v>1062</v>
      </c>
      <c r="B429" s="20" t="n">
        <v>25</v>
      </c>
      <c r="C429" s="20" t="s">
        <v>1112</v>
      </c>
      <c r="D429" s="31" t="s">
        <v>1113</v>
      </c>
      <c r="E429" s="20" t="n">
        <v>100</v>
      </c>
      <c r="F429" s="31" t="s">
        <v>117</v>
      </c>
      <c r="G429" s="31" t="s">
        <v>132</v>
      </c>
      <c r="H429" s="31" t="s">
        <v>878</v>
      </c>
      <c r="I429" s="31" t="s">
        <v>1065</v>
      </c>
      <c r="J429" s="35" t="str">
        <f aca="false">A429&amp;B429&amp;C429&amp;E429</f>
        <v>0784001625078472011333100</v>
      </c>
      <c r="K429" s="48" t="e">
        <f aca="false">VLOOKUP(J429,[2]sk100!$A$1:$A$1048576,1,0)</f>
        <v>#N/A</v>
      </c>
    </row>
    <row r="430" customFormat="false" ht="14.25" hidden="false" customHeight="false" outlineLevel="0" collapsed="false">
      <c r="A430" s="20" t="s">
        <v>1062</v>
      </c>
      <c r="B430" s="20" t="n">
        <v>26</v>
      </c>
      <c r="C430" s="20" t="s">
        <v>1114</v>
      </c>
      <c r="D430" s="31" t="s">
        <v>1115</v>
      </c>
      <c r="E430" s="20" t="n">
        <v>100</v>
      </c>
      <c r="F430" s="31" t="s">
        <v>117</v>
      </c>
      <c r="G430" s="31" t="s">
        <v>132</v>
      </c>
      <c r="H430" s="31" t="s">
        <v>878</v>
      </c>
      <c r="I430" s="31" t="s">
        <v>1065</v>
      </c>
      <c r="J430" s="35" t="str">
        <f aca="false">A430&amp;B430&amp;C430&amp;E430</f>
        <v>0784001626078472011339100</v>
      </c>
      <c r="K430" s="48" t="e">
        <f aca="false">VLOOKUP(J430,[2]sk100!$A$1:$A$1048576,1,0)</f>
        <v>#N/A</v>
      </c>
    </row>
    <row r="431" customFormat="false" ht="14.25" hidden="false" customHeight="false" outlineLevel="0" collapsed="false">
      <c r="A431" s="20" t="s">
        <v>1062</v>
      </c>
      <c r="B431" s="20" t="n">
        <v>27</v>
      </c>
      <c r="C431" s="20" t="s">
        <v>1116</v>
      </c>
      <c r="D431" s="31" t="s">
        <v>1117</v>
      </c>
      <c r="E431" s="20" t="n">
        <v>100</v>
      </c>
      <c r="F431" s="31" t="s">
        <v>117</v>
      </c>
      <c r="G431" s="31" t="s">
        <v>132</v>
      </c>
      <c r="H431" s="31" t="s">
        <v>878</v>
      </c>
      <c r="I431" s="31" t="s">
        <v>1065</v>
      </c>
      <c r="J431" s="35" t="str">
        <f aca="false">A431&amp;B431&amp;C431&amp;E431</f>
        <v>0784001627078472011349100</v>
      </c>
      <c r="K431" s="48" t="e">
        <f aca="false">VLOOKUP(J431,[2]sk100!$A$1:$A$1048576,1,0)</f>
        <v>#N/A</v>
      </c>
    </row>
    <row r="432" customFormat="false" ht="14.25" hidden="false" customHeight="false" outlineLevel="0" collapsed="false">
      <c r="A432" s="20" t="s">
        <v>1062</v>
      </c>
      <c r="B432" s="20" t="n">
        <v>28</v>
      </c>
      <c r="C432" s="20" t="s">
        <v>1118</v>
      </c>
      <c r="D432" s="31" t="s">
        <v>1119</v>
      </c>
      <c r="E432" s="20" t="n">
        <v>100</v>
      </c>
      <c r="F432" s="31" t="s">
        <v>117</v>
      </c>
      <c r="G432" s="31" t="s">
        <v>132</v>
      </c>
      <c r="H432" s="31" t="s">
        <v>878</v>
      </c>
      <c r="I432" s="31" t="s">
        <v>1065</v>
      </c>
      <c r="J432" s="35" t="str">
        <f aca="false">A432&amp;B432&amp;C432&amp;E432</f>
        <v>0784001628078472011353100</v>
      </c>
      <c r="K432" s="48" t="e">
        <f aca="false">VLOOKUP(J432,[2]sk100!$A$1:$A$1048576,1,0)</f>
        <v>#N/A</v>
      </c>
    </row>
    <row r="433" customFormat="false" ht="14.25" hidden="false" customHeight="false" outlineLevel="0" collapsed="false">
      <c r="A433" s="20" t="s">
        <v>1062</v>
      </c>
      <c r="B433" s="20" t="n">
        <v>29</v>
      </c>
      <c r="C433" s="20" t="s">
        <v>1120</v>
      </c>
      <c r="D433" s="31" t="s">
        <v>1121</v>
      </c>
      <c r="E433" s="20" t="n">
        <v>100</v>
      </c>
      <c r="F433" s="31" t="s">
        <v>117</v>
      </c>
      <c r="G433" s="31" t="s">
        <v>132</v>
      </c>
      <c r="H433" s="31" t="s">
        <v>878</v>
      </c>
      <c r="I433" s="31" t="s">
        <v>1065</v>
      </c>
      <c r="J433" s="35" t="str">
        <f aca="false">A433&amp;B433&amp;C433&amp;E433</f>
        <v>0784001629078472011355100</v>
      </c>
      <c r="K433" s="48" t="e">
        <f aca="false">VLOOKUP(J433,[2]sk100!$A$1:$A$1048576,1,0)</f>
        <v>#N/A</v>
      </c>
    </row>
    <row r="434" customFormat="false" ht="14.25" hidden="false" customHeight="false" outlineLevel="0" collapsed="false">
      <c r="A434" s="20" t="s">
        <v>1062</v>
      </c>
      <c r="B434" s="20" t="n">
        <v>30</v>
      </c>
      <c r="C434" s="20" t="s">
        <v>1122</v>
      </c>
      <c r="D434" s="31" t="s">
        <v>1123</v>
      </c>
      <c r="E434" s="20" t="n">
        <v>100</v>
      </c>
      <c r="F434" s="31" t="s">
        <v>117</v>
      </c>
      <c r="G434" s="31" t="s">
        <v>132</v>
      </c>
      <c r="H434" s="31" t="s">
        <v>878</v>
      </c>
      <c r="I434" s="31" t="s">
        <v>1065</v>
      </c>
      <c r="J434" s="35" t="str">
        <f aca="false">A434&amp;B434&amp;C434&amp;E434</f>
        <v>0784001630078472011370100</v>
      </c>
      <c r="K434" s="48" t="e">
        <f aca="false">VLOOKUP(J434,[2]sk100!$A$1:$A$1048576,1,0)</f>
        <v>#N/A</v>
      </c>
    </row>
    <row r="435" customFormat="false" ht="14.25" hidden="false" customHeight="false" outlineLevel="0" collapsed="false">
      <c r="A435" s="20" t="s">
        <v>1124</v>
      </c>
      <c r="B435" s="20" t="n">
        <v>1</v>
      </c>
      <c r="C435" s="20" t="s">
        <v>1125</v>
      </c>
      <c r="D435" s="31" t="s">
        <v>1126</v>
      </c>
      <c r="E435" s="20" t="n">
        <v>100</v>
      </c>
      <c r="F435" s="31" t="s">
        <v>117</v>
      </c>
      <c r="G435" s="31" t="s">
        <v>132</v>
      </c>
      <c r="H435" s="31" t="s">
        <v>878</v>
      </c>
      <c r="I435" s="31" t="s">
        <v>1127</v>
      </c>
      <c r="J435" s="35" t="str">
        <f aca="false">A435&amp;B435&amp;C435&amp;E435</f>
        <v>078400171078472011419100</v>
      </c>
      <c r="K435" s="48" t="e">
        <f aca="false">VLOOKUP(J435,[2]sk100!$A$1:$A$1048576,1,0)</f>
        <v>#N/A</v>
      </c>
    </row>
    <row r="436" customFormat="false" ht="14.25" hidden="false" customHeight="false" outlineLevel="0" collapsed="false">
      <c r="A436" s="20" t="s">
        <v>1124</v>
      </c>
      <c r="B436" s="20" t="n">
        <v>2</v>
      </c>
      <c r="C436" s="20" t="s">
        <v>1128</v>
      </c>
      <c r="D436" s="31" t="s">
        <v>1129</v>
      </c>
      <c r="E436" s="20" t="n">
        <v>100</v>
      </c>
      <c r="F436" s="31" t="s">
        <v>117</v>
      </c>
      <c r="G436" s="31" t="s">
        <v>132</v>
      </c>
      <c r="H436" s="31" t="s">
        <v>878</v>
      </c>
      <c r="I436" s="31" t="s">
        <v>1127</v>
      </c>
      <c r="J436" s="35" t="str">
        <f aca="false">A436&amp;B436&amp;C436&amp;E436</f>
        <v>078400172078472011420100</v>
      </c>
      <c r="K436" s="48" t="e">
        <f aca="false">VLOOKUP(J436,[2]sk100!$A$1:$A$1048576,1,0)</f>
        <v>#N/A</v>
      </c>
    </row>
    <row r="437" customFormat="false" ht="14.25" hidden="false" customHeight="false" outlineLevel="0" collapsed="false">
      <c r="A437" s="20" t="s">
        <v>1124</v>
      </c>
      <c r="B437" s="20" t="n">
        <v>3</v>
      </c>
      <c r="C437" s="20" t="s">
        <v>1130</v>
      </c>
      <c r="D437" s="31" t="s">
        <v>1131</v>
      </c>
      <c r="E437" s="20" t="n">
        <v>100</v>
      </c>
      <c r="F437" s="31" t="s">
        <v>117</v>
      </c>
      <c r="G437" s="31" t="s">
        <v>132</v>
      </c>
      <c r="H437" s="31" t="s">
        <v>878</v>
      </c>
      <c r="I437" s="31" t="s">
        <v>1127</v>
      </c>
      <c r="J437" s="35" t="str">
        <f aca="false">A437&amp;B437&amp;C437&amp;E437</f>
        <v>078400173078472011422100</v>
      </c>
      <c r="K437" s="48" t="e">
        <f aca="false">VLOOKUP(J437,[2]sk100!$A$1:$A$1048576,1,0)</f>
        <v>#N/A</v>
      </c>
    </row>
    <row r="438" customFormat="false" ht="14.25" hidden="false" customHeight="false" outlineLevel="0" collapsed="false">
      <c r="A438" s="20" t="s">
        <v>1124</v>
      </c>
      <c r="B438" s="20" t="n">
        <v>4</v>
      </c>
      <c r="C438" s="20" t="s">
        <v>1132</v>
      </c>
      <c r="D438" s="31" t="s">
        <v>1133</v>
      </c>
      <c r="E438" s="20" t="n">
        <v>100</v>
      </c>
      <c r="F438" s="31" t="s">
        <v>117</v>
      </c>
      <c r="G438" s="31" t="s">
        <v>132</v>
      </c>
      <c r="H438" s="31" t="s">
        <v>878</v>
      </c>
      <c r="I438" s="31" t="s">
        <v>1127</v>
      </c>
      <c r="J438" s="35" t="str">
        <f aca="false">A438&amp;B438&amp;C438&amp;E438</f>
        <v>078400174078472011441100</v>
      </c>
      <c r="K438" s="48" t="e">
        <f aca="false">VLOOKUP(J438,[2]sk100!$A$1:$A$1048576,1,0)</f>
        <v>#N/A</v>
      </c>
    </row>
    <row r="439" customFormat="false" ht="14.25" hidden="false" customHeight="false" outlineLevel="0" collapsed="false">
      <c r="A439" s="20" t="s">
        <v>1124</v>
      </c>
      <c r="B439" s="20" t="n">
        <v>5</v>
      </c>
      <c r="C439" s="20" t="s">
        <v>1134</v>
      </c>
      <c r="D439" s="31" t="s">
        <v>1135</v>
      </c>
      <c r="E439" s="20" t="n">
        <v>100</v>
      </c>
      <c r="F439" s="31" t="s">
        <v>117</v>
      </c>
      <c r="G439" s="31" t="s">
        <v>132</v>
      </c>
      <c r="H439" s="31" t="s">
        <v>878</v>
      </c>
      <c r="I439" s="31" t="s">
        <v>1127</v>
      </c>
      <c r="J439" s="35" t="str">
        <f aca="false">A439&amp;B439&amp;C439&amp;E439</f>
        <v>078400175078472011452100</v>
      </c>
      <c r="K439" s="48" t="e">
        <f aca="false">VLOOKUP(J439,[2]sk100!$A$1:$A$1048576,1,0)</f>
        <v>#N/A</v>
      </c>
    </row>
    <row r="440" customFormat="false" ht="14.25" hidden="false" customHeight="false" outlineLevel="0" collapsed="false">
      <c r="A440" s="20" t="s">
        <v>1124</v>
      </c>
      <c r="B440" s="20" t="n">
        <v>6</v>
      </c>
      <c r="C440" s="20" t="s">
        <v>1136</v>
      </c>
      <c r="D440" s="31" t="s">
        <v>1137</v>
      </c>
      <c r="E440" s="20" t="n">
        <v>100</v>
      </c>
      <c r="F440" s="31" t="s">
        <v>117</v>
      </c>
      <c r="G440" s="31" t="s">
        <v>132</v>
      </c>
      <c r="H440" s="31" t="s">
        <v>878</v>
      </c>
      <c r="I440" s="31" t="s">
        <v>1127</v>
      </c>
      <c r="J440" s="35" t="str">
        <f aca="false">A440&amp;B440&amp;C440&amp;E440</f>
        <v>078400176078472011470100</v>
      </c>
      <c r="K440" s="48" t="e">
        <f aca="false">VLOOKUP(J440,[2]sk100!$A$1:$A$1048576,1,0)</f>
        <v>#N/A</v>
      </c>
    </row>
    <row r="441" customFormat="false" ht="14.25" hidden="false" customHeight="false" outlineLevel="0" collapsed="false">
      <c r="A441" s="20" t="s">
        <v>1124</v>
      </c>
      <c r="B441" s="20" t="n">
        <v>7</v>
      </c>
      <c r="C441" s="20" t="s">
        <v>1138</v>
      </c>
      <c r="D441" s="31" t="s">
        <v>1139</v>
      </c>
      <c r="E441" s="20" t="n">
        <v>100</v>
      </c>
      <c r="F441" s="31" t="s">
        <v>117</v>
      </c>
      <c r="G441" s="31" t="s">
        <v>132</v>
      </c>
      <c r="H441" s="31" t="s">
        <v>878</v>
      </c>
      <c r="I441" s="31" t="s">
        <v>1127</v>
      </c>
      <c r="J441" s="35" t="str">
        <f aca="false">A441&amp;B441&amp;C441&amp;E441</f>
        <v>078400177078472011471100</v>
      </c>
      <c r="K441" s="48" t="e">
        <f aca="false">VLOOKUP(J441,[2]sk100!$A$1:$A$1048576,1,0)</f>
        <v>#N/A</v>
      </c>
    </row>
    <row r="442" customFormat="false" ht="14.25" hidden="false" customHeight="false" outlineLevel="0" collapsed="false">
      <c r="A442" s="20" t="s">
        <v>1124</v>
      </c>
      <c r="B442" s="20" t="n">
        <v>8</v>
      </c>
      <c r="C442" s="20" t="s">
        <v>1140</v>
      </c>
      <c r="D442" s="31" t="s">
        <v>1141</v>
      </c>
      <c r="E442" s="20" t="n">
        <v>100</v>
      </c>
      <c r="F442" s="31" t="s">
        <v>117</v>
      </c>
      <c r="G442" s="31" t="s">
        <v>132</v>
      </c>
      <c r="H442" s="31" t="s">
        <v>878</v>
      </c>
      <c r="I442" s="31" t="s">
        <v>1127</v>
      </c>
      <c r="J442" s="35" t="str">
        <f aca="false">A442&amp;B442&amp;C442&amp;E442</f>
        <v>078400178078472011481100</v>
      </c>
      <c r="K442" s="48" t="e">
        <f aca="false">VLOOKUP(J442,[2]sk100!$A$1:$A$1048576,1,0)</f>
        <v>#N/A</v>
      </c>
    </row>
    <row r="443" customFormat="false" ht="14.25" hidden="false" customHeight="false" outlineLevel="0" collapsed="false">
      <c r="A443" s="20" t="s">
        <v>1124</v>
      </c>
      <c r="B443" s="20" t="n">
        <v>9</v>
      </c>
      <c r="C443" s="20" t="s">
        <v>1142</v>
      </c>
      <c r="D443" s="31" t="s">
        <v>1143</v>
      </c>
      <c r="E443" s="20" t="n">
        <v>100</v>
      </c>
      <c r="F443" s="31" t="s">
        <v>117</v>
      </c>
      <c r="G443" s="31" t="s">
        <v>132</v>
      </c>
      <c r="H443" s="31" t="s">
        <v>878</v>
      </c>
      <c r="I443" s="31" t="s">
        <v>1127</v>
      </c>
      <c r="J443" s="35" t="str">
        <f aca="false">A443&amp;B443&amp;C443&amp;E443</f>
        <v>078400179078472011488100</v>
      </c>
      <c r="K443" s="48" t="e">
        <f aca="false">VLOOKUP(J443,[2]sk100!$A$1:$A$1048576,1,0)</f>
        <v>#N/A</v>
      </c>
    </row>
    <row r="444" customFormat="false" ht="14.25" hidden="false" customHeight="false" outlineLevel="0" collapsed="false">
      <c r="A444" s="20" t="s">
        <v>1124</v>
      </c>
      <c r="B444" s="20" t="n">
        <v>10</v>
      </c>
      <c r="C444" s="20" t="s">
        <v>1144</v>
      </c>
      <c r="D444" s="31" t="s">
        <v>1145</v>
      </c>
      <c r="E444" s="20" t="n">
        <v>100</v>
      </c>
      <c r="F444" s="31" t="s">
        <v>117</v>
      </c>
      <c r="G444" s="31" t="s">
        <v>132</v>
      </c>
      <c r="H444" s="31" t="s">
        <v>878</v>
      </c>
      <c r="I444" s="31" t="s">
        <v>1127</v>
      </c>
      <c r="J444" s="35" t="str">
        <f aca="false">A444&amp;B444&amp;C444&amp;E444</f>
        <v>0784001710078472011489100</v>
      </c>
      <c r="K444" s="48" t="e">
        <f aca="false">VLOOKUP(J444,[2]sk100!$A$1:$A$1048576,1,0)</f>
        <v>#N/A</v>
      </c>
    </row>
    <row r="445" customFormat="false" ht="14.25" hidden="false" customHeight="false" outlineLevel="0" collapsed="false">
      <c r="A445" s="20" t="s">
        <v>1124</v>
      </c>
      <c r="B445" s="20" t="n">
        <v>11</v>
      </c>
      <c r="C445" s="20" t="s">
        <v>1146</v>
      </c>
      <c r="D445" s="31" t="s">
        <v>1147</v>
      </c>
      <c r="E445" s="20" t="n">
        <v>100</v>
      </c>
      <c r="F445" s="31" t="s">
        <v>117</v>
      </c>
      <c r="G445" s="31" t="s">
        <v>132</v>
      </c>
      <c r="H445" s="31" t="s">
        <v>878</v>
      </c>
      <c r="I445" s="31" t="s">
        <v>1127</v>
      </c>
      <c r="J445" s="35" t="str">
        <f aca="false">A445&amp;B445&amp;C445&amp;E445</f>
        <v>0784001711078472011491100</v>
      </c>
      <c r="K445" s="48" t="e">
        <f aca="false">VLOOKUP(J445,[2]sk100!$A$1:$A$1048576,1,0)</f>
        <v>#N/A</v>
      </c>
    </row>
    <row r="446" customFormat="false" ht="14.25" hidden="false" customHeight="false" outlineLevel="0" collapsed="false">
      <c r="A446" s="20" t="s">
        <v>1148</v>
      </c>
      <c r="B446" s="20" t="n">
        <v>1</v>
      </c>
      <c r="C446" s="20" t="s">
        <v>1149</v>
      </c>
      <c r="D446" s="31" t="s">
        <v>1150</v>
      </c>
      <c r="E446" s="20" t="n">
        <v>200</v>
      </c>
      <c r="F446" s="31" t="s">
        <v>117</v>
      </c>
      <c r="G446" s="31" t="s">
        <v>1151</v>
      </c>
      <c r="H446" s="31" t="s">
        <v>878</v>
      </c>
      <c r="I446" s="31" t="s">
        <v>1127</v>
      </c>
      <c r="J446" s="35" t="str">
        <f aca="false">A446&amp;B446&amp;C446&amp;E446</f>
        <v>078400181078472010091200</v>
      </c>
      <c r="K446" s="48" t="e">
        <f aca="false">VLOOKUP(J446,[2]sk100!$A$1:$A$1048576,1,0)</f>
        <v>#N/A</v>
      </c>
    </row>
    <row r="447" customFormat="false" ht="14.25" hidden="false" customHeight="false" outlineLevel="0" collapsed="false">
      <c r="A447" s="20" t="s">
        <v>1148</v>
      </c>
      <c r="B447" s="20" t="n">
        <v>2</v>
      </c>
      <c r="C447" s="20" t="s">
        <v>1152</v>
      </c>
      <c r="D447" s="31" t="s">
        <v>1153</v>
      </c>
      <c r="E447" s="20" t="n">
        <v>200</v>
      </c>
      <c r="F447" s="31" t="s">
        <v>117</v>
      </c>
      <c r="G447" s="31" t="s">
        <v>1151</v>
      </c>
      <c r="H447" s="31" t="s">
        <v>878</v>
      </c>
      <c r="I447" s="31" t="s">
        <v>1127</v>
      </c>
      <c r="J447" s="35" t="str">
        <f aca="false">A447&amp;B447&amp;C447&amp;E447</f>
        <v>078400182078472010103200</v>
      </c>
      <c r="K447" s="48" t="e">
        <f aca="false">VLOOKUP(J447,[2]sk100!$A$1:$A$1048576,1,0)</f>
        <v>#N/A</v>
      </c>
    </row>
    <row r="448" customFormat="false" ht="14.25" hidden="false" customHeight="false" outlineLevel="0" collapsed="false">
      <c r="A448" s="20" t="s">
        <v>1148</v>
      </c>
      <c r="B448" s="20" t="n">
        <v>3</v>
      </c>
      <c r="C448" s="20" t="s">
        <v>1154</v>
      </c>
      <c r="D448" s="31" t="s">
        <v>1155</v>
      </c>
      <c r="E448" s="20" t="n">
        <v>200</v>
      </c>
      <c r="F448" s="31" t="s">
        <v>117</v>
      </c>
      <c r="G448" s="31" t="s">
        <v>1151</v>
      </c>
      <c r="H448" s="31" t="s">
        <v>878</v>
      </c>
      <c r="I448" s="31" t="s">
        <v>1127</v>
      </c>
      <c r="J448" s="35" t="str">
        <f aca="false">A448&amp;B448&amp;C448&amp;E448</f>
        <v>078400183078472010184200</v>
      </c>
      <c r="K448" s="48" t="e">
        <f aca="false">VLOOKUP(J448,[2]sk100!$A$1:$A$1048576,1,0)</f>
        <v>#N/A</v>
      </c>
    </row>
    <row r="449" customFormat="false" ht="14.25" hidden="false" customHeight="false" outlineLevel="0" collapsed="false">
      <c r="A449" s="20" t="s">
        <v>1148</v>
      </c>
      <c r="B449" s="20" t="n">
        <v>4</v>
      </c>
      <c r="C449" s="20" t="s">
        <v>1156</v>
      </c>
      <c r="D449" s="31" t="s">
        <v>1157</v>
      </c>
      <c r="E449" s="20" t="n">
        <v>200</v>
      </c>
      <c r="F449" s="31" t="s">
        <v>117</v>
      </c>
      <c r="G449" s="31" t="s">
        <v>1151</v>
      </c>
      <c r="H449" s="31" t="s">
        <v>878</v>
      </c>
      <c r="I449" s="31" t="s">
        <v>1127</v>
      </c>
      <c r="J449" s="35" t="str">
        <f aca="false">A449&amp;B449&amp;C449&amp;E449</f>
        <v>078400184078472010345200</v>
      </c>
      <c r="K449" s="48" t="e">
        <f aca="false">VLOOKUP(J449,[2]sk100!$A$1:$A$1048576,1,0)</f>
        <v>#N/A</v>
      </c>
    </row>
    <row r="450" customFormat="false" ht="14.25" hidden="false" customHeight="false" outlineLevel="0" collapsed="false">
      <c r="A450" s="20" t="s">
        <v>1148</v>
      </c>
      <c r="B450" s="20" t="n">
        <v>5</v>
      </c>
      <c r="C450" s="20" t="s">
        <v>1158</v>
      </c>
      <c r="D450" s="31" t="s">
        <v>1159</v>
      </c>
      <c r="E450" s="20" t="n">
        <v>200</v>
      </c>
      <c r="F450" s="31" t="s">
        <v>117</v>
      </c>
      <c r="G450" s="31" t="s">
        <v>1151</v>
      </c>
      <c r="H450" s="31" t="s">
        <v>878</v>
      </c>
      <c r="I450" s="31" t="s">
        <v>1127</v>
      </c>
      <c r="J450" s="35" t="str">
        <f aca="false">A450&amp;B450&amp;C450&amp;E450</f>
        <v>078400185078472010441200</v>
      </c>
      <c r="K450" s="48" t="e">
        <f aca="false">VLOOKUP(J450,[2]sk100!$A$1:$A$1048576,1,0)</f>
        <v>#N/A</v>
      </c>
    </row>
    <row r="451" customFormat="false" ht="14.25" hidden="false" customHeight="false" outlineLevel="0" collapsed="false">
      <c r="A451" s="20" t="s">
        <v>1148</v>
      </c>
      <c r="B451" s="20" t="n">
        <v>6</v>
      </c>
      <c r="C451" s="20" t="s">
        <v>1160</v>
      </c>
      <c r="D451" s="31" t="s">
        <v>1161</v>
      </c>
      <c r="E451" s="20" t="n">
        <v>200</v>
      </c>
      <c r="F451" s="31" t="s">
        <v>117</v>
      </c>
      <c r="G451" s="31" t="s">
        <v>1151</v>
      </c>
      <c r="H451" s="31" t="s">
        <v>878</v>
      </c>
      <c r="I451" s="31" t="s">
        <v>1127</v>
      </c>
      <c r="J451" s="35" t="str">
        <f aca="false">A451&amp;B451&amp;C451&amp;E451</f>
        <v>078400186078472010507200</v>
      </c>
      <c r="K451" s="48" t="e">
        <f aca="false">VLOOKUP(J451,[2]sk100!$A$1:$A$1048576,1,0)</f>
        <v>#N/A</v>
      </c>
    </row>
    <row r="452" customFormat="false" ht="14.25" hidden="false" customHeight="false" outlineLevel="0" collapsed="false">
      <c r="A452" s="20" t="s">
        <v>1148</v>
      </c>
      <c r="B452" s="20" t="n">
        <v>7</v>
      </c>
      <c r="C452" s="20" t="s">
        <v>1162</v>
      </c>
      <c r="D452" s="31" t="s">
        <v>1163</v>
      </c>
      <c r="E452" s="20" t="n">
        <v>200</v>
      </c>
      <c r="F452" s="31" t="s">
        <v>117</v>
      </c>
      <c r="G452" s="31" t="s">
        <v>1151</v>
      </c>
      <c r="H452" s="31" t="s">
        <v>878</v>
      </c>
      <c r="I452" s="31" t="s">
        <v>1127</v>
      </c>
      <c r="J452" s="35" t="str">
        <f aca="false">A452&amp;B452&amp;C452&amp;E452</f>
        <v>078400187078472010514200</v>
      </c>
      <c r="K452" s="48" t="e">
        <f aca="false">VLOOKUP(J452,[2]sk100!$A$1:$A$1048576,1,0)</f>
        <v>#N/A</v>
      </c>
    </row>
    <row r="453" customFormat="false" ht="14.25" hidden="false" customHeight="false" outlineLevel="0" collapsed="false">
      <c r="A453" s="20" t="s">
        <v>1148</v>
      </c>
      <c r="B453" s="20" t="n">
        <v>8</v>
      </c>
      <c r="C453" s="20" t="s">
        <v>1164</v>
      </c>
      <c r="D453" s="31" t="s">
        <v>1165</v>
      </c>
      <c r="E453" s="20" t="n">
        <v>200</v>
      </c>
      <c r="F453" s="31" t="s">
        <v>117</v>
      </c>
      <c r="G453" s="31" t="s">
        <v>1151</v>
      </c>
      <c r="H453" s="31" t="s">
        <v>878</v>
      </c>
      <c r="I453" s="31" t="s">
        <v>1127</v>
      </c>
      <c r="J453" s="35" t="str">
        <f aca="false">A453&amp;B453&amp;C453&amp;E453</f>
        <v>078400188078472010664200</v>
      </c>
      <c r="K453" s="48" t="e">
        <f aca="false">VLOOKUP(J453,[2]sk100!$A$1:$A$1048576,1,0)</f>
        <v>#N/A</v>
      </c>
    </row>
    <row r="454" customFormat="false" ht="14.25" hidden="false" customHeight="false" outlineLevel="0" collapsed="false">
      <c r="A454" s="20" t="s">
        <v>1148</v>
      </c>
      <c r="B454" s="20" t="n">
        <v>9</v>
      </c>
      <c r="C454" s="20" t="s">
        <v>1166</v>
      </c>
      <c r="D454" s="31" t="s">
        <v>1167</v>
      </c>
      <c r="E454" s="20" t="n">
        <v>200</v>
      </c>
      <c r="F454" s="31" t="s">
        <v>117</v>
      </c>
      <c r="G454" s="31" t="s">
        <v>1151</v>
      </c>
      <c r="H454" s="31" t="s">
        <v>878</v>
      </c>
      <c r="I454" s="31" t="s">
        <v>1127</v>
      </c>
      <c r="J454" s="35" t="str">
        <f aca="false">A454&amp;B454&amp;C454&amp;E454</f>
        <v>078400189078472010680200</v>
      </c>
      <c r="K454" s="48" t="e">
        <f aca="false">VLOOKUP(J454,[2]sk100!$A$1:$A$1048576,1,0)</f>
        <v>#N/A</v>
      </c>
    </row>
    <row r="455" customFormat="false" ht="14.25" hidden="false" customHeight="false" outlineLevel="0" collapsed="false">
      <c r="A455" s="20" t="s">
        <v>1148</v>
      </c>
      <c r="B455" s="20" t="n">
        <v>10</v>
      </c>
      <c r="C455" s="20" t="s">
        <v>1168</v>
      </c>
      <c r="D455" s="31" t="s">
        <v>1169</v>
      </c>
      <c r="E455" s="20" t="n">
        <v>200</v>
      </c>
      <c r="F455" s="31" t="s">
        <v>117</v>
      </c>
      <c r="G455" s="31" t="s">
        <v>1151</v>
      </c>
      <c r="H455" s="31" t="s">
        <v>878</v>
      </c>
      <c r="I455" s="31" t="s">
        <v>1127</v>
      </c>
      <c r="J455" s="35" t="str">
        <f aca="false">A455&amp;B455&amp;C455&amp;E455</f>
        <v>0784001810078472010750200</v>
      </c>
      <c r="K455" s="48" t="e">
        <f aca="false">VLOOKUP(J455,[2]sk100!$A$1:$A$1048576,1,0)</f>
        <v>#N/A</v>
      </c>
    </row>
    <row r="456" customFormat="false" ht="14.25" hidden="false" customHeight="false" outlineLevel="0" collapsed="false">
      <c r="A456" s="20" t="s">
        <v>1148</v>
      </c>
      <c r="B456" s="20" t="n">
        <v>11</v>
      </c>
      <c r="C456" s="20" t="s">
        <v>1170</v>
      </c>
      <c r="D456" s="31" t="s">
        <v>1171</v>
      </c>
      <c r="E456" s="20" t="n">
        <v>200</v>
      </c>
      <c r="F456" s="31" t="s">
        <v>117</v>
      </c>
      <c r="G456" s="31" t="s">
        <v>1151</v>
      </c>
      <c r="H456" s="31" t="s">
        <v>878</v>
      </c>
      <c r="I456" s="31" t="s">
        <v>1127</v>
      </c>
      <c r="J456" s="35" t="str">
        <f aca="false">A456&amp;B456&amp;C456&amp;E456</f>
        <v>0784001811078472010964200</v>
      </c>
      <c r="K456" s="48" t="e">
        <f aca="false">VLOOKUP(J456,[2]sk100!$A$1:$A$1048576,1,0)</f>
        <v>#N/A</v>
      </c>
    </row>
    <row r="457" customFormat="false" ht="14.25" hidden="false" customHeight="false" outlineLevel="0" collapsed="false">
      <c r="A457" s="20" t="s">
        <v>1148</v>
      </c>
      <c r="B457" s="20" t="n">
        <v>12</v>
      </c>
      <c r="C457" s="20" t="s">
        <v>1172</v>
      </c>
      <c r="D457" s="31" t="s">
        <v>1173</v>
      </c>
      <c r="E457" s="20" t="n">
        <v>200</v>
      </c>
      <c r="F457" s="31" t="s">
        <v>117</v>
      </c>
      <c r="G457" s="31" t="s">
        <v>1151</v>
      </c>
      <c r="H457" s="31" t="s">
        <v>878</v>
      </c>
      <c r="I457" s="31" t="s">
        <v>1127</v>
      </c>
      <c r="J457" s="35" t="str">
        <f aca="false">A457&amp;B457&amp;C457&amp;E457</f>
        <v>0784001812078472010966200</v>
      </c>
      <c r="K457" s="48" t="e">
        <f aca="false">VLOOKUP(J457,[2]sk100!$A$1:$A$1048576,1,0)</f>
        <v>#N/A</v>
      </c>
    </row>
    <row r="458" customFormat="false" ht="14.25" hidden="false" customHeight="false" outlineLevel="0" collapsed="false">
      <c r="A458" s="20" t="s">
        <v>1148</v>
      </c>
      <c r="B458" s="20" t="n">
        <v>13</v>
      </c>
      <c r="C458" s="20" t="s">
        <v>1174</v>
      </c>
      <c r="D458" s="31" t="s">
        <v>1175</v>
      </c>
      <c r="E458" s="20" t="n">
        <v>200</v>
      </c>
      <c r="F458" s="31" t="s">
        <v>117</v>
      </c>
      <c r="G458" s="31" t="s">
        <v>1151</v>
      </c>
      <c r="H458" s="31" t="s">
        <v>878</v>
      </c>
      <c r="I458" s="31" t="s">
        <v>1127</v>
      </c>
      <c r="J458" s="35" t="str">
        <f aca="false">A458&amp;B458&amp;C458&amp;E458</f>
        <v>0784001813078472010989200</v>
      </c>
      <c r="K458" s="48" t="e">
        <f aca="false">VLOOKUP(J458,[2]sk100!$A$1:$A$1048576,1,0)</f>
        <v>#N/A</v>
      </c>
    </row>
    <row r="459" customFormat="false" ht="14.25" hidden="false" customHeight="false" outlineLevel="0" collapsed="false">
      <c r="A459" s="20" t="s">
        <v>1148</v>
      </c>
      <c r="B459" s="20" t="n">
        <v>14</v>
      </c>
      <c r="C459" s="20" t="s">
        <v>1176</v>
      </c>
      <c r="D459" s="31" t="s">
        <v>1177</v>
      </c>
      <c r="E459" s="20" t="n">
        <v>200</v>
      </c>
      <c r="F459" s="31" t="s">
        <v>117</v>
      </c>
      <c r="G459" s="31" t="s">
        <v>1151</v>
      </c>
      <c r="H459" s="31" t="s">
        <v>878</v>
      </c>
      <c r="I459" s="31" t="s">
        <v>1127</v>
      </c>
      <c r="J459" s="35" t="str">
        <f aca="false">A459&amp;B459&amp;C459&amp;E459</f>
        <v>0784001814078472011138200</v>
      </c>
      <c r="K459" s="48" t="e">
        <f aca="false">VLOOKUP(J459,[2]sk100!$A$1:$A$1048576,1,0)</f>
        <v>#N/A</v>
      </c>
    </row>
    <row r="460" customFormat="false" ht="14.25" hidden="false" customHeight="false" outlineLevel="0" collapsed="false">
      <c r="A460" s="20" t="s">
        <v>1148</v>
      </c>
      <c r="B460" s="20" t="n">
        <v>15</v>
      </c>
      <c r="C460" s="20" t="s">
        <v>1178</v>
      </c>
      <c r="D460" s="31" t="s">
        <v>1179</v>
      </c>
      <c r="E460" s="20" t="n">
        <v>200</v>
      </c>
      <c r="F460" s="31" t="s">
        <v>117</v>
      </c>
      <c r="G460" s="31" t="s">
        <v>1151</v>
      </c>
      <c r="H460" s="31" t="s">
        <v>878</v>
      </c>
      <c r="I460" s="31" t="s">
        <v>1127</v>
      </c>
      <c r="J460" s="35" t="str">
        <f aca="false">A460&amp;B460&amp;C460&amp;E460</f>
        <v>0784001815078472011157200</v>
      </c>
      <c r="K460" s="48" t="e">
        <f aca="false">VLOOKUP(J460,[2]sk100!$A$1:$A$1048576,1,0)</f>
        <v>#N/A</v>
      </c>
    </row>
    <row r="461" customFormat="false" ht="14.25" hidden="false" customHeight="false" outlineLevel="0" collapsed="false">
      <c r="A461" s="20" t="s">
        <v>1148</v>
      </c>
      <c r="B461" s="20" t="n">
        <v>16</v>
      </c>
      <c r="C461" s="20" t="s">
        <v>1180</v>
      </c>
      <c r="D461" s="31" t="s">
        <v>1181</v>
      </c>
      <c r="E461" s="20" t="n">
        <v>200</v>
      </c>
      <c r="F461" s="31" t="s">
        <v>117</v>
      </c>
      <c r="G461" s="31" t="s">
        <v>1151</v>
      </c>
      <c r="H461" s="31" t="s">
        <v>878</v>
      </c>
      <c r="I461" s="31" t="s">
        <v>1127</v>
      </c>
      <c r="J461" s="35" t="str">
        <f aca="false">A461&amp;B461&amp;C461&amp;E461</f>
        <v>0784001816078472011168200</v>
      </c>
      <c r="K461" s="48" t="e">
        <f aca="false">VLOOKUP(J461,[2]sk100!$A$1:$A$1048576,1,0)</f>
        <v>#N/A</v>
      </c>
    </row>
    <row r="462" customFormat="false" ht="14.25" hidden="false" customHeight="false" outlineLevel="0" collapsed="false">
      <c r="A462" s="20" t="s">
        <v>1148</v>
      </c>
      <c r="B462" s="20" t="n">
        <v>17</v>
      </c>
      <c r="C462" s="20" t="s">
        <v>1182</v>
      </c>
      <c r="D462" s="31" t="s">
        <v>1183</v>
      </c>
      <c r="E462" s="20" t="n">
        <v>200</v>
      </c>
      <c r="F462" s="31" t="s">
        <v>117</v>
      </c>
      <c r="G462" s="31" t="s">
        <v>1151</v>
      </c>
      <c r="H462" s="31" t="s">
        <v>878</v>
      </c>
      <c r="I462" s="31" t="s">
        <v>1127</v>
      </c>
      <c r="J462" s="35" t="str">
        <f aca="false">A462&amp;B462&amp;C462&amp;E462</f>
        <v>0784001817078472011237200</v>
      </c>
      <c r="K462" s="48" t="e">
        <f aca="false">VLOOKUP(J462,[2]sk100!$A$1:$A$1048576,1,0)</f>
        <v>#N/A</v>
      </c>
    </row>
    <row r="463" customFormat="false" ht="14.25" hidden="false" customHeight="false" outlineLevel="0" collapsed="false">
      <c r="A463" s="20" t="s">
        <v>1148</v>
      </c>
      <c r="B463" s="20" t="n">
        <v>18</v>
      </c>
      <c r="C463" s="20" t="s">
        <v>1184</v>
      </c>
      <c r="D463" s="31" t="s">
        <v>1185</v>
      </c>
      <c r="E463" s="20" t="n">
        <v>200</v>
      </c>
      <c r="F463" s="31" t="s">
        <v>117</v>
      </c>
      <c r="G463" s="31" t="s">
        <v>1151</v>
      </c>
      <c r="H463" s="31" t="s">
        <v>878</v>
      </c>
      <c r="I463" s="31" t="s">
        <v>1127</v>
      </c>
      <c r="J463" s="35" t="str">
        <f aca="false">A463&amp;B463&amp;C463&amp;E463</f>
        <v>0784001818078472011407200</v>
      </c>
      <c r="K463" s="48" t="e">
        <f aca="false">VLOOKUP(J463,[2]sk100!$A$1:$A$1048576,1,0)</f>
        <v>#N/A</v>
      </c>
    </row>
    <row r="464" customFormat="false" ht="14.25" hidden="false" customHeight="false" outlineLevel="0" collapsed="false">
      <c r="A464" s="20" t="s">
        <v>1148</v>
      </c>
      <c r="B464" s="20" t="n">
        <v>19</v>
      </c>
      <c r="C464" s="20" t="s">
        <v>1186</v>
      </c>
      <c r="D464" s="31" t="s">
        <v>1187</v>
      </c>
      <c r="E464" s="20" t="n">
        <v>200</v>
      </c>
      <c r="F464" s="31" t="s">
        <v>117</v>
      </c>
      <c r="G464" s="31" t="s">
        <v>1151</v>
      </c>
      <c r="H464" s="31" t="s">
        <v>878</v>
      </c>
      <c r="I464" s="31" t="s">
        <v>1127</v>
      </c>
      <c r="J464" s="35" t="str">
        <f aca="false">A464&amp;B464&amp;C464&amp;E464</f>
        <v>0784001819078472011408200</v>
      </c>
      <c r="K464" s="48" t="e">
        <f aca="false">VLOOKUP(J464,[2]sk100!$A$1:$A$1048576,1,0)</f>
        <v>#N/A</v>
      </c>
    </row>
    <row r="465" customFormat="false" ht="14.25" hidden="false" customHeight="false" outlineLevel="0" collapsed="false">
      <c r="A465" s="20" t="s">
        <v>1188</v>
      </c>
      <c r="B465" s="20" t="n">
        <v>1</v>
      </c>
      <c r="C465" s="20" t="s">
        <v>1189</v>
      </c>
      <c r="D465" s="31" t="s">
        <v>1190</v>
      </c>
      <c r="E465" s="20" t="n">
        <v>100</v>
      </c>
      <c r="F465" s="31" t="s">
        <v>117</v>
      </c>
      <c r="G465" s="31" t="s">
        <v>132</v>
      </c>
      <c r="H465" s="31" t="s">
        <v>1191</v>
      </c>
      <c r="I465" s="31" t="s">
        <v>441</v>
      </c>
      <c r="J465" s="35" t="str">
        <f aca="false">A465&amp;B465&amp;C465&amp;E465</f>
        <v>078400191078472010058100</v>
      </c>
      <c r="K465" s="48" t="e">
        <f aca="false">VLOOKUP(J465,[2]sk100!$A$1:$A$1048576,1,0)</f>
        <v>#N/A</v>
      </c>
    </row>
    <row r="466" customFormat="false" ht="14.25" hidden="false" customHeight="false" outlineLevel="0" collapsed="false">
      <c r="A466" s="20" t="s">
        <v>1188</v>
      </c>
      <c r="B466" s="20" t="n">
        <v>2</v>
      </c>
      <c r="C466" s="20" t="s">
        <v>1192</v>
      </c>
      <c r="D466" s="31" t="s">
        <v>1193</v>
      </c>
      <c r="E466" s="20" t="n">
        <v>100</v>
      </c>
      <c r="F466" s="31" t="s">
        <v>117</v>
      </c>
      <c r="G466" s="31" t="s">
        <v>132</v>
      </c>
      <c r="H466" s="31" t="s">
        <v>1191</v>
      </c>
      <c r="I466" s="31" t="s">
        <v>441</v>
      </c>
      <c r="J466" s="35" t="str">
        <f aca="false">A466&amp;B466&amp;C466&amp;E466</f>
        <v>078400192078472010471100</v>
      </c>
      <c r="K466" s="48" t="e">
        <f aca="false">VLOOKUP(J466,[2]sk100!$A$1:$A$1048576,1,0)</f>
        <v>#N/A</v>
      </c>
    </row>
    <row r="467" customFormat="false" ht="14.25" hidden="false" customHeight="false" outlineLevel="0" collapsed="false">
      <c r="A467" s="20" t="s">
        <v>1188</v>
      </c>
      <c r="B467" s="20" t="n">
        <v>3</v>
      </c>
      <c r="C467" s="20" t="s">
        <v>1194</v>
      </c>
      <c r="D467" s="31" t="s">
        <v>1195</v>
      </c>
      <c r="E467" s="20" t="n">
        <v>100</v>
      </c>
      <c r="F467" s="31" t="s">
        <v>117</v>
      </c>
      <c r="G467" s="31" t="s">
        <v>132</v>
      </c>
      <c r="H467" s="31" t="s">
        <v>1191</v>
      </c>
      <c r="I467" s="31" t="s">
        <v>441</v>
      </c>
      <c r="J467" s="35" t="str">
        <f aca="false">A467&amp;B467&amp;C467&amp;E467</f>
        <v>078400193078472010472100</v>
      </c>
      <c r="K467" s="48" t="e">
        <f aca="false">VLOOKUP(J467,[2]sk100!$A$1:$A$1048576,1,0)</f>
        <v>#N/A</v>
      </c>
    </row>
    <row r="468" customFormat="false" ht="14.25" hidden="false" customHeight="false" outlineLevel="0" collapsed="false">
      <c r="A468" s="20" t="s">
        <v>1188</v>
      </c>
      <c r="B468" s="20" t="n">
        <v>4</v>
      </c>
      <c r="C468" s="20" t="s">
        <v>1196</v>
      </c>
      <c r="D468" s="31" t="s">
        <v>1197</v>
      </c>
      <c r="E468" s="20" t="n">
        <v>100</v>
      </c>
      <c r="F468" s="31" t="s">
        <v>117</v>
      </c>
      <c r="G468" s="31" t="s">
        <v>132</v>
      </c>
      <c r="H468" s="31" t="s">
        <v>1191</v>
      </c>
      <c r="I468" s="31" t="s">
        <v>441</v>
      </c>
      <c r="J468" s="35" t="str">
        <f aca="false">A468&amp;B468&amp;C468&amp;E468</f>
        <v>078400194078472010662100</v>
      </c>
      <c r="K468" s="48" t="e">
        <f aca="false">VLOOKUP(J468,[2]sk100!$A$1:$A$1048576,1,0)</f>
        <v>#N/A</v>
      </c>
    </row>
    <row r="469" customFormat="false" ht="14.25" hidden="false" customHeight="false" outlineLevel="0" collapsed="false">
      <c r="A469" s="20" t="s">
        <v>1188</v>
      </c>
      <c r="B469" s="20" t="n">
        <v>5</v>
      </c>
      <c r="C469" s="20" t="s">
        <v>1198</v>
      </c>
      <c r="D469" s="31" t="s">
        <v>1199</v>
      </c>
      <c r="E469" s="20" t="n">
        <v>100</v>
      </c>
      <c r="F469" s="31" t="s">
        <v>117</v>
      </c>
      <c r="G469" s="31" t="s">
        <v>132</v>
      </c>
      <c r="H469" s="31" t="s">
        <v>1191</v>
      </c>
      <c r="I469" s="31" t="s">
        <v>441</v>
      </c>
      <c r="J469" s="35" t="str">
        <f aca="false">A469&amp;B469&amp;C469&amp;E469</f>
        <v>078400195078472010695100</v>
      </c>
      <c r="K469" s="48" t="e">
        <f aca="false">VLOOKUP(J469,[2]sk100!$A$1:$A$1048576,1,0)</f>
        <v>#N/A</v>
      </c>
    </row>
    <row r="470" customFormat="false" ht="14.25" hidden="false" customHeight="false" outlineLevel="0" collapsed="false">
      <c r="A470" s="20" t="s">
        <v>1188</v>
      </c>
      <c r="B470" s="20" t="n">
        <v>6</v>
      </c>
      <c r="C470" s="20" t="s">
        <v>1200</v>
      </c>
      <c r="D470" s="31" t="s">
        <v>1201</v>
      </c>
      <c r="E470" s="20" t="n">
        <v>100</v>
      </c>
      <c r="F470" s="31" t="s">
        <v>117</v>
      </c>
      <c r="G470" s="31" t="s">
        <v>132</v>
      </c>
      <c r="H470" s="31" t="s">
        <v>1191</v>
      </c>
      <c r="I470" s="31" t="s">
        <v>441</v>
      </c>
      <c r="J470" s="35" t="str">
        <f aca="false">A470&amp;B470&amp;C470&amp;E470</f>
        <v>078400196078472010770100</v>
      </c>
      <c r="K470" s="48" t="e">
        <f aca="false">VLOOKUP(J470,[2]sk100!$A$1:$A$1048576,1,0)</f>
        <v>#N/A</v>
      </c>
    </row>
    <row r="471" customFormat="false" ht="14.25" hidden="false" customHeight="false" outlineLevel="0" collapsed="false">
      <c r="A471" s="20" t="s">
        <v>1188</v>
      </c>
      <c r="B471" s="20" t="n">
        <v>7</v>
      </c>
      <c r="C471" s="20" t="s">
        <v>1202</v>
      </c>
      <c r="D471" s="31" t="s">
        <v>1203</v>
      </c>
      <c r="E471" s="20" t="n">
        <v>100</v>
      </c>
      <c r="F471" s="31" t="s">
        <v>117</v>
      </c>
      <c r="G471" s="31" t="s">
        <v>132</v>
      </c>
      <c r="H471" s="31" t="s">
        <v>1191</v>
      </c>
      <c r="I471" s="31" t="s">
        <v>441</v>
      </c>
      <c r="J471" s="35" t="str">
        <f aca="false">A471&amp;B471&amp;C471&amp;E471</f>
        <v>078400197078472010814100</v>
      </c>
      <c r="K471" s="48" t="e">
        <f aca="false">VLOOKUP(J471,[2]sk100!$A$1:$A$1048576,1,0)</f>
        <v>#N/A</v>
      </c>
    </row>
    <row r="472" customFormat="false" ht="14.25" hidden="false" customHeight="false" outlineLevel="0" collapsed="false">
      <c r="A472" s="20" t="s">
        <v>1188</v>
      </c>
      <c r="B472" s="20" t="n">
        <v>8</v>
      </c>
      <c r="C472" s="20" t="s">
        <v>1204</v>
      </c>
      <c r="D472" s="31" t="s">
        <v>1205</v>
      </c>
      <c r="E472" s="20" t="n">
        <v>100</v>
      </c>
      <c r="F472" s="31" t="s">
        <v>117</v>
      </c>
      <c r="G472" s="31" t="s">
        <v>132</v>
      </c>
      <c r="H472" s="31" t="s">
        <v>1191</v>
      </c>
      <c r="I472" s="31" t="s">
        <v>441</v>
      </c>
      <c r="J472" s="35" t="str">
        <f aca="false">A472&amp;B472&amp;C472&amp;E472</f>
        <v>078400198078472010856100</v>
      </c>
      <c r="K472" s="48" t="e">
        <f aca="false">VLOOKUP(J472,[2]sk100!$A$1:$A$1048576,1,0)</f>
        <v>#N/A</v>
      </c>
    </row>
    <row r="473" customFormat="false" ht="14.25" hidden="false" customHeight="false" outlineLevel="0" collapsed="false">
      <c r="A473" s="20" t="s">
        <v>1188</v>
      </c>
      <c r="B473" s="20" t="n">
        <v>9</v>
      </c>
      <c r="C473" s="20" t="s">
        <v>1206</v>
      </c>
      <c r="D473" s="31" t="s">
        <v>1207</v>
      </c>
      <c r="E473" s="20" t="n">
        <v>100</v>
      </c>
      <c r="F473" s="31" t="s">
        <v>117</v>
      </c>
      <c r="G473" s="31" t="s">
        <v>132</v>
      </c>
      <c r="H473" s="31" t="s">
        <v>1191</v>
      </c>
      <c r="I473" s="31" t="s">
        <v>441</v>
      </c>
      <c r="J473" s="35" t="str">
        <f aca="false">A473&amp;B473&amp;C473&amp;E473</f>
        <v>078400199078472011393100</v>
      </c>
      <c r="K473" s="48" t="e">
        <f aca="false">VLOOKUP(J473,[2]sk100!$A$1:$A$1048576,1,0)</f>
        <v>#N/A</v>
      </c>
    </row>
    <row r="474" customFormat="false" ht="14.25" hidden="false" customHeight="false" outlineLevel="0" collapsed="false">
      <c r="A474" s="20" t="s">
        <v>1188</v>
      </c>
      <c r="B474" s="20" t="n">
        <v>10</v>
      </c>
      <c r="C474" s="20" t="s">
        <v>1208</v>
      </c>
      <c r="D474" s="31" t="s">
        <v>1209</v>
      </c>
      <c r="E474" s="20" t="n">
        <v>100</v>
      </c>
      <c r="F474" s="31" t="s">
        <v>117</v>
      </c>
      <c r="G474" s="31" t="s">
        <v>132</v>
      </c>
      <c r="H474" s="31" t="s">
        <v>1191</v>
      </c>
      <c r="I474" s="31" t="s">
        <v>441</v>
      </c>
      <c r="J474" s="35" t="str">
        <f aca="false">A474&amp;B474&amp;C474&amp;E474</f>
        <v>0784001910078472011404100</v>
      </c>
      <c r="K474" s="48" t="e">
        <f aca="false">VLOOKUP(J474,[2]sk100!$A$1:$A$1048576,1,0)</f>
        <v>#N/A</v>
      </c>
    </row>
    <row r="475" customFormat="false" ht="14.25" hidden="false" customHeight="false" outlineLevel="0" collapsed="false">
      <c r="A475" s="20" t="s">
        <v>1188</v>
      </c>
      <c r="B475" s="20" t="n">
        <v>11</v>
      </c>
      <c r="C475" s="20" t="s">
        <v>1210</v>
      </c>
      <c r="D475" s="31" t="s">
        <v>1211</v>
      </c>
      <c r="E475" s="20" t="n">
        <v>100</v>
      </c>
      <c r="F475" s="31" t="s">
        <v>117</v>
      </c>
      <c r="G475" s="31" t="s">
        <v>132</v>
      </c>
      <c r="H475" s="31" t="s">
        <v>1191</v>
      </c>
      <c r="I475" s="31" t="s">
        <v>441</v>
      </c>
      <c r="J475" s="35" t="str">
        <f aca="false">A475&amp;B475&amp;C475&amp;E475</f>
        <v>0784001911078472011509100</v>
      </c>
      <c r="K475" s="48" t="e">
        <f aca="false">VLOOKUP(J475,[2]sk100!$A$1:$A$1048576,1,0)</f>
        <v>#N/A</v>
      </c>
    </row>
    <row r="476" customFormat="false" ht="14.25" hidden="false" customHeight="false" outlineLevel="0" collapsed="false">
      <c r="A476" s="20" t="s">
        <v>1212</v>
      </c>
      <c r="B476" s="20" t="n">
        <v>1</v>
      </c>
      <c r="C476" s="20" t="s">
        <v>1213</v>
      </c>
      <c r="D476" s="31" t="s">
        <v>1214</v>
      </c>
      <c r="E476" s="20" t="n">
        <v>200</v>
      </c>
      <c r="F476" s="31" t="s">
        <v>117</v>
      </c>
      <c r="G476" s="31" t="s">
        <v>1151</v>
      </c>
      <c r="H476" s="31" t="s">
        <v>1215</v>
      </c>
      <c r="I476" s="31" t="s">
        <v>1216</v>
      </c>
      <c r="J476" s="35" t="str">
        <f aca="false">A476&amp;B476&amp;C476&amp;E476</f>
        <v>078400201078472010001200</v>
      </c>
      <c r="K476" s="48" t="e">
        <f aca="false">VLOOKUP(J476,[2]sk100!$A$1:$A$1048576,1,0)</f>
        <v>#N/A</v>
      </c>
    </row>
    <row r="477" customFormat="false" ht="14.25" hidden="false" customHeight="false" outlineLevel="0" collapsed="false">
      <c r="A477" s="20" t="s">
        <v>1212</v>
      </c>
      <c r="B477" s="20" t="n">
        <v>2</v>
      </c>
      <c r="C477" s="20" t="s">
        <v>1217</v>
      </c>
      <c r="D477" s="31" t="s">
        <v>1218</v>
      </c>
      <c r="E477" s="20" t="n">
        <v>200</v>
      </c>
      <c r="F477" s="31" t="s">
        <v>117</v>
      </c>
      <c r="G477" s="31" t="s">
        <v>1151</v>
      </c>
      <c r="H477" s="31" t="s">
        <v>1215</v>
      </c>
      <c r="I477" s="31" t="s">
        <v>1216</v>
      </c>
      <c r="J477" s="35" t="str">
        <f aca="false">A477&amp;B477&amp;C477&amp;E477</f>
        <v>078400202078472010013200</v>
      </c>
      <c r="K477" s="48" t="e">
        <f aca="false">VLOOKUP(J477,[2]sk100!$A$1:$A$1048576,1,0)</f>
        <v>#N/A</v>
      </c>
    </row>
    <row r="478" customFormat="false" ht="14.25" hidden="false" customHeight="false" outlineLevel="0" collapsed="false">
      <c r="A478" s="20" t="s">
        <v>1212</v>
      </c>
      <c r="B478" s="20" t="n">
        <v>3</v>
      </c>
      <c r="C478" s="20" t="s">
        <v>1219</v>
      </c>
      <c r="D478" s="31" t="s">
        <v>1220</v>
      </c>
      <c r="E478" s="20" t="n">
        <v>200</v>
      </c>
      <c r="F478" s="31" t="s">
        <v>117</v>
      </c>
      <c r="G478" s="31" t="s">
        <v>1151</v>
      </c>
      <c r="H478" s="31" t="s">
        <v>1215</v>
      </c>
      <c r="I478" s="31" t="s">
        <v>1216</v>
      </c>
      <c r="J478" s="35" t="str">
        <f aca="false">A478&amp;B478&amp;C478&amp;E478</f>
        <v>078400203078472010019200</v>
      </c>
      <c r="K478" s="48" t="e">
        <f aca="false">VLOOKUP(J478,[2]sk100!$A$1:$A$1048576,1,0)</f>
        <v>#N/A</v>
      </c>
    </row>
    <row r="479" customFormat="false" ht="14.25" hidden="false" customHeight="false" outlineLevel="0" collapsed="false">
      <c r="A479" s="20" t="s">
        <v>1212</v>
      </c>
      <c r="B479" s="20" t="n">
        <v>4</v>
      </c>
      <c r="C479" s="20" t="s">
        <v>1221</v>
      </c>
      <c r="D479" s="31" t="s">
        <v>1222</v>
      </c>
      <c r="E479" s="20" t="n">
        <v>200</v>
      </c>
      <c r="F479" s="31" t="s">
        <v>117</v>
      </c>
      <c r="G479" s="31" t="s">
        <v>1151</v>
      </c>
      <c r="H479" s="31" t="s">
        <v>1215</v>
      </c>
      <c r="I479" s="31" t="s">
        <v>1216</v>
      </c>
      <c r="J479" s="35" t="str">
        <f aca="false">A479&amp;B479&amp;C479&amp;E479</f>
        <v>078400204078472010022200</v>
      </c>
      <c r="K479" s="48" t="e">
        <f aca="false">VLOOKUP(J479,[2]sk100!$A$1:$A$1048576,1,0)</f>
        <v>#N/A</v>
      </c>
    </row>
    <row r="480" customFormat="false" ht="14.25" hidden="false" customHeight="false" outlineLevel="0" collapsed="false">
      <c r="A480" s="20" t="s">
        <v>1212</v>
      </c>
      <c r="B480" s="20" t="n">
        <v>5</v>
      </c>
      <c r="C480" s="20" t="s">
        <v>1223</v>
      </c>
      <c r="D480" s="31" t="s">
        <v>1224</v>
      </c>
      <c r="E480" s="20" t="n">
        <v>200</v>
      </c>
      <c r="F480" s="31" t="s">
        <v>117</v>
      </c>
      <c r="G480" s="31" t="s">
        <v>1151</v>
      </c>
      <c r="H480" s="31" t="s">
        <v>1215</v>
      </c>
      <c r="I480" s="31" t="s">
        <v>1216</v>
      </c>
      <c r="J480" s="35" t="str">
        <f aca="false">A480&amp;B480&amp;C480&amp;E480</f>
        <v>078400205078472010023200</v>
      </c>
      <c r="K480" s="48" t="e">
        <f aca="false">VLOOKUP(J480,[2]sk100!$A$1:$A$1048576,1,0)</f>
        <v>#N/A</v>
      </c>
    </row>
    <row r="481" customFormat="false" ht="14.25" hidden="false" customHeight="false" outlineLevel="0" collapsed="false">
      <c r="A481" s="20" t="s">
        <v>1212</v>
      </c>
      <c r="B481" s="20" t="n">
        <v>6</v>
      </c>
      <c r="C481" s="20" t="s">
        <v>1225</v>
      </c>
      <c r="D481" s="31" t="s">
        <v>1226</v>
      </c>
      <c r="E481" s="20" t="n">
        <v>200</v>
      </c>
      <c r="F481" s="31" t="s">
        <v>117</v>
      </c>
      <c r="G481" s="31" t="s">
        <v>1151</v>
      </c>
      <c r="H481" s="31" t="s">
        <v>1215</v>
      </c>
      <c r="I481" s="31" t="s">
        <v>1216</v>
      </c>
      <c r="J481" s="35" t="str">
        <f aca="false">A481&amp;B481&amp;C481&amp;E481</f>
        <v>078400206078472010026200</v>
      </c>
      <c r="K481" s="48" t="e">
        <f aca="false">VLOOKUP(J481,[2]sk100!$A$1:$A$1048576,1,0)</f>
        <v>#N/A</v>
      </c>
    </row>
    <row r="482" customFormat="false" ht="14.25" hidden="false" customHeight="false" outlineLevel="0" collapsed="false">
      <c r="A482" s="20" t="s">
        <v>1212</v>
      </c>
      <c r="B482" s="20" t="n">
        <v>7</v>
      </c>
      <c r="C482" s="20" t="s">
        <v>1227</v>
      </c>
      <c r="D482" s="31" t="s">
        <v>1228</v>
      </c>
      <c r="E482" s="20" t="n">
        <v>200</v>
      </c>
      <c r="F482" s="31" t="s">
        <v>117</v>
      </c>
      <c r="G482" s="31" t="s">
        <v>1151</v>
      </c>
      <c r="H482" s="31" t="s">
        <v>1215</v>
      </c>
      <c r="I482" s="31" t="s">
        <v>1216</v>
      </c>
      <c r="J482" s="35" t="str">
        <f aca="false">A482&amp;B482&amp;C482&amp;E482</f>
        <v>078400207078472010027200</v>
      </c>
      <c r="K482" s="48" t="e">
        <f aca="false">VLOOKUP(J482,[2]sk100!$A$1:$A$1048576,1,0)</f>
        <v>#N/A</v>
      </c>
    </row>
    <row r="483" customFormat="false" ht="14.25" hidden="false" customHeight="false" outlineLevel="0" collapsed="false">
      <c r="A483" s="20" t="s">
        <v>1212</v>
      </c>
      <c r="B483" s="20" t="n">
        <v>8</v>
      </c>
      <c r="C483" s="20" t="s">
        <v>1229</v>
      </c>
      <c r="D483" s="31" t="s">
        <v>1230</v>
      </c>
      <c r="E483" s="20" t="n">
        <v>200</v>
      </c>
      <c r="F483" s="31" t="s">
        <v>117</v>
      </c>
      <c r="G483" s="31" t="s">
        <v>1151</v>
      </c>
      <c r="H483" s="31" t="s">
        <v>1215</v>
      </c>
      <c r="I483" s="31" t="s">
        <v>1216</v>
      </c>
      <c r="J483" s="35" t="str">
        <f aca="false">A483&amp;B483&amp;C483&amp;E483</f>
        <v>078400208078472010030200</v>
      </c>
      <c r="K483" s="48" t="e">
        <f aca="false">VLOOKUP(J483,[2]sk100!$A$1:$A$1048576,1,0)</f>
        <v>#N/A</v>
      </c>
    </row>
    <row r="484" customFormat="false" ht="14.25" hidden="false" customHeight="false" outlineLevel="0" collapsed="false">
      <c r="A484" s="20" t="s">
        <v>1212</v>
      </c>
      <c r="B484" s="20" t="n">
        <v>9</v>
      </c>
      <c r="C484" s="20" t="s">
        <v>1231</v>
      </c>
      <c r="D484" s="31" t="s">
        <v>1232</v>
      </c>
      <c r="E484" s="20" t="n">
        <v>200</v>
      </c>
      <c r="F484" s="31" t="s">
        <v>117</v>
      </c>
      <c r="G484" s="31" t="s">
        <v>1151</v>
      </c>
      <c r="H484" s="31" t="s">
        <v>1215</v>
      </c>
      <c r="I484" s="31" t="s">
        <v>1216</v>
      </c>
      <c r="J484" s="35" t="str">
        <f aca="false">A484&amp;B484&amp;C484&amp;E484</f>
        <v>078400209078472010031200</v>
      </c>
      <c r="K484" s="48" t="e">
        <f aca="false">VLOOKUP(J484,[2]sk100!$A$1:$A$1048576,1,0)</f>
        <v>#N/A</v>
      </c>
    </row>
    <row r="485" customFormat="false" ht="14.25" hidden="false" customHeight="false" outlineLevel="0" collapsed="false">
      <c r="A485" s="20" t="s">
        <v>1212</v>
      </c>
      <c r="B485" s="20" t="n">
        <v>10</v>
      </c>
      <c r="C485" s="20" t="s">
        <v>1233</v>
      </c>
      <c r="D485" s="31" t="s">
        <v>1234</v>
      </c>
      <c r="E485" s="20" t="n">
        <v>200</v>
      </c>
      <c r="F485" s="31" t="s">
        <v>117</v>
      </c>
      <c r="G485" s="31" t="s">
        <v>1151</v>
      </c>
      <c r="H485" s="31" t="s">
        <v>1215</v>
      </c>
      <c r="I485" s="31" t="s">
        <v>1216</v>
      </c>
      <c r="J485" s="35" t="str">
        <f aca="false">A485&amp;B485&amp;C485&amp;E485</f>
        <v>0784002010078472010036200</v>
      </c>
      <c r="K485" s="48" t="e">
        <f aca="false">VLOOKUP(J485,[2]sk100!$A$1:$A$1048576,1,0)</f>
        <v>#N/A</v>
      </c>
    </row>
    <row r="486" customFormat="false" ht="14.25" hidden="false" customHeight="false" outlineLevel="0" collapsed="false">
      <c r="A486" s="20" t="s">
        <v>1212</v>
      </c>
      <c r="B486" s="20" t="n">
        <v>11</v>
      </c>
      <c r="C486" s="20" t="s">
        <v>1235</v>
      </c>
      <c r="D486" s="31" t="s">
        <v>1236</v>
      </c>
      <c r="E486" s="20" t="n">
        <v>200</v>
      </c>
      <c r="F486" s="31" t="s">
        <v>117</v>
      </c>
      <c r="G486" s="31" t="s">
        <v>1151</v>
      </c>
      <c r="H486" s="31" t="s">
        <v>1215</v>
      </c>
      <c r="I486" s="31" t="s">
        <v>1216</v>
      </c>
      <c r="J486" s="35" t="str">
        <f aca="false">A486&amp;B486&amp;C486&amp;E486</f>
        <v>0784002011078472010042200</v>
      </c>
      <c r="K486" s="48" t="e">
        <f aca="false">VLOOKUP(J486,[2]sk100!$A$1:$A$1048576,1,0)</f>
        <v>#N/A</v>
      </c>
    </row>
    <row r="487" customFormat="false" ht="14.25" hidden="false" customHeight="false" outlineLevel="0" collapsed="false">
      <c r="A487" s="20" t="s">
        <v>1212</v>
      </c>
      <c r="B487" s="20" t="n">
        <v>12</v>
      </c>
      <c r="C487" s="20" t="s">
        <v>1237</v>
      </c>
      <c r="D487" s="31" t="s">
        <v>1238</v>
      </c>
      <c r="E487" s="20" t="n">
        <v>200</v>
      </c>
      <c r="F487" s="31" t="s">
        <v>117</v>
      </c>
      <c r="G487" s="31" t="s">
        <v>1151</v>
      </c>
      <c r="H487" s="31" t="s">
        <v>1215</v>
      </c>
      <c r="I487" s="31" t="s">
        <v>1216</v>
      </c>
      <c r="J487" s="35" t="str">
        <f aca="false">A487&amp;B487&amp;C487&amp;E487</f>
        <v>0784002012078472010043200</v>
      </c>
      <c r="K487" s="48" t="e">
        <f aca="false">VLOOKUP(J487,[2]sk100!$A$1:$A$1048576,1,0)</f>
        <v>#N/A</v>
      </c>
    </row>
    <row r="488" customFormat="false" ht="14.25" hidden="false" customHeight="false" outlineLevel="0" collapsed="false">
      <c r="A488" s="20" t="s">
        <v>1212</v>
      </c>
      <c r="B488" s="20" t="n">
        <v>13</v>
      </c>
      <c r="C488" s="20" t="s">
        <v>1239</v>
      </c>
      <c r="D488" s="31" t="s">
        <v>1240</v>
      </c>
      <c r="E488" s="20" t="n">
        <v>200</v>
      </c>
      <c r="F488" s="31" t="s">
        <v>117</v>
      </c>
      <c r="G488" s="31" t="s">
        <v>1151</v>
      </c>
      <c r="H488" s="31" t="s">
        <v>1215</v>
      </c>
      <c r="I488" s="31" t="s">
        <v>1216</v>
      </c>
      <c r="J488" s="35" t="str">
        <f aca="false">A488&amp;B488&amp;C488&amp;E488</f>
        <v>0784002013078472010048200</v>
      </c>
      <c r="K488" s="48" t="e">
        <f aca="false">VLOOKUP(J488,[2]sk100!$A$1:$A$1048576,1,0)</f>
        <v>#N/A</v>
      </c>
    </row>
    <row r="489" customFormat="false" ht="14.25" hidden="false" customHeight="false" outlineLevel="0" collapsed="false">
      <c r="A489" s="20" t="s">
        <v>1212</v>
      </c>
      <c r="B489" s="20" t="n">
        <v>14</v>
      </c>
      <c r="C489" s="20" t="s">
        <v>1241</v>
      </c>
      <c r="D489" s="31" t="s">
        <v>1242</v>
      </c>
      <c r="E489" s="20" t="n">
        <v>200</v>
      </c>
      <c r="F489" s="31" t="s">
        <v>117</v>
      </c>
      <c r="G489" s="31" t="s">
        <v>1151</v>
      </c>
      <c r="H489" s="31" t="s">
        <v>1215</v>
      </c>
      <c r="I489" s="31" t="s">
        <v>1216</v>
      </c>
      <c r="J489" s="35" t="str">
        <f aca="false">A489&amp;B489&amp;C489&amp;E489</f>
        <v>0784002014078472010053200</v>
      </c>
      <c r="K489" s="48" t="e">
        <f aca="false">VLOOKUP(J489,[2]sk100!$A$1:$A$1048576,1,0)</f>
        <v>#N/A</v>
      </c>
    </row>
    <row r="490" customFormat="false" ht="14.25" hidden="false" customHeight="false" outlineLevel="0" collapsed="false">
      <c r="A490" s="20" t="s">
        <v>1212</v>
      </c>
      <c r="B490" s="20" t="n">
        <v>15</v>
      </c>
      <c r="C490" s="20" t="s">
        <v>1243</v>
      </c>
      <c r="D490" s="31" t="s">
        <v>1244</v>
      </c>
      <c r="E490" s="20" t="n">
        <v>200</v>
      </c>
      <c r="F490" s="31" t="s">
        <v>117</v>
      </c>
      <c r="G490" s="31" t="s">
        <v>1151</v>
      </c>
      <c r="H490" s="31" t="s">
        <v>1215</v>
      </c>
      <c r="I490" s="31" t="s">
        <v>1216</v>
      </c>
      <c r="J490" s="35" t="str">
        <f aca="false">A490&amp;B490&amp;C490&amp;E490</f>
        <v>0784002015078472010054200</v>
      </c>
      <c r="K490" s="48" t="e">
        <f aca="false">VLOOKUP(J490,[2]sk100!$A$1:$A$1048576,1,0)</f>
        <v>#N/A</v>
      </c>
    </row>
    <row r="491" customFormat="false" ht="14.25" hidden="false" customHeight="false" outlineLevel="0" collapsed="false">
      <c r="A491" s="20" t="s">
        <v>1212</v>
      </c>
      <c r="B491" s="20" t="n">
        <v>16</v>
      </c>
      <c r="C491" s="20" t="s">
        <v>1245</v>
      </c>
      <c r="D491" s="31" t="s">
        <v>1246</v>
      </c>
      <c r="E491" s="20" t="n">
        <v>200</v>
      </c>
      <c r="F491" s="31" t="s">
        <v>117</v>
      </c>
      <c r="G491" s="31" t="s">
        <v>1151</v>
      </c>
      <c r="H491" s="31" t="s">
        <v>1215</v>
      </c>
      <c r="I491" s="31" t="s">
        <v>1216</v>
      </c>
      <c r="J491" s="35" t="str">
        <f aca="false">A491&amp;B491&amp;C491&amp;E491</f>
        <v>0784002016078472010057200</v>
      </c>
      <c r="K491" s="48" t="e">
        <f aca="false">VLOOKUP(J491,[2]sk100!$A$1:$A$1048576,1,0)</f>
        <v>#N/A</v>
      </c>
    </row>
    <row r="492" customFormat="false" ht="14.25" hidden="false" customHeight="false" outlineLevel="0" collapsed="false">
      <c r="A492" s="20" t="s">
        <v>1212</v>
      </c>
      <c r="B492" s="20" t="n">
        <v>17</v>
      </c>
      <c r="C492" s="20" t="s">
        <v>1247</v>
      </c>
      <c r="D492" s="31" t="s">
        <v>1248</v>
      </c>
      <c r="E492" s="20" t="n">
        <v>200</v>
      </c>
      <c r="F492" s="31" t="s">
        <v>117</v>
      </c>
      <c r="G492" s="31" t="s">
        <v>1151</v>
      </c>
      <c r="H492" s="31" t="s">
        <v>1215</v>
      </c>
      <c r="I492" s="31" t="s">
        <v>1216</v>
      </c>
      <c r="J492" s="35" t="str">
        <f aca="false">A492&amp;B492&amp;C492&amp;E492</f>
        <v>0784002017078472010063200</v>
      </c>
      <c r="K492" s="48" t="e">
        <f aca="false">VLOOKUP(J492,[2]sk100!$A$1:$A$1048576,1,0)</f>
        <v>#N/A</v>
      </c>
    </row>
    <row r="493" customFormat="false" ht="14.25" hidden="false" customHeight="false" outlineLevel="0" collapsed="false">
      <c r="A493" s="20" t="s">
        <v>1212</v>
      </c>
      <c r="B493" s="20" t="n">
        <v>18</v>
      </c>
      <c r="C493" s="20" t="s">
        <v>1249</v>
      </c>
      <c r="D493" s="31" t="s">
        <v>1250</v>
      </c>
      <c r="E493" s="20" t="n">
        <v>200</v>
      </c>
      <c r="F493" s="31" t="s">
        <v>117</v>
      </c>
      <c r="G493" s="31" t="s">
        <v>1151</v>
      </c>
      <c r="H493" s="31" t="s">
        <v>1215</v>
      </c>
      <c r="I493" s="31" t="s">
        <v>1216</v>
      </c>
      <c r="J493" s="35" t="str">
        <f aca="false">A493&amp;B493&amp;C493&amp;E493</f>
        <v>0784002018078472010067200</v>
      </c>
      <c r="K493" s="48" t="e">
        <f aca="false">VLOOKUP(J493,[2]sk100!$A$1:$A$1048576,1,0)</f>
        <v>#N/A</v>
      </c>
    </row>
    <row r="494" customFormat="false" ht="14.25" hidden="false" customHeight="false" outlineLevel="0" collapsed="false">
      <c r="A494" s="20" t="s">
        <v>1212</v>
      </c>
      <c r="B494" s="20" t="n">
        <v>19</v>
      </c>
      <c r="C494" s="20" t="s">
        <v>1251</v>
      </c>
      <c r="D494" s="31" t="s">
        <v>1252</v>
      </c>
      <c r="E494" s="20" t="n">
        <v>200</v>
      </c>
      <c r="F494" s="31" t="s">
        <v>117</v>
      </c>
      <c r="G494" s="31" t="s">
        <v>1151</v>
      </c>
      <c r="H494" s="31" t="s">
        <v>1215</v>
      </c>
      <c r="I494" s="31" t="s">
        <v>1216</v>
      </c>
      <c r="J494" s="35" t="str">
        <f aca="false">A494&amp;B494&amp;C494&amp;E494</f>
        <v>0784002019078472010075200</v>
      </c>
      <c r="K494" s="48" t="e">
        <f aca="false">VLOOKUP(J494,[2]sk100!$A$1:$A$1048576,1,0)</f>
        <v>#N/A</v>
      </c>
    </row>
    <row r="495" customFormat="false" ht="14.25" hidden="false" customHeight="false" outlineLevel="0" collapsed="false">
      <c r="A495" s="20" t="s">
        <v>1212</v>
      </c>
      <c r="B495" s="20" t="n">
        <v>20</v>
      </c>
      <c r="C495" s="20" t="s">
        <v>1253</v>
      </c>
      <c r="D495" s="31" t="s">
        <v>1254</v>
      </c>
      <c r="E495" s="20" t="n">
        <v>200</v>
      </c>
      <c r="F495" s="31" t="s">
        <v>117</v>
      </c>
      <c r="G495" s="31" t="s">
        <v>1151</v>
      </c>
      <c r="H495" s="31" t="s">
        <v>1215</v>
      </c>
      <c r="I495" s="31" t="s">
        <v>1216</v>
      </c>
      <c r="J495" s="35" t="str">
        <f aca="false">A495&amp;B495&amp;C495&amp;E495</f>
        <v>0784002020078472010077200</v>
      </c>
      <c r="K495" s="48" t="e">
        <f aca="false">VLOOKUP(J495,[2]sk100!$A$1:$A$1048576,1,0)</f>
        <v>#N/A</v>
      </c>
    </row>
    <row r="496" customFormat="false" ht="14.25" hidden="false" customHeight="false" outlineLevel="0" collapsed="false">
      <c r="A496" s="20" t="s">
        <v>1212</v>
      </c>
      <c r="B496" s="20" t="n">
        <v>21</v>
      </c>
      <c r="C496" s="20" t="s">
        <v>1255</v>
      </c>
      <c r="D496" s="31" t="s">
        <v>1256</v>
      </c>
      <c r="E496" s="20" t="n">
        <v>200</v>
      </c>
      <c r="F496" s="31" t="s">
        <v>117</v>
      </c>
      <c r="G496" s="31" t="s">
        <v>1151</v>
      </c>
      <c r="H496" s="31" t="s">
        <v>1215</v>
      </c>
      <c r="I496" s="31" t="s">
        <v>1216</v>
      </c>
      <c r="J496" s="35" t="str">
        <f aca="false">A496&amp;B496&amp;C496&amp;E496</f>
        <v>0784002021078472010083200</v>
      </c>
      <c r="K496" s="48" t="e">
        <f aca="false">VLOOKUP(J496,[2]sk100!$A$1:$A$1048576,1,0)</f>
        <v>#N/A</v>
      </c>
    </row>
    <row r="497" customFormat="false" ht="14.25" hidden="false" customHeight="false" outlineLevel="0" collapsed="false">
      <c r="A497" s="20" t="s">
        <v>1212</v>
      </c>
      <c r="B497" s="20" t="n">
        <v>22</v>
      </c>
      <c r="C497" s="20" t="s">
        <v>1257</v>
      </c>
      <c r="D497" s="31" t="s">
        <v>1258</v>
      </c>
      <c r="E497" s="20" t="n">
        <v>200</v>
      </c>
      <c r="F497" s="31" t="s">
        <v>117</v>
      </c>
      <c r="G497" s="31" t="s">
        <v>1151</v>
      </c>
      <c r="H497" s="31" t="s">
        <v>1215</v>
      </c>
      <c r="I497" s="31" t="s">
        <v>1216</v>
      </c>
      <c r="J497" s="35" t="str">
        <f aca="false">A497&amp;B497&amp;C497&amp;E497</f>
        <v>0784002022078472010085200</v>
      </c>
      <c r="K497" s="48" t="e">
        <f aca="false">VLOOKUP(J497,[2]sk100!$A$1:$A$1048576,1,0)</f>
        <v>#N/A</v>
      </c>
    </row>
    <row r="498" customFormat="false" ht="14.25" hidden="false" customHeight="false" outlineLevel="0" collapsed="false">
      <c r="A498" s="20" t="s">
        <v>1212</v>
      </c>
      <c r="B498" s="20" t="n">
        <v>23</v>
      </c>
      <c r="C498" s="20" t="s">
        <v>1259</v>
      </c>
      <c r="D498" s="31" t="s">
        <v>1260</v>
      </c>
      <c r="E498" s="20" t="n">
        <v>200</v>
      </c>
      <c r="F498" s="31" t="s">
        <v>117</v>
      </c>
      <c r="G498" s="31" t="s">
        <v>1151</v>
      </c>
      <c r="H498" s="31" t="s">
        <v>1215</v>
      </c>
      <c r="I498" s="31" t="s">
        <v>1216</v>
      </c>
      <c r="J498" s="35" t="str">
        <f aca="false">A498&amp;B498&amp;C498&amp;E498</f>
        <v>0784002023078472010089200</v>
      </c>
      <c r="K498" s="48" t="e">
        <f aca="false">VLOOKUP(J498,[2]sk100!$A$1:$A$1048576,1,0)</f>
        <v>#N/A</v>
      </c>
    </row>
    <row r="499" customFormat="false" ht="14.25" hidden="false" customHeight="false" outlineLevel="0" collapsed="false">
      <c r="A499" s="20" t="s">
        <v>1212</v>
      </c>
      <c r="B499" s="20" t="n">
        <v>24</v>
      </c>
      <c r="C499" s="20" t="s">
        <v>1261</v>
      </c>
      <c r="D499" s="31" t="s">
        <v>1262</v>
      </c>
      <c r="E499" s="20" t="n">
        <v>200</v>
      </c>
      <c r="F499" s="31" t="s">
        <v>117</v>
      </c>
      <c r="G499" s="31" t="s">
        <v>1151</v>
      </c>
      <c r="H499" s="31" t="s">
        <v>1215</v>
      </c>
      <c r="I499" s="31" t="s">
        <v>1216</v>
      </c>
      <c r="J499" s="35" t="str">
        <f aca="false">A499&amp;B499&amp;C499&amp;E499</f>
        <v>0784002024078472010094200</v>
      </c>
      <c r="K499" s="48" t="e">
        <f aca="false">VLOOKUP(J499,[2]sk100!$A$1:$A$1048576,1,0)</f>
        <v>#N/A</v>
      </c>
    </row>
    <row r="500" customFormat="false" ht="14.25" hidden="false" customHeight="false" outlineLevel="0" collapsed="false">
      <c r="A500" s="20" t="s">
        <v>1212</v>
      </c>
      <c r="B500" s="20" t="n">
        <v>25</v>
      </c>
      <c r="C500" s="20" t="s">
        <v>1263</v>
      </c>
      <c r="D500" s="31" t="s">
        <v>1264</v>
      </c>
      <c r="E500" s="20" t="n">
        <v>200</v>
      </c>
      <c r="F500" s="31" t="s">
        <v>117</v>
      </c>
      <c r="G500" s="31" t="s">
        <v>1151</v>
      </c>
      <c r="H500" s="31" t="s">
        <v>1215</v>
      </c>
      <c r="I500" s="31" t="s">
        <v>1216</v>
      </c>
      <c r="J500" s="35" t="str">
        <f aca="false">A500&amp;B500&amp;C500&amp;E500</f>
        <v>0784002025078472010097200</v>
      </c>
      <c r="K500" s="48" t="e">
        <f aca="false">VLOOKUP(J500,[2]sk100!$A$1:$A$1048576,1,0)</f>
        <v>#N/A</v>
      </c>
    </row>
    <row r="501" customFormat="false" ht="14.25" hidden="false" customHeight="false" outlineLevel="0" collapsed="false">
      <c r="A501" s="20" t="s">
        <v>1212</v>
      </c>
      <c r="B501" s="20" t="n">
        <v>26</v>
      </c>
      <c r="C501" s="20" t="s">
        <v>1265</v>
      </c>
      <c r="D501" s="31" t="s">
        <v>1266</v>
      </c>
      <c r="E501" s="20" t="n">
        <v>200</v>
      </c>
      <c r="F501" s="31" t="s">
        <v>117</v>
      </c>
      <c r="G501" s="31" t="s">
        <v>1151</v>
      </c>
      <c r="H501" s="31" t="s">
        <v>1215</v>
      </c>
      <c r="I501" s="31" t="s">
        <v>1216</v>
      </c>
      <c r="J501" s="35" t="str">
        <f aca="false">A501&amp;B501&amp;C501&amp;E501</f>
        <v>0784002026078472010099200</v>
      </c>
      <c r="K501" s="48" t="e">
        <f aca="false">VLOOKUP(J501,[2]sk100!$A$1:$A$1048576,1,0)</f>
        <v>#N/A</v>
      </c>
    </row>
    <row r="502" customFormat="false" ht="14.25" hidden="false" customHeight="false" outlineLevel="0" collapsed="false">
      <c r="A502" s="20" t="s">
        <v>1212</v>
      </c>
      <c r="B502" s="20" t="n">
        <v>27</v>
      </c>
      <c r="C502" s="20" t="s">
        <v>1267</v>
      </c>
      <c r="D502" s="31" t="s">
        <v>1268</v>
      </c>
      <c r="E502" s="20" t="n">
        <v>200</v>
      </c>
      <c r="F502" s="31" t="s">
        <v>117</v>
      </c>
      <c r="G502" s="31" t="s">
        <v>1151</v>
      </c>
      <c r="H502" s="31" t="s">
        <v>1215</v>
      </c>
      <c r="I502" s="31" t="s">
        <v>1216</v>
      </c>
      <c r="J502" s="35" t="str">
        <f aca="false">A502&amp;B502&amp;C502&amp;E502</f>
        <v>0784002027078472010100200</v>
      </c>
      <c r="K502" s="48" t="e">
        <f aca="false">VLOOKUP(J502,[2]sk100!$A$1:$A$1048576,1,0)</f>
        <v>#N/A</v>
      </c>
    </row>
    <row r="503" customFormat="false" ht="14.25" hidden="false" customHeight="false" outlineLevel="0" collapsed="false">
      <c r="A503" s="20" t="s">
        <v>1212</v>
      </c>
      <c r="B503" s="20" t="n">
        <v>28</v>
      </c>
      <c r="C503" s="20" t="s">
        <v>1269</v>
      </c>
      <c r="D503" s="31" t="s">
        <v>1270</v>
      </c>
      <c r="E503" s="20" t="n">
        <v>200</v>
      </c>
      <c r="F503" s="31" t="s">
        <v>117</v>
      </c>
      <c r="G503" s="31" t="s">
        <v>1151</v>
      </c>
      <c r="H503" s="31" t="s">
        <v>1215</v>
      </c>
      <c r="I503" s="31" t="s">
        <v>1216</v>
      </c>
      <c r="J503" s="35" t="str">
        <f aca="false">A503&amp;B503&amp;C503&amp;E503</f>
        <v>0784002028078472010101200</v>
      </c>
      <c r="K503" s="48" t="e">
        <f aca="false">VLOOKUP(J503,[2]sk100!$A$1:$A$1048576,1,0)</f>
        <v>#N/A</v>
      </c>
    </row>
    <row r="504" customFormat="false" ht="14.25" hidden="false" customHeight="false" outlineLevel="0" collapsed="false">
      <c r="A504" s="20" t="s">
        <v>1212</v>
      </c>
      <c r="B504" s="20" t="n">
        <v>29</v>
      </c>
      <c r="C504" s="20" t="s">
        <v>1271</v>
      </c>
      <c r="D504" s="31" t="s">
        <v>1272</v>
      </c>
      <c r="E504" s="20" t="n">
        <v>200</v>
      </c>
      <c r="F504" s="31" t="s">
        <v>117</v>
      </c>
      <c r="G504" s="31" t="s">
        <v>1151</v>
      </c>
      <c r="H504" s="31" t="s">
        <v>1215</v>
      </c>
      <c r="I504" s="31" t="s">
        <v>1216</v>
      </c>
      <c r="J504" s="35" t="str">
        <f aca="false">A504&amp;B504&amp;C504&amp;E504</f>
        <v>0784002029078472010104200</v>
      </c>
      <c r="K504" s="48" t="e">
        <f aca="false">VLOOKUP(J504,[2]sk100!$A$1:$A$1048576,1,0)</f>
        <v>#N/A</v>
      </c>
    </row>
    <row r="505" customFormat="false" ht="14.25" hidden="false" customHeight="false" outlineLevel="0" collapsed="false">
      <c r="A505" s="20" t="s">
        <v>1212</v>
      </c>
      <c r="B505" s="20" t="n">
        <v>30</v>
      </c>
      <c r="C505" s="20" t="s">
        <v>1273</v>
      </c>
      <c r="D505" s="31" t="s">
        <v>1274</v>
      </c>
      <c r="E505" s="20" t="n">
        <v>200</v>
      </c>
      <c r="F505" s="31" t="s">
        <v>117</v>
      </c>
      <c r="G505" s="31" t="s">
        <v>1151</v>
      </c>
      <c r="H505" s="31" t="s">
        <v>1215</v>
      </c>
      <c r="I505" s="31" t="s">
        <v>1216</v>
      </c>
      <c r="J505" s="35" t="str">
        <f aca="false">A505&amp;B505&amp;C505&amp;E505</f>
        <v>0784002030078472010115200</v>
      </c>
      <c r="K505" s="48" t="e">
        <f aca="false">VLOOKUP(J505,[2]sk100!$A$1:$A$1048576,1,0)</f>
        <v>#N/A</v>
      </c>
    </row>
    <row r="506" customFormat="false" ht="14.25" hidden="false" customHeight="false" outlineLevel="0" collapsed="false">
      <c r="A506" s="20" t="s">
        <v>1275</v>
      </c>
      <c r="B506" s="20" t="n">
        <v>1</v>
      </c>
      <c r="C506" s="20" t="s">
        <v>1276</v>
      </c>
      <c r="D506" s="31" t="s">
        <v>1277</v>
      </c>
      <c r="E506" s="20" t="n">
        <v>200</v>
      </c>
      <c r="F506" s="31" t="s">
        <v>117</v>
      </c>
      <c r="G506" s="31" t="s">
        <v>1151</v>
      </c>
      <c r="H506" s="31" t="s">
        <v>1215</v>
      </c>
      <c r="I506" s="31" t="s">
        <v>1278</v>
      </c>
      <c r="J506" s="35" t="str">
        <f aca="false">A506&amp;B506&amp;C506&amp;E506</f>
        <v>078400211078472010116200</v>
      </c>
      <c r="K506" s="48" t="e">
        <f aca="false">VLOOKUP(J506,[2]sk100!$A$1:$A$1048576,1,0)</f>
        <v>#N/A</v>
      </c>
    </row>
    <row r="507" customFormat="false" ht="14.25" hidden="false" customHeight="false" outlineLevel="0" collapsed="false">
      <c r="A507" s="20" t="s">
        <v>1275</v>
      </c>
      <c r="B507" s="20" t="n">
        <v>2</v>
      </c>
      <c r="C507" s="20" t="s">
        <v>1279</v>
      </c>
      <c r="D507" s="31" t="s">
        <v>1280</v>
      </c>
      <c r="E507" s="20" t="n">
        <v>200</v>
      </c>
      <c r="F507" s="31" t="s">
        <v>117</v>
      </c>
      <c r="G507" s="31" t="s">
        <v>1151</v>
      </c>
      <c r="H507" s="31" t="s">
        <v>1215</v>
      </c>
      <c r="I507" s="31" t="s">
        <v>1278</v>
      </c>
      <c r="J507" s="35" t="str">
        <f aca="false">A507&amp;B507&amp;C507&amp;E507</f>
        <v>078400212078472010117200</v>
      </c>
      <c r="K507" s="48" t="e">
        <f aca="false">VLOOKUP(J507,[2]sk100!$A$1:$A$1048576,1,0)</f>
        <v>#N/A</v>
      </c>
    </row>
    <row r="508" customFormat="false" ht="14.25" hidden="false" customHeight="false" outlineLevel="0" collapsed="false">
      <c r="A508" s="20" t="s">
        <v>1275</v>
      </c>
      <c r="B508" s="20" t="n">
        <v>3</v>
      </c>
      <c r="C508" s="20" t="s">
        <v>1281</v>
      </c>
      <c r="D508" s="31" t="s">
        <v>1282</v>
      </c>
      <c r="E508" s="20" t="n">
        <v>200</v>
      </c>
      <c r="F508" s="31" t="s">
        <v>117</v>
      </c>
      <c r="G508" s="31" t="s">
        <v>1151</v>
      </c>
      <c r="H508" s="31" t="s">
        <v>1215</v>
      </c>
      <c r="I508" s="31" t="s">
        <v>1278</v>
      </c>
      <c r="J508" s="35" t="str">
        <f aca="false">A508&amp;B508&amp;C508&amp;E508</f>
        <v>078400213078472010128200</v>
      </c>
      <c r="K508" s="48" t="e">
        <f aca="false">VLOOKUP(J508,[2]sk100!$A$1:$A$1048576,1,0)</f>
        <v>#N/A</v>
      </c>
    </row>
    <row r="509" customFormat="false" ht="14.25" hidden="false" customHeight="false" outlineLevel="0" collapsed="false">
      <c r="A509" s="20" t="s">
        <v>1275</v>
      </c>
      <c r="B509" s="20" t="n">
        <v>4</v>
      </c>
      <c r="C509" s="20" t="s">
        <v>1283</v>
      </c>
      <c r="D509" s="31" t="s">
        <v>1284</v>
      </c>
      <c r="E509" s="20" t="n">
        <v>200</v>
      </c>
      <c r="F509" s="31" t="s">
        <v>117</v>
      </c>
      <c r="G509" s="31" t="s">
        <v>1151</v>
      </c>
      <c r="H509" s="31" t="s">
        <v>1215</v>
      </c>
      <c r="I509" s="31" t="s">
        <v>1278</v>
      </c>
      <c r="J509" s="35" t="str">
        <f aca="false">A509&amp;B509&amp;C509&amp;E509</f>
        <v>078400214078472010142200</v>
      </c>
      <c r="K509" s="48" t="e">
        <f aca="false">VLOOKUP(J509,[2]sk100!$A$1:$A$1048576,1,0)</f>
        <v>#N/A</v>
      </c>
    </row>
    <row r="510" customFormat="false" ht="14.25" hidden="false" customHeight="false" outlineLevel="0" collapsed="false">
      <c r="A510" s="20" t="s">
        <v>1275</v>
      </c>
      <c r="B510" s="20" t="n">
        <v>5</v>
      </c>
      <c r="C510" s="20" t="s">
        <v>1285</v>
      </c>
      <c r="D510" s="31" t="s">
        <v>1286</v>
      </c>
      <c r="E510" s="20" t="n">
        <v>200</v>
      </c>
      <c r="F510" s="31" t="s">
        <v>117</v>
      </c>
      <c r="G510" s="31" t="s">
        <v>1151</v>
      </c>
      <c r="H510" s="31" t="s">
        <v>1215</v>
      </c>
      <c r="I510" s="31" t="s">
        <v>1278</v>
      </c>
      <c r="J510" s="35" t="str">
        <f aca="false">A510&amp;B510&amp;C510&amp;E510</f>
        <v>078400215078472010145200</v>
      </c>
      <c r="K510" s="48" t="e">
        <f aca="false">VLOOKUP(J510,[2]sk100!$A$1:$A$1048576,1,0)</f>
        <v>#N/A</v>
      </c>
    </row>
    <row r="511" customFormat="false" ht="14.25" hidden="false" customHeight="false" outlineLevel="0" collapsed="false">
      <c r="A511" s="20" t="s">
        <v>1275</v>
      </c>
      <c r="B511" s="20" t="n">
        <v>6</v>
      </c>
      <c r="C511" s="20" t="s">
        <v>1287</v>
      </c>
      <c r="D511" s="31" t="s">
        <v>1288</v>
      </c>
      <c r="E511" s="20" t="n">
        <v>200</v>
      </c>
      <c r="F511" s="31" t="s">
        <v>117</v>
      </c>
      <c r="G511" s="31" t="s">
        <v>1151</v>
      </c>
      <c r="H511" s="31" t="s">
        <v>1215</v>
      </c>
      <c r="I511" s="31" t="s">
        <v>1278</v>
      </c>
      <c r="J511" s="35" t="str">
        <f aca="false">A511&amp;B511&amp;C511&amp;E511</f>
        <v>078400216078472010153200</v>
      </c>
      <c r="K511" s="48" t="e">
        <f aca="false">VLOOKUP(J511,[2]sk100!$A$1:$A$1048576,1,0)</f>
        <v>#N/A</v>
      </c>
    </row>
    <row r="512" customFormat="false" ht="14.25" hidden="false" customHeight="false" outlineLevel="0" collapsed="false">
      <c r="A512" s="20" t="s">
        <v>1275</v>
      </c>
      <c r="B512" s="20" t="n">
        <v>7</v>
      </c>
      <c r="C512" s="20" t="s">
        <v>1289</v>
      </c>
      <c r="D512" s="31" t="s">
        <v>1290</v>
      </c>
      <c r="E512" s="20" t="n">
        <v>200</v>
      </c>
      <c r="F512" s="31" t="s">
        <v>117</v>
      </c>
      <c r="G512" s="31" t="s">
        <v>1151</v>
      </c>
      <c r="H512" s="31" t="s">
        <v>1215</v>
      </c>
      <c r="I512" s="31" t="s">
        <v>1278</v>
      </c>
      <c r="J512" s="35" t="str">
        <f aca="false">A512&amp;B512&amp;C512&amp;E512</f>
        <v>078400217078472010155200</v>
      </c>
      <c r="K512" s="48" t="e">
        <f aca="false">VLOOKUP(J512,[2]sk100!$A$1:$A$1048576,1,0)</f>
        <v>#N/A</v>
      </c>
    </row>
    <row r="513" customFormat="false" ht="14.25" hidden="false" customHeight="false" outlineLevel="0" collapsed="false">
      <c r="A513" s="20" t="s">
        <v>1275</v>
      </c>
      <c r="B513" s="20" t="n">
        <v>8</v>
      </c>
      <c r="C513" s="20" t="s">
        <v>1291</v>
      </c>
      <c r="D513" s="31" t="s">
        <v>1292</v>
      </c>
      <c r="E513" s="20" t="n">
        <v>200</v>
      </c>
      <c r="F513" s="31" t="s">
        <v>117</v>
      </c>
      <c r="G513" s="31" t="s">
        <v>1151</v>
      </c>
      <c r="H513" s="31" t="s">
        <v>1215</v>
      </c>
      <c r="I513" s="31" t="s">
        <v>1278</v>
      </c>
      <c r="J513" s="35" t="str">
        <f aca="false">A513&amp;B513&amp;C513&amp;E513</f>
        <v>078400218078472010158200</v>
      </c>
      <c r="K513" s="48" t="e">
        <f aca="false">VLOOKUP(J513,[2]sk100!$A$1:$A$1048576,1,0)</f>
        <v>#N/A</v>
      </c>
    </row>
    <row r="514" customFormat="false" ht="14.25" hidden="false" customHeight="false" outlineLevel="0" collapsed="false">
      <c r="A514" s="20" t="s">
        <v>1275</v>
      </c>
      <c r="B514" s="20" t="n">
        <v>9</v>
      </c>
      <c r="C514" s="20" t="s">
        <v>1293</v>
      </c>
      <c r="D514" s="31" t="s">
        <v>1294</v>
      </c>
      <c r="E514" s="20" t="n">
        <v>200</v>
      </c>
      <c r="F514" s="31" t="s">
        <v>117</v>
      </c>
      <c r="G514" s="31" t="s">
        <v>1151</v>
      </c>
      <c r="H514" s="31" t="s">
        <v>1215</v>
      </c>
      <c r="I514" s="31" t="s">
        <v>1278</v>
      </c>
      <c r="J514" s="35" t="str">
        <f aca="false">A514&amp;B514&amp;C514&amp;E514</f>
        <v>078400219078472010160200</v>
      </c>
      <c r="K514" s="48" t="e">
        <f aca="false">VLOOKUP(J514,[2]sk100!$A$1:$A$1048576,1,0)</f>
        <v>#N/A</v>
      </c>
    </row>
    <row r="515" customFormat="false" ht="14.25" hidden="false" customHeight="false" outlineLevel="0" collapsed="false">
      <c r="A515" s="20" t="s">
        <v>1275</v>
      </c>
      <c r="B515" s="20" t="n">
        <v>10</v>
      </c>
      <c r="C515" s="20" t="s">
        <v>1295</v>
      </c>
      <c r="D515" s="31" t="s">
        <v>1296</v>
      </c>
      <c r="E515" s="20" t="n">
        <v>200</v>
      </c>
      <c r="F515" s="31" t="s">
        <v>117</v>
      </c>
      <c r="G515" s="31" t="s">
        <v>1151</v>
      </c>
      <c r="H515" s="31" t="s">
        <v>1215</v>
      </c>
      <c r="I515" s="31" t="s">
        <v>1278</v>
      </c>
      <c r="J515" s="35" t="str">
        <f aca="false">A515&amp;B515&amp;C515&amp;E515</f>
        <v>0784002110078472010176200</v>
      </c>
      <c r="K515" s="48" t="e">
        <f aca="false">VLOOKUP(J515,[2]sk100!$A$1:$A$1048576,1,0)</f>
        <v>#N/A</v>
      </c>
    </row>
    <row r="516" customFormat="false" ht="14.25" hidden="false" customHeight="false" outlineLevel="0" collapsed="false">
      <c r="A516" s="20" t="s">
        <v>1275</v>
      </c>
      <c r="B516" s="20" t="n">
        <v>11</v>
      </c>
      <c r="C516" s="20" t="s">
        <v>1297</v>
      </c>
      <c r="D516" s="31" t="s">
        <v>1298</v>
      </c>
      <c r="E516" s="20" t="n">
        <v>200</v>
      </c>
      <c r="F516" s="31" t="s">
        <v>117</v>
      </c>
      <c r="G516" s="31" t="s">
        <v>1151</v>
      </c>
      <c r="H516" s="31" t="s">
        <v>1215</v>
      </c>
      <c r="I516" s="31" t="s">
        <v>1278</v>
      </c>
      <c r="J516" s="35" t="str">
        <f aca="false">A516&amp;B516&amp;C516&amp;E516</f>
        <v>0784002111078472010177200</v>
      </c>
      <c r="K516" s="48" t="e">
        <f aca="false">VLOOKUP(J516,[2]sk100!$A$1:$A$1048576,1,0)</f>
        <v>#N/A</v>
      </c>
    </row>
    <row r="517" customFormat="false" ht="14.25" hidden="false" customHeight="false" outlineLevel="0" collapsed="false">
      <c r="A517" s="20" t="s">
        <v>1275</v>
      </c>
      <c r="B517" s="20" t="n">
        <v>12</v>
      </c>
      <c r="C517" s="20" t="s">
        <v>1299</v>
      </c>
      <c r="D517" s="31" t="s">
        <v>1300</v>
      </c>
      <c r="E517" s="20" t="n">
        <v>200</v>
      </c>
      <c r="F517" s="31" t="s">
        <v>117</v>
      </c>
      <c r="G517" s="31" t="s">
        <v>1151</v>
      </c>
      <c r="H517" s="31" t="s">
        <v>1215</v>
      </c>
      <c r="I517" s="31" t="s">
        <v>1278</v>
      </c>
      <c r="J517" s="35" t="str">
        <f aca="false">A517&amp;B517&amp;C517&amp;E517</f>
        <v>0784002112078472010178200</v>
      </c>
      <c r="K517" s="48" t="e">
        <f aca="false">VLOOKUP(J517,[2]sk100!$A$1:$A$1048576,1,0)</f>
        <v>#N/A</v>
      </c>
    </row>
    <row r="518" customFormat="false" ht="14.25" hidden="false" customHeight="false" outlineLevel="0" collapsed="false">
      <c r="A518" s="20" t="s">
        <v>1275</v>
      </c>
      <c r="B518" s="20" t="n">
        <v>13</v>
      </c>
      <c r="C518" s="20" t="s">
        <v>1301</v>
      </c>
      <c r="D518" s="31" t="s">
        <v>1302</v>
      </c>
      <c r="E518" s="20" t="n">
        <v>200</v>
      </c>
      <c r="F518" s="31" t="s">
        <v>117</v>
      </c>
      <c r="G518" s="31" t="s">
        <v>1151</v>
      </c>
      <c r="H518" s="31" t="s">
        <v>1215</v>
      </c>
      <c r="I518" s="31" t="s">
        <v>1278</v>
      </c>
      <c r="J518" s="35" t="str">
        <f aca="false">A518&amp;B518&amp;C518&amp;E518</f>
        <v>0784002113078472010179200</v>
      </c>
      <c r="K518" s="48" t="e">
        <f aca="false">VLOOKUP(J518,[2]sk100!$A$1:$A$1048576,1,0)</f>
        <v>#N/A</v>
      </c>
    </row>
    <row r="519" customFormat="false" ht="14.25" hidden="false" customHeight="false" outlineLevel="0" collapsed="false">
      <c r="A519" s="20" t="s">
        <v>1275</v>
      </c>
      <c r="B519" s="20" t="n">
        <v>14</v>
      </c>
      <c r="C519" s="20" t="s">
        <v>1303</v>
      </c>
      <c r="D519" s="31" t="s">
        <v>1304</v>
      </c>
      <c r="E519" s="20" t="n">
        <v>200</v>
      </c>
      <c r="F519" s="31" t="s">
        <v>117</v>
      </c>
      <c r="G519" s="31" t="s">
        <v>1151</v>
      </c>
      <c r="H519" s="31" t="s">
        <v>1215</v>
      </c>
      <c r="I519" s="31" t="s">
        <v>1278</v>
      </c>
      <c r="J519" s="35" t="str">
        <f aca="false">A519&amp;B519&amp;C519&amp;E519</f>
        <v>0784002114078472010183200</v>
      </c>
      <c r="K519" s="48" t="e">
        <f aca="false">VLOOKUP(J519,[2]sk100!$A$1:$A$1048576,1,0)</f>
        <v>#N/A</v>
      </c>
    </row>
    <row r="520" customFormat="false" ht="14.25" hidden="false" customHeight="false" outlineLevel="0" collapsed="false">
      <c r="A520" s="20" t="s">
        <v>1275</v>
      </c>
      <c r="B520" s="20" t="n">
        <v>15</v>
      </c>
      <c r="C520" s="20" t="s">
        <v>1305</v>
      </c>
      <c r="D520" s="31" t="s">
        <v>1306</v>
      </c>
      <c r="E520" s="20" t="n">
        <v>200</v>
      </c>
      <c r="F520" s="31" t="s">
        <v>117</v>
      </c>
      <c r="G520" s="31" t="s">
        <v>1151</v>
      </c>
      <c r="H520" s="31" t="s">
        <v>1215</v>
      </c>
      <c r="I520" s="31" t="s">
        <v>1278</v>
      </c>
      <c r="J520" s="35" t="str">
        <f aca="false">A520&amp;B520&amp;C520&amp;E520</f>
        <v>0784002115078472010197200</v>
      </c>
      <c r="K520" s="48" t="e">
        <f aca="false">VLOOKUP(J520,[2]sk100!$A$1:$A$1048576,1,0)</f>
        <v>#N/A</v>
      </c>
    </row>
    <row r="521" customFormat="false" ht="14.25" hidden="false" customHeight="false" outlineLevel="0" collapsed="false">
      <c r="A521" s="20" t="s">
        <v>1275</v>
      </c>
      <c r="B521" s="20" t="n">
        <v>16</v>
      </c>
      <c r="C521" s="20" t="s">
        <v>1307</v>
      </c>
      <c r="D521" s="31" t="s">
        <v>1308</v>
      </c>
      <c r="E521" s="20" t="n">
        <v>200</v>
      </c>
      <c r="F521" s="31" t="s">
        <v>117</v>
      </c>
      <c r="G521" s="31" t="s">
        <v>1151</v>
      </c>
      <c r="H521" s="31" t="s">
        <v>1215</v>
      </c>
      <c r="I521" s="31" t="s">
        <v>1278</v>
      </c>
      <c r="J521" s="35" t="str">
        <f aca="false">A521&amp;B521&amp;C521&amp;E521</f>
        <v>0784002116078472010207200</v>
      </c>
      <c r="K521" s="48" t="e">
        <f aca="false">VLOOKUP(J521,[2]sk100!$A$1:$A$1048576,1,0)</f>
        <v>#N/A</v>
      </c>
    </row>
    <row r="522" customFormat="false" ht="14.25" hidden="false" customHeight="false" outlineLevel="0" collapsed="false">
      <c r="A522" s="20" t="s">
        <v>1275</v>
      </c>
      <c r="B522" s="20" t="n">
        <v>17</v>
      </c>
      <c r="C522" s="20" t="s">
        <v>1309</v>
      </c>
      <c r="D522" s="31" t="s">
        <v>1310</v>
      </c>
      <c r="E522" s="20" t="n">
        <v>200</v>
      </c>
      <c r="F522" s="31" t="s">
        <v>117</v>
      </c>
      <c r="G522" s="31" t="s">
        <v>1151</v>
      </c>
      <c r="H522" s="31" t="s">
        <v>1215</v>
      </c>
      <c r="I522" s="31" t="s">
        <v>1278</v>
      </c>
      <c r="J522" s="35" t="str">
        <f aca="false">A522&amp;B522&amp;C522&amp;E522</f>
        <v>0784002117078472010209200</v>
      </c>
      <c r="K522" s="48" t="e">
        <f aca="false">VLOOKUP(J522,[2]sk100!$A$1:$A$1048576,1,0)</f>
        <v>#N/A</v>
      </c>
    </row>
    <row r="523" customFormat="false" ht="14.25" hidden="false" customHeight="false" outlineLevel="0" collapsed="false">
      <c r="A523" s="20" t="s">
        <v>1275</v>
      </c>
      <c r="B523" s="20" t="n">
        <v>18</v>
      </c>
      <c r="C523" s="20" t="s">
        <v>1311</v>
      </c>
      <c r="D523" s="31" t="s">
        <v>1312</v>
      </c>
      <c r="E523" s="20" t="n">
        <v>200</v>
      </c>
      <c r="F523" s="31" t="s">
        <v>117</v>
      </c>
      <c r="G523" s="31" t="s">
        <v>1151</v>
      </c>
      <c r="H523" s="31" t="s">
        <v>1215</v>
      </c>
      <c r="I523" s="31" t="s">
        <v>1278</v>
      </c>
      <c r="J523" s="35" t="str">
        <f aca="false">A523&amp;B523&amp;C523&amp;E523</f>
        <v>0784002118078472010210200</v>
      </c>
      <c r="K523" s="48" t="e">
        <f aca="false">VLOOKUP(J523,[2]sk100!$A$1:$A$1048576,1,0)</f>
        <v>#N/A</v>
      </c>
    </row>
    <row r="524" customFormat="false" ht="14.25" hidden="false" customHeight="false" outlineLevel="0" collapsed="false">
      <c r="A524" s="20" t="s">
        <v>1275</v>
      </c>
      <c r="B524" s="20" t="n">
        <v>19</v>
      </c>
      <c r="C524" s="20" t="s">
        <v>1313</v>
      </c>
      <c r="D524" s="31" t="s">
        <v>1314</v>
      </c>
      <c r="E524" s="20" t="n">
        <v>200</v>
      </c>
      <c r="F524" s="31" t="s">
        <v>117</v>
      </c>
      <c r="G524" s="31" t="s">
        <v>1151</v>
      </c>
      <c r="H524" s="31" t="s">
        <v>1215</v>
      </c>
      <c r="I524" s="31" t="s">
        <v>1278</v>
      </c>
      <c r="J524" s="35" t="str">
        <f aca="false">A524&amp;B524&amp;C524&amp;E524</f>
        <v>0784002119078472010213200</v>
      </c>
      <c r="K524" s="48" t="e">
        <f aca="false">VLOOKUP(J524,[2]sk100!$A$1:$A$1048576,1,0)</f>
        <v>#N/A</v>
      </c>
    </row>
    <row r="525" customFormat="false" ht="14.25" hidden="false" customHeight="false" outlineLevel="0" collapsed="false">
      <c r="A525" s="20" t="s">
        <v>1275</v>
      </c>
      <c r="B525" s="20" t="n">
        <v>20</v>
      </c>
      <c r="C525" s="20" t="s">
        <v>1315</v>
      </c>
      <c r="D525" s="31" t="s">
        <v>1316</v>
      </c>
      <c r="E525" s="20" t="n">
        <v>200</v>
      </c>
      <c r="F525" s="31" t="s">
        <v>117</v>
      </c>
      <c r="G525" s="31" t="s">
        <v>1151</v>
      </c>
      <c r="H525" s="31" t="s">
        <v>1215</v>
      </c>
      <c r="I525" s="31" t="s">
        <v>1278</v>
      </c>
      <c r="J525" s="35" t="str">
        <f aca="false">A525&amp;B525&amp;C525&amp;E525</f>
        <v>0784002120078472010220200</v>
      </c>
      <c r="K525" s="48" t="e">
        <f aca="false">VLOOKUP(J525,[2]sk100!$A$1:$A$1048576,1,0)</f>
        <v>#N/A</v>
      </c>
    </row>
    <row r="526" customFormat="false" ht="14.25" hidden="false" customHeight="false" outlineLevel="0" collapsed="false">
      <c r="A526" s="20" t="s">
        <v>1275</v>
      </c>
      <c r="B526" s="20" t="n">
        <v>21</v>
      </c>
      <c r="C526" s="20" t="s">
        <v>1317</v>
      </c>
      <c r="D526" s="31" t="s">
        <v>1318</v>
      </c>
      <c r="E526" s="20" t="n">
        <v>200</v>
      </c>
      <c r="F526" s="31" t="s">
        <v>117</v>
      </c>
      <c r="G526" s="31" t="s">
        <v>1151</v>
      </c>
      <c r="H526" s="31" t="s">
        <v>1215</v>
      </c>
      <c r="I526" s="31" t="s">
        <v>1278</v>
      </c>
      <c r="J526" s="35" t="str">
        <f aca="false">A526&amp;B526&amp;C526&amp;E526</f>
        <v>0784002121078472010221200</v>
      </c>
      <c r="K526" s="48" t="e">
        <f aca="false">VLOOKUP(J526,[2]sk100!$A$1:$A$1048576,1,0)</f>
        <v>#N/A</v>
      </c>
    </row>
    <row r="527" customFormat="false" ht="14.25" hidden="false" customHeight="false" outlineLevel="0" collapsed="false">
      <c r="A527" s="20" t="s">
        <v>1275</v>
      </c>
      <c r="B527" s="20" t="n">
        <v>22</v>
      </c>
      <c r="C527" s="20" t="s">
        <v>1319</v>
      </c>
      <c r="D527" s="31" t="s">
        <v>1320</v>
      </c>
      <c r="E527" s="20" t="n">
        <v>200</v>
      </c>
      <c r="F527" s="31" t="s">
        <v>117</v>
      </c>
      <c r="G527" s="31" t="s">
        <v>1151</v>
      </c>
      <c r="H527" s="31" t="s">
        <v>1215</v>
      </c>
      <c r="I527" s="31" t="s">
        <v>1278</v>
      </c>
      <c r="J527" s="35" t="str">
        <f aca="false">A527&amp;B527&amp;C527&amp;E527</f>
        <v>0784002122078472010224200</v>
      </c>
      <c r="K527" s="48" t="e">
        <f aca="false">VLOOKUP(J527,[2]sk100!$A$1:$A$1048576,1,0)</f>
        <v>#N/A</v>
      </c>
    </row>
    <row r="528" customFormat="false" ht="14.25" hidden="false" customHeight="false" outlineLevel="0" collapsed="false">
      <c r="A528" s="20" t="s">
        <v>1275</v>
      </c>
      <c r="B528" s="20" t="n">
        <v>23</v>
      </c>
      <c r="C528" s="20" t="s">
        <v>1321</v>
      </c>
      <c r="D528" s="31" t="s">
        <v>1322</v>
      </c>
      <c r="E528" s="20" t="n">
        <v>200</v>
      </c>
      <c r="F528" s="31" t="s">
        <v>117</v>
      </c>
      <c r="G528" s="31" t="s">
        <v>1151</v>
      </c>
      <c r="H528" s="31" t="s">
        <v>1215</v>
      </c>
      <c r="I528" s="31" t="s">
        <v>1278</v>
      </c>
      <c r="J528" s="35" t="str">
        <f aca="false">A528&amp;B528&amp;C528&amp;E528</f>
        <v>0784002123078472010229200</v>
      </c>
      <c r="K528" s="48" t="e">
        <f aca="false">VLOOKUP(J528,[2]sk100!$A$1:$A$1048576,1,0)</f>
        <v>#N/A</v>
      </c>
    </row>
    <row r="529" customFormat="false" ht="14.25" hidden="false" customHeight="false" outlineLevel="0" collapsed="false">
      <c r="A529" s="20" t="s">
        <v>1275</v>
      </c>
      <c r="B529" s="20" t="n">
        <v>24</v>
      </c>
      <c r="C529" s="20" t="s">
        <v>1323</v>
      </c>
      <c r="D529" s="31" t="s">
        <v>1324</v>
      </c>
      <c r="E529" s="20" t="n">
        <v>200</v>
      </c>
      <c r="F529" s="31" t="s">
        <v>117</v>
      </c>
      <c r="G529" s="31" t="s">
        <v>1151</v>
      </c>
      <c r="H529" s="31" t="s">
        <v>1215</v>
      </c>
      <c r="I529" s="31" t="s">
        <v>1278</v>
      </c>
      <c r="J529" s="35" t="str">
        <f aca="false">A529&amp;B529&amp;C529&amp;E529</f>
        <v>0784002124078472010231200</v>
      </c>
      <c r="K529" s="48" t="e">
        <f aca="false">VLOOKUP(J529,[2]sk100!$A$1:$A$1048576,1,0)</f>
        <v>#N/A</v>
      </c>
    </row>
    <row r="530" customFormat="false" ht="14.25" hidden="false" customHeight="false" outlineLevel="0" collapsed="false">
      <c r="A530" s="20" t="s">
        <v>1275</v>
      </c>
      <c r="B530" s="20" t="n">
        <v>25</v>
      </c>
      <c r="C530" s="20" t="s">
        <v>1325</v>
      </c>
      <c r="D530" s="31" t="s">
        <v>1326</v>
      </c>
      <c r="E530" s="20" t="n">
        <v>200</v>
      </c>
      <c r="F530" s="31" t="s">
        <v>117</v>
      </c>
      <c r="G530" s="31" t="s">
        <v>1151</v>
      </c>
      <c r="H530" s="31" t="s">
        <v>1215</v>
      </c>
      <c r="I530" s="31" t="s">
        <v>1278</v>
      </c>
      <c r="J530" s="35" t="str">
        <f aca="false">A530&amp;B530&amp;C530&amp;E530</f>
        <v>0784002125078472010233200</v>
      </c>
      <c r="K530" s="48" t="e">
        <f aca="false">VLOOKUP(J530,[2]sk100!$A$1:$A$1048576,1,0)</f>
        <v>#N/A</v>
      </c>
    </row>
    <row r="531" customFormat="false" ht="14.25" hidden="false" customHeight="false" outlineLevel="0" collapsed="false">
      <c r="A531" s="20" t="s">
        <v>1275</v>
      </c>
      <c r="B531" s="20" t="n">
        <v>26</v>
      </c>
      <c r="C531" s="20" t="s">
        <v>1327</v>
      </c>
      <c r="D531" s="31" t="s">
        <v>1328</v>
      </c>
      <c r="E531" s="20" t="n">
        <v>200</v>
      </c>
      <c r="F531" s="31" t="s">
        <v>117</v>
      </c>
      <c r="G531" s="31" t="s">
        <v>1151</v>
      </c>
      <c r="H531" s="31" t="s">
        <v>1215</v>
      </c>
      <c r="I531" s="31" t="s">
        <v>1278</v>
      </c>
      <c r="J531" s="35" t="str">
        <f aca="false">A531&amp;B531&amp;C531&amp;E531</f>
        <v>0784002126078472010235200</v>
      </c>
      <c r="K531" s="48" t="e">
        <f aca="false">VLOOKUP(J531,[2]sk100!$A$1:$A$1048576,1,0)</f>
        <v>#N/A</v>
      </c>
    </row>
    <row r="532" customFormat="false" ht="14.25" hidden="false" customHeight="false" outlineLevel="0" collapsed="false">
      <c r="A532" s="20" t="s">
        <v>1275</v>
      </c>
      <c r="B532" s="20" t="n">
        <v>27</v>
      </c>
      <c r="C532" s="20" t="s">
        <v>1329</v>
      </c>
      <c r="D532" s="31" t="s">
        <v>1330</v>
      </c>
      <c r="E532" s="20" t="n">
        <v>200</v>
      </c>
      <c r="F532" s="31" t="s">
        <v>117</v>
      </c>
      <c r="G532" s="31" t="s">
        <v>1151</v>
      </c>
      <c r="H532" s="31" t="s">
        <v>1215</v>
      </c>
      <c r="I532" s="31" t="s">
        <v>1278</v>
      </c>
      <c r="J532" s="35" t="str">
        <f aca="false">A532&amp;B532&amp;C532&amp;E532</f>
        <v>0784002127078472010238200</v>
      </c>
      <c r="K532" s="48" t="e">
        <f aca="false">VLOOKUP(J532,[2]sk100!$A$1:$A$1048576,1,0)</f>
        <v>#N/A</v>
      </c>
    </row>
    <row r="533" customFormat="false" ht="14.25" hidden="false" customHeight="false" outlineLevel="0" collapsed="false">
      <c r="A533" s="20" t="s">
        <v>1275</v>
      </c>
      <c r="B533" s="20" t="n">
        <v>28</v>
      </c>
      <c r="C533" s="20" t="s">
        <v>1331</v>
      </c>
      <c r="D533" s="31" t="s">
        <v>1332</v>
      </c>
      <c r="E533" s="20" t="n">
        <v>200</v>
      </c>
      <c r="F533" s="31" t="s">
        <v>117</v>
      </c>
      <c r="G533" s="31" t="s">
        <v>1151</v>
      </c>
      <c r="H533" s="31" t="s">
        <v>1215</v>
      </c>
      <c r="I533" s="31" t="s">
        <v>1278</v>
      </c>
      <c r="J533" s="35" t="str">
        <f aca="false">A533&amp;B533&amp;C533&amp;E533</f>
        <v>0784002128078472010242200</v>
      </c>
      <c r="K533" s="48" t="e">
        <f aca="false">VLOOKUP(J533,[2]sk100!$A$1:$A$1048576,1,0)</f>
        <v>#N/A</v>
      </c>
    </row>
    <row r="534" customFormat="false" ht="14.25" hidden="false" customHeight="false" outlineLevel="0" collapsed="false">
      <c r="A534" s="20" t="s">
        <v>1275</v>
      </c>
      <c r="B534" s="20" t="n">
        <v>29</v>
      </c>
      <c r="C534" s="20" t="s">
        <v>1333</v>
      </c>
      <c r="D534" s="31" t="s">
        <v>1334</v>
      </c>
      <c r="E534" s="20" t="n">
        <v>200</v>
      </c>
      <c r="F534" s="31" t="s">
        <v>117</v>
      </c>
      <c r="G534" s="31" t="s">
        <v>1151</v>
      </c>
      <c r="H534" s="31" t="s">
        <v>1215</v>
      </c>
      <c r="I534" s="31" t="s">
        <v>1278</v>
      </c>
      <c r="J534" s="35" t="str">
        <f aca="false">A534&amp;B534&amp;C534&amp;E534</f>
        <v>0784002129078472010248200</v>
      </c>
      <c r="K534" s="48" t="e">
        <f aca="false">VLOOKUP(J534,[2]sk100!$A$1:$A$1048576,1,0)</f>
        <v>#N/A</v>
      </c>
    </row>
    <row r="535" customFormat="false" ht="14.25" hidden="false" customHeight="false" outlineLevel="0" collapsed="false">
      <c r="A535" s="20" t="s">
        <v>1275</v>
      </c>
      <c r="B535" s="20" t="n">
        <v>30</v>
      </c>
      <c r="C535" s="20" t="s">
        <v>1335</v>
      </c>
      <c r="D535" s="31" t="s">
        <v>1336</v>
      </c>
      <c r="E535" s="20" t="n">
        <v>200</v>
      </c>
      <c r="F535" s="31" t="s">
        <v>117</v>
      </c>
      <c r="G535" s="31" t="s">
        <v>1151</v>
      </c>
      <c r="H535" s="31" t="s">
        <v>1215</v>
      </c>
      <c r="I535" s="31" t="s">
        <v>1278</v>
      </c>
      <c r="J535" s="35" t="str">
        <f aca="false">A535&amp;B535&amp;C535&amp;E535</f>
        <v>0784002130078472010260200</v>
      </c>
      <c r="K535" s="48" t="e">
        <f aca="false">VLOOKUP(J535,[2]sk100!$A$1:$A$1048576,1,0)</f>
        <v>#N/A</v>
      </c>
    </row>
    <row r="536" customFormat="false" ht="14.25" hidden="false" customHeight="false" outlineLevel="0" collapsed="false">
      <c r="A536" s="20" t="s">
        <v>1337</v>
      </c>
      <c r="B536" s="20" t="n">
        <v>1</v>
      </c>
      <c r="C536" s="20" t="s">
        <v>1338</v>
      </c>
      <c r="D536" s="31" t="s">
        <v>1339</v>
      </c>
      <c r="E536" s="20" t="n">
        <v>200</v>
      </c>
      <c r="F536" s="31" t="s">
        <v>117</v>
      </c>
      <c r="G536" s="31" t="s">
        <v>1151</v>
      </c>
      <c r="H536" s="31" t="s">
        <v>1215</v>
      </c>
      <c r="I536" s="31" t="s">
        <v>1340</v>
      </c>
      <c r="J536" s="35" t="str">
        <f aca="false">A536&amp;B536&amp;C536&amp;E536</f>
        <v>078400221078472010261200</v>
      </c>
      <c r="K536" s="48" t="e">
        <f aca="false">VLOOKUP(J536,[2]sk100!$A$1:$A$1048576,1,0)</f>
        <v>#N/A</v>
      </c>
    </row>
    <row r="537" customFormat="false" ht="14.25" hidden="false" customHeight="false" outlineLevel="0" collapsed="false">
      <c r="A537" s="20" t="s">
        <v>1337</v>
      </c>
      <c r="B537" s="20" t="n">
        <v>2</v>
      </c>
      <c r="C537" s="20" t="s">
        <v>1341</v>
      </c>
      <c r="D537" s="31" t="s">
        <v>1342</v>
      </c>
      <c r="E537" s="20" t="n">
        <v>200</v>
      </c>
      <c r="F537" s="31" t="s">
        <v>117</v>
      </c>
      <c r="G537" s="31" t="s">
        <v>1151</v>
      </c>
      <c r="H537" s="31" t="s">
        <v>1215</v>
      </c>
      <c r="I537" s="31" t="s">
        <v>1340</v>
      </c>
      <c r="J537" s="35" t="str">
        <f aca="false">A537&amp;B537&amp;C537&amp;E537</f>
        <v>078400222078472010262200</v>
      </c>
      <c r="K537" s="48" t="e">
        <f aca="false">VLOOKUP(J537,[2]sk100!$A$1:$A$1048576,1,0)</f>
        <v>#N/A</v>
      </c>
    </row>
    <row r="538" customFormat="false" ht="14.25" hidden="false" customHeight="false" outlineLevel="0" collapsed="false">
      <c r="A538" s="20" t="s">
        <v>1337</v>
      </c>
      <c r="B538" s="20" t="n">
        <v>3</v>
      </c>
      <c r="C538" s="20" t="s">
        <v>1343</v>
      </c>
      <c r="D538" s="31" t="s">
        <v>1344</v>
      </c>
      <c r="E538" s="20" t="n">
        <v>200</v>
      </c>
      <c r="F538" s="31" t="s">
        <v>117</v>
      </c>
      <c r="G538" s="31" t="s">
        <v>1151</v>
      </c>
      <c r="H538" s="31" t="s">
        <v>1215</v>
      </c>
      <c r="I538" s="31" t="s">
        <v>1340</v>
      </c>
      <c r="J538" s="35" t="str">
        <f aca="false">A538&amp;B538&amp;C538&amp;E538</f>
        <v>078400223078472010263200</v>
      </c>
      <c r="K538" s="48" t="e">
        <f aca="false">VLOOKUP(J538,[2]sk100!$A$1:$A$1048576,1,0)</f>
        <v>#N/A</v>
      </c>
    </row>
    <row r="539" customFormat="false" ht="14.25" hidden="false" customHeight="false" outlineLevel="0" collapsed="false">
      <c r="A539" s="20" t="s">
        <v>1337</v>
      </c>
      <c r="B539" s="20" t="n">
        <v>4</v>
      </c>
      <c r="C539" s="20" t="s">
        <v>1345</v>
      </c>
      <c r="D539" s="31" t="s">
        <v>1346</v>
      </c>
      <c r="E539" s="20" t="n">
        <v>200</v>
      </c>
      <c r="F539" s="31" t="s">
        <v>117</v>
      </c>
      <c r="G539" s="31" t="s">
        <v>1151</v>
      </c>
      <c r="H539" s="31" t="s">
        <v>1215</v>
      </c>
      <c r="I539" s="31" t="s">
        <v>1340</v>
      </c>
      <c r="J539" s="35" t="str">
        <f aca="false">A539&amp;B539&amp;C539&amp;E539</f>
        <v>078400224078472010267200</v>
      </c>
      <c r="K539" s="48" t="e">
        <f aca="false">VLOOKUP(J539,[2]sk100!$A$1:$A$1048576,1,0)</f>
        <v>#N/A</v>
      </c>
    </row>
    <row r="540" customFormat="false" ht="14.25" hidden="false" customHeight="false" outlineLevel="0" collapsed="false">
      <c r="A540" s="20" t="s">
        <v>1337</v>
      </c>
      <c r="B540" s="20" t="n">
        <v>5</v>
      </c>
      <c r="C540" s="20" t="s">
        <v>1347</v>
      </c>
      <c r="D540" s="31" t="s">
        <v>1348</v>
      </c>
      <c r="E540" s="20" t="n">
        <v>200</v>
      </c>
      <c r="F540" s="31" t="s">
        <v>117</v>
      </c>
      <c r="G540" s="31" t="s">
        <v>1151</v>
      </c>
      <c r="H540" s="31" t="s">
        <v>1215</v>
      </c>
      <c r="I540" s="31" t="s">
        <v>1340</v>
      </c>
      <c r="J540" s="35" t="str">
        <f aca="false">A540&amp;B540&amp;C540&amp;E540</f>
        <v>078400225078472010268200</v>
      </c>
      <c r="K540" s="48" t="e">
        <f aca="false">VLOOKUP(J540,[2]sk100!$A$1:$A$1048576,1,0)</f>
        <v>#N/A</v>
      </c>
    </row>
    <row r="541" customFormat="false" ht="14.25" hidden="false" customHeight="false" outlineLevel="0" collapsed="false">
      <c r="A541" s="20" t="s">
        <v>1337</v>
      </c>
      <c r="B541" s="20" t="n">
        <v>6</v>
      </c>
      <c r="C541" s="20" t="s">
        <v>1349</v>
      </c>
      <c r="D541" s="31" t="s">
        <v>1350</v>
      </c>
      <c r="E541" s="20" t="n">
        <v>200</v>
      </c>
      <c r="F541" s="31" t="s">
        <v>117</v>
      </c>
      <c r="G541" s="31" t="s">
        <v>1151</v>
      </c>
      <c r="H541" s="31" t="s">
        <v>1215</v>
      </c>
      <c r="I541" s="31" t="s">
        <v>1340</v>
      </c>
      <c r="J541" s="35" t="str">
        <f aca="false">A541&amp;B541&amp;C541&amp;E541</f>
        <v>078400226078472010269200</v>
      </c>
      <c r="K541" s="48" t="e">
        <f aca="false">VLOOKUP(J541,[2]sk100!$A$1:$A$1048576,1,0)</f>
        <v>#N/A</v>
      </c>
    </row>
    <row r="542" customFormat="false" ht="14.25" hidden="false" customHeight="false" outlineLevel="0" collapsed="false">
      <c r="A542" s="20" t="s">
        <v>1337</v>
      </c>
      <c r="B542" s="20" t="n">
        <v>7</v>
      </c>
      <c r="C542" s="20" t="s">
        <v>1351</v>
      </c>
      <c r="D542" s="31" t="s">
        <v>1352</v>
      </c>
      <c r="E542" s="20" t="n">
        <v>200</v>
      </c>
      <c r="F542" s="31" t="s">
        <v>117</v>
      </c>
      <c r="G542" s="31" t="s">
        <v>1151</v>
      </c>
      <c r="H542" s="31" t="s">
        <v>1215</v>
      </c>
      <c r="I542" s="31" t="s">
        <v>1340</v>
      </c>
      <c r="J542" s="35" t="str">
        <f aca="false">A542&amp;B542&amp;C542&amp;E542</f>
        <v>078400227078472010270200</v>
      </c>
      <c r="K542" s="48" t="e">
        <f aca="false">VLOOKUP(J542,[2]sk100!$A$1:$A$1048576,1,0)</f>
        <v>#N/A</v>
      </c>
    </row>
    <row r="543" customFormat="false" ht="14.25" hidden="false" customHeight="false" outlineLevel="0" collapsed="false">
      <c r="A543" s="20" t="s">
        <v>1337</v>
      </c>
      <c r="B543" s="20" t="n">
        <v>8</v>
      </c>
      <c r="C543" s="20" t="s">
        <v>1353</v>
      </c>
      <c r="D543" s="31" t="s">
        <v>1354</v>
      </c>
      <c r="E543" s="20" t="n">
        <v>200</v>
      </c>
      <c r="F543" s="31" t="s">
        <v>117</v>
      </c>
      <c r="G543" s="31" t="s">
        <v>1151</v>
      </c>
      <c r="H543" s="31" t="s">
        <v>1215</v>
      </c>
      <c r="I543" s="31" t="s">
        <v>1340</v>
      </c>
      <c r="J543" s="35" t="str">
        <f aca="false">A543&amp;B543&amp;C543&amp;E543</f>
        <v>078400228078472010279200</v>
      </c>
      <c r="K543" s="48" t="e">
        <f aca="false">VLOOKUP(J543,[2]sk100!$A$1:$A$1048576,1,0)</f>
        <v>#N/A</v>
      </c>
    </row>
    <row r="544" customFormat="false" ht="14.25" hidden="false" customHeight="false" outlineLevel="0" collapsed="false">
      <c r="A544" s="20" t="s">
        <v>1337</v>
      </c>
      <c r="B544" s="20" t="n">
        <v>9</v>
      </c>
      <c r="C544" s="20" t="s">
        <v>1355</v>
      </c>
      <c r="D544" s="31" t="s">
        <v>1356</v>
      </c>
      <c r="E544" s="20" t="n">
        <v>200</v>
      </c>
      <c r="F544" s="31" t="s">
        <v>117</v>
      </c>
      <c r="G544" s="31" t="s">
        <v>1151</v>
      </c>
      <c r="H544" s="31" t="s">
        <v>1215</v>
      </c>
      <c r="I544" s="31" t="s">
        <v>1340</v>
      </c>
      <c r="J544" s="35" t="str">
        <f aca="false">A544&amp;B544&amp;C544&amp;E544</f>
        <v>078400229078472010286200</v>
      </c>
      <c r="K544" s="48" t="e">
        <f aca="false">VLOOKUP(J544,[2]sk100!$A$1:$A$1048576,1,0)</f>
        <v>#N/A</v>
      </c>
    </row>
    <row r="545" customFormat="false" ht="14.25" hidden="false" customHeight="false" outlineLevel="0" collapsed="false">
      <c r="A545" s="20" t="s">
        <v>1337</v>
      </c>
      <c r="B545" s="20" t="n">
        <v>10</v>
      </c>
      <c r="C545" s="20" t="s">
        <v>1357</v>
      </c>
      <c r="D545" s="31" t="s">
        <v>1358</v>
      </c>
      <c r="E545" s="20" t="n">
        <v>200</v>
      </c>
      <c r="F545" s="31" t="s">
        <v>117</v>
      </c>
      <c r="G545" s="31" t="s">
        <v>1151</v>
      </c>
      <c r="H545" s="31" t="s">
        <v>1215</v>
      </c>
      <c r="I545" s="31" t="s">
        <v>1340</v>
      </c>
      <c r="J545" s="35" t="str">
        <f aca="false">A545&amp;B545&amp;C545&amp;E545</f>
        <v>0784002210078472010287200</v>
      </c>
      <c r="K545" s="48" t="e">
        <f aca="false">VLOOKUP(J545,[2]sk100!$A$1:$A$1048576,1,0)</f>
        <v>#N/A</v>
      </c>
    </row>
    <row r="546" customFormat="false" ht="14.25" hidden="false" customHeight="false" outlineLevel="0" collapsed="false">
      <c r="A546" s="20" t="s">
        <v>1337</v>
      </c>
      <c r="B546" s="20" t="n">
        <v>11</v>
      </c>
      <c r="C546" s="20" t="s">
        <v>1359</v>
      </c>
      <c r="D546" s="31" t="s">
        <v>1360</v>
      </c>
      <c r="E546" s="20" t="n">
        <v>200</v>
      </c>
      <c r="F546" s="31" t="s">
        <v>117</v>
      </c>
      <c r="G546" s="31" t="s">
        <v>1151</v>
      </c>
      <c r="H546" s="31" t="s">
        <v>1215</v>
      </c>
      <c r="I546" s="31" t="s">
        <v>1340</v>
      </c>
      <c r="J546" s="35" t="str">
        <f aca="false">A546&amp;B546&amp;C546&amp;E546</f>
        <v>0784002211078472010290200</v>
      </c>
      <c r="K546" s="48" t="e">
        <f aca="false">VLOOKUP(J546,[2]sk100!$A$1:$A$1048576,1,0)</f>
        <v>#N/A</v>
      </c>
    </row>
    <row r="547" customFormat="false" ht="14.25" hidden="false" customHeight="false" outlineLevel="0" collapsed="false">
      <c r="A547" s="20" t="s">
        <v>1337</v>
      </c>
      <c r="B547" s="20" t="n">
        <v>12</v>
      </c>
      <c r="C547" s="20" t="s">
        <v>1361</v>
      </c>
      <c r="D547" s="31" t="s">
        <v>1362</v>
      </c>
      <c r="E547" s="20" t="n">
        <v>200</v>
      </c>
      <c r="F547" s="31" t="s">
        <v>117</v>
      </c>
      <c r="G547" s="31" t="s">
        <v>1151</v>
      </c>
      <c r="H547" s="31" t="s">
        <v>1215</v>
      </c>
      <c r="I547" s="31" t="s">
        <v>1340</v>
      </c>
      <c r="J547" s="35" t="str">
        <f aca="false">A547&amp;B547&amp;C547&amp;E547</f>
        <v>0784002212078472010292200</v>
      </c>
      <c r="K547" s="48" t="e">
        <f aca="false">VLOOKUP(J547,[2]sk100!$A$1:$A$1048576,1,0)</f>
        <v>#N/A</v>
      </c>
    </row>
    <row r="548" customFormat="false" ht="14.25" hidden="false" customHeight="false" outlineLevel="0" collapsed="false">
      <c r="A548" s="20" t="s">
        <v>1337</v>
      </c>
      <c r="B548" s="20" t="n">
        <v>13</v>
      </c>
      <c r="C548" s="20" t="s">
        <v>1363</v>
      </c>
      <c r="D548" s="31" t="s">
        <v>1364</v>
      </c>
      <c r="E548" s="20" t="n">
        <v>200</v>
      </c>
      <c r="F548" s="31" t="s">
        <v>117</v>
      </c>
      <c r="G548" s="31" t="s">
        <v>1151</v>
      </c>
      <c r="H548" s="31" t="s">
        <v>1215</v>
      </c>
      <c r="I548" s="31" t="s">
        <v>1340</v>
      </c>
      <c r="J548" s="35" t="str">
        <f aca="false">A548&amp;B548&amp;C548&amp;E548</f>
        <v>0784002213078472010294200</v>
      </c>
      <c r="K548" s="48" t="e">
        <f aca="false">VLOOKUP(J548,[2]sk100!$A$1:$A$1048576,1,0)</f>
        <v>#N/A</v>
      </c>
    </row>
    <row r="549" customFormat="false" ht="14.25" hidden="false" customHeight="false" outlineLevel="0" collapsed="false">
      <c r="A549" s="20" t="s">
        <v>1337</v>
      </c>
      <c r="B549" s="20" t="n">
        <v>14</v>
      </c>
      <c r="C549" s="20" t="s">
        <v>1365</v>
      </c>
      <c r="D549" s="31" t="s">
        <v>1366</v>
      </c>
      <c r="E549" s="20" t="n">
        <v>200</v>
      </c>
      <c r="F549" s="31" t="s">
        <v>117</v>
      </c>
      <c r="G549" s="31" t="s">
        <v>1151</v>
      </c>
      <c r="H549" s="31" t="s">
        <v>1215</v>
      </c>
      <c r="I549" s="31" t="s">
        <v>1340</v>
      </c>
      <c r="J549" s="35" t="str">
        <f aca="false">A549&amp;B549&amp;C549&amp;E549</f>
        <v>0784002214078472010303200</v>
      </c>
      <c r="K549" s="48" t="e">
        <f aca="false">VLOOKUP(J549,[2]sk100!$A$1:$A$1048576,1,0)</f>
        <v>#N/A</v>
      </c>
    </row>
    <row r="550" customFormat="false" ht="14.25" hidden="false" customHeight="false" outlineLevel="0" collapsed="false">
      <c r="A550" s="20" t="s">
        <v>1337</v>
      </c>
      <c r="B550" s="20" t="n">
        <v>15</v>
      </c>
      <c r="C550" s="20" t="s">
        <v>1367</v>
      </c>
      <c r="D550" s="31" t="s">
        <v>1368</v>
      </c>
      <c r="E550" s="20" t="n">
        <v>200</v>
      </c>
      <c r="F550" s="31" t="s">
        <v>117</v>
      </c>
      <c r="G550" s="31" t="s">
        <v>1151</v>
      </c>
      <c r="H550" s="31" t="s">
        <v>1215</v>
      </c>
      <c r="I550" s="31" t="s">
        <v>1340</v>
      </c>
      <c r="J550" s="35" t="str">
        <f aca="false">A550&amp;B550&amp;C550&amp;E550</f>
        <v>0784002215078472010313200</v>
      </c>
      <c r="K550" s="48" t="e">
        <f aca="false">VLOOKUP(J550,[2]sk100!$A$1:$A$1048576,1,0)</f>
        <v>#N/A</v>
      </c>
    </row>
    <row r="551" customFormat="false" ht="14.25" hidden="false" customHeight="false" outlineLevel="0" collapsed="false">
      <c r="A551" s="20" t="s">
        <v>1337</v>
      </c>
      <c r="B551" s="20" t="n">
        <v>16</v>
      </c>
      <c r="C551" s="20" t="s">
        <v>1369</v>
      </c>
      <c r="D551" s="31" t="s">
        <v>1370</v>
      </c>
      <c r="E551" s="20" t="n">
        <v>200</v>
      </c>
      <c r="F551" s="31" t="s">
        <v>117</v>
      </c>
      <c r="G551" s="31" t="s">
        <v>1151</v>
      </c>
      <c r="H551" s="31" t="s">
        <v>1215</v>
      </c>
      <c r="I551" s="31" t="s">
        <v>1340</v>
      </c>
      <c r="J551" s="35" t="str">
        <f aca="false">A551&amp;B551&amp;C551&amp;E551</f>
        <v>0784002216078472010315200</v>
      </c>
      <c r="K551" s="48" t="e">
        <f aca="false">VLOOKUP(J551,[2]sk100!$A$1:$A$1048576,1,0)</f>
        <v>#N/A</v>
      </c>
    </row>
    <row r="552" customFormat="false" ht="14.25" hidden="false" customHeight="false" outlineLevel="0" collapsed="false">
      <c r="A552" s="20" t="s">
        <v>1337</v>
      </c>
      <c r="B552" s="20" t="n">
        <v>17</v>
      </c>
      <c r="C552" s="20" t="s">
        <v>1371</v>
      </c>
      <c r="D552" s="31" t="s">
        <v>1372</v>
      </c>
      <c r="E552" s="20" t="n">
        <v>200</v>
      </c>
      <c r="F552" s="31" t="s">
        <v>117</v>
      </c>
      <c r="G552" s="31" t="s">
        <v>1151</v>
      </c>
      <c r="H552" s="31" t="s">
        <v>1215</v>
      </c>
      <c r="I552" s="31" t="s">
        <v>1340</v>
      </c>
      <c r="J552" s="35" t="str">
        <f aca="false">A552&amp;B552&amp;C552&amp;E552</f>
        <v>0784002217078472010316200</v>
      </c>
      <c r="K552" s="48" t="e">
        <f aca="false">VLOOKUP(J552,[2]sk100!$A$1:$A$1048576,1,0)</f>
        <v>#N/A</v>
      </c>
    </row>
    <row r="553" customFormat="false" ht="14.25" hidden="false" customHeight="false" outlineLevel="0" collapsed="false">
      <c r="A553" s="20" t="s">
        <v>1337</v>
      </c>
      <c r="B553" s="20" t="n">
        <v>18</v>
      </c>
      <c r="C553" s="20" t="s">
        <v>1373</v>
      </c>
      <c r="D553" s="31" t="s">
        <v>1374</v>
      </c>
      <c r="E553" s="20" t="n">
        <v>200</v>
      </c>
      <c r="F553" s="31" t="s">
        <v>117</v>
      </c>
      <c r="G553" s="31" t="s">
        <v>1151</v>
      </c>
      <c r="H553" s="31" t="s">
        <v>1215</v>
      </c>
      <c r="I553" s="31" t="s">
        <v>1340</v>
      </c>
      <c r="J553" s="35" t="str">
        <f aca="false">A553&amp;B553&amp;C553&amp;E553</f>
        <v>0784002218078472010335200</v>
      </c>
      <c r="K553" s="48" t="e">
        <f aca="false">VLOOKUP(J553,[2]sk100!$A$1:$A$1048576,1,0)</f>
        <v>#N/A</v>
      </c>
    </row>
    <row r="554" customFormat="false" ht="14.25" hidden="false" customHeight="false" outlineLevel="0" collapsed="false">
      <c r="A554" s="20" t="s">
        <v>1337</v>
      </c>
      <c r="B554" s="20" t="n">
        <v>19</v>
      </c>
      <c r="C554" s="20" t="s">
        <v>1375</v>
      </c>
      <c r="D554" s="31" t="s">
        <v>1376</v>
      </c>
      <c r="E554" s="20" t="n">
        <v>200</v>
      </c>
      <c r="F554" s="31" t="s">
        <v>117</v>
      </c>
      <c r="G554" s="31" t="s">
        <v>1151</v>
      </c>
      <c r="H554" s="31" t="s">
        <v>1215</v>
      </c>
      <c r="I554" s="31" t="s">
        <v>1340</v>
      </c>
      <c r="J554" s="35" t="str">
        <f aca="false">A554&amp;B554&amp;C554&amp;E554</f>
        <v>0784002219078472010336200</v>
      </c>
      <c r="K554" s="48" t="e">
        <f aca="false">VLOOKUP(J554,[2]sk100!$A$1:$A$1048576,1,0)</f>
        <v>#N/A</v>
      </c>
    </row>
    <row r="555" customFormat="false" ht="14.25" hidden="false" customHeight="false" outlineLevel="0" collapsed="false">
      <c r="A555" s="20" t="s">
        <v>1337</v>
      </c>
      <c r="B555" s="20" t="n">
        <v>20</v>
      </c>
      <c r="C555" s="20" t="s">
        <v>1377</v>
      </c>
      <c r="D555" s="31" t="s">
        <v>1378</v>
      </c>
      <c r="E555" s="20" t="n">
        <v>200</v>
      </c>
      <c r="F555" s="31" t="s">
        <v>117</v>
      </c>
      <c r="G555" s="31" t="s">
        <v>1151</v>
      </c>
      <c r="H555" s="31" t="s">
        <v>1215</v>
      </c>
      <c r="I555" s="31" t="s">
        <v>1340</v>
      </c>
      <c r="J555" s="35" t="str">
        <f aca="false">A555&amp;B555&amp;C555&amp;E555</f>
        <v>0784002220078472010337200</v>
      </c>
      <c r="K555" s="48" t="e">
        <f aca="false">VLOOKUP(J555,[2]sk100!$A$1:$A$1048576,1,0)</f>
        <v>#N/A</v>
      </c>
    </row>
    <row r="556" customFormat="false" ht="14.25" hidden="false" customHeight="false" outlineLevel="0" collapsed="false">
      <c r="A556" s="20" t="s">
        <v>1337</v>
      </c>
      <c r="B556" s="20" t="n">
        <v>21</v>
      </c>
      <c r="C556" s="20" t="s">
        <v>1379</v>
      </c>
      <c r="D556" s="31" t="s">
        <v>1380</v>
      </c>
      <c r="E556" s="20" t="n">
        <v>200</v>
      </c>
      <c r="F556" s="31" t="s">
        <v>117</v>
      </c>
      <c r="G556" s="31" t="s">
        <v>1151</v>
      </c>
      <c r="H556" s="31" t="s">
        <v>1215</v>
      </c>
      <c r="I556" s="31" t="s">
        <v>1340</v>
      </c>
      <c r="J556" s="35" t="str">
        <f aca="false">A556&amp;B556&amp;C556&amp;E556</f>
        <v>0784002221078472010339200</v>
      </c>
      <c r="K556" s="48" t="e">
        <f aca="false">VLOOKUP(J556,[2]sk100!$A$1:$A$1048576,1,0)</f>
        <v>#N/A</v>
      </c>
    </row>
    <row r="557" customFormat="false" ht="14.25" hidden="false" customHeight="false" outlineLevel="0" collapsed="false">
      <c r="A557" s="20" t="s">
        <v>1337</v>
      </c>
      <c r="B557" s="20" t="n">
        <v>22</v>
      </c>
      <c r="C557" s="20" t="s">
        <v>1381</v>
      </c>
      <c r="D557" s="31" t="s">
        <v>1382</v>
      </c>
      <c r="E557" s="20" t="n">
        <v>200</v>
      </c>
      <c r="F557" s="31" t="s">
        <v>117</v>
      </c>
      <c r="G557" s="31" t="s">
        <v>1151</v>
      </c>
      <c r="H557" s="31" t="s">
        <v>1215</v>
      </c>
      <c r="I557" s="31" t="s">
        <v>1340</v>
      </c>
      <c r="J557" s="35" t="str">
        <f aca="false">A557&amp;B557&amp;C557&amp;E557</f>
        <v>0784002222078472010346200</v>
      </c>
      <c r="K557" s="48" t="e">
        <f aca="false">VLOOKUP(J557,[2]sk100!$A$1:$A$1048576,1,0)</f>
        <v>#N/A</v>
      </c>
    </row>
    <row r="558" customFormat="false" ht="14.25" hidden="false" customHeight="false" outlineLevel="0" collapsed="false">
      <c r="A558" s="20" t="s">
        <v>1337</v>
      </c>
      <c r="B558" s="20" t="n">
        <v>23</v>
      </c>
      <c r="C558" s="20" t="s">
        <v>1383</v>
      </c>
      <c r="D558" s="31" t="s">
        <v>1384</v>
      </c>
      <c r="E558" s="20" t="n">
        <v>200</v>
      </c>
      <c r="F558" s="31" t="s">
        <v>117</v>
      </c>
      <c r="G558" s="31" t="s">
        <v>1151</v>
      </c>
      <c r="H558" s="31" t="s">
        <v>1215</v>
      </c>
      <c r="I558" s="31" t="s">
        <v>1340</v>
      </c>
      <c r="J558" s="35" t="str">
        <f aca="false">A558&amp;B558&amp;C558&amp;E558</f>
        <v>0784002223078472010349200</v>
      </c>
      <c r="K558" s="48" t="e">
        <f aca="false">VLOOKUP(J558,[2]sk100!$A$1:$A$1048576,1,0)</f>
        <v>#N/A</v>
      </c>
    </row>
    <row r="559" customFormat="false" ht="14.25" hidden="false" customHeight="false" outlineLevel="0" collapsed="false">
      <c r="A559" s="20" t="s">
        <v>1337</v>
      </c>
      <c r="B559" s="20" t="n">
        <v>24</v>
      </c>
      <c r="C559" s="20" t="s">
        <v>1385</v>
      </c>
      <c r="D559" s="31" t="s">
        <v>1386</v>
      </c>
      <c r="E559" s="20" t="n">
        <v>200</v>
      </c>
      <c r="F559" s="31" t="s">
        <v>117</v>
      </c>
      <c r="G559" s="31" t="s">
        <v>1151</v>
      </c>
      <c r="H559" s="31" t="s">
        <v>1215</v>
      </c>
      <c r="I559" s="31" t="s">
        <v>1340</v>
      </c>
      <c r="J559" s="35" t="str">
        <f aca="false">A559&amp;B559&amp;C559&amp;E559</f>
        <v>0784002224078472010357200</v>
      </c>
      <c r="K559" s="48" t="e">
        <f aca="false">VLOOKUP(J559,[2]sk100!$A$1:$A$1048576,1,0)</f>
        <v>#N/A</v>
      </c>
    </row>
    <row r="560" customFormat="false" ht="14.25" hidden="false" customHeight="false" outlineLevel="0" collapsed="false">
      <c r="A560" s="20" t="s">
        <v>1337</v>
      </c>
      <c r="B560" s="20" t="n">
        <v>25</v>
      </c>
      <c r="C560" s="20" t="s">
        <v>1387</v>
      </c>
      <c r="D560" s="31" t="s">
        <v>1388</v>
      </c>
      <c r="E560" s="20" t="n">
        <v>200</v>
      </c>
      <c r="F560" s="31" t="s">
        <v>117</v>
      </c>
      <c r="G560" s="31" t="s">
        <v>1151</v>
      </c>
      <c r="H560" s="31" t="s">
        <v>1215</v>
      </c>
      <c r="I560" s="31" t="s">
        <v>1340</v>
      </c>
      <c r="J560" s="35" t="str">
        <f aca="false">A560&amp;B560&amp;C560&amp;E560</f>
        <v>0784002225078472010367200</v>
      </c>
      <c r="K560" s="48" t="e">
        <f aca="false">VLOOKUP(J560,[2]sk100!$A$1:$A$1048576,1,0)</f>
        <v>#N/A</v>
      </c>
    </row>
    <row r="561" customFormat="false" ht="14.25" hidden="false" customHeight="false" outlineLevel="0" collapsed="false">
      <c r="A561" s="20" t="s">
        <v>1337</v>
      </c>
      <c r="B561" s="20" t="n">
        <v>26</v>
      </c>
      <c r="C561" s="20" t="s">
        <v>1389</v>
      </c>
      <c r="D561" s="31" t="s">
        <v>1390</v>
      </c>
      <c r="E561" s="20" t="n">
        <v>200</v>
      </c>
      <c r="F561" s="31" t="s">
        <v>117</v>
      </c>
      <c r="G561" s="31" t="s">
        <v>1151</v>
      </c>
      <c r="H561" s="31" t="s">
        <v>1215</v>
      </c>
      <c r="I561" s="31" t="s">
        <v>1340</v>
      </c>
      <c r="J561" s="35" t="str">
        <f aca="false">A561&amp;B561&amp;C561&amp;E561</f>
        <v>0784002226078472010368200</v>
      </c>
      <c r="K561" s="48" t="e">
        <f aca="false">VLOOKUP(J561,[2]sk100!$A$1:$A$1048576,1,0)</f>
        <v>#N/A</v>
      </c>
    </row>
    <row r="562" customFormat="false" ht="14.25" hidden="false" customHeight="false" outlineLevel="0" collapsed="false">
      <c r="A562" s="20" t="s">
        <v>1337</v>
      </c>
      <c r="B562" s="20" t="n">
        <v>27</v>
      </c>
      <c r="C562" s="20" t="s">
        <v>1391</v>
      </c>
      <c r="D562" s="31" t="s">
        <v>1392</v>
      </c>
      <c r="E562" s="20" t="n">
        <v>200</v>
      </c>
      <c r="F562" s="31" t="s">
        <v>117</v>
      </c>
      <c r="G562" s="31" t="s">
        <v>1151</v>
      </c>
      <c r="H562" s="31" t="s">
        <v>1215</v>
      </c>
      <c r="I562" s="31" t="s">
        <v>1340</v>
      </c>
      <c r="J562" s="35" t="str">
        <f aca="false">A562&amp;B562&amp;C562&amp;E562</f>
        <v>0784002227078472010371200</v>
      </c>
      <c r="K562" s="48" t="e">
        <f aca="false">VLOOKUP(J562,[2]sk100!$A$1:$A$1048576,1,0)</f>
        <v>#N/A</v>
      </c>
    </row>
    <row r="563" customFormat="false" ht="14.25" hidden="false" customHeight="false" outlineLevel="0" collapsed="false">
      <c r="A563" s="20" t="s">
        <v>1337</v>
      </c>
      <c r="B563" s="20" t="n">
        <v>28</v>
      </c>
      <c r="C563" s="20" t="s">
        <v>1393</v>
      </c>
      <c r="D563" s="31" t="s">
        <v>1394</v>
      </c>
      <c r="E563" s="20" t="n">
        <v>200</v>
      </c>
      <c r="F563" s="31" t="s">
        <v>117</v>
      </c>
      <c r="G563" s="31" t="s">
        <v>1151</v>
      </c>
      <c r="H563" s="31" t="s">
        <v>1215</v>
      </c>
      <c r="I563" s="31" t="s">
        <v>1340</v>
      </c>
      <c r="J563" s="35" t="str">
        <f aca="false">A563&amp;B563&amp;C563&amp;E563</f>
        <v>0784002228078472010372200</v>
      </c>
      <c r="K563" s="48" t="e">
        <f aca="false">VLOOKUP(J563,[2]sk100!$A$1:$A$1048576,1,0)</f>
        <v>#N/A</v>
      </c>
    </row>
    <row r="564" customFormat="false" ht="14.25" hidden="false" customHeight="false" outlineLevel="0" collapsed="false">
      <c r="A564" s="20" t="s">
        <v>1337</v>
      </c>
      <c r="B564" s="20" t="n">
        <v>29</v>
      </c>
      <c r="C564" s="20" t="s">
        <v>1395</v>
      </c>
      <c r="D564" s="31" t="s">
        <v>1396</v>
      </c>
      <c r="E564" s="20" t="n">
        <v>200</v>
      </c>
      <c r="F564" s="31" t="s">
        <v>117</v>
      </c>
      <c r="G564" s="31" t="s">
        <v>1151</v>
      </c>
      <c r="H564" s="31" t="s">
        <v>1215</v>
      </c>
      <c r="I564" s="31" t="s">
        <v>1340</v>
      </c>
      <c r="J564" s="35" t="str">
        <f aca="false">A564&amp;B564&amp;C564&amp;E564</f>
        <v>0784002229078472010375200</v>
      </c>
      <c r="K564" s="48" t="e">
        <f aca="false">VLOOKUP(J564,[2]sk100!$A$1:$A$1048576,1,0)</f>
        <v>#N/A</v>
      </c>
    </row>
    <row r="565" customFormat="false" ht="14.25" hidden="false" customHeight="false" outlineLevel="0" collapsed="false">
      <c r="A565" s="20" t="s">
        <v>1337</v>
      </c>
      <c r="B565" s="20" t="n">
        <v>30</v>
      </c>
      <c r="C565" s="20" t="s">
        <v>1397</v>
      </c>
      <c r="D565" s="31" t="s">
        <v>1398</v>
      </c>
      <c r="E565" s="20" t="n">
        <v>200</v>
      </c>
      <c r="F565" s="31" t="s">
        <v>117</v>
      </c>
      <c r="G565" s="31" t="s">
        <v>1151</v>
      </c>
      <c r="H565" s="31" t="s">
        <v>1215</v>
      </c>
      <c r="I565" s="31" t="s">
        <v>1340</v>
      </c>
      <c r="J565" s="35" t="str">
        <f aca="false">A565&amp;B565&amp;C565&amp;E565</f>
        <v>0784002230078472010377200</v>
      </c>
      <c r="K565" s="48" t="e">
        <f aca="false">VLOOKUP(J565,[2]sk100!$A$1:$A$1048576,1,0)</f>
        <v>#N/A</v>
      </c>
    </row>
    <row r="566" customFormat="false" ht="14.25" hidden="false" customHeight="false" outlineLevel="0" collapsed="false">
      <c r="A566" s="20" t="s">
        <v>1399</v>
      </c>
      <c r="B566" s="20" t="n">
        <v>1</v>
      </c>
      <c r="C566" s="20" t="s">
        <v>1400</v>
      </c>
      <c r="D566" s="31" t="s">
        <v>1401</v>
      </c>
      <c r="E566" s="20" t="n">
        <v>200</v>
      </c>
      <c r="F566" s="31" t="s">
        <v>117</v>
      </c>
      <c r="G566" s="31" t="s">
        <v>1151</v>
      </c>
      <c r="H566" s="31" t="s">
        <v>1215</v>
      </c>
      <c r="I566" s="31" t="s">
        <v>1402</v>
      </c>
      <c r="J566" s="35" t="str">
        <f aca="false">A566&amp;B566&amp;C566&amp;E566</f>
        <v>078400231078472010386200</v>
      </c>
      <c r="K566" s="48" t="e">
        <f aca="false">VLOOKUP(J566,[2]sk100!$A$1:$A$1048576,1,0)</f>
        <v>#N/A</v>
      </c>
    </row>
    <row r="567" customFormat="false" ht="14.25" hidden="false" customHeight="false" outlineLevel="0" collapsed="false">
      <c r="A567" s="20" t="s">
        <v>1399</v>
      </c>
      <c r="B567" s="20" t="n">
        <v>2</v>
      </c>
      <c r="C567" s="20" t="s">
        <v>1403</v>
      </c>
      <c r="D567" s="31" t="s">
        <v>1404</v>
      </c>
      <c r="E567" s="20" t="n">
        <v>200</v>
      </c>
      <c r="F567" s="31" t="s">
        <v>117</v>
      </c>
      <c r="G567" s="31" t="s">
        <v>1151</v>
      </c>
      <c r="H567" s="31" t="s">
        <v>1215</v>
      </c>
      <c r="I567" s="31" t="s">
        <v>1402</v>
      </c>
      <c r="J567" s="35" t="str">
        <f aca="false">A567&amp;B567&amp;C567&amp;E567</f>
        <v>078400232078472010388200</v>
      </c>
      <c r="K567" s="48" t="e">
        <f aca="false">VLOOKUP(J567,[2]sk100!$A$1:$A$1048576,1,0)</f>
        <v>#N/A</v>
      </c>
    </row>
    <row r="568" customFormat="false" ht="14.25" hidden="false" customHeight="false" outlineLevel="0" collapsed="false">
      <c r="A568" s="20" t="s">
        <v>1399</v>
      </c>
      <c r="B568" s="20" t="n">
        <v>3</v>
      </c>
      <c r="C568" s="20" t="s">
        <v>1405</v>
      </c>
      <c r="D568" s="31" t="s">
        <v>1406</v>
      </c>
      <c r="E568" s="20" t="n">
        <v>200</v>
      </c>
      <c r="F568" s="31" t="s">
        <v>117</v>
      </c>
      <c r="G568" s="31" t="s">
        <v>1151</v>
      </c>
      <c r="H568" s="31" t="s">
        <v>1215</v>
      </c>
      <c r="I568" s="31" t="s">
        <v>1402</v>
      </c>
      <c r="J568" s="35" t="str">
        <f aca="false">A568&amp;B568&amp;C568&amp;E568</f>
        <v>078400233078472010392200</v>
      </c>
      <c r="K568" s="48" t="e">
        <f aca="false">VLOOKUP(J568,[2]sk100!$A$1:$A$1048576,1,0)</f>
        <v>#N/A</v>
      </c>
    </row>
    <row r="569" customFormat="false" ht="14.25" hidden="false" customHeight="false" outlineLevel="0" collapsed="false">
      <c r="A569" s="20" t="s">
        <v>1399</v>
      </c>
      <c r="B569" s="20" t="n">
        <v>4</v>
      </c>
      <c r="C569" s="20" t="s">
        <v>1407</v>
      </c>
      <c r="D569" s="31" t="s">
        <v>1408</v>
      </c>
      <c r="E569" s="20" t="n">
        <v>200</v>
      </c>
      <c r="F569" s="31" t="s">
        <v>117</v>
      </c>
      <c r="G569" s="31" t="s">
        <v>1151</v>
      </c>
      <c r="H569" s="31" t="s">
        <v>1215</v>
      </c>
      <c r="I569" s="31" t="s">
        <v>1402</v>
      </c>
      <c r="J569" s="35" t="str">
        <f aca="false">A569&amp;B569&amp;C569&amp;E569</f>
        <v>078400234078472010400200</v>
      </c>
      <c r="K569" s="48" t="e">
        <f aca="false">VLOOKUP(J569,[2]sk100!$A$1:$A$1048576,1,0)</f>
        <v>#N/A</v>
      </c>
    </row>
    <row r="570" customFormat="false" ht="14.25" hidden="false" customHeight="false" outlineLevel="0" collapsed="false">
      <c r="A570" s="20" t="s">
        <v>1399</v>
      </c>
      <c r="B570" s="20" t="n">
        <v>5</v>
      </c>
      <c r="C570" s="20" t="s">
        <v>1409</v>
      </c>
      <c r="D570" s="31" t="s">
        <v>1410</v>
      </c>
      <c r="E570" s="20" t="n">
        <v>200</v>
      </c>
      <c r="F570" s="31" t="s">
        <v>117</v>
      </c>
      <c r="G570" s="31" t="s">
        <v>1151</v>
      </c>
      <c r="H570" s="31" t="s">
        <v>1215</v>
      </c>
      <c r="I570" s="31" t="s">
        <v>1402</v>
      </c>
      <c r="J570" s="35" t="str">
        <f aca="false">A570&amp;B570&amp;C570&amp;E570</f>
        <v>078400235078472010401200</v>
      </c>
      <c r="K570" s="48" t="e">
        <f aca="false">VLOOKUP(J570,[2]sk100!$A$1:$A$1048576,1,0)</f>
        <v>#N/A</v>
      </c>
    </row>
    <row r="571" customFormat="false" ht="14.25" hidden="false" customHeight="false" outlineLevel="0" collapsed="false">
      <c r="A571" s="20" t="s">
        <v>1399</v>
      </c>
      <c r="B571" s="20" t="n">
        <v>6</v>
      </c>
      <c r="C571" s="20" t="s">
        <v>1411</v>
      </c>
      <c r="D571" s="31" t="s">
        <v>1412</v>
      </c>
      <c r="E571" s="20" t="n">
        <v>200</v>
      </c>
      <c r="F571" s="31" t="s">
        <v>117</v>
      </c>
      <c r="G571" s="31" t="s">
        <v>1151</v>
      </c>
      <c r="H571" s="31" t="s">
        <v>1215</v>
      </c>
      <c r="I571" s="31" t="s">
        <v>1402</v>
      </c>
      <c r="J571" s="35" t="str">
        <f aca="false">A571&amp;B571&amp;C571&amp;E571</f>
        <v>078400236078472010405200</v>
      </c>
      <c r="K571" s="48" t="e">
        <f aca="false">VLOOKUP(J571,[2]sk100!$A$1:$A$1048576,1,0)</f>
        <v>#N/A</v>
      </c>
    </row>
    <row r="572" customFormat="false" ht="14.25" hidden="false" customHeight="false" outlineLevel="0" collapsed="false">
      <c r="A572" s="20" t="s">
        <v>1399</v>
      </c>
      <c r="B572" s="20" t="n">
        <v>7</v>
      </c>
      <c r="C572" s="20" t="s">
        <v>1413</v>
      </c>
      <c r="D572" s="31" t="s">
        <v>1414</v>
      </c>
      <c r="E572" s="20" t="n">
        <v>200</v>
      </c>
      <c r="F572" s="31" t="s">
        <v>117</v>
      </c>
      <c r="G572" s="31" t="s">
        <v>1151</v>
      </c>
      <c r="H572" s="31" t="s">
        <v>1215</v>
      </c>
      <c r="I572" s="31" t="s">
        <v>1402</v>
      </c>
      <c r="J572" s="35" t="str">
        <f aca="false">A572&amp;B572&amp;C572&amp;E572</f>
        <v>078400237078472010410200</v>
      </c>
      <c r="K572" s="48" t="e">
        <f aca="false">VLOOKUP(J572,[2]sk100!$A$1:$A$1048576,1,0)</f>
        <v>#N/A</v>
      </c>
    </row>
    <row r="573" customFormat="false" ht="14.25" hidden="false" customHeight="false" outlineLevel="0" collapsed="false">
      <c r="A573" s="20" t="s">
        <v>1399</v>
      </c>
      <c r="B573" s="20" t="n">
        <v>8</v>
      </c>
      <c r="C573" s="20" t="s">
        <v>1415</v>
      </c>
      <c r="D573" s="31" t="s">
        <v>1416</v>
      </c>
      <c r="E573" s="20" t="n">
        <v>200</v>
      </c>
      <c r="F573" s="31" t="s">
        <v>117</v>
      </c>
      <c r="G573" s="31" t="s">
        <v>1151</v>
      </c>
      <c r="H573" s="31" t="s">
        <v>1215</v>
      </c>
      <c r="I573" s="31" t="s">
        <v>1402</v>
      </c>
      <c r="J573" s="35" t="str">
        <f aca="false">A573&amp;B573&amp;C573&amp;E573</f>
        <v>078400238078472010411200</v>
      </c>
      <c r="K573" s="48" t="e">
        <f aca="false">VLOOKUP(J573,[2]sk100!$A$1:$A$1048576,1,0)</f>
        <v>#N/A</v>
      </c>
    </row>
    <row r="574" customFormat="false" ht="14.25" hidden="false" customHeight="false" outlineLevel="0" collapsed="false">
      <c r="A574" s="20" t="s">
        <v>1399</v>
      </c>
      <c r="B574" s="20" t="n">
        <v>9</v>
      </c>
      <c r="C574" s="20" t="s">
        <v>1417</v>
      </c>
      <c r="D574" s="31" t="s">
        <v>1418</v>
      </c>
      <c r="E574" s="20" t="n">
        <v>200</v>
      </c>
      <c r="F574" s="31" t="s">
        <v>117</v>
      </c>
      <c r="G574" s="31" t="s">
        <v>1151</v>
      </c>
      <c r="H574" s="31" t="s">
        <v>1215</v>
      </c>
      <c r="I574" s="31" t="s">
        <v>1402</v>
      </c>
      <c r="J574" s="35" t="str">
        <f aca="false">A574&amp;B574&amp;C574&amp;E574</f>
        <v>078400239078472010420200</v>
      </c>
      <c r="K574" s="48" t="e">
        <f aca="false">VLOOKUP(J574,[2]sk100!$A$1:$A$1048576,1,0)</f>
        <v>#N/A</v>
      </c>
    </row>
    <row r="575" customFormat="false" ht="14.25" hidden="false" customHeight="false" outlineLevel="0" collapsed="false">
      <c r="A575" s="20" t="s">
        <v>1399</v>
      </c>
      <c r="B575" s="20" t="n">
        <v>10</v>
      </c>
      <c r="C575" s="20" t="s">
        <v>1419</v>
      </c>
      <c r="D575" s="31" t="s">
        <v>1420</v>
      </c>
      <c r="E575" s="20" t="n">
        <v>200</v>
      </c>
      <c r="F575" s="31" t="s">
        <v>117</v>
      </c>
      <c r="G575" s="31" t="s">
        <v>1151</v>
      </c>
      <c r="H575" s="31" t="s">
        <v>1215</v>
      </c>
      <c r="I575" s="31" t="s">
        <v>1402</v>
      </c>
      <c r="J575" s="35" t="str">
        <f aca="false">A575&amp;B575&amp;C575&amp;E575</f>
        <v>0784002310078472010421200</v>
      </c>
      <c r="K575" s="48" t="e">
        <f aca="false">VLOOKUP(J575,[2]sk100!$A$1:$A$1048576,1,0)</f>
        <v>#N/A</v>
      </c>
    </row>
    <row r="576" customFormat="false" ht="14.25" hidden="false" customHeight="false" outlineLevel="0" collapsed="false">
      <c r="A576" s="20" t="s">
        <v>1399</v>
      </c>
      <c r="B576" s="20" t="n">
        <v>11</v>
      </c>
      <c r="C576" s="20" t="s">
        <v>1421</v>
      </c>
      <c r="D576" s="31" t="s">
        <v>1422</v>
      </c>
      <c r="E576" s="20" t="n">
        <v>200</v>
      </c>
      <c r="F576" s="31" t="s">
        <v>117</v>
      </c>
      <c r="G576" s="31" t="s">
        <v>1151</v>
      </c>
      <c r="H576" s="31" t="s">
        <v>1215</v>
      </c>
      <c r="I576" s="31" t="s">
        <v>1402</v>
      </c>
      <c r="J576" s="35" t="str">
        <f aca="false">A576&amp;B576&amp;C576&amp;E576</f>
        <v>0784002311078472010433200</v>
      </c>
      <c r="K576" s="48" t="e">
        <f aca="false">VLOOKUP(J576,[2]sk100!$A$1:$A$1048576,1,0)</f>
        <v>#N/A</v>
      </c>
    </row>
    <row r="577" customFormat="false" ht="14.25" hidden="false" customHeight="false" outlineLevel="0" collapsed="false">
      <c r="A577" s="20" t="s">
        <v>1399</v>
      </c>
      <c r="B577" s="20" t="n">
        <v>12</v>
      </c>
      <c r="C577" s="20" t="s">
        <v>1423</v>
      </c>
      <c r="D577" s="31" t="s">
        <v>1424</v>
      </c>
      <c r="E577" s="20" t="n">
        <v>200</v>
      </c>
      <c r="F577" s="31" t="s">
        <v>117</v>
      </c>
      <c r="G577" s="31" t="s">
        <v>1151</v>
      </c>
      <c r="H577" s="31" t="s">
        <v>1215</v>
      </c>
      <c r="I577" s="31" t="s">
        <v>1402</v>
      </c>
      <c r="J577" s="35" t="str">
        <f aca="false">A577&amp;B577&amp;C577&amp;E577</f>
        <v>0784002312078472010435200</v>
      </c>
      <c r="K577" s="48" t="e">
        <f aca="false">VLOOKUP(J577,[2]sk100!$A$1:$A$1048576,1,0)</f>
        <v>#N/A</v>
      </c>
    </row>
    <row r="578" customFormat="false" ht="14.25" hidden="false" customHeight="false" outlineLevel="0" collapsed="false">
      <c r="A578" s="20" t="s">
        <v>1399</v>
      </c>
      <c r="B578" s="20" t="n">
        <v>13</v>
      </c>
      <c r="C578" s="20" t="s">
        <v>1425</v>
      </c>
      <c r="D578" s="31" t="s">
        <v>1426</v>
      </c>
      <c r="E578" s="20" t="n">
        <v>200</v>
      </c>
      <c r="F578" s="31" t="s">
        <v>117</v>
      </c>
      <c r="G578" s="31" t="s">
        <v>1151</v>
      </c>
      <c r="H578" s="31" t="s">
        <v>1215</v>
      </c>
      <c r="I578" s="31" t="s">
        <v>1402</v>
      </c>
      <c r="J578" s="35" t="str">
        <f aca="false">A578&amp;B578&amp;C578&amp;E578</f>
        <v>0784002313078472010437200</v>
      </c>
      <c r="K578" s="48" t="e">
        <f aca="false">VLOOKUP(J578,[2]sk100!$A$1:$A$1048576,1,0)</f>
        <v>#N/A</v>
      </c>
    </row>
    <row r="579" customFormat="false" ht="14.25" hidden="false" customHeight="false" outlineLevel="0" collapsed="false">
      <c r="A579" s="20" t="s">
        <v>1399</v>
      </c>
      <c r="B579" s="20" t="n">
        <v>14</v>
      </c>
      <c r="C579" s="20" t="s">
        <v>1427</v>
      </c>
      <c r="D579" s="31" t="s">
        <v>1428</v>
      </c>
      <c r="E579" s="20" t="n">
        <v>200</v>
      </c>
      <c r="F579" s="31" t="s">
        <v>117</v>
      </c>
      <c r="G579" s="31" t="s">
        <v>1151</v>
      </c>
      <c r="H579" s="31" t="s">
        <v>1215</v>
      </c>
      <c r="I579" s="31" t="s">
        <v>1402</v>
      </c>
      <c r="J579" s="35" t="str">
        <f aca="false">A579&amp;B579&amp;C579&amp;E579</f>
        <v>0784002314078472010438200</v>
      </c>
      <c r="K579" s="48" t="e">
        <f aca="false">VLOOKUP(J579,[2]sk100!$A$1:$A$1048576,1,0)</f>
        <v>#N/A</v>
      </c>
    </row>
    <row r="580" customFormat="false" ht="14.25" hidden="false" customHeight="false" outlineLevel="0" collapsed="false">
      <c r="A580" s="20" t="s">
        <v>1399</v>
      </c>
      <c r="B580" s="20" t="n">
        <v>15</v>
      </c>
      <c r="C580" s="20" t="s">
        <v>1429</v>
      </c>
      <c r="D580" s="31" t="s">
        <v>1430</v>
      </c>
      <c r="E580" s="20" t="n">
        <v>200</v>
      </c>
      <c r="F580" s="31" t="s">
        <v>117</v>
      </c>
      <c r="G580" s="31" t="s">
        <v>1151</v>
      </c>
      <c r="H580" s="31" t="s">
        <v>1215</v>
      </c>
      <c r="I580" s="31" t="s">
        <v>1402</v>
      </c>
      <c r="J580" s="35" t="str">
        <f aca="false">A580&amp;B580&amp;C580&amp;E580</f>
        <v>0784002315078472010440200</v>
      </c>
      <c r="K580" s="48" t="e">
        <f aca="false">VLOOKUP(J580,[2]sk100!$A$1:$A$1048576,1,0)</f>
        <v>#N/A</v>
      </c>
    </row>
    <row r="581" customFormat="false" ht="14.25" hidden="false" customHeight="false" outlineLevel="0" collapsed="false">
      <c r="A581" s="20" t="s">
        <v>1399</v>
      </c>
      <c r="B581" s="20" t="n">
        <v>16</v>
      </c>
      <c r="C581" s="20" t="s">
        <v>1431</v>
      </c>
      <c r="D581" s="31" t="s">
        <v>1432</v>
      </c>
      <c r="E581" s="20" t="n">
        <v>200</v>
      </c>
      <c r="F581" s="31" t="s">
        <v>117</v>
      </c>
      <c r="G581" s="31" t="s">
        <v>1151</v>
      </c>
      <c r="H581" s="31" t="s">
        <v>1215</v>
      </c>
      <c r="I581" s="31" t="s">
        <v>1402</v>
      </c>
      <c r="J581" s="35" t="str">
        <f aca="false">A581&amp;B581&amp;C581&amp;E581</f>
        <v>0784002316078472010442200</v>
      </c>
      <c r="K581" s="48" t="e">
        <f aca="false">VLOOKUP(J581,[2]sk100!$A$1:$A$1048576,1,0)</f>
        <v>#N/A</v>
      </c>
    </row>
    <row r="582" customFormat="false" ht="14.25" hidden="false" customHeight="false" outlineLevel="0" collapsed="false">
      <c r="A582" s="20" t="s">
        <v>1399</v>
      </c>
      <c r="B582" s="20" t="n">
        <v>17</v>
      </c>
      <c r="C582" s="20" t="s">
        <v>1433</v>
      </c>
      <c r="D582" s="31" t="s">
        <v>1434</v>
      </c>
      <c r="E582" s="20" t="n">
        <v>200</v>
      </c>
      <c r="F582" s="31" t="s">
        <v>117</v>
      </c>
      <c r="G582" s="31" t="s">
        <v>1151</v>
      </c>
      <c r="H582" s="31" t="s">
        <v>1215</v>
      </c>
      <c r="I582" s="31" t="s">
        <v>1402</v>
      </c>
      <c r="J582" s="35" t="str">
        <f aca="false">A582&amp;B582&amp;C582&amp;E582</f>
        <v>0784002317078472010443200</v>
      </c>
      <c r="K582" s="48" t="e">
        <f aca="false">VLOOKUP(J582,[2]sk100!$A$1:$A$1048576,1,0)</f>
        <v>#N/A</v>
      </c>
    </row>
    <row r="583" customFormat="false" ht="14.25" hidden="false" customHeight="false" outlineLevel="0" collapsed="false">
      <c r="A583" s="20" t="s">
        <v>1399</v>
      </c>
      <c r="B583" s="20" t="n">
        <v>18</v>
      </c>
      <c r="C583" s="20" t="s">
        <v>1435</v>
      </c>
      <c r="D583" s="31" t="s">
        <v>1436</v>
      </c>
      <c r="E583" s="20" t="n">
        <v>200</v>
      </c>
      <c r="F583" s="31" t="s">
        <v>117</v>
      </c>
      <c r="G583" s="31" t="s">
        <v>1151</v>
      </c>
      <c r="H583" s="31" t="s">
        <v>1215</v>
      </c>
      <c r="I583" s="31" t="s">
        <v>1402</v>
      </c>
      <c r="J583" s="35" t="str">
        <f aca="false">A583&amp;B583&amp;C583&amp;E583</f>
        <v>0784002318078472010447200</v>
      </c>
      <c r="K583" s="48" t="e">
        <f aca="false">VLOOKUP(J583,[2]sk100!$A$1:$A$1048576,1,0)</f>
        <v>#N/A</v>
      </c>
    </row>
    <row r="584" customFormat="false" ht="14.25" hidden="false" customHeight="false" outlineLevel="0" collapsed="false">
      <c r="A584" s="20" t="s">
        <v>1399</v>
      </c>
      <c r="B584" s="20" t="n">
        <v>19</v>
      </c>
      <c r="C584" s="20" t="s">
        <v>1437</v>
      </c>
      <c r="D584" s="31" t="s">
        <v>1438</v>
      </c>
      <c r="E584" s="20" t="n">
        <v>200</v>
      </c>
      <c r="F584" s="31" t="s">
        <v>117</v>
      </c>
      <c r="G584" s="31" t="s">
        <v>1151</v>
      </c>
      <c r="H584" s="31" t="s">
        <v>1215</v>
      </c>
      <c r="I584" s="31" t="s">
        <v>1402</v>
      </c>
      <c r="J584" s="35" t="str">
        <f aca="false">A584&amp;B584&amp;C584&amp;E584</f>
        <v>0784002319078472010452200</v>
      </c>
      <c r="K584" s="48" t="e">
        <f aca="false">VLOOKUP(J584,[2]sk100!$A$1:$A$1048576,1,0)</f>
        <v>#N/A</v>
      </c>
    </row>
    <row r="585" customFormat="false" ht="14.25" hidden="false" customHeight="false" outlineLevel="0" collapsed="false">
      <c r="A585" s="20" t="s">
        <v>1399</v>
      </c>
      <c r="B585" s="20" t="n">
        <v>20</v>
      </c>
      <c r="C585" s="20" t="s">
        <v>1439</v>
      </c>
      <c r="D585" s="31" t="s">
        <v>1440</v>
      </c>
      <c r="E585" s="20" t="n">
        <v>200</v>
      </c>
      <c r="F585" s="31" t="s">
        <v>117</v>
      </c>
      <c r="G585" s="31" t="s">
        <v>1151</v>
      </c>
      <c r="H585" s="31" t="s">
        <v>1215</v>
      </c>
      <c r="I585" s="31" t="s">
        <v>1402</v>
      </c>
      <c r="J585" s="35" t="str">
        <f aca="false">A585&amp;B585&amp;C585&amp;E585</f>
        <v>0784002320078472010454200</v>
      </c>
      <c r="K585" s="48" t="e">
        <f aca="false">VLOOKUP(J585,[2]sk100!$A$1:$A$1048576,1,0)</f>
        <v>#N/A</v>
      </c>
    </row>
    <row r="586" customFormat="false" ht="14.25" hidden="false" customHeight="false" outlineLevel="0" collapsed="false">
      <c r="A586" s="20" t="s">
        <v>1399</v>
      </c>
      <c r="B586" s="20" t="n">
        <v>21</v>
      </c>
      <c r="C586" s="20" t="s">
        <v>1441</v>
      </c>
      <c r="D586" s="31" t="s">
        <v>1442</v>
      </c>
      <c r="E586" s="20" t="n">
        <v>200</v>
      </c>
      <c r="F586" s="31" t="s">
        <v>117</v>
      </c>
      <c r="G586" s="31" t="s">
        <v>1151</v>
      </c>
      <c r="H586" s="31" t="s">
        <v>1215</v>
      </c>
      <c r="I586" s="31" t="s">
        <v>1402</v>
      </c>
      <c r="J586" s="35" t="str">
        <f aca="false">A586&amp;B586&amp;C586&amp;E586</f>
        <v>0784002321078472010456200</v>
      </c>
      <c r="K586" s="48" t="e">
        <f aca="false">VLOOKUP(J586,[2]sk100!$A$1:$A$1048576,1,0)</f>
        <v>#N/A</v>
      </c>
    </row>
    <row r="587" customFormat="false" ht="14.25" hidden="false" customHeight="false" outlineLevel="0" collapsed="false">
      <c r="A587" s="20" t="s">
        <v>1399</v>
      </c>
      <c r="B587" s="20" t="n">
        <v>22</v>
      </c>
      <c r="C587" s="20" t="s">
        <v>1443</v>
      </c>
      <c r="D587" s="31" t="s">
        <v>1444</v>
      </c>
      <c r="E587" s="20" t="n">
        <v>200</v>
      </c>
      <c r="F587" s="31" t="s">
        <v>117</v>
      </c>
      <c r="G587" s="31" t="s">
        <v>1151</v>
      </c>
      <c r="H587" s="31" t="s">
        <v>1215</v>
      </c>
      <c r="I587" s="31" t="s">
        <v>1402</v>
      </c>
      <c r="J587" s="35" t="str">
        <f aca="false">A587&amp;B587&amp;C587&amp;E587</f>
        <v>0784002322078472010463200</v>
      </c>
      <c r="K587" s="48" t="e">
        <f aca="false">VLOOKUP(J587,[2]sk100!$A$1:$A$1048576,1,0)</f>
        <v>#N/A</v>
      </c>
    </row>
    <row r="588" customFormat="false" ht="14.25" hidden="false" customHeight="false" outlineLevel="0" collapsed="false">
      <c r="A588" s="20" t="s">
        <v>1399</v>
      </c>
      <c r="B588" s="20" t="n">
        <v>23</v>
      </c>
      <c r="C588" s="20" t="s">
        <v>1445</v>
      </c>
      <c r="D588" s="31" t="s">
        <v>1446</v>
      </c>
      <c r="E588" s="20" t="n">
        <v>200</v>
      </c>
      <c r="F588" s="31" t="s">
        <v>117</v>
      </c>
      <c r="G588" s="31" t="s">
        <v>1151</v>
      </c>
      <c r="H588" s="31" t="s">
        <v>1215</v>
      </c>
      <c r="I588" s="31" t="s">
        <v>1402</v>
      </c>
      <c r="J588" s="35" t="str">
        <f aca="false">A588&amp;B588&amp;C588&amp;E588</f>
        <v>0784002323078472010464200</v>
      </c>
      <c r="K588" s="48" t="e">
        <f aca="false">VLOOKUP(J588,[2]sk100!$A$1:$A$1048576,1,0)</f>
        <v>#N/A</v>
      </c>
    </row>
    <row r="589" customFormat="false" ht="14.25" hidden="false" customHeight="false" outlineLevel="0" collapsed="false">
      <c r="A589" s="20" t="s">
        <v>1399</v>
      </c>
      <c r="B589" s="20" t="n">
        <v>24</v>
      </c>
      <c r="C589" s="20" t="s">
        <v>1447</v>
      </c>
      <c r="D589" s="31" t="s">
        <v>1448</v>
      </c>
      <c r="E589" s="20" t="n">
        <v>200</v>
      </c>
      <c r="F589" s="31" t="s">
        <v>117</v>
      </c>
      <c r="G589" s="31" t="s">
        <v>1151</v>
      </c>
      <c r="H589" s="31" t="s">
        <v>1215</v>
      </c>
      <c r="I589" s="31" t="s">
        <v>1402</v>
      </c>
      <c r="J589" s="35" t="str">
        <f aca="false">A589&amp;B589&amp;C589&amp;E589</f>
        <v>0784002324078472010465200</v>
      </c>
      <c r="K589" s="48" t="e">
        <f aca="false">VLOOKUP(J589,[2]sk100!$A$1:$A$1048576,1,0)</f>
        <v>#N/A</v>
      </c>
    </row>
    <row r="590" customFormat="false" ht="14.25" hidden="false" customHeight="false" outlineLevel="0" collapsed="false">
      <c r="A590" s="20" t="s">
        <v>1399</v>
      </c>
      <c r="B590" s="20" t="n">
        <v>25</v>
      </c>
      <c r="C590" s="20" t="s">
        <v>1449</v>
      </c>
      <c r="D590" s="31" t="s">
        <v>1450</v>
      </c>
      <c r="E590" s="20" t="n">
        <v>200</v>
      </c>
      <c r="F590" s="31" t="s">
        <v>117</v>
      </c>
      <c r="G590" s="31" t="s">
        <v>1151</v>
      </c>
      <c r="H590" s="31" t="s">
        <v>1215</v>
      </c>
      <c r="I590" s="31" t="s">
        <v>1402</v>
      </c>
      <c r="J590" s="35" t="str">
        <f aca="false">A590&amp;B590&amp;C590&amp;E590</f>
        <v>0784002325078472010470200</v>
      </c>
      <c r="K590" s="48" t="e">
        <f aca="false">VLOOKUP(J590,[2]sk100!$A$1:$A$1048576,1,0)</f>
        <v>#N/A</v>
      </c>
    </row>
    <row r="591" customFormat="false" ht="14.25" hidden="false" customHeight="false" outlineLevel="0" collapsed="false">
      <c r="A591" s="20" t="s">
        <v>1399</v>
      </c>
      <c r="B591" s="20" t="n">
        <v>26</v>
      </c>
      <c r="C591" s="20" t="s">
        <v>1451</v>
      </c>
      <c r="D591" s="31" t="s">
        <v>1452</v>
      </c>
      <c r="E591" s="20" t="n">
        <v>200</v>
      </c>
      <c r="F591" s="31" t="s">
        <v>117</v>
      </c>
      <c r="G591" s="31" t="s">
        <v>1151</v>
      </c>
      <c r="H591" s="31" t="s">
        <v>1215</v>
      </c>
      <c r="I591" s="31" t="s">
        <v>1402</v>
      </c>
      <c r="J591" s="35" t="str">
        <f aca="false">A591&amp;B591&amp;C591&amp;E591</f>
        <v>0784002326078472010477200</v>
      </c>
      <c r="K591" s="48" t="e">
        <f aca="false">VLOOKUP(J591,[2]sk100!$A$1:$A$1048576,1,0)</f>
        <v>#N/A</v>
      </c>
    </row>
    <row r="592" customFormat="false" ht="14.25" hidden="false" customHeight="false" outlineLevel="0" collapsed="false">
      <c r="A592" s="20" t="s">
        <v>1399</v>
      </c>
      <c r="B592" s="20" t="n">
        <v>27</v>
      </c>
      <c r="C592" s="20" t="s">
        <v>1453</v>
      </c>
      <c r="D592" s="31" t="s">
        <v>1454</v>
      </c>
      <c r="E592" s="20" t="n">
        <v>200</v>
      </c>
      <c r="F592" s="31" t="s">
        <v>117</v>
      </c>
      <c r="G592" s="31" t="s">
        <v>1151</v>
      </c>
      <c r="H592" s="31" t="s">
        <v>1215</v>
      </c>
      <c r="I592" s="31" t="s">
        <v>1402</v>
      </c>
      <c r="J592" s="35" t="str">
        <f aca="false">A592&amp;B592&amp;C592&amp;E592</f>
        <v>0784002327078472010489200</v>
      </c>
      <c r="K592" s="48" t="e">
        <f aca="false">VLOOKUP(J592,[2]sk100!$A$1:$A$1048576,1,0)</f>
        <v>#N/A</v>
      </c>
    </row>
    <row r="593" customFormat="false" ht="14.25" hidden="false" customHeight="false" outlineLevel="0" collapsed="false">
      <c r="A593" s="20" t="s">
        <v>1399</v>
      </c>
      <c r="B593" s="20" t="n">
        <v>28</v>
      </c>
      <c r="C593" s="20" t="s">
        <v>1455</v>
      </c>
      <c r="D593" s="31" t="s">
        <v>1456</v>
      </c>
      <c r="E593" s="20" t="n">
        <v>200</v>
      </c>
      <c r="F593" s="31" t="s">
        <v>117</v>
      </c>
      <c r="G593" s="31" t="s">
        <v>1151</v>
      </c>
      <c r="H593" s="31" t="s">
        <v>1215</v>
      </c>
      <c r="I593" s="31" t="s">
        <v>1402</v>
      </c>
      <c r="J593" s="35" t="str">
        <f aca="false">A593&amp;B593&amp;C593&amp;E593</f>
        <v>0784002328078472010490200</v>
      </c>
      <c r="K593" s="48" t="e">
        <f aca="false">VLOOKUP(J593,[2]sk100!$A$1:$A$1048576,1,0)</f>
        <v>#N/A</v>
      </c>
    </row>
    <row r="594" customFormat="false" ht="14.25" hidden="false" customHeight="false" outlineLevel="0" collapsed="false">
      <c r="A594" s="20" t="s">
        <v>1399</v>
      </c>
      <c r="B594" s="20" t="n">
        <v>29</v>
      </c>
      <c r="C594" s="20" t="s">
        <v>1457</v>
      </c>
      <c r="D594" s="31" t="s">
        <v>1458</v>
      </c>
      <c r="E594" s="20" t="n">
        <v>200</v>
      </c>
      <c r="F594" s="31" t="s">
        <v>117</v>
      </c>
      <c r="G594" s="31" t="s">
        <v>1151</v>
      </c>
      <c r="H594" s="31" t="s">
        <v>1215</v>
      </c>
      <c r="I594" s="31" t="s">
        <v>1402</v>
      </c>
      <c r="J594" s="35" t="str">
        <f aca="false">A594&amp;B594&amp;C594&amp;E594</f>
        <v>0784002329078472010492200</v>
      </c>
      <c r="K594" s="48" t="e">
        <f aca="false">VLOOKUP(J594,[2]sk100!$A$1:$A$1048576,1,0)</f>
        <v>#N/A</v>
      </c>
    </row>
    <row r="595" customFormat="false" ht="14.25" hidden="false" customHeight="false" outlineLevel="0" collapsed="false">
      <c r="A595" s="20" t="s">
        <v>1399</v>
      </c>
      <c r="B595" s="20" t="n">
        <v>30</v>
      </c>
      <c r="C595" s="20" t="s">
        <v>1459</v>
      </c>
      <c r="D595" s="31" t="s">
        <v>1460</v>
      </c>
      <c r="E595" s="20" t="n">
        <v>200</v>
      </c>
      <c r="F595" s="31" t="s">
        <v>117</v>
      </c>
      <c r="G595" s="31" t="s">
        <v>1151</v>
      </c>
      <c r="H595" s="31" t="s">
        <v>1215</v>
      </c>
      <c r="I595" s="31" t="s">
        <v>1402</v>
      </c>
      <c r="J595" s="35" t="str">
        <f aca="false">A595&amp;B595&amp;C595&amp;E595</f>
        <v>0784002330078472010494200</v>
      </c>
      <c r="K595" s="48" t="e">
        <f aca="false">VLOOKUP(J595,[2]sk100!$A$1:$A$1048576,1,0)</f>
        <v>#N/A</v>
      </c>
    </row>
    <row r="596" customFormat="false" ht="14.25" hidden="false" customHeight="false" outlineLevel="0" collapsed="false">
      <c r="A596" s="20" t="s">
        <v>1461</v>
      </c>
      <c r="B596" s="20" t="n">
        <v>1</v>
      </c>
      <c r="C596" s="20" t="s">
        <v>1462</v>
      </c>
      <c r="D596" s="31" t="s">
        <v>1463</v>
      </c>
      <c r="E596" s="20" t="n">
        <v>200</v>
      </c>
      <c r="F596" s="31" t="s">
        <v>117</v>
      </c>
      <c r="G596" s="31" t="s">
        <v>1151</v>
      </c>
      <c r="H596" s="31" t="s">
        <v>1215</v>
      </c>
      <c r="I596" s="31" t="s">
        <v>1464</v>
      </c>
      <c r="J596" s="35" t="str">
        <f aca="false">A596&amp;B596&amp;C596&amp;E596</f>
        <v>078400241078472010496200</v>
      </c>
      <c r="K596" s="48" t="e">
        <f aca="false">VLOOKUP(J596,[2]sk100!$A$1:$A$1048576,1,0)</f>
        <v>#N/A</v>
      </c>
    </row>
    <row r="597" customFormat="false" ht="14.25" hidden="false" customHeight="false" outlineLevel="0" collapsed="false">
      <c r="A597" s="20" t="s">
        <v>1461</v>
      </c>
      <c r="B597" s="20" t="n">
        <v>2</v>
      </c>
      <c r="C597" s="20" t="s">
        <v>1465</v>
      </c>
      <c r="D597" s="31" t="s">
        <v>1466</v>
      </c>
      <c r="E597" s="20" t="n">
        <v>200</v>
      </c>
      <c r="F597" s="31" t="s">
        <v>117</v>
      </c>
      <c r="G597" s="31" t="s">
        <v>1151</v>
      </c>
      <c r="H597" s="31" t="s">
        <v>1215</v>
      </c>
      <c r="I597" s="31" t="s">
        <v>1464</v>
      </c>
      <c r="J597" s="35" t="str">
        <f aca="false">A597&amp;B597&amp;C597&amp;E597</f>
        <v>078400242078472010499200</v>
      </c>
      <c r="K597" s="48" t="e">
        <f aca="false">VLOOKUP(J597,[2]sk100!$A$1:$A$1048576,1,0)</f>
        <v>#N/A</v>
      </c>
    </row>
    <row r="598" customFormat="false" ht="14.25" hidden="false" customHeight="false" outlineLevel="0" collapsed="false">
      <c r="A598" s="20" t="s">
        <v>1461</v>
      </c>
      <c r="B598" s="20" t="n">
        <v>3</v>
      </c>
      <c r="C598" s="20" t="s">
        <v>1467</v>
      </c>
      <c r="D598" s="31" t="s">
        <v>1468</v>
      </c>
      <c r="E598" s="20" t="n">
        <v>200</v>
      </c>
      <c r="F598" s="31" t="s">
        <v>117</v>
      </c>
      <c r="G598" s="31" t="s">
        <v>1151</v>
      </c>
      <c r="H598" s="31" t="s">
        <v>1215</v>
      </c>
      <c r="I598" s="31" t="s">
        <v>1464</v>
      </c>
      <c r="J598" s="35" t="str">
        <f aca="false">A598&amp;B598&amp;C598&amp;E598</f>
        <v>078400243078472010518200</v>
      </c>
      <c r="K598" s="48" t="e">
        <f aca="false">VLOOKUP(J598,[2]sk100!$A$1:$A$1048576,1,0)</f>
        <v>#N/A</v>
      </c>
    </row>
    <row r="599" customFormat="false" ht="14.25" hidden="false" customHeight="false" outlineLevel="0" collapsed="false">
      <c r="A599" s="20" t="s">
        <v>1461</v>
      </c>
      <c r="B599" s="20" t="n">
        <v>4</v>
      </c>
      <c r="C599" s="20" t="s">
        <v>1469</v>
      </c>
      <c r="D599" s="31" t="s">
        <v>1470</v>
      </c>
      <c r="E599" s="20" t="n">
        <v>200</v>
      </c>
      <c r="F599" s="31" t="s">
        <v>117</v>
      </c>
      <c r="G599" s="31" t="s">
        <v>1151</v>
      </c>
      <c r="H599" s="31" t="s">
        <v>1215</v>
      </c>
      <c r="I599" s="31" t="s">
        <v>1464</v>
      </c>
      <c r="J599" s="35" t="str">
        <f aca="false">A599&amp;B599&amp;C599&amp;E599</f>
        <v>078400244078472010520200</v>
      </c>
      <c r="K599" s="48" t="e">
        <f aca="false">VLOOKUP(J599,[2]sk100!$A$1:$A$1048576,1,0)</f>
        <v>#N/A</v>
      </c>
    </row>
    <row r="600" customFormat="false" ht="14.25" hidden="false" customHeight="false" outlineLevel="0" collapsed="false">
      <c r="A600" s="20" t="s">
        <v>1461</v>
      </c>
      <c r="B600" s="20" t="n">
        <v>5</v>
      </c>
      <c r="C600" s="20" t="s">
        <v>1471</v>
      </c>
      <c r="D600" s="31" t="s">
        <v>1472</v>
      </c>
      <c r="E600" s="20" t="n">
        <v>200</v>
      </c>
      <c r="F600" s="31" t="s">
        <v>117</v>
      </c>
      <c r="G600" s="31" t="s">
        <v>1151</v>
      </c>
      <c r="H600" s="31" t="s">
        <v>1215</v>
      </c>
      <c r="I600" s="31" t="s">
        <v>1464</v>
      </c>
      <c r="J600" s="35" t="str">
        <f aca="false">A600&amp;B600&amp;C600&amp;E600</f>
        <v>078400245078472010521200</v>
      </c>
      <c r="K600" s="48" t="e">
        <f aca="false">VLOOKUP(J600,[2]sk100!$A$1:$A$1048576,1,0)</f>
        <v>#N/A</v>
      </c>
    </row>
    <row r="601" customFormat="false" ht="14.25" hidden="false" customHeight="false" outlineLevel="0" collapsed="false">
      <c r="A601" s="20" t="s">
        <v>1461</v>
      </c>
      <c r="B601" s="20" t="n">
        <v>6</v>
      </c>
      <c r="C601" s="20" t="s">
        <v>1473</v>
      </c>
      <c r="D601" s="31" t="s">
        <v>1474</v>
      </c>
      <c r="E601" s="20" t="n">
        <v>200</v>
      </c>
      <c r="F601" s="31" t="s">
        <v>117</v>
      </c>
      <c r="G601" s="31" t="s">
        <v>1151</v>
      </c>
      <c r="H601" s="31" t="s">
        <v>1215</v>
      </c>
      <c r="I601" s="31" t="s">
        <v>1464</v>
      </c>
      <c r="J601" s="35" t="str">
        <f aca="false">A601&amp;B601&amp;C601&amp;E601</f>
        <v>078400246078472010523200</v>
      </c>
      <c r="K601" s="48" t="e">
        <f aca="false">VLOOKUP(J601,[2]sk100!$A$1:$A$1048576,1,0)</f>
        <v>#N/A</v>
      </c>
    </row>
    <row r="602" customFormat="false" ht="14.25" hidden="false" customHeight="false" outlineLevel="0" collapsed="false">
      <c r="A602" s="20" t="s">
        <v>1461</v>
      </c>
      <c r="B602" s="20" t="n">
        <v>7</v>
      </c>
      <c r="C602" s="20" t="s">
        <v>1475</v>
      </c>
      <c r="D602" s="31" t="s">
        <v>1476</v>
      </c>
      <c r="E602" s="20" t="n">
        <v>200</v>
      </c>
      <c r="F602" s="31" t="s">
        <v>117</v>
      </c>
      <c r="G602" s="31" t="s">
        <v>1151</v>
      </c>
      <c r="H602" s="31" t="s">
        <v>1215</v>
      </c>
      <c r="I602" s="31" t="s">
        <v>1464</v>
      </c>
      <c r="J602" s="35" t="str">
        <f aca="false">A602&amp;B602&amp;C602&amp;E602</f>
        <v>078400247078472010526200</v>
      </c>
      <c r="K602" s="48" t="e">
        <f aca="false">VLOOKUP(J602,[2]sk100!$A$1:$A$1048576,1,0)</f>
        <v>#N/A</v>
      </c>
    </row>
    <row r="603" customFormat="false" ht="14.25" hidden="false" customHeight="false" outlineLevel="0" collapsed="false">
      <c r="A603" s="20" t="s">
        <v>1461</v>
      </c>
      <c r="B603" s="20" t="n">
        <v>8</v>
      </c>
      <c r="C603" s="20" t="s">
        <v>1477</v>
      </c>
      <c r="D603" s="31" t="s">
        <v>1478</v>
      </c>
      <c r="E603" s="20" t="n">
        <v>200</v>
      </c>
      <c r="F603" s="31" t="s">
        <v>117</v>
      </c>
      <c r="G603" s="31" t="s">
        <v>1151</v>
      </c>
      <c r="H603" s="31" t="s">
        <v>1215</v>
      </c>
      <c r="I603" s="31" t="s">
        <v>1464</v>
      </c>
      <c r="J603" s="35" t="str">
        <f aca="false">A603&amp;B603&amp;C603&amp;E603</f>
        <v>078400248078472010528200</v>
      </c>
      <c r="K603" s="48" t="e">
        <f aca="false">VLOOKUP(J603,[2]sk100!$A$1:$A$1048576,1,0)</f>
        <v>#N/A</v>
      </c>
    </row>
    <row r="604" customFormat="false" ht="14.25" hidden="false" customHeight="false" outlineLevel="0" collapsed="false">
      <c r="A604" s="20" t="s">
        <v>1461</v>
      </c>
      <c r="B604" s="20" t="n">
        <v>9</v>
      </c>
      <c r="C604" s="20" t="s">
        <v>1479</v>
      </c>
      <c r="D604" s="31" t="s">
        <v>1480</v>
      </c>
      <c r="E604" s="20" t="n">
        <v>200</v>
      </c>
      <c r="F604" s="31" t="s">
        <v>117</v>
      </c>
      <c r="G604" s="31" t="s">
        <v>1151</v>
      </c>
      <c r="H604" s="31" t="s">
        <v>1215</v>
      </c>
      <c r="I604" s="31" t="s">
        <v>1464</v>
      </c>
      <c r="J604" s="35" t="str">
        <f aca="false">A604&amp;B604&amp;C604&amp;E604</f>
        <v>078400249078472010533200</v>
      </c>
      <c r="K604" s="48" t="e">
        <f aca="false">VLOOKUP(J604,[2]sk100!$A$1:$A$1048576,1,0)</f>
        <v>#N/A</v>
      </c>
    </row>
    <row r="605" customFormat="false" ht="14.25" hidden="false" customHeight="false" outlineLevel="0" collapsed="false">
      <c r="A605" s="20" t="s">
        <v>1461</v>
      </c>
      <c r="B605" s="20" t="n">
        <v>10</v>
      </c>
      <c r="C605" s="20" t="s">
        <v>1481</v>
      </c>
      <c r="D605" s="31" t="s">
        <v>1482</v>
      </c>
      <c r="E605" s="20" t="n">
        <v>200</v>
      </c>
      <c r="F605" s="31" t="s">
        <v>117</v>
      </c>
      <c r="G605" s="31" t="s">
        <v>1151</v>
      </c>
      <c r="H605" s="31" t="s">
        <v>1215</v>
      </c>
      <c r="I605" s="31" t="s">
        <v>1464</v>
      </c>
      <c r="J605" s="35" t="str">
        <f aca="false">A605&amp;B605&amp;C605&amp;E605</f>
        <v>0784002410078472010534200</v>
      </c>
      <c r="K605" s="48" t="e">
        <f aca="false">VLOOKUP(J605,[2]sk100!$A$1:$A$1048576,1,0)</f>
        <v>#N/A</v>
      </c>
    </row>
    <row r="606" customFormat="false" ht="14.25" hidden="false" customHeight="false" outlineLevel="0" collapsed="false">
      <c r="A606" s="20" t="s">
        <v>1461</v>
      </c>
      <c r="B606" s="20" t="n">
        <v>11</v>
      </c>
      <c r="C606" s="20" t="s">
        <v>1483</v>
      </c>
      <c r="D606" s="31" t="s">
        <v>1484</v>
      </c>
      <c r="E606" s="20" t="n">
        <v>200</v>
      </c>
      <c r="F606" s="31" t="s">
        <v>117</v>
      </c>
      <c r="G606" s="31" t="s">
        <v>1151</v>
      </c>
      <c r="H606" s="31" t="s">
        <v>1215</v>
      </c>
      <c r="I606" s="31" t="s">
        <v>1464</v>
      </c>
      <c r="J606" s="35" t="str">
        <f aca="false">A606&amp;B606&amp;C606&amp;E606</f>
        <v>0784002411078472010536200</v>
      </c>
      <c r="K606" s="48" t="e">
        <f aca="false">VLOOKUP(J606,[2]sk100!$A$1:$A$1048576,1,0)</f>
        <v>#N/A</v>
      </c>
    </row>
    <row r="607" customFormat="false" ht="14.25" hidden="false" customHeight="false" outlineLevel="0" collapsed="false">
      <c r="A607" s="20" t="s">
        <v>1461</v>
      </c>
      <c r="B607" s="20" t="n">
        <v>12</v>
      </c>
      <c r="C607" s="20" t="s">
        <v>1485</v>
      </c>
      <c r="D607" s="31" t="s">
        <v>1486</v>
      </c>
      <c r="E607" s="20" t="n">
        <v>200</v>
      </c>
      <c r="F607" s="31" t="s">
        <v>117</v>
      </c>
      <c r="G607" s="31" t="s">
        <v>1151</v>
      </c>
      <c r="H607" s="31" t="s">
        <v>1215</v>
      </c>
      <c r="I607" s="31" t="s">
        <v>1464</v>
      </c>
      <c r="J607" s="35" t="str">
        <f aca="false">A607&amp;B607&amp;C607&amp;E607</f>
        <v>0784002412078472010542200</v>
      </c>
      <c r="K607" s="48" t="e">
        <f aca="false">VLOOKUP(J607,[2]sk100!$A$1:$A$1048576,1,0)</f>
        <v>#N/A</v>
      </c>
    </row>
    <row r="608" customFormat="false" ht="14.25" hidden="false" customHeight="false" outlineLevel="0" collapsed="false">
      <c r="A608" s="20" t="s">
        <v>1461</v>
      </c>
      <c r="B608" s="20" t="n">
        <v>13</v>
      </c>
      <c r="C608" s="20" t="s">
        <v>1487</v>
      </c>
      <c r="D608" s="31" t="s">
        <v>1488</v>
      </c>
      <c r="E608" s="20" t="n">
        <v>200</v>
      </c>
      <c r="F608" s="31" t="s">
        <v>117</v>
      </c>
      <c r="G608" s="31" t="s">
        <v>1151</v>
      </c>
      <c r="H608" s="31" t="s">
        <v>1215</v>
      </c>
      <c r="I608" s="31" t="s">
        <v>1464</v>
      </c>
      <c r="J608" s="35" t="str">
        <f aca="false">A608&amp;B608&amp;C608&amp;E608</f>
        <v>0784002413078472010551200</v>
      </c>
      <c r="K608" s="48" t="e">
        <f aca="false">VLOOKUP(J608,[2]sk100!$A$1:$A$1048576,1,0)</f>
        <v>#N/A</v>
      </c>
    </row>
    <row r="609" customFormat="false" ht="14.25" hidden="false" customHeight="false" outlineLevel="0" collapsed="false">
      <c r="A609" s="20" t="s">
        <v>1461</v>
      </c>
      <c r="B609" s="20" t="n">
        <v>14</v>
      </c>
      <c r="C609" s="20" t="s">
        <v>1489</v>
      </c>
      <c r="D609" s="31" t="s">
        <v>1490</v>
      </c>
      <c r="E609" s="20" t="n">
        <v>200</v>
      </c>
      <c r="F609" s="31" t="s">
        <v>117</v>
      </c>
      <c r="G609" s="31" t="s">
        <v>1151</v>
      </c>
      <c r="H609" s="31" t="s">
        <v>1215</v>
      </c>
      <c r="I609" s="31" t="s">
        <v>1464</v>
      </c>
      <c r="J609" s="35" t="str">
        <f aca="false">A609&amp;B609&amp;C609&amp;E609</f>
        <v>0784002414078472010556200</v>
      </c>
      <c r="K609" s="48" t="e">
        <f aca="false">VLOOKUP(J609,[2]sk100!$A$1:$A$1048576,1,0)</f>
        <v>#N/A</v>
      </c>
    </row>
    <row r="610" customFormat="false" ht="14.25" hidden="false" customHeight="false" outlineLevel="0" collapsed="false">
      <c r="A610" s="20" t="s">
        <v>1461</v>
      </c>
      <c r="B610" s="20" t="n">
        <v>15</v>
      </c>
      <c r="C610" s="20" t="s">
        <v>1491</v>
      </c>
      <c r="D610" s="31" t="s">
        <v>1492</v>
      </c>
      <c r="E610" s="20" t="n">
        <v>200</v>
      </c>
      <c r="F610" s="31" t="s">
        <v>117</v>
      </c>
      <c r="G610" s="31" t="s">
        <v>1151</v>
      </c>
      <c r="H610" s="31" t="s">
        <v>1215</v>
      </c>
      <c r="I610" s="31" t="s">
        <v>1464</v>
      </c>
      <c r="J610" s="35" t="str">
        <f aca="false">A610&amp;B610&amp;C610&amp;E610</f>
        <v>0784002415078472010560200</v>
      </c>
      <c r="K610" s="48" t="e">
        <f aca="false">VLOOKUP(J610,[2]sk100!$A$1:$A$1048576,1,0)</f>
        <v>#N/A</v>
      </c>
    </row>
    <row r="611" customFormat="false" ht="14.25" hidden="false" customHeight="false" outlineLevel="0" collapsed="false">
      <c r="A611" s="20" t="s">
        <v>1461</v>
      </c>
      <c r="B611" s="20" t="n">
        <v>16</v>
      </c>
      <c r="C611" s="20" t="s">
        <v>1493</v>
      </c>
      <c r="D611" s="31" t="s">
        <v>1494</v>
      </c>
      <c r="E611" s="20" t="n">
        <v>200</v>
      </c>
      <c r="F611" s="31" t="s">
        <v>117</v>
      </c>
      <c r="G611" s="31" t="s">
        <v>1151</v>
      </c>
      <c r="H611" s="31" t="s">
        <v>1215</v>
      </c>
      <c r="I611" s="31" t="s">
        <v>1464</v>
      </c>
      <c r="J611" s="35" t="str">
        <f aca="false">A611&amp;B611&amp;C611&amp;E611</f>
        <v>0784002416078472010561200</v>
      </c>
      <c r="K611" s="48" t="e">
        <f aca="false">VLOOKUP(J611,[2]sk100!$A$1:$A$1048576,1,0)</f>
        <v>#N/A</v>
      </c>
    </row>
    <row r="612" customFormat="false" ht="14.25" hidden="false" customHeight="false" outlineLevel="0" collapsed="false">
      <c r="A612" s="20" t="s">
        <v>1461</v>
      </c>
      <c r="B612" s="20" t="n">
        <v>17</v>
      </c>
      <c r="C612" s="20" t="s">
        <v>1495</v>
      </c>
      <c r="D612" s="31" t="s">
        <v>1496</v>
      </c>
      <c r="E612" s="20" t="n">
        <v>200</v>
      </c>
      <c r="F612" s="31" t="s">
        <v>117</v>
      </c>
      <c r="G612" s="31" t="s">
        <v>1151</v>
      </c>
      <c r="H612" s="31" t="s">
        <v>1215</v>
      </c>
      <c r="I612" s="31" t="s">
        <v>1464</v>
      </c>
      <c r="J612" s="35" t="str">
        <f aca="false">A612&amp;B612&amp;C612&amp;E612</f>
        <v>0784002417078472010562200</v>
      </c>
      <c r="K612" s="48" t="e">
        <f aca="false">VLOOKUP(J612,[2]sk100!$A$1:$A$1048576,1,0)</f>
        <v>#N/A</v>
      </c>
    </row>
    <row r="613" customFormat="false" ht="14.25" hidden="false" customHeight="false" outlineLevel="0" collapsed="false">
      <c r="A613" s="20" t="s">
        <v>1461</v>
      </c>
      <c r="B613" s="20" t="n">
        <v>18</v>
      </c>
      <c r="C613" s="20" t="s">
        <v>1497</v>
      </c>
      <c r="D613" s="31" t="s">
        <v>1498</v>
      </c>
      <c r="E613" s="20" t="n">
        <v>200</v>
      </c>
      <c r="F613" s="31" t="s">
        <v>117</v>
      </c>
      <c r="G613" s="31" t="s">
        <v>1151</v>
      </c>
      <c r="H613" s="31" t="s">
        <v>1215</v>
      </c>
      <c r="I613" s="31" t="s">
        <v>1464</v>
      </c>
      <c r="J613" s="35" t="str">
        <f aca="false">A613&amp;B613&amp;C613&amp;E613</f>
        <v>0784002418078472010571200</v>
      </c>
      <c r="K613" s="48" t="e">
        <f aca="false">VLOOKUP(J613,[2]sk100!$A$1:$A$1048576,1,0)</f>
        <v>#N/A</v>
      </c>
    </row>
    <row r="614" customFormat="false" ht="14.25" hidden="false" customHeight="false" outlineLevel="0" collapsed="false">
      <c r="A614" s="20" t="s">
        <v>1461</v>
      </c>
      <c r="B614" s="20" t="n">
        <v>19</v>
      </c>
      <c r="C614" s="20" t="s">
        <v>1499</v>
      </c>
      <c r="D614" s="31" t="s">
        <v>1500</v>
      </c>
      <c r="E614" s="20" t="n">
        <v>200</v>
      </c>
      <c r="F614" s="31" t="s">
        <v>117</v>
      </c>
      <c r="G614" s="31" t="s">
        <v>1151</v>
      </c>
      <c r="H614" s="31" t="s">
        <v>1215</v>
      </c>
      <c r="I614" s="31" t="s">
        <v>1464</v>
      </c>
      <c r="J614" s="35" t="str">
        <f aca="false">A614&amp;B614&amp;C614&amp;E614</f>
        <v>0784002419078472010572200</v>
      </c>
      <c r="K614" s="48" t="e">
        <f aca="false">VLOOKUP(J614,[2]sk100!$A$1:$A$1048576,1,0)</f>
        <v>#N/A</v>
      </c>
    </row>
    <row r="615" customFormat="false" ht="14.25" hidden="false" customHeight="false" outlineLevel="0" collapsed="false">
      <c r="A615" s="20" t="s">
        <v>1461</v>
      </c>
      <c r="B615" s="20" t="n">
        <v>20</v>
      </c>
      <c r="C615" s="20" t="s">
        <v>1501</v>
      </c>
      <c r="D615" s="31" t="s">
        <v>1502</v>
      </c>
      <c r="E615" s="20" t="n">
        <v>200</v>
      </c>
      <c r="F615" s="31" t="s">
        <v>117</v>
      </c>
      <c r="G615" s="31" t="s">
        <v>1151</v>
      </c>
      <c r="H615" s="31" t="s">
        <v>1215</v>
      </c>
      <c r="I615" s="31" t="s">
        <v>1464</v>
      </c>
      <c r="J615" s="35" t="str">
        <f aca="false">A615&amp;B615&amp;C615&amp;E615</f>
        <v>0784002420078472010574200</v>
      </c>
      <c r="K615" s="48" t="e">
        <f aca="false">VLOOKUP(J615,[2]sk100!$A$1:$A$1048576,1,0)</f>
        <v>#N/A</v>
      </c>
    </row>
    <row r="616" customFormat="false" ht="14.25" hidden="false" customHeight="false" outlineLevel="0" collapsed="false">
      <c r="A616" s="20" t="s">
        <v>1461</v>
      </c>
      <c r="B616" s="20" t="n">
        <v>21</v>
      </c>
      <c r="C616" s="20" t="s">
        <v>1503</v>
      </c>
      <c r="D616" s="31" t="s">
        <v>1504</v>
      </c>
      <c r="E616" s="20" t="n">
        <v>200</v>
      </c>
      <c r="F616" s="31" t="s">
        <v>117</v>
      </c>
      <c r="G616" s="31" t="s">
        <v>1151</v>
      </c>
      <c r="H616" s="31" t="s">
        <v>1215</v>
      </c>
      <c r="I616" s="31" t="s">
        <v>1464</v>
      </c>
      <c r="J616" s="35" t="str">
        <f aca="false">A616&amp;B616&amp;C616&amp;E616</f>
        <v>0784002421078472010576200</v>
      </c>
      <c r="K616" s="48" t="e">
        <f aca="false">VLOOKUP(J616,[2]sk100!$A$1:$A$1048576,1,0)</f>
        <v>#N/A</v>
      </c>
    </row>
    <row r="617" customFormat="false" ht="14.25" hidden="false" customHeight="false" outlineLevel="0" collapsed="false">
      <c r="A617" s="20" t="s">
        <v>1461</v>
      </c>
      <c r="B617" s="20" t="n">
        <v>22</v>
      </c>
      <c r="C617" s="20" t="s">
        <v>1505</v>
      </c>
      <c r="D617" s="31" t="s">
        <v>1506</v>
      </c>
      <c r="E617" s="20" t="n">
        <v>200</v>
      </c>
      <c r="F617" s="31" t="s">
        <v>117</v>
      </c>
      <c r="G617" s="31" t="s">
        <v>1151</v>
      </c>
      <c r="H617" s="31" t="s">
        <v>1215</v>
      </c>
      <c r="I617" s="31" t="s">
        <v>1464</v>
      </c>
      <c r="J617" s="35" t="str">
        <f aca="false">A617&amp;B617&amp;C617&amp;E617</f>
        <v>0784002422078472010577200</v>
      </c>
      <c r="K617" s="48" t="e">
        <f aca="false">VLOOKUP(J617,[2]sk100!$A$1:$A$1048576,1,0)</f>
        <v>#N/A</v>
      </c>
    </row>
    <row r="618" customFormat="false" ht="14.25" hidden="false" customHeight="false" outlineLevel="0" collapsed="false">
      <c r="A618" s="20" t="s">
        <v>1461</v>
      </c>
      <c r="B618" s="20" t="n">
        <v>23</v>
      </c>
      <c r="C618" s="20" t="s">
        <v>1507</v>
      </c>
      <c r="D618" s="31" t="s">
        <v>1508</v>
      </c>
      <c r="E618" s="20" t="n">
        <v>200</v>
      </c>
      <c r="F618" s="31" t="s">
        <v>117</v>
      </c>
      <c r="G618" s="31" t="s">
        <v>1151</v>
      </c>
      <c r="H618" s="31" t="s">
        <v>1215</v>
      </c>
      <c r="I618" s="31" t="s">
        <v>1464</v>
      </c>
      <c r="J618" s="35" t="str">
        <f aca="false">A618&amp;B618&amp;C618&amp;E618</f>
        <v>0784002423078472010579200</v>
      </c>
      <c r="K618" s="48" t="e">
        <f aca="false">VLOOKUP(J618,[2]sk100!$A$1:$A$1048576,1,0)</f>
        <v>#N/A</v>
      </c>
    </row>
    <row r="619" customFormat="false" ht="14.25" hidden="false" customHeight="false" outlineLevel="0" collapsed="false">
      <c r="A619" s="20" t="s">
        <v>1461</v>
      </c>
      <c r="B619" s="20" t="n">
        <v>24</v>
      </c>
      <c r="C619" s="20" t="s">
        <v>1509</v>
      </c>
      <c r="D619" s="31" t="s">
        <v>1510</v>
      </c>
      <c r="E619" s="20" t="n">
        <v>200</v>
      </c>
      <c r="F619" s="31" t="s">
        <v>117</v>
      </c>
      <c r="G619" s="31" t="s">
        <v>1151</v>
      </c>
      <c r="H619" s="31" t="s">
        <v>1215</v>
      </c>
      <c r="I619" s="31" t="s">
        <v>1464</v>
      </c>
      <c r="J619" s="35" t="str">
        <f aca="false">A619&amp;B619&amp;C619&amp;E619</f>
        <v>0784002424078472010581200</v>
      </c>
      <c r="K619" s="48" t="e">
        <f aca="false">VLOOKUP(J619,[2]sk100!$A$1:$A$1048576,1,0)</f>
        <v>#N/A</v>
      </c>
    </row>
    <row r="620" customFormat="false" ht="14.25" hidden="false" customHeight="false" outlineLevel="0" collapsed="false">
      <c r="A620" s="20" t="s">
        <v>1461</v>
      </c>
      <c r="B620" s="20" t="n">
        <v>25</v>
      </c>
      <c r="C620" s="20" t="s">
        <v>1511</v>
      </c>
      <c r="D620" s="31" t="s">
        <v>1512</v>
      </c>
      <c r="E620" s="20" t="n">
        <v>200</v>
      </c>
      <c r="F620" s="31" t="s">
        <v>117</v>
      </c>
      <c r="G620" s="31" t="s">
        <v>1151</v>
      </c>
      <c r="H620" s="31" t="s">
        <v>1215</v>
      </c>
      <c r="I620" s="31" t="s">
        <v>1464</v>
      </c>
      <c r="J620" s="35" t="str">
        <f aca="false">A620&amp;B620&amp;C620&amp;E620</f>
        <v>0784002425078472010588200</v>
      </c>
      <c r="K620" s="48" t="e">
        <f aca="false">VLOOKUP(J620,[2]sk100!$A$1:$A$1048576,1,0)</f>
        <v>#N/A</v>
      </c>
    </row>
    <row r="621" customFormat="false" ht="14.25" hidden="false" customHeight="false" outlineLevel="0" collapsed="false">
      <c r="A621" s="20" t="s">
        <v>1461</v>
      </c>
      <c r="B621" s="20" t="n">
        <v>26</v>
      </c>
      <c r="C621" s="20" t="s">
        <v>1513</v>
      </c>
      <c r="D621" s="31" t="s">
        <v>1514</v>
      </c>
      <c r="E621" s="20" t="n">
        <v>200</v>
      </c>
      <c r="F621" s="31" t="s">
        <v>117</v>
      </c>
      <c r="G621" s="31" t="s">
        <v>1151</v>
      </c>
      <c r="H621" s="31" t="s">
        <v>1215</v>
      </c>
      <c r="I621" s="31" t="s">
        <v>1464</v>
      </c>
      <c r="J621" s="35" t="str">
        <f aca="false">A621&amp;B621&amp;C621&amp;E621</f>
        <v>0784002426078472010589200</v>
      </c>
      <c r="K621" s="48" t="e">
        <f aca="false">VLOOKUP(J621,[2]sk100!$A$1:$A$1048576,1,0)</f>
        <v>#N/A</v>
      </c>
    </row>
    <row r="622" customFormat="false" ht="14.25" hidden="false" customHeight="false" outlineLevel="0" collapsed="false">
      <c r="A622" s="20" t="s">
        <v>1461</v>
      </c>
      <c r="B622" s="20" t="n">
        <v>27</v>
      </c>
      <c r="C622" s="20" t="s">
        <v>1515</v>
      </c>
      <c r="D622" s="31" t="s">
        <v>1516</v>
      </c>
      <c r="E622" s="20" t="n">
        <v>200</v>
      </c>
      <c r="F622" s="31" t="s">
        <v>117</v>
      </c>
      <c r="G622" s="31" t="s">
        <v>1151</v>
      </c>
      <c r="H622" s="31" t="s">
        <v>1215</v>
      </c>
      <c r="I622" s="31" t="s">
        <v>1464</v>
      </c>
      <c r="J622" s="35" t="str">
        <f aca="false">A622&amp;B622&amp;C622&amp;E622</f>
        <v>0784002427078472010591200</v>
      </c>
      <c r="K622" s="48" t="e">
        <f aca="false">VLOOKUP(J622,[2]sk100!$A$1:$A$1048576,1,0)</f>
        <v>#N/A</v>
      </c>
    </row>
    <row r="623" customFormat="false" ht="14.25" hidden="false" customHeight="false" outlineLevel="0" collapsed="false">
      <c r="A623" s="20" t="s">
        <v>1461</v>
      </c>
      <c r="B623" s="20" t="n">
        <v>28</v>
      </c>
      <c r="C623" s="20" t="s">
        <v>1517</v>
      </c>
      <c r="D623" s="31" t="s">
        <v>1518</v>
      </c>
      <c r="E623" s="20" t="n">
        <v>200</v>
      </c>
      <c r="F623" s="31" t="s">
        <v>117</v>
      </c>
      <c r="G623" s="31" t="s">
        <v>1151</v>
      </c>
      <c r="H623" s="31" t="s">
        <v>1215</v>
      </c>
      <c r="I623" s="31" t="s">
        <v>1464</v>
      </c>
      <c r="J623" s="35" t="str">
        <f aca="false">A623&amp;B623&amp;C623&amp;E623</f>
        <v>0784002428078472010599200</v>
      </c>
      <c r="K623" s="48" t="e">
        <f aca="false">VLOOKUP(J623,[2]sk100!$A$1:$A$1048576,1,0)</f>
        <v>#N/A</v>
      </c>
    </row>
    <row r="624" customFormat="false" ht="14.25" hidden="false" customHeight="false" outlineLevel="0" collapsed="false">
      <c r="A624" s="20" t="s">
        <v>1461</v>
      </c>
      <c r="B624" s="20" t="n">
        <v>29</v>
      </c>
      <c r="C624" s="20" t="s">
        <v>1519</v>
      </c>
      <c r="D624" s="31" t="s">
        <v>1520</v>
      </c>
      <c r="E624" s="20" t="n">
        <v>200</v>
      </c>
      <c r="F624" s="31" t="s">
        <v>117</v>
      </c>
      <c r="G624" s="31" t="s">
        <v>1151</v>
      </c>
      <c r="H624" s="31" t="s">
        <v>1215</v>
      </c>
      <c r="I624" s="31" t="s">
        <v>1464</v>
      </c>
      <c r="J624" s="35" t="str">
        <f aca="false">A624&amp;B624&amp;C624&amp;E624</f>
        <v>0784002429078472010604200</v>
      </c>
      <c r="K624" s="48" t="e">
        <f aca="false">VLOOKUP(J624,[2]sk100!$A$1:$A$1048576,1,0)</f>
        <v>#N/A</v>
      </c>
    </row>
    <row r="625" customFormat="false" ht="14.25" hidden="false" customHeight="false" outlineLevel="0" collapsed="false">
      <c r="A625" s="20" t="s">
        <v>1461</v>
      </c>
      <c r="B625" s="20" t="n">
        <v>30</v>
      </c>
      <c r="C625" s="20" t="s">
        <v>1521</v>
      </c>
      <c r="D625" s="31" t="s">
        <v>1522</v>
      </c>
      <c r="E625" s="20" t="n">
        <v>200</v>
      </c>
      <c r="F625" s="31" t="s">
        <v>117</v>
      </c>
      <c r="G625" s="31" t="s">
        <v>1151</v>
      </c>
      <c r="H625" s="31" t="s">
        <v>1215</v>
      </c>
      <c r="I625" s="31" t="s">
        <v>1464</v>
      </c>
      <c r="J625" s="35" t="str">
        <f aca="false">A625&amp;B625&amp;C625&amp;E625</f>
        <v>0784002430078472010616200</v>
      </c>
      <c r="K625" s="48" t="e">
        <f aca="false">VLOOKUP(J625,[2]sk100!$A$1:$A$1048576,1,0)</f>
        <v>#N/A</v>
      </c>
    </row>
    <row r="626" customFormat="false" ht="14.25" hidden="false" customHeight="false" outlineLevel="0" collapsed="false">
      <c r="A626" s="20" t="s">
        <v>1523</v>
      </c>
      <c r="B626" s="20" t="n">
        <v>1</v>
      </c>
      <c r="C626" s="20" t="s">
        <v>1524</v>
      </c>
      <c r="D626" s="31" t="s">
        <v>1525</v>
      </c>
      <c r="E626" s="20" t="n">
        <v>200</v>
      </c>
      <c r="F626" s="31" t="s">
        <v>117</v>
      </c>
      <c r="G626" s="31" t="s">
        <v>1151</v>
      </c>
      <c r="H626" s="31" t="s">
        <v>1215</v>
      </c>
      <c r="I626" s="31" t="s">
        <v>1526</v>
      </c>
      <c r="J626" s="35" t="str">
        <f aca="false">A626&amp;B626&amp;C626&amp;E626</f>
        <v>078400251078472010621200</v>
      </c>
      <c r="K626" s="48" t="e">
        <f aca="false">VLOOKUP(J626,[2]sk100!$A$1:$A$1048576,1,0)</f>
        <v>#N/A</v>
      </c>
    </row>
    <row r="627" customFormat="false" ht="14.25" hidden="false" customHeight="false" outlineLevel="0" collapsed="false">
      <c r="A627" s="20" t="s">
        <v>1523</v>
      </c>
      <c r="B627" s="20" t="n">
        <v>2</v>
      </c>
      <c r="C627" s="20" t="s">
        <v>1527</v>
      </c>
      <c r="D627" s="31" t="s">
        <v>1528</v>
      </c>
      <c r="E627" s="20" t="n">
        <v>200</v>
      </c>
      <c r="F627" s="31" t="s">
        <v>117</v>
      </c>
      <c r="G627" s="31" t="s">
        <v>1151</v>
      </c>
      <c r="H627" s="31" t="s">
        <v>1215</v>
      </c>
      <c r="I627" s="31" t="s">
        <v>1526</v>
      </c>
      <c r="J627" s="35" t="str">
        <f aca="false">A627&amp;B627&amp;C627&amp;E627</f>
        <v>078400252078472010626200</v>
      </c>
      <c r="K627" s="48" t="e">
        <f aca="false">VLOOKUP(J627,[2]sk100!$A$1:$A$1048576,1,0)</f>
        <v>#N/A</v>
      </c>
    </row>
    <row r="628" customFormat="false" ht="14.25" hidden="false" customHeight="false" outlineLevel="0" collapsed="false">
      <c r="A628" s="20" t="s">
        <v>1523</v>
      </c>
      <c r="B628" s="20" t="n">
        <v>3</v>
      </c>
      <c r="C628" s="20" t="s">
        <v>1529</v>
      </c>
      <c r="D628" s="31" t="s">
        <v>1530</v>
      </c>
      <c r="E628" s="20" t="n">
        <v>200</v>
      </c>
      <c r="F628" s="31" t="s">
        <v>117</v>
      </c>
      <c r="G628" s="31" t="s">
        <v>1151</v>
      </c>
      <c r="H628" s="31" t="s">
        <v>1215</v>
      </c>
      <c r="I628" s="31" t="s">
        <v>1526</v>
      </c>
      <c r="J628" s="35" t="str">
        <f aca="false">A628&amp;B628&amp;C628&amp;E628</f>
        <v>078400253078472010641200</v>
      </c>
      <c r="K628" s="48" t="e">
        <f aca="false">VLOOKUP(J628,[2]sk100!$A$1:$A$1048576,1,0)</f>
        <v>#N/A</v>
      </c>
    </row>
    <row r="629" customFormat="false" ht="14.25" hidden="false" customHeight="false" outlineLevel="0" collapsed="false">
      <c r="A629" s="20" t="s">
        <v>1523</v>
      </c>
      <c r="B629" s="20" t="n">
        <v>4</v>
      </c>
      <c r="C629" s="20" t="s">
        <v>1531</v>
      </c>
      <c r="D629" s="31" t="s">
        <v>1532</v>
      </c>
      <c r="E629" s="20" t="n">
        <v>200</v>
      </c>
      <c r="F629" s="31" t="s">
        <v>117</v>
      </c>
      <c r="G629" s="31" t="s">
        <v>1151</v>
      </c>
      <c r="H629" s="31" t="s">
        <v>1215</v>
      </c>
      <c r="I629" s="31" t="s">
        <v>1526</v>
      </c>
      <c r="J629" s="35" t="str">
        <f aca="false">A629&amp;B629&amp;C629&amp;E629</f>
        <v>078400254078472010647200</v>
      </c>
      <c r="K629" s="48" t="e">
        <f aca="false">VLOOKUP(J629,[2]sk100!$A$1:$A$1048576,1,0)</f>
        <v>#N/A</v>
      </c>
    </row>
    <row r="630" customFormat="false" ht="14.25" hidden="false" customHeight="false" outlineLevel="0" collapsed="false">
      <c r="A630" s="20" t="s">
        <v>1523</v>
      </c>
      <c r="B630" s="20" t="n">
        <v>5</v>
      </c>
      <c r="C630" s="20" t="s">
        <v>1533</v>
      </c>
      <c r="D630" s="31" t="s">
        <v>1534</v>
      </c>
      <c r="E630" s="20" t="n">
        <v>200</v>
      </c>
      <c r="F630" s="31" t="s">
        <v>117</v>
      </c>
      <c r="G630" s="31" t="s">
        <v>1151</v>
      </c>
      <c r="H630" s="31" t="s">
        <v>1215</v>
      </c>
      <c r="I630" s="31" t="s">
        <v>1526</v>
      </c>
      <c r="J630" s="35" t="str">
        <f aca="false">A630&amp;B630&amp;C630&amp;E630</f>
        <v>078400255078472010650200</v>
      </c>
      <c r="K630" s="48" t="e">
        <f aca="false">VLOOKUP(J630,[2]sk100!$A$1:$A$1048576,1,0)</f>
        <v>#N/A</v>
      </c>
    </row>
    <row r="631" customFormat="false" ht="14.25" hidden="false" customHeight="false" outlineLevel="0" collapsed="false">
      <c r="A631" s="20" t="s">
        <v>1523</v>
      </c>
      <c r="B631" s="20" t="n">
        <v>6</v>
      </c>
      <c r="C631" s="20" t="s">
        <v>1535</v>
      </c>
      <c r="D631" s="31" t="s">
        <v>1536</v>
      </c>
      <c r="E631" s="20" t="n">
        <v>200</v>
      </c>
      <c r="F631" s="31" t="s">
        <v>117</v>
      </c>
      <c r="G631" s="31" t="s">
        <v>1151</v>
      </c>
      <c r="H631" s="31" t="s">
        <v>1215</v>
      </c>
      <c r="I631" s="31" t="s">
        <v>1526</v>
      </c>
      <c r="J631" s="35" t="str">
        <f aca="false">A631&amp;B631&amp;C631&amp;E631</f>
        <v>078400256078472010671200</v>
      </c>
      <c r="K631" s="48" t="e">
        <f aca="false">VLOOKUP(J631,[2]sk100!$A$1:$A$1048576,1,0)</f>
        <v>#N/A</v>
      </c>
    </row>
    <row r="632" customFormat="false" ht="14.25" hidden="false" customHeight="false" outlineLevel="0" collapsed="false">
      <c r="A632" s="20" t="s">
        <v>1523</v>
      </c>
      <c r="B632" s="20" t="n">
        <v>7</v>
      </c>
      <c r="C632" s="20" t="s">
        <v>1537</v>
      </c>
      <c r="D632" s="31" t="s">
        <v>1538</v>
      </c>
      <c r="E632" s="20" t="n">
        <v>200</v>
      </c>
      <c r="F632" s="31" t="s">
        <v>117</v>
      </c>
      <c r="G632" s="31" t="s">
        <v>1151</v>
      </c>
      <c r="H632" s="31" t="s">
        <v>1215</v>
      </c>
      <c r="I632" s="31" t="s">
        <v>1526</v>
      </c>
      <c r="J632" s="35" t="str">
        <f aca="false">A632&amp;B632&amp;C632&amp;E632</f>
        <v>078400257078472010672200</v>
      </c>
      <c r="K632" s="48" t="e">
        <f aca="false">VLOOKUP(J632,[2]sk100!$A$1:$A$1048576,1,0)</f>
        <v>#N/A</v>
      </c>
    </row>
    <row r="633" customFormat="false" ht="14.25" hidden="false" customHeight="false" outlineLevel="0" collapsed="false">
      <c r="A633" s="20" t="s">
        <v>1523</v>
      </c>
      <c r="B633" s="20" t="n">
        <v>8</v>
      </c>
      <c r="C633" s="20" t="s">
        <v>1539</v>
      </c>
      <c r="D633" s="31" t="s">
        <v>1540</v>
      </c>
      <c r="E633" s="20" t="n">
        <v>200</v>
      </c>
      <c r="F633" s="31" t="s">
        <v>117</v>
      </c>
      <c r="G633" s="31" t="s">
        <v>1151</v>
      </c>
      <c r="H633" s="31" t="s">
        <v>1215</v>
      </c>
      <c r="I633" s="31" t="s">
        <v>1526</v>
      </c>
      <c r="J633" s="35" t="str">
        <f aca="false">A633&amp;B633&amp;C633&amp;E633</f>
        <v>078400258078472010677200</v>
      </c>
      <c r="K633" s="48" t="e">
        <f aca="false">VLOOKUP(J633,[2]sk100!$A$1:$A$1048576,1,0)</f>
        <v>#N/A</v>
      </c>
    </row>
    <row r="634" customFormat="false" ht="14.25" hidden="false" customHeight="false" outlineLevel="0" collapsed="false">
      <c r="A634" s="20" t="s">
        <v>1523</v>
      </c>
      <c r="B634" s="20" t="n">
        <v>9</v>
      </c>
      <c r="C634" s="20" t="s">
        <v>1541</v>
      </c>
      <c r="D634" s="31" t="s">
        <v>1542</v>
      </c>
      <c r="E634" s="20" t="n">
        <v>200</v>
      </c>
      <c r="F634" s="31" t="s">
        <v>117</v>
      </c>
      <c r="G634" s="31" t="s">
        <v>1151</v>
      </c>
      <c r="H634" s="31" t="s">
        <v>1215</v>
      </c>
      <c r="I634" s="31" t="s">
        <v>1526</v>
      </c>
      <c r="J634" s="35" t="str">
        <f aca="false">A634&amp;B634&amp;C634&amp;E634</f>
        <v>078400259078472010685200</v>
      </c>
      <c r="K634" s="48" t="e">
        <f aca="false">VLOOKUP(J634,[2]sk100!$A$1:$A$1048576,1,0)</f>
        <v>#N/A</v>
      </c>
    </row>
    <row r="635" customFormat="false" ht="14.25" hidden="false" customHeight="false" outlineLevel="0" collapsed="false">
      <c r="A635" s="20" t="s">
        <v>1523</v>
      </c>
      <c r="B635" s="20" t="n">
        <v>10</v>
      </c>
      <c r="C635" s="20" t="s">
        <v>1543</v>
      </c>
      <c r="D635" s="31" t="s">
        <v>1544</v>
      </c>
      <c r="E635" s="20" t="n">
        <v>200</v>
      </c>
      <c r="F635" s="31" t="s">
        <v>117</v>
      </c>
      <c r="G635" s="31" t="s">
        <v>1151</v>
      </c>
      <c r="H635" s="31" t="s">
        <v>1215</v>
      </c>
      <c r="I635" s="31" t="s">
        <v>1526</v>
      </c>
      <c r="J635" s="35" t="str">
        <f aca="false">A635&amp;B635&amp;C635&amp;E635</f>
        <v>0784002510078472010687200</v>
      </c>
      <c r="K635" s="48" t="e">
        <f aca="false">VLOOKUP(J635,[2]sk100!$A$1:$A$1048576,1,0)</f>
        <v>#N/A</v>
      </c>
    </row>
    <row r="636" customFormat="false" ht="14.25" hidden="false" customHeight="false" outlineLevel="0" collapsed="false">
      <c r="A636" s="20" t="s">
        <v>1523</v>
      </c>
      <c r="B636" s="20" t="n">
        <v>11</v>
      </c>
      <c r="C636" s="20" t="s">
        <v>1545</v>
      </c>
      <c r="D636" s="31" t="s">
        <v>1546</v>
      </c>
      <c r="E636" s="20" t="n">
        <v>200</v>
      </c>
      <c r="F636" s="31" t="s">
        <v>117</v>
      </c>
      <c r="G636" s="31" t="s">
        <v>1151</v>
      </c>
      <c r="H636" s="31" t="s">
        <v>1215</v>
      </c>
      <c r="I636" s="31" t="s">
        <v>1526</v>
      </c>
      <c r="J636" s="35" t="str">
        <f aca="false">A636&amp;B636&amp;C636&amp;E636</f>
        <v>0784002511078472010688200</v>
      </c>
      <c r="K636" s="48" t="e">
        <f aca="false">VLOOKUP(J636,[2]sk100!$A$1:$A$1048576,1,0)</f>
        <v>#N/A</v>
      </c>
    </row>
    <row r="637" customFormat="false" ht="14.25" hidden="false" customHeight="false" outlineLevel="0" collapsed="false">
      <c r="A637" s="20" t="s">
        <v>1523</v>
      </c>
      <c r="B637" s="20" t="n">
        <v>12</v>
      </c>
      <c r="C637" s="20" t="s">
        <v>1547</v>
      </c>
      <c r="D637" s="31" t="s">
        <v>1548</v>
      </c>
      <c r="E637" s="20" t="n">
        <v>200</v>
      </c>
      <c r="F637" s="31" t="s">
        <v>117</v>
      </c>
      <c r="G637" s="31" t="s">
        <v>1151</v>
      </c>
      <c r="H637" s="31" t="s">
        <v>1215</v>
      </c>
      <c r="I637" s="31" t="s">
        <v>1526</v>
      </c>
      <c r="J637" s="35" t="str">
        <f aca="false">A637&amp;B637&amp;C637&amp;E637</f>
        <v>0784002512078472010698200</v>
      </c>
      <c r="K637" s="48" t="e">
        <f aca="false">VLOOKUP(J637,[2]sk100!$A$1:$A$1048576,1,0)</f>
        <v>#N/A</v>
      </c>
    </row>
    <row r="638" customFormat="false" ht="14.25" hidden="false" customHeight="false" outlineLevel="0" collapsed="false">
      <c r="A638" s="20" t="s">
        <v>1523</v>
      </c>
      <c r="B638" s="20" t="n">
        <v>13</v>
      </c>
      <c r="C638" s="20" t="s">
        <v>1549</v>
      </c>
      <c r="D638" s="31" t="s">
        <v>1550</v>
      </c>
      <c r="E638" s="20" t="n">
        <v>200</v>
      </c>
      <c r="F638" s="31" t="s">
        <v>117</v>
      </c>
      <c r="G638" s="31" t="s">
        <v>1151</v>
      </c>
      <c r="H638" s="31" t="s">
        <v>1215</v>
      </c>
      <c r="I638" s="31" t="s">
        <v>1526</v>
      </c>
      <c r="J638" s="35" t="str">
        <f aca="false">A638&amp;B638&amp;C638&amp;E638</f>
        <v>0784002513078472010699200</v>
      </c>
      <c r="K638" s="48" t="e">
        <f aca="false">VLOOKUP(J638,[2]sk100!$A$1:$A$1048576,1,0)</f>
        <v>#N/A</v>
      </c>
    </row>
    <row r="639" customFormat="false" ht="14.25" hidden="false" customHeight="false" outlineLevel="0" collapsed="false">
      <c r="A639" s="20" t="s">
        <v>1523</v>
      </c>
      <c r="B639" s="20" t="n">
        <v>14</v>
      </c>
      <c r="C639" s="20" t="s">
        <v>1551</v>
      </c>
      <c r="D639" s="31" t="s">
        <v>1552</v>
      </c>
      <c r="E639" s="20" t="n">
        <v>200</v>
      </c>
      <c r="F639" s="31" t="s">
        <v>117</v>
      </c>
      <c r="G639" s="31" t="s">
        <v>1151</v>
      </c>
      <c r="H639" s="31" t="s">
        <v>1215</v>
      </c>
      <c r="I639" s="31" t="s">
        <v>1526</v>
      </c>
      <c r="J639" s="35" t="str">
        <f aca="false">A639&amp;B639&amp;C639&amp;E639</f>
        <v>0784002514078472010720200</v>
      </c>
      <c r="K639" s="48" t="e">
        <f aca="false">VLOOKUP(J639,[2]sk100!$A$1:$A$1048576,1,0)</f>
        <v>#N/A</v>
      </c>
    </row>
    <row r="640" customFormat="false" ht="14.25" hidden="false" customHeight="false" outlineLevel="0" collapsed="false">
      <c r="A640" s="20" t="s">
        <v>1523</v>
      </c>
      <c r="B640" s="20" t="n">
        <v>15</v>
      </c>
      <c r="C640" s="20" t="s">
        <v>1553</v>
      </c>
      <c r="D640" s="31" t="s">
        <v>1554</v>
      </c>
      <c r="E640" s="20" t="n">
        <v>200</v>
      </c>
      <c r="F640" s="31" t="s">
        <v>117</v>
      </c>
      <c r="G640" s="31" t="s">
        <v>1151</v>
      </c>
      <c r="H640" s="31" t="s">
        <v>1215</v>
      </c>
      <c r="I640" s="31" t="s">
        <v>1526</v>
      </c>
      <c r="J640" s="35" t="str">
        <f aca="false">A640&amp;B640&amp;C640&amp;E640</f>
        <v>0784002515078472010725200</v>
      </c>
      <c r="K640" s="48" t="e">
        <f aca="false">VLOOKUP(J640,[2]sk100!$A$1:$A$1048576,1,0)</f>
        <v>#N/A</v>
      </c>
    </row>
    <row r="641" customFormat="false" ht="14.25" hidden="false" customHeight="false" outlineLevel="0" collapsed="false">
      <c r="A641" s="20" t="s">
        <v>1523</v>
      </c>
      <c r="B641" s="20" t="n">
        <v>16</v>
      </c>
      <c r="C641" s="20" t="s">
        <v>1555</v>
      </c>
      <c r="D641" s="31" t="s">
        <v>1556</v>
      </c>
      <c r="E641" s="20" t="n">
        <v>200</v>
      </c>
      <c r="F641" s="31" t="s">
        <v>117</v>
      </c>
      <c r="G641" s="31" t="s">
        <v>1151</v>
      </c>
      <c r="H641" s="31" t="s">
        <v>1215</v>
      </c>
      <c r="I641" s="31" t="s">
        <v>1526</v>
      </c>
      <c r="J641" s="35" t="str">
        <f aca="false">A641&amp;B641&amp;C641&amp;E641</f>
        <v>0784002516078472010726200</v>
      </c>
      <c r="K641" s="48" t="e">
        <f aca="false">VLOOKUP(J641,[2]sk100!$A$1:$A$1048576,1,0)</f>
        <v>#N/A</v>
      </c>
    </row>
    <row r="642" customFormat="false" ht="14.25" hidden="false" customHeight="false" outlineLevel="0" collapsed="false">
      <c r="A642" s="20" t="s">
        <v>1523</v>
      </c>
      <c r="B642" s="20" t="n">
        <v>17</v>
      </c>
      <c r="C642" s="20" t="s">
        <v>1557</v>
      </c>
      <c r="D642" s="31" t="s">
        <v>1558</v>
      </c>
      <c r="E642" s="20" t="n">
        <v>200</v>
      </c>
      <c r="F642" s="31" t="s">
        <v>117</v>
      </c>
      <c r="G642" s="31" t="s">
        <v>1151</v>
      </c>
      <c r="H642" s="31" t="s">
        <v>1215</v>
      </c>
      <c r="I642" s="31" t="s">
        <v>1526</v>
      </c>
      <c r="J642" s="35" t="str">
        <f aca="false">A642&amp;B642&amp;C642&amp;E642</f>
        <v>0784002517078472010732200</v>
      </c>
      <c r="K642" s="48" t="e">
        <f aca="false">VLOOKUP(J642,[2]sk100!$A$1:$A$1048576,1,0)</f>
        <v>#N/A</v>
      </c>
    </row>
    <row r="643" customFormat="false" ht="14.25" hidden="false" customHeight="false" outlineLevel="0" collapsed="false">
      <c r="A643" s="20" t="s">
        <v>1523</v>
      </c>
      <c r="B643" s="20" t="n">
        <v>18</v>
      </c>
      <c r="C643" s="20" t="s">
        <v>1559</v>
      </c>
      <c r="D643" s="31" t="s">
        <v>1560</v>
      </c>
      <c r="E643" s="20" t="n">
        <v>200</v>
      </c>
      <c r="F643" s="31" t="s">
        <v>117</v>
      </c>
      <c r="G643" s="31" t="s">
        <v>1151</v>
      </c>
      <c r="H643" s="31" t="s">
        <v>1215</v>
      </c>
      <c r="I643" s="31" t="s">
        <v>1526</v>
      </c>
      <c r="J643" s="35" t="str">
        <f aca="false">A643&amp;B643&amp;C643&amp;E643</f>
        <v>0784002518078472010734200</v>
      </c>
      <c r="K643" s="48" t="e">
        <f aca="false">VLOOKUP(J643,[2]sk100!$A$1:$A$1048576,1,0)</f>
        <v>#N/A</v>
      </c>
    </row>
    <row r="644" customFormat="false" ht="14.25" hidden="false" customHeight="false" outlineLevel="0" collapsed="false">
      <c r="A644" s="20" t="s">
        <v>1523</v>
      </c>
      <c r="B644" s="20" t="n">
        <v>19</v>
      </c>
      <c r="C644" s="20" t="s">
        <v>1561</v>
      </c>
      <c r="D644" s="31" t="s">
        <v>1562</v>
      </c>
      <c r="E644" s="20" t="n">
        <v>200</v>
      </c>
      <c r="F644" s="31" t="s">
        <v>117</v>
      </c>
      <c r="G644" s="31" t="s">
        <v>1151</v>
      </c>
      <c r="H644" s="31" t="s">
        <v>1215</v>
      </c>
      <c r="I644" s="31" t="s">
        <v>1526</v>
      </c>
      <c r="J644" s="35" t="str">
        <f aca="false">A644&amp;B644&amp;C644&amp;E644</f>
        <v>0784002519078472010735200</v>
      </c>
      <c r="K644" s="48" t="e">
        <f aca="false">VLOOKUP(J644,[2]sk100!$A$1:$A$1048576,1,0)</f>
        <v>#N/A</v>
      </c>
    </row>
    <row r="645" customFormat="false" ht="14.25" hidden="false" customHeight="false" outlineLevel="0" collapsed="false">
      <c r="A645" s="20" t="s">
        <v>1523</v>
      </c>
      <c r="B645" s="20" t="n">
        <v>20</v>
      </c>
      <c r="C645" s="20" t="s">
        <v>1563</v>
      </c>
      <c r="D645" s="31" t="s">
        <v>1564</v>
      </c>
      <c r="E645" s="20" t="n">
        <v>200</v>
      </c>
      <c r="F645" s="31" t="s">
        <v>117</v>
      </c>
      <c r="G645" s="31" t="s">
        <v>1151</v>
      </c>
      <c r="H645" s="31" t="s">
        <v>1215</v>
      </c>
      <c r="I645" s="31" t="s">
        <v>1526</v>
      </c>
      <c r="J645" s="35" t="str">
        <f aca="false">A645&amp;B645&amp;C645&amp;E645</f>
        <v>0784002520078472010740200</v>
      </c>
      <c r="K645" s="48" t="e">
        <f aca="false">VLOOKUP(J645,[2]sk100!$A$1:$A$1048576,1,0)</f>
        <v>#N/A</v>
      </c>
    </row>
    <row r="646" customFormat="false" ht="14.25" hidden="false" customHeight="false" outlineLevel="0" collapsed="false">
      <c r="A646" s="20" t="s">
        <v>1523</v>
      </c>
      <c r="B646" s="20" t="n">
        <v>21</v>
      </c>
      <c r="C646" s="20" t="s">
        <v>1565</v>
      </c>
      <c r="D646" s="31" t="s">
        <v>1566</v>
      </c>
      <c r="E646" s="20" t="n">
        <v>200</v>
      </c>
      <c r="F646" s="31" t="s">
        <v>117</v>
      </c>
      <c r="G646" s="31" t="s">
        <v>1151</v>
      </c>
      <c r="H646" s="31" t="s">
        <v>1215</v>
      </c>
      <c r="I646" s="31" t="s">
        <v>1526</v>
      </c>
      <c r="J646" s="35" t="str">
        <f aca="false">A646&amp;B646&amp;C646&amp;E646</f>
        <v>0784002521078472010752200</v>
      </c>
      <c r="K646" s="48" t="e">
        <f aca="false">VLOOKUP(J646,[2]sk100!$A$1:$A$1048576,1,0)</f>
        <v>#N/A</v>
      </c>
    </row>
    <row r="647" customFormat="false" ht="14.25" hidden="false" customHeight="false" outlineLevel="0" collapsed="false">
      <c r="A647" s="20" t="s">
        <v>1523</v>
      </c>
      <c r="B647" s="20" t="n">
        <v>22</v>
      </c>
      <c r="C647" s="20" t="s">
        <v>1567</v>
      </c>
      <c r="D647" s="31" t="s">
        <v>1568</v>
      </c>
      <c r="E647" s="20" t="n">
        <v>200</v>
      </c>
      <c r="F647" s="31" t="s">
        <v>117</v>
      </c>
      <c r="G647" s="31" t="s">
        <v>1151</v>
      </c>
      <c r="H647" s="31" t="s">
        <v>1215</v>
      </c>
      <c r="I647" s="31" t="s">
        <v>1526</v>
      </c>
      <c r="J647" s="35" t="str">
        <f aca="false">A647&amp;B647&amp;C647&amp;E647</f>
        <v>0784002522078472010765200</v>
      </c>
      <c r="K647" s="48" t="e">
        <f aca="false">VLOOKUP(J647,[2]sk100!$A$1:$A$1048576,1,0)</f>
        <v>#N/A</v>
      </c>
    </row>
    <row r="648" customFormat="false" ht="14.25" hidden="false" customHeight="false" outlineLevel="0" collapsed="false">
      <c r="A648" s="20" t="s">
        <v>1523</v>
      </c>
      <c r="B648" s="20" t="n">
        <v>23</v>
      </c>
      <c r="C648" s="20" t="s">
        <v>1569</v>
      </c>
      <c r="D648" s="31" t="s">
        <v>1570</v>
      </c>
      <c r="E648" s="20" t="n">
        <v>200</v>
      </c>
      <c r="F648" s="31" t="s">
        <v>117</v>
      </c>
      <c r="G648" s="31" t="s">
        <v>1151</v>
      </c>
      <c r="H648" s="31" t="s">
        <v>1215</v>
      </c>
      <c r="I648" s="31" t="s">
        <v>1526</v>
      </c>
      <c r="J648" s="35" t="str">
        <f aca="false">A648&amp;B648&amp;C648&amp;E648</f>
        <v>0784002523078472010784200</v>
      </c>
      <c r="K648" s="48" t="e">
        <f aca="false">VLOOKUP(J648,[2]sk100!$A$1:$A$1048576,1,0)</f>
        <v>#N/A</v>
      </c>
    </row>
    <row r="649" customFormat="false" ht="14.25" hidden="false" customHeight="false" outlineLevel="0" collapsed="false">
      <c r="A649" s="20" t="s">
        <v>1523</v>
      </c>
      <c r="B649" s="20" t="n">
        <v>24</v>
      </c>
      <c r="C649" s="20" t="s">
        <v>1571</v>
      </c>
      <c r="D649" s="31" t="s">
        <v>1572</v>
      </c>
      <c r="E649" s="20" t="n">
        <v>200</v>
      </c>
      <c r="F649" s="31" t="s">
        <v>117</v>
      </c>
      <c r="G649" s="31" t="s">
        <v>1151</v>
      </c>
      <c r="H649" s="31" t="s">
        <v>1215</v>
      </c>
      <c r="I649" s="31" t="s">
        <v>1526</v>
      </c>
      <c r="J649" s="35" t="str">
        <f aca="false">A649&amp;B649&amp;C649&amp;E649</f>
        <v>0784002524078472010786200</v>
      </c>
      <c r="K649" s="48" t="e">
        <f aca="false">VLOOKUP(J649,[2]sk100!$A$1:$A$1048576,1,0)</f>
        <v>#N/A</v>
      </c>
    </row>
    <row r="650" customFormat="false" ht="14.25" hidden="false" customHeight="false" outlineLevel="0" collapsed="false">
      <c r="A650" s="20" t="s">
        <v>1523</v>
      </c>
      <c r="B650" s="20" t="n">
        <v>25</v>
      </c>
      <c r="C650" s="20" t="s">
        <v>1573</v>
      </c>
      <c r="D650" s="31" t="s">
        <v>1574</v>
      </c>
      <c r="E650" s="20" t="n">
        <v>200</v>
      </c>
      <c r="F650" s="31" t="s">
        <v>117</v>
      </c>
      <c r="G650" s="31" t="s">
        <v>1151</v>
      </c>
      <c r="H650" s="31" t="s">
        <v>1215</v>
      </c>
      <c r="I650" s="31" t="s">
        <v>1526</v>
      </c>
      <c r="J650" s="35" t="str">
        <f aca="false">A650&amp;B650&amp;C650&amp;E650</f>
        <v>0784002525078472010797200</v>
      </c>
      <c r="K650" s="48" t="e">
        <f aca="false">VLOOKUP(J650,[2]sk100!$A$1:$A$1048576,1,0)</f>
        <v>#N/A</v>
      </c>
    </row>
    <row r="651" customFormat="false" ht="14.25" hidden="false" customHeight="false" outlineLevel="0" collapsed="false">
      <c r="A651" s="20" t="s">
        <v>1523</v>
      </c>
      <c r="B651" s="20" t="n">
        <v>26</v>
      </c>
      <c r="C651" s="20" t="s">
        <v>1575</v>
      </c>
      <c r="D651" s="31" t="s">
        <v>1576</v>
      </c>
      <c r="E651" s="20" t="n">
        <v>200</v>
      </c>
      <c r="F651" s="31" t="s">
        <v>117</v>
      </c>
      <c r="G651" s="31" t="s">
        <v>1151</v>
      </c>
      <c r="H651" s="31" t="s">
        <v>1215</v>
      </c>
      <c r="I651" s="31" t="s">
        <v>1526</v>
      </c>
      <c r="J651" s="35" t="str">
        <f aca="false">A651&amp;B651&amp;C651&amp;E651</f>
        <v>0784002526078472010809200</v>
      </c>
      <c r="K651" s="48" t="e">
        <f aca="false">VLOOKUP(J651,[2]sk100!$A$1:$A$1048576,1,0)</f>
        <v>#N/A</v>
      </c>
    </row>
    <row r="652" customFormat="false" ht="14.25" hidden="false" customHeight="false" outlineLevel="0" collapsed="false">
      <c r="A652" s="20" t="s">
        <v>1523</v>
      </c>
      <c r="B652" s="20" t="n">
        <v>27</v>
      </c>
      <c r="C652" s="20" t="s">
        <v>1577</v>
      </c>
      <c r="D652" s="31" t="s">
        <v>1578</v>
      </c>
      <c r="E652" s="20" t="n">
        <v>200</v>
      </c>
      <c r="F652" s="31" t="s">
        <v>117</v>
      </c>
      <c r="G652" s="31" t="s">
        <v>1151</v>
      </c>
      <c r="H652" s="31" t="s">
        <v>1215</v>
      </c>
      <c r="I652" s="31" t="s">
        <v>1526</v>
      </c>
      <c r="J652" s="35" t="str">
        <f aca="false">A652&amp;B652&amp;C652&amp;E652</f>
        <v>0784002527078472010810200</v>
      </c>
      <c r="K652" s="48" t="e">
        <f aca="false">VLOOKUP(J652,[2]sk100!$A$1:$A$1048576,1,0)</f>
        <v>#N/A</v>
      </c>
    </row>
    <row r="653" customFormat="false" ht="14.25" hidden="false" customHeight="false" outlineLevel="0" collapsed="false">
      <c r="A653" s="20" t="s">
        <v>1523</v>
      </c>
      <c r="B653" s="20" t="n">
        <v>28</v>
      </c>
      <c r="C653" s="20" t="s">
        <v>1579</v>
      </c>
      <c r="D653" s="31" t="s">
        <v>1580</v>
      </c>
      <c r="E653" s="20" t="n">
        <v>200</v>
      </c>
      <c r="F653" s="31" t="s">
        <v>117</v>
      </c>
      <c r="G653" s="31" t="s">
        <v>1151</v>
      </c>
      <c r="H653" s="31" t="s">
        <v>1215</v>
      </c>
      <c r="I653" s="31" t="s">
        <v>1526</v>
      </c>
      <c r="J653" s="35" t="str">
        <f aca="false">A653&amp;B653&amp;C653&amp;E653</f>
        <v>0784002528078472010816200</v>
      </c>
      <c r="K653" s="48" t="e">
        <f aca="false">VLOOKUP(J653,[2]sk100!$A$1:$A$1048576,1,0)</f>
        <v>#N/A</v>
      </c>
    </row>
    <row r="654" customFormat="false" ht="14.25" hidden="false" customHeight="false" outlineLevel="0" collapsed="false">
      <c r="A654" s="20" t="s">
        <v>1523</v>
      </c>
      <c r="B654" s="20" t="n">
        <v>29</v>
      </c>
      <c r="C654" s="20" t="s">
        <v>1581</v>
      </c>
      <c r="D654" s="31" t="s">
        <v>1582</v>
      </c>
      <c r="E654" s="20" t="n">
        <v>200</v>
      </c>
      <c r="F654" s="31" t="s">
        <v>117</v>
      </c>
      <c r="G654" s="31" t="s">
        <v>1151</v>
      </c>
      <c r="H654" s="31" t="s">
        <v>1215</v>
      </c>
      <c r="I654" s="31" t="s">
        <v>1526</v>
      </c>
      <c r="J654" s="35" t="str">
        <f aca="false">A654&amp;B654&amp;C654&amp;E654</f>
        <v>0784002529078472010821200</v>
      </c>
      <c r="K654" s="48" t="e">
        <f aca="false">VLOOKUP(J654,[2]sk100!$A$1:$A$1048576,1,0)</f>
        <v>#N/A</v>
      </c>
    </row>
    <row r="655" customFormat="false" ht="14.25" hidden="false" customHeight="false" outlineLevel="0" collapsed="false">
      <c r="A655" s="20" t="s">
        <v>1523</v>
      </c>
      <c r="B655" s="20" t="n">
        <v>30</v>
      </c>
      <c r="C655" s="20" t="s">
        <v>1583</v>
      </c>
      <c r="D655" s="31" t="s">
        <v>1584</v>
      </c>
      <c r="E655" s="20" t="n">
        <v>200</v>
      </c>
      <c r="F655" s="31" t="s">
        <v>117</v>
      </c>
      <c r="G655" s="31" t="s">
        <v>1151</v>
      </c>
      <c r="H655" s="31" t="s">
        <v>1215</v>
      </c>
      <c r="I655" s="31" t="s">
        <v>1526</v>
      </c>
      <c r="J655" s="35" t="str">
        <f aca="false">A655&amp;B655&amp;C655&amp;E655</f>
        <v>0784002530078472010822200</v>
      </c>
      <c r="K655" s="48" t="e">
        <f aca="false">VLOOKUP(J655,[2]sk100!$A$1:$A$1048576,1,0)</f>
        <v>#N/A</v>
      </c>
    </row>
    <row r="656" customFormat="false" ht="14.25" hidden="false" customHeight="false" outlineLevel="0" collapsed="false">
      <c r="A656" s="20" t="s">
        <v>1585</v>
      </c>
      <c r="B656" s="20" t="n">
        <v>1</v>
      </c>
      <c r="C656" s="20" t="s">
        <v>1586</v>
      </c>
      <c r="D656" s="31" t="s">
        <v>1587</v>
      </c>
      <c r="E656" s="20" t="n">
        <v>200</v>
      </c>
      <c r="F656" s="31" t="s">
        <v>117</v>
      </c>
      <c r="G656" s="31" t="s">
        <v>1151</v>
      </c>
      <c r="H656" s="31" t="s">
        <v>1215</v>
      </c>
      <c r="I656" s="31" t="s">
        <v>1588</v>
      </c>
      <c r="J656" s="35" t="str">
        <f aca="false">A656&amp;B656&amp;C656&amp;E656</f>
        <v>078400261078472010831200</v>
      </c>
      <c r="K656" s="48" t="e">
        <f aca="false">VLOOKUP(J656,[2]sk100!$A$1:$A$1048576,1,0)</f>
        <v>#N/A</v>
      </c>
    </row>
    <row r="657" customFormat="false" ht="14.25" hidden="false" customHeight="false" outlineLevel="0" collapsed="false">
      <c r="A657" s="20" t="s">
        <v>1585</v>
      </c>
      <c r="B657" s="20" t="n">
        <v>2</v>
      </c>
      <c r="C657" s="20" t="s">
        <v>1589</v>
      </c>
      <c r="D657" s="31" t="s">
        <v>1590</v>
      </c>
      <c r="E657" s="20" t="n">
        <v>200</v>
      </c>
      <c r="F657" s="31" t="s">
        <v>117</v>
      </c>
      <c r="G657" s="31" t="s">
        <v>1151</v>
      </c>
      <c r="H657" s="31" t="s">
        <v>1215</v>
      </c>
      <c r="I657" s="31" t="s">
        <v>1588</v>
      </c>
      <c r="J657" s="35" t="str">
        <f aca="false">A657&amp;B657&amp;C657&amp;E657</f>
        <v>078400262078472010832200</v>
      </c>
      <c r="K657" s="48" t="e">
        <f aca="false">VLOOKUP(J657,[2]sk100!$A$1:$A$1048576,1,0)</f>
        <v>#N/A</v>
      </c>
    </row>
    <row r="658" customFormat="false" ht="14.25" hidden="false" customHeight="false" outlineLevel="0" collapsed="false">
      <c r="A658" s="20" t="s">
        <v>1585</v>
      </c>
      <c r="B658" s="20" t="n">
        <v>3</v>
      </c>
      <c r="C658" s="20" t="s">
        <v>1591</v>
      </c>
      <c r="D658" s="31" t="s">
        <v>1592</v>
      </c>
      <c r="E658" s="20" t="n">
        <v>200</v>
      </c>
      <c r="F658" s="31" t="s">
        <v>117</v>
      </c>
      <c r="G658" s="31" t="s">
        <v>1151</v>
      </c>
      <c r="H658" s="31" t="s">
        <v>1215</v>
      </c>
      <c r="I658" s="31" t="s">
        <v>1588</v>
      </c>
      <c r="J658" s="35" t="str">
        <f aca="false">A658&amp;B658&amp;C658&amp;E658</f>
        <v>078400263078472010842200</v>
      </c>
      <c r="K658" s="48" t="e">
        <f aca="false">VLOOKUP(J658,[2]sk100!$A$1:$A$1048576,1,0)</f>
        <v>#N/A</v>
      </c>
    </row>
    <row r="659" customFormat="false" ht="14.25" hidden="false" customHeight="false" outlineLevel="0" collapsed="false">
      <c r="A659" s="20" t="s">
        <v>1585</v>
      </c>
      <c r="B659" s="20" t="n">
        <v>4</v>
      </c>
      <c r="C659" s="20" t="s">
        <v>1593</v>
      </c>
      <c r="D659" s="31" t="s">
        <v>1594</v>
      </c>
      <c r="E659" s="20" t="n">
        <v>200</v>
      </c>
      <c r="F659" s="31" t="s">
        <v>117</v>
      </c>
      <c r="G659" s="31" t="s">
        <v>1151</v>
      </c>
      <c r="H659" s="31" t="s">
        <v>1215</v>
      </c>
      <c r="I659" s="31" t="s">
        <v>1588</v>
      </c>
      <c r="J659" s="35" t="str">
        <f aca="false">A659&amp;B659&amp;C659&amp;E659</f>
        <v>078400264078472010848200</v>
      </c>
      <c r="K659" s="48" t="e">
        <f aca="false">VLOOKUP(J659,[2]sk100!$A$1:$A$1048576,1,0)</f>
        <v>#N/A</v>
      </c>
    </row>
    <row r="660" customFormat="false" ht="14.25" hidden="false" customHeight="false" outlineLevel="0" collapsed="false">
      <c r="A660" s="20" t="s">
        <v>1585</v>
      </c>
      <c r="B660" s="20" t="n">
        <v>5</v>
      </c>
      <c r="C660" s="20" t="s">
        <v>1595</v>
      </c>
      <c r="D660" s="31" t="s">
        <v>1596</v>
      </c>
      <c r="E660" s="20" t="n">
        <v>200</v>
      </c>
      <c r="F660" s="31" t="s">
        <v>117</v>
      </c>
      <c r="G660" s="31" t="s">
        <v>1151</v>
      </c>
      <c r="H660" s="31" t="s">
        <v>1215</v>
      </c>
      <c r="I660" s="31" t="s">
        <v>1588</v>
      </c>
      <c r="J660" s="35" t="str">
        <f aca="false">A660&amp;B660&amp;C660&amp;E660</f>
        <v>078400265078472010852200</v>
      </c>
      <c r="K660" s="48" t="e">
        <f aca="false">VLOOKUP(J660,[2]sk100!$A$1:$A$1048576,1,0)</f>
        <v>#N/A</v>
      </c>
    </row>
    <row r="661" customFormat="false" ht="14.25" hidden="false" customHeight="false" outlineLevel="0" collapsed="false">
      <c r="A661" s="20" t="s">
        <v>1585</v>
      </c>
      <c r="B661" s="20" t="n">
        <v>6</v>
      </c>
      <c r="C661" s="20" t="s">
        <v>1597</v>
      </c>
      <c r="D661" s="31" t="s">
        <v>1598</v>
      </c>
      <c r="E661" s="20" t="n">
        <v>200</v>
      </c>
      <c r="F661" s="31" t="s">
        <v>117</v>
      </c>
      <c r="G661" s="31" t="s">
        <v>1151</v>
      </c>
      <c r="H661" s="31" t="s">
        <v>1215</v>
      </c>
      <c r="I661" s="31" t="s">
        <v>1588</v>
      </c>
      <c r="J661" s="35" t="str">
        <f aca="false">A661&amp;B661&amp;C661&amp;E661</f>
        <v>078400266078472010862200</v>
      </c>
      <c r="K661" s="48" t="e">
        <f aca="false">VLOOKUP(J661,[2]sk100!$A$1:$A$1048576,1,0)</f>
        <v>#N/A</v>
      </c>
    </row>
    <row r="662" customFormat="false" ht="14.25" hidden="false" customHeight="false" outlineLevel="0" collapsed="false">
      <c r="A662" s="20" t="s">
        <v>1585</v>
      </c>
      <c r="B662" s="20" t="n">
        <v>7</v>
      </c>
      <c r="C662" s="20" t="s">
        <v>1599</v>
      </c>
      <c r="D662" s="31" t="s">
        <v>1600</v>
      </c>
      <c r="E662" s="20" t="n">
        <v>200</v>
      </c>
      <c r="F662" s="31" t="s">
        <v>117</v>
      </c>
      <c r="G662" s="31" t="s">
        <v>1151</v>
      </c>
      <c r="H662" s="31" t="s">
        <v>1215</v>
      </c>
      <c r="I662" s="31" t="s">
        <v>1588</v>
      </c>
      <c r="J662" s="35" t="str">
        <f aca="false">A662&amp;B662&amp;C662&amp;E662</f>
        <v>078400267078472010864200</v>
      </c>
      <c r="K662" s="48" t="e">
        <f aca="false">VLOOKUP(J662,[2]sk100!$A$1:$A$1048576,1,0)</f>
        <v>#N/A</v>
      </c>
    </row>
    <row r="663" customFormat="false" ht="14.25" hidden="false" customHeight="false" outlineLevel="0" collapsed="false">
      <c r="A663" s="20" t="s">
        <v>1585</v>
      </c>
      <c r="B663" s="20" t="n">
        <v>8</v>
      </c>
      <c r="C663" s="20" t="s">
        <v>1601</v>
      </c>
      <c r="D663" s="31" t="s">
        <v>1602</v>
      </c>
      <c r="E663" s="20" t="n">
        <v>200</v>
      </c>
      <c r="F663" s="31" t="s">
        <v>117</v>
      </c>
      <c r="G663" s="31" t="s">
        <v>1151</v>
      </c>
      <c r="H663" s="31" t="s">
        <v>1215</v>
      </c>
      <c r="I663" s="31" t="s">
        <v>1588</v>
      </c>
      <c r="J663" s="35" t="str">
        <f aca="false">A663&amp;B663&amp;C663&amp;E663</f>
        <v>078400268078472010869200</v>
      </c>
      <c r="K663" s="48" t="e">
        <f aca="false">VLOOKUP(J663,[2]sk100!$A$1:$A$1048576,1,0)</f>
        <v>#N/A</v>
      </c>
    </row>
    <row r="664" customFormat="false" ht="14.25" hidden="false" customHeight="false" outlineLevel="0" collapsed="false">
      <c r="A664" s="20" t="s">
        <v>1585</v>
      </c>
      <c r="B664" s="20" t="n">
        <v>9</v>
      </c>
      <c r="C664" s="20" t="s">
        <v>1603</v>
      </c>
      <c r="D664" s="31" t="s">
        <v>1604</v>
      </c>
      <c r="E664" s="20" t="n">
        <v>200</v>
      </c>
      <c r="F664" s="31" t="s">
        <v>117</v>
      </c>
      <c r="G664" s="31" t="s">
        <v>1151</v>
      </c>
      <c r="H664" s="31" t="s">
        <v>1215</v>
      </c>
      <c r="I664" s="31" t="s">
        <v>1588</v>
      </c>
      <c r="J664" s="35" t="str">
        <f aca="false">A664&amp;B664&amp;C664&amp;E664</f>
        <v>078400269078472010870200</v>
      </c>
      <c r="K664" s="48" t="e">
        <f aca="false">VLOOKUP(J664,[2]sk100!$A$1:$A$1048576,1,0)</f>
        <v>#N/A</v>
      </c>
    </row>
    <row r="665" customFormat="false" ht="14.25" hidden="false" customHeight="false" outlineLevel="0" collapsed="false">
      <c r="A665" s="20" t="s">
        <v>1585</v>
      </c>
      <c r="B665" s="20" t="n">
        <v>10</v>
      </c>
      <c r="C665" s="20" t="s">
        <v>1605</v>
      </c>
      <c r="D665" s="31" t="s">
        <v>1606</v>
      </c>
      <c r="E665" s="20" t="n">
        <v>200</v>
      </c>
      <c r="F665" s="31" t="s">
        <v>117</v>
      </c>
      <c r="G665" s="31" t="s">
        <v>1151</v>
      </c>
      <c r="H665" s="31" t="s">
        <v>1215</v>
      </c>
      <c r="I665" s="31" t="s">
        <v>1588</v>
      </c>
      <c r="J665" s="35" t="str">
        <f aca="false">A665&amp;B665&amp;C665&amp;E665</f>
        <v>0784002610078472010876200</v>
      </c>
      <c r="K665" s="48" t="e">
        <f aca="false">VLOOKUP(J665,[2]sk100!$A$1:$A$1048576,1,0)</f>
        <v>#N/A</v>
      </c>
    </row>
    <row r="666" customFormat="false" ht="14.25" hidden="false" customHeight="false" outlineLevel="0" collapsed="false">
      <c r="A666" s="20" t="s">
        <v>1585</v>
      </c>
      <c r="B666" s="20" t="n">
        <v>11</v>
      </c>
      <c r="C666" s="20" t="s">
        <v>1607</v>
      </c>
      <c r="D666" s="31" t="s">
        <v>1608</v>
      </c>
      <c r="E666" s="20" t="n">
        <v>200</v>
      </c>
      <c r="F666" s="31" t="s">
        <v>117</v>
      </c>
      <c r="G666" s="31" t="s">
        <v>1151</v>
      </c>
      <c r="H666" s="31" t="s">
        <v>1215</v>
      </c>
      <c r="I666" s="31" t="s">
        <v>1588</v>
      </c>
      <c r="J666" s="35" t="str">
        <f aca="false">A666&amp;B666&amp;C666&amp;E666</f>
        <v>0784002611078472010886200</v>
      </c>
      <c r="K666" s="48" t="e">
        <f aca="false">VLOOKUP(J666,[2]sk100!$A$1:$A$1048576,1,0)</f>
        <v>#N/A</v>
      </c>
    </row>
    <row r="667" customFormat="false" ht="14.25" hidden="false" customHeight="false" outlineLevel="0" collapsed="false">
      <c r="A667" s="20" t="s">
        <v>1585</v>
      </c>
      <c r="B667" s="20" t="n">
        <v>12</v>
      </c>
      <c r="C667" s="20" t="s">
        <v>1609</v>
      </c>
      <c r="D667" s="31" t="s">
        <v>1610</v>
      </c>
      <c r="E667" s="20" t="n">
        <v>200</v>
      </c>
      <c r="F667" s="31" t="s">
        <v>117</v>
      </c>
      <c r="G667" s="31" t="s">
        <v>1151</v>
      </c>
      <c r="H667" s="31" t="s">
        <v>1215</v>
      </c>
      <c r="I667" s="31" t="s">
        <v>1588</v>
      </c>
      <c r="J667" s="35" t="str">
        <f aca="false">A667&amp;B667&amp;C667&amp;E667</f>
        <v>0784002612078472010888200</v>
      </c>
      <c r="K667" s="48" t="e">
        <f aca="false">VLOOKUP(J667,[2]sk100!$A$1:$A$1048576,1,0)</f>
        <v>#N/A</v>
      </c>
    </row>
    <row r="668" customFormat="false" ht="14.25" hidden="false" customHeight="false" outlineLevel="0" collapsed="false">
      <c r="A668" s="20" t="s">
        <v>1585</v>
      </c>
      <c r="B668" s="20" t="n">
        <v>13</v>
      </c>
      <c r="C668" s="20" t="s">
        <v>1611</v>
      </c>
      <c r="D668" s="31" t="s">
        <v>1612</v>
      </c>
      <c r="E668" s="20" t="n">
        <v>200</v>
      </c>
      <c r="F668" s="31" t="s">
        <v>117</v>
      </c>
      <c r="G668" s="31" t="s">
        <v>1151</v>
      </c>
      <c r="H668" s="31" t="s">
        <v>1215</v>
      </c>
      <c r="I668" s="31" t="s">
        <v>1588</v>
      </c>
      <c r="J668" s="35" t="str">
        <f aca="false">A668&amp;B668&amp;C668&amp;E668</f>
        <v>0784002613078472010890200</v>
      </c>
      <c r="K668" s="48" t="e">
        <f aca="false">VLOOKUP(J668,[2]sk100!$A$1:$A$1048576,1,0)</f>
        <v>#N/A</v>
      </c>
    </row>
    <row r="669" customFormat="false" ht="14.25" hidden="false" customHeight="false" outlineLevel="0" collapsed="false">
      <c r="A669" s="20" t="s">
        <v>1585</v>
      </c>
      <c r="B669" s="20" t="n">
        <v>14</v>
      </c>
      <c r="C669" s="20" t="s">
        <v>1613</v>
      </c>
      <c r="D669" s="31" t="s">
        <v>1614</v>
      </c>
      <c r="E669" s="20" t="n">
        <v>200</v>
      </c>
      <c r="F669" s="31" t="s">
        <v>117</v>
      </c>
      <c r="G669" s="31" t="s">
        <v>1151</v>
      </c>
      <c r="H669" s="31" t="s">
        <v>1215</v>
      </c>
      <c r="I669" s="31" t="s">
        <v>1588</v>
      </c>
      <c r="J669" s="35" t="str">
        <f aca="false">A669&amp;B669&amp;C669&amp;E669</f>
        <v>0784002614078472010891200</v>
      </c>
      <c r="K669" s="48" t="e">
        <f aca="false">VLOOKUP(J669,[2]sk100!$A$1:$A$1048576,1,0)</f>
        <v>#N/A</v>
      </c>
    </row>
    <row r="670" customFormat="false" ht="14.25" hidden="false" customHeight="false" outlineLevel="0" collapsed="false">
      <c r="A670" s="20" t="s">
        <v>1585</v>
      </c>
      <c r="B670" s="20" t="n">
        <v>15</v>
      </c>
      <c r="C670" s="20" t="s">
        <v>1615</v>
      </c>
      <c r="D670" s="31" t="s">
        <v>1616</v>
      </c>
      <c r="E670" s="20" t="n">
        <v>200</v>
      </c>
      <c r="F670" s="31" t="s">
        <v>117</v>
      </c>
      <c r="G670" s="31" t="s">
        <v>1151</v>
      </c>
      <c r="H670" s="31" t="s">
        <v>1215</v>
      </c>
      <c r="I670" s="31" t="s">
        <v>1588</v>
      </c>
      <c r="J670" s="35" t="str">
        <f aca="false">A670&amp;B670&amp;C670&amp;E670</f>
        <v>0784002615078472010892200</v>
      </c>
      <c r="K670" s="48" t="e">
        <f aca="false">VLOOKUP(J670,[2]sk100!$A$1:$A$1048576,1,0)</f>
        <v>#N/A</v>
      </c>
    </row>
    <row r="671" customFormat="false" ht="14.25" hidden="false" customHeight="false" outlineLevel="0" collapsed="false">
      <c r="A671" s="20" t="s">
        <v>1585</v>
      </c>
      <c r="B671" s="20" t="n">
        <v>16</v>
      </c>
      <c r="C671" s="20" t="s">
        <v>1617</v>
      </c>
      <c r="D671" s="31" t="s">
        <v>1618</v>
      </c>
      <c r="E671" s="20" t="n">
        <v>200</v>
      </c>
      <c r="F671" s="31" t="s">
        <v>117</v>
      </c>
      <c r="G671" s="31" t="s">
        <v>1151</v>
      </c>
      <c r="H671" s="31" t="s">
        <v>1215</v>
      </c>
      <c r="I671" s="31" t="s">
        <v>1588</v>
      </c>
      <c r="J671" s="35" t="str">
        <f aca="false">A671&amp;B671&amp;C671&amp;E671</f>
        <v>0784002616078472010899200</v>
      </c>
      <c r="K671" s="48" t="e">
        <f aca="false">VLOOKUP(J671,[2]sk100!$A$1:$A$1048576,1,0)</f>
        <v>#N/A</v>
      </c>
    </row>
    <row r="672" customFormat="false" ht="14.25" hidden="false" customHeight="false" outlineLevel="0" collapsed="false">
      <c r="A672" s="20" t="s">
        <v>1585</v>
      </c>
      <c r="B672" s="20" t="n">
        <v>17</v>
      </c>
      <c r="C672" s="20" t="s">
        <v>1619</v>
      </c>
      <c r="D672" s="31" t="s">
        <v>1620</v>
      </c>
      <c r="E672" s="20" t="n">
        <v>200</v>
      </c>
      <c r="F672" s="31" t="s">
        <v>117</v>
      </c>
      <c r="G672" s="31" t="s">
        <v>1151</v>
      </c>
      <c r="H672" s="31" t="s">
        <v>1215</v>
      </c>
      <c r="I672" s="31" t="s">
        <v>1588</v>
      </c>
      <c r="J672" s="35" t="str">
        <f aca="false">A672&amp;B672&amp;C672&amp;E672</f>
        <v>0784002617078472010900200</v>
      </c>
      <c r="K672" s="48" t="e">
        <f aca="false">VLOOKUP(J672,[2]sk100!$A$1:$A$1048576,1,0)</f>
        <v>#N/A</v>
      </c>
    </row>
    <row r="673" customFormat="false" ht="14.25" hidden="false" customHeight="false" outlineLevel="0" collapsed="false">
      <c r="A673" s="20" t="s">
        <v>1585</v>
      </c>
      <c r="B673" s="20" t="n">
        <v>18</v>
      </c>
      <c r="C673" s="20" t="s">
        <v>1621</v>
      </c>
      <c r="D673" s="31" t="s">
        <v>1622</v>
      </c>
      <c r="E673" s="20" t="n">
        <v>200</v>
      </c>
      <c r="F673" s="31" t="s">
        <v>117</v>
      </c>
      <c r="G673" s="31" t="s">
        <v>1151</v>
      </c>
      <c r="H673" s="31" t="s">
        <v>1215</v>
      </c>
      <c r="I673" s="31" t="s">
        <v>1588</v>
      </c>
      <c r="J673" s="35" t="str">
        <f aca="false">A673&amp;B673&amp;C673&amp;E673</f>
        <v>0784002618078472010901200</v>
      </c>
      <c r="K673" s="48" t="e">
        <f aca="false">VLOOKUP(J673,[2]sk100!$A$1:$A$1048576,1,0)</f>
        <v>#N/A</v>
      </c>
    </row>
    <row r="674" customFormat="false" ht="14.25" hidden="false" customHeight="false" outlineLevel="0" collapsed="false">
      <c r="A674" s="20" t="s">
        <v>1585</v>
      </c>
      <c r="B674" s="20" t="n">
        <v>19</v>
      </c>
      <c r="C674" s="20" t="s">
        <v>1623</v>
      </c>
      <c r="D674" s="31" t="s">
        <v>1624</v>
      </c>
      <c r="E674" s="20" t="n">
        <v>200</v>
      </c>
      <c r="F674" s="31" t="s">
        <v>117</v>
      </c>
      <c r="G674" s="31" t="s">
        <v>1151</v>
      </c>
      <c r="H674" s="31" t="s">
        <v>1215</v>
      </c>
      <c r="I674" s="31" t="s">
        <v>1588</v>
      </c>
      <c r="J674" s="35" t="str">
        <f aca="false">A674&amp;B674&amp;C674&amp;E674</f>
        <v>0784002619078472010906200</v>
      </c>
      <c r="K674" s="48" t="e">
        <f aca="false">VLOOKUP(J674,[2]sk100!$A$1:$A$1048576,1,0)</f>
        <v>#N/A</v>
      </c>
    </row>
    <row r="675" customFormat="false" ht="14.25" hidden="false" customHeight="false" outlineLevel="0" collapsed="false">
      <c r="A675" s="20" t="s">
        <v>1585</v>
      </c>
      <c r="B675" s="20" t="n">
        <v>20</v>
      </c>
      <c r="C675" s="20" t="s">
        <v>1625</v>
      </c>
      <c r="D675" s="31" t="s">
        <v>1626</v>
      </c>
      <c r="E675" s="20" t="n">
        <v>200</v>
      </c>
      <c r="F675" s="31" t="s">
        <v>117</v>
      </c>
      <c r="G675" s="31" t="s">
        <v>1151</v>
      </c>
      <c r="H675" s="31" t="s">
        <v>1215</v>
      </c>
      <c r="I675" s="31" t="s">
        <v>1588</v>
      </c>
      <c r="J675" s="35" t="str">
        <f aca="false">A675&amp;B675&amp;C675&amp;E675</f>
        <v>0784002620078472010910200</v>
      </c>
      <c r="K675" s="48" t="e">
        <f aca="false">VLOOKUP(J675,[2]sk100!$A$1:$A$1048576,1,0)</f>
        <v>#N/A</v>
      </c>
    </row>
    <row r="676" customFormat="false" ht="14.25" hidden="false" customHeight="false" outlineLevel="0" collapsed="false">
      <c r="A676" s="20" t="s">
        <v>1585</v>
      </c>
      <c r="B676" s="20" t="n">
        <v>21</v>
      </c>
      <c r="C676" s="20" t="s">
        <v>1627</v>
      </c>
      <c r="D676" s="31" t="s">
        <v>1628</v>
      </c>
      <c r="E676" s="20" t="n">
        <v>200</v>
      </c>
      <c r="F676" s="31" t="s">
        <v>117</v>
      </c>
      <c r="G676" s="31" t="s">
        <v>1151</v>
      </c>
      <c r="H676" s="31" t="s">
        <v>1215</v>
      </c>
      <c r="I676" s="31" t="s">
        <v>1588</v>
      </c>
      <c r="J676" s="35" t="str">
        <f aca="false">A676&amp;B676&amp;C676&amp;E676</f>
        <v>0784002621078472010918200</v>
      </c>
      <c r="K676" s="48" t="e">
        <f aca="false">VLOOKUP(J676,[2]sk100!$A$1:$A$1048576,1,0)</f>
        <v>#N/A</v>
      </c>
    </row>
    <row r="677" customFormat="false" ht="14.25" hidden="false" customHeight="false" outlineLevel="0" collapsed="false">
      <c r="A677" s="20" t="s">
        <v>1585</v>
      </c>
      <c r="B677" s="20" t="n">
        <v>22</v>
      </c>
      <c r="C677" s="20" t="s">
        <v>1629</v>
      </c>
      <c r="D677" s="31" t="s">
        <v>1630</v>
      </c>
      <c r="E677" s="20" t="n">
        <v>200</v>
      </c>
      <c r="F677" s="31" t="s">
        <v>117</v>
      </c>
      <c r="G677" s="31" t="s">
        <v>1151</v>
      </c>
      <c r="H677" s="31" t="s">
        <v>1215</v>
      </c>
      <c r="I677" s="31" t="s">
        <v>1588</v>
      </c>
      <c r="J677" s="35" t="str">
        <f aca="false">A677&amp;B677&amp;C677&amp;E677</f>
        <v>0784002622078472010921200</v>
      </c>
      <c r="K677" s="48" t="e">
        <f aca="false">VLOOKUP(J677,[2]sk100!$A$1:$A$1048576,1,0)</f>
        <v>#N/A</v>
      </c>
    </row>
    <row r="678" customFormat="false" ht="14.25" hidden="false" customHeight="false" outlineLevel="0" collapsed="false">
      <c r="A678" s="20" t="s">
        <v>1585</v>
      </c>
      <c r="B678" s="20" t="n">
        <v>23</v>
      </c>
      <c r="C678" s="20" t="s">
        <v>1631</v>
      </c>
      <c r="D678" s="31" t="s">
        <v>1632</v>
      </c>
      <c r="E678" s="20" t="n">
        <v>200</v>
      </c>
      <c r="F678" s="31" t="s">
        <v>117</v>
      </c>
      <c r="G678" s="31" t="s">
        <v>1151</v>
      </c>
      <c r="H678" s="31" t="s">
        <v>1215</v>
      </c>
      <c r="I678" s="31" t="s">
        <v>1588</v>
      </c>
      <c r="J678" s="35" t="str">
        <f aca="false">A678&amp;B678&amp;C678&amp;E678</f>
        <v>0784002623078472010935200</v>
      </c>
      <c r="K678" s="48" t="e">
        <f aca="false">VLOOKUP(J678,[2]sk100!$A$1:$A$1048576,1,0)</f>
        <v>#N/A</v>
      </c>
    </row>
    <row r="679" customFormat="false" ht="14.25" hidden="false" customHeight="false" outlineLevel="0" collapsed="false">
      <c r="A679" s="20" t="s">
        <v>1585</v>
      </c>
      <c r="B679" s="20" t="n">
        <v>24</v>
      </c>
      <c r="C679" s="20" t="s">
        <v>1633</v>
      </c>
      <c r="D679" s="31" t="s">
        <v>1634</v>
      </c>
      <c r="E679" s="20" t="n">
        <v>200</v>
      </c>
      <c r="F679" s="31" t="s">
        <v>117</v>
      </c>
      <c r="G679" s="31" t="s">
        <v>1151</v>
      </c>
      <c r="H679" s="31" t="s">
        <v>1215</v>
      </c>
      <c r="I679" s="31" t="s">
        <v>1588</v>
      </c>
      <c r="J679" s="35" t="str">
        <f aca="false">A679&amp;B679&amp;C679&amp;E679</f>
        <v>0784002624078472010941200</v>
      </c>
      <c r="K679" s="48" t="e">
        <f aca="false">VLOOKUP(J679,[2]sk100!$A$1:$A$1048576,1,0)</f>
        <v>#N/A</v>
      </c>
    </row>
    <row r="680" customFormat="false" ht="14.25" hidden="false" customHeight="false" outlineLevel="0" collapsed="false">
      <c r="A680" s="20" t="s">
        <v>1585</v>
      </c>
      <c r="B680" s="20" t="n">
        <v>25</v>
      </c>
      <c r="C680" s="20" t="s">
        <v>1635</v>
      </c>
      <c r="D680" s="31" t="s">
        <v>1636</v>
      </c>
      <c r="E680" s="20" t="n">
        <v>200</v>
      </c>
      <c r="F680" s="31" t="s">
        <v>117</v>
      </c>
      <c r="G680" s="31" t="s">
        <v>1151</v>
      </c>
      <c r="H680" s="31" t="s">
        <v>1215</v>
      </c>
      <c r="I680" s="31" t="s">
        <v>1588</v>
      </c>
      <c r="J680" s="35" t="str">
        <f aca="false">A680&amp;B680&amp;C680&amp;E680</f>
        <v>0784002625078472010942200</v>
      </c>
      <c r="K680" s="48" t="e">
        <f aca="false">VLOOKUP(J680,[2]sk100!$A$1:$A$1048576,1,0)</f>
        <v>#N/A</v>
      </c>
    </row>
    <row r="681" customFormat="false" ht="14.25" hidden="false" customHeight="false" outlineLevel="0" collapsed="false">
      <c r="A681" s="20" t="s">
        <v>1585</v>
      </c>
      <c r="B681" s="20" t="n">
        <v>26</v>
      </c>
      <c r="C681" s="20" t="s">
        <v>1637</v>
      </c>
      <c r="D681" s="31" t="s">
        <v>1638</v>
      </c>
      <c r="E681" s="20" t="n">
        <v>200</v>
      </c>
      <c r="F681" s="31" t="s">
        <v>117</v>
      </c>
      <c r="G681" s="31" t="s">
        <v>1151</v>
      </c>
      <c r="H681" s="31" t="s">
        <v>1215</v>
      </c>
      <c r="I681" s="31" t="s">
        <v>1588</v>
      </c>
      <c r="J681" s="35" t="str">
        <f aca="false">A681&amp;B681&amp;C681&amp;E681</f>
        <v>0784002626078472010956200</v>
      </c>
      <c r="K681" s="48" t="e">
        <f aca="false">VLOOKUP(J681,[2]sk100!$A$1:$A$1048576,1,0)</f>
        <v>#N/A</v>
      </c>
    </row>
    <row r="682" customFormat="false" ht="14.25" hidden="false" customHeight="false" outlineLevel="0" collapsed="false">
      <c r="A682" s="20" t="s">
        <v>1585</v>
      </c>
      <c r="B682" s="20" t="n">
        <v>27</v>
      </c>
      <c r="C682" s="20" t="s">
        <v>1639</v>
      </c>
      <c r="D682" s="31" t="s">
        <v>1640</v>
      </c>
      <c r="E682" s="20" t="n">
        <v>200</v>
      </c>
      <c r="F682" s="31" t="s">
        <v>117</v>
      </c>
      <c r="G682" s="31" t="s">
        <v>1151</v>
      </c>
      <c r="H682" s="31" t="s">
        <v>1215</v>
      </c>
      <c r="I682" s="31" t="s">
        <v>1588</v>
      </c>
      <c r="J682" s="35" t="str">
        <f aca="false">A682&amp;B682&amp;C682&amp;E682</f>
        <v>0784002627078472010959200</v>
      </c>
      <c r="K682" s="48" t="e">
        <f aca="false">VLOOKUP(J682,[2]sk100!$A$1:$A$1048576,1,0)</f>
        <v>#N/A</v>
      </c>
    </row>
    <row r="683" customFormat="false" ht="14.25" hidden="false" customHeight="false" outlineLevel="0" collapsed="false">
      <c r="A683" s="20" t="s">
        <v>1585</v>
      </c>
      <c r="B683" s="20" t="n">
        <v>28</v>
      </c>
      <c r="C683" s="20" t="s">
        <v>1641</v>
      </c>
      <c r="D683" s="31" t="s">
        <v>1642</v>
      </c>
      <c r="E683" s="20" t="n">
        <v>200</v>
      </c>
      <c r="F683" s="31" t="s">
        <v>117</v>
      </c>
      <c r="G683" s="31" t="s">
        <v>1151</v>
      </c>
      <c r="H683" s="31" t="s">
        <v>1215</v>
      </c>
      <c r="I683" s="31" t="s">
        <v>1588</v>
      </c>
      <c r="J683" s="35" t="str">
        <f aca="false">A683&amp;B683&amp;C683&amp;E683</f>
        <v>0784002628078472010962200</v>
      </c>
      <c r="K683" s="48" t="e">
        <f aca="false">VLOOKUP(J683,[2]sk100!$A$1:$A$1048576,1,0)</f>
        <v>#N/A</v>
      </c>
    </row>
    <row r="684" customFormat="false" ht="14.25" hidden="false" customHeight="false" outlineLevel="0" collapsed="false">
      <c r="A684" s="20" t="s">
        <v>1585</v>
      </c>
      <c r="B684" s="20" t="n">
        <v>29</v>
      </c>
      <c r="C684" s="20" t="s">
        <v>1643</v>
      </c>
      <c r="D684" s="31" t="s">
        <v>1644</v>
      </c>
      <c r="E684" s="20" t="n">
        <v>200</v>
      </c>
      <c r="F684" s="31" t="s">
        <v>117</v>
      </c>
      <c r="G684" s="31" t="s">
        <v>1151</v>
      </c>
      <c r="H684" s="31" t="s">
        <v>1215</v>
      </c>
      <c r="I684" s="31" t="s">
        <v>1588</v>
      </c>
      <c r="J684" s="35" t="str">
        <f aca="false">A684&amp;B684&amp;C684&amp;E684</f>
        <v>0784002629078472010967200</v>
      </c>
      <c r="K684" s="48" t="e">
        <f aca="false">VLOOKUP(J684,[2]sk100!$A$1:$A$1048576,1,0)</f>
        <v>#N/A</v>
      </c>
    </row>
    <row r="685" customFormat="false" ht="14.25" hidden="false" customHeight="false" outlineLevel="0" collapsed="false">
      <c r="A685" s="20" t="s">
        <v>1585</v>
      </c>
      <c r="B685" s="20" t="n">
        <v>30</v>
      </c>
      <c r="C685" s="20" t="s">
        <v>1645</v>
      </c>
      <c r="D685" s="31" t="s">
        <v>1646</v>
      </c>
      <c r="E685" s="20" t="n">
        <v>200</v>
      </c>
      <c r="F685" s="31" t="s">
        <v>117</v>
      </c>
      <c r="G685" s="31" t="s">
        <v>1151</v>
      </c>
      <c r="H685" s="31" t="s">
        <v>1215</v>
      </c>
      <c r="I685" s="31" t="s">
        <v>1588</v>
      </c>
      <c r="J685" s="35" t="str">
        <f aca="false">A685&amp;B685&amp;C685&amp;E685</f>
        <v>0784002630078472010972200</v>
      </c>
      <c r="K685" s="48" t="e">
        <f aca="false">VLOOKUP(J685,[2]sk100!$A$1:$A$1048576,1,0)</f>
        <v>#N/A</v>
      </c>
    </row>
    <row r="686" customFormat="false" ht="14.25" hidden="false" customHeight="false" outlineLevel="0" collapsed="false">
      <c r="A686" s="20" t="s">
        <v>1647</v>
      </c>
      <c r="B686" s="20" t="n">
        <v>1</v>
      </c>
      <c r="C686" s="20" t="s">
        <v>1648</v>
      </c>
      <c r="D686" s="31" t="s">
        <v>1649</v>
      </c>
      <c r="E686" s="20" t="n">
        <v>200</v>
      </c>
      <c r="F686" s="31" t="s">
        <v>117</v>
      </c>
      <c r="G686" s="31" t="s">
        <v>1151</v>
      </c>
      <c r="H686" s="31" t="s">
        <v>1215</v>
      </c>
      <c r="I686" s="31" t="s">
        <v>1650</v>
      </c>
      <c r="J686" s="35" t="str">
        <f aca="false">A686&amp;B686&amp;C686&amp;E686</f>
        <v>078400271078472010974200</v>
      </c>
      <c r="K686" s="48" t="e">
        <f aca="false">VLOOKUP(J686,[2]sk100!$A$1:$A$1048576,1,0)</f>
        <v>#N/A</v>
      </c>
    </row>
    <row r="687" customFormat="false" ht="14.25" hidden="false" customHeight="false" outlineLevel="0" collapsed="false">
      <c r="A687" s="20" t="s">
        <v>1647</v>
      </c>
      <c r="B687" s="20" t="n">
        <v>2</v>
      </c>
      <c r="C687" s="20" t="s">
        <v>1651</v>
      </c>
      <c r="D687" s="31" t="s">
        <v>1652</v>
      </c>
      <c r="E687" s="20" t="n">
        <v>200</v>
      </c>
      <c r="F687" s="31" t="s">
        <v>117</v>
      </c>
      <c r="G687" s="31" t="s">
        <v>1151</v>
      </c>
      <c r="H687" s="31" t="s">
        <v>1215</v>
      </c>
      <c r="I687" s="31" t="s">
        <v>1650</v>
      </c>
      <c r="J687" s="35" t="str">
        <f aca="false">A687&amp;B687&amp;C687&amp;E687</f>
        <v>078400272078472010979200</v>
      </c>
      <c r="K687" s="48" t="e">
        <f aca="false">VLOOKUP(J687,[2]sk100!$A$1:$A$1048576,1,0)</f>
        <v>#N/A</v>
      </c>
    </row>
    <row r="688" customFormat="false" ht="14.25" hidden="false" customHeight="false" outlineLevel="0" collapsed="false">
      <c r="A688" s="20" t="s">
        <v>1647</v>
      </c>
      <c r="B688" s="20" t="n">
        <v>3</v>
      </c>
      <c r="C688" s="20" t="s">
        <v>1653</v>
      </c>
      <c r="D688" s="31" t="s">
        <v>1654</v>
      </c>
      <c r="E688" s="20" t="n">
        <v>200</v>
      </c>
      <c r="F688" s="31" t="s">
        <v>117</v>
      </c>
      <c r="G688" s="31" t="s">
        <v>1151</v>
      </c>
      <c r="H688" s="31" t="s">
        <v>1215</v>
      </c>
      <c r="I688" s="31" t="s">
        <v>1650</v>
      </c>
      <c r="J688" s="35" t="str">
        <f aca="false">A688&amp;B688&amp;C688&amp;E688</f>
        <v>078400273078472010993200</v>
      </c>
      <c r="K688" s="48" t="e">
        <f aca="false">VLOOKUP(J688,[2]sk100!$A$1:$A$1048576,1,0)</f>
        <v>#N/A</v>
      </c>
    </row>
    <row r="689" customFormat="false" ht="14.25" hidden="false" customHeight="false" outlineLevel="0" collapsed="false">
      <c r="A689" s="20" t="s">
        <v>1647</v>
      </c>
      <c r="B689" s="20" t="n">
        <v>4</v>
      </c>
      <c r="C689" s="20" t="s">
        <v>1655</v>
      </c>
      <c r="D689" s="31" t="s">
        <v>1656</v>
      </c>
      <c r="E689" s="20" t="n">
        <v>200</v>
      </c>
      <c r="F689" s="31" t="s">
        <v>117</v>
      </c>
      <c r="G689" s="31" t="s">
        <v>1151</v>
      </c>
      <c r="H689" s="31" t="s">
        <v>1215</v>
      </c>
      <c r="I689" s="31" t="s">
        <v>1650</v>
      </c>
      <c r="J689" s="35" t="str">
        <f aca="false">A689&amp;B689&amp;C689&amp;E689</f>
        <v>078400274078472011023200</v>
      </c>
      <c r="K689" s="48" t="e">
        <f aca="false">VLOOKUP(J689,[2]sk100!$A$1:$A$1048576,1,0)</f>
        <v>#N/A</v>
      </c>
    </row>
    <row r="690" customFormat="false" ht="14.25" hidden="false" customHeight="false" outlineLevel="0" collapsed="false">
      <c r="A690" s="20" t="s">
        <v>1647</v>
      </c>
      <c r="B690" s="20" t="n">
        <v>5</v>
      </c>
      <c r="C690" s="20" t="s">
        <v>1657</v>
      </c>
      <c r="D690" s="31" t="s">
        <v>1658</v>
      </c>
      <c r="E690" s="20" t="n">
        <v>200</v>
      </c>
      <c r="F690" s="31" t="s">
        <v>117</v>
      </c>
      <c r="G690" s="31" t="s">
        <v>1151</v>
      </c>
      <c r="H690" s="31" t="s">
        <v>1215</v>
      </c>
      <c r="I690" s="31" t="s">
        <v>1650</v>
      </c>
      <c r="J690" s="35" t="str">
        <f aca="false">A690&amp;B690&amp;C690&amp;E690</f>
        <v>078400275078472011025200</v>
      </c>
      <c r="K690" s="48" t="e">
        <f aca="false">VLOOKUP(J690,[2]sk100!$A$1:$A$1048576,1,0)</f>
        <v>#N/A</v>
      </c>
    </row>
    <row r="691" customFormat="false" ht="14.25" hidden="false" customHeight="false" outlineLevel="0" collapsed="false">
      <c r="A691" s="20" t="s">
        <v>1647</v>
      </c>
      <c r="B691" s="20" t="n">
        <v>6</v>
      </c>
      <c r="C691" s="20" t="s">
        <v>1659</v>
      </c>
      <c r="D691" s="31" t="s">
        <v>1660</v>
      </c>
      <c r="E691" s="20" t="n">
        <v>200</v>
      </c>
      <c r="F691" s="31" t="s">
        <v>117</v>
      </c>
      <c r="G691" s="31" t="s">
        <v>1151</v>
      </c>
      <c r="H691" s="31" t="s">
        <v>1215</v>
      </c>
      <c r="I691" s="31" t="s">
        <v>1650</v>
      </c>
      <c r="J691" s="35" t="str">
        <f aca="false">A691&amp;B691&amp;C691&amp;E691</f>
        <v>078400276078472011049200</v>
      </c>
      <c r="K691" s="48" t="e">
        <f aca="false">VLOOKUP(J691,[2]sk100!$A$1:$A$1048576,1,0)</f>
        <v>#N/A</v>
      </c>
    </row>
    <row r="692" customFormat="false" ht="14.25" hidden="false" customHeight="false" outlineLevel="0" collapsed="false">
      <c r="A692" s="20" t="s">
        <v>1647</v>
      </c>
      <c r="B692" s="20" t="n">
        <v>7</v>
      </c>
      <c r="C692" s="20" t="s">
        <v>1661</v>
      </c>
      <c r="D692" s="31" t="s">
        <v>1662</v>
      </c>
      <c r="E692" s="20" t="n">
        <v>200</v>
      </c>
      <c r="F692" s="31" t="s">
        <v>117</v>
      </c>
      <c r="G692" s="31" t="s">
        <v>1151</v>
      </c>
      <c r="H692" s="31" t="s">
        <v>1215</v>
      </c>
      <c r="I692" s="31" t="s">
        <v>1650</v>
      </c>
      <c r="J692" s="35" t="str">
        <f aca="false">A692&amp;B692&amp;C692&amp;E692</f>
        <v>078400277078472011052200</v>
      </c>
      <c r="K692" s="48" t="e">
        <f aca="false">VLOOKUP(J692,[2]sk100!$A$1:$A$1048576,1,0)</f>
        <v>#N/A</v>
      </c>
    </row>
    <row r="693" customFormat="false" ht="14.25" hidden="false" customHeight="false" outlineLevel="0" collapsed="false">
      <c r="A693" s="20" t="s">
        <v>1647</v>
      </c>
      <c r="B693" s="20" t="n">
        <v>8</v>
      </c>
      <c r="C693" s="20" t="s">
        <v>1663</v>
      </c>
      <c r="D693" s="31" t="s">
        <v>1664</v>
      </c>
      <c r="E693" s="20" t="n">
        <v>200</v>
      </c>
      <c r="F693" s="31" t="s">
        <v>117</v>
      </c>
      <c r="G693" s="31" t="s">
        <v>1151</v>
      </c>
      <c r="H693" s="31" t="s">
        <v>1215</v>
      </c>
      <c r="I693" s="31" t="s">
        <v>1650</v>
      </c>
      <c r="J693" s="35" t="str">
        <f aca="false">A693&amp;B693&amp;C693&amp;E693</f>
        <v>078400278078472011062200</v>
      </c>
      <c r="K693" s="48" t="e">
        <f aca="false">VLOOKUP(J693,[2]sk100!$A$1:$A$1048576,1,0)</f>
        <v>#N/A</v>
      </c>
    </row>
    <row r="694" customFormat="false" ht="14.25" hidden="false" customHeight="false" outlineLevel="0" collapsed="false">
      <c r="A694" s="20" t="s">
        <v>1647</v>
      </c>
      <c r="B694" s="20" t="n">
        <v>9</v>
      </c>
      <c r="C694" s="20" t="s">
        <v>1665</v>
      </c>
      <c r="D694" s="31" t="s">
        <v>1666</v>
      </c>
      <c r="E694" s="20" t="n">
        <v>200</v>
      </c>
      <c r="F694" s="31" t="s">
        <v>117</v>
      </c>
      <c r="G694" s="31" t="s">
        <v>1151</v>
      </c>
      <c r="H694" s="31" t="s">
        <v>1215</v>
      </c>
      <c r="I694" s="31" t="s">
        <v>1650</v>
      </c>
      <c r="J694" s="35" t="str">
        <f aca="false">A694&amp;B694&amp;C694&amp;E694</f>
        <v>078400279078472011078200</v>
      </c>
      <c r="K694" s="48" t="e">
        <f aca="false">VLOOKUP(J694,[2]sk100!$A$1:$A$1048576,1,0)</f>
        <v>#N/A</v>
      </c>
    </row>
    <row r="695" customFormat="false" ht="14.25" hidden="false" customHeight="false" outlineLevel="0" collapsed="false">
      <c r="A695" s="20" t="s">
        <v>1647</v>
      </c>
      <c r="B695" s="20" t="n">
        <v>10</v>
      </c>
      <c r="C695" s="20" t="s">
        <v>1667</v>
      </c>
      <c r="D695" s="31" t="s">
        <v>1668</v>
      </c>
      <c r="E695" s="20" t="n">
        <v>200</v>
      </c>
      <c r="F695" s="31" t="s">
        <v>117</v>
      </c>
      <c r="G695" s="31" t="s">
        <v>1151</v>
      </c>
      <c r="H695" s="31" t="s">
        <v>1215</v>
      </c>
      <c r="I695" s="31" t="s">
        <v>1650</v>
      </c>
      <c r="J695" s="35" t="str">
        <f aca="false">A695&amp;B695&amp;C695&amp;E695</f>
        <v>0784002710078472011087200</v>
      </c>
      <c r="K695" s="48" t="e">
        <f aca="false">VLOOKUP(J695,[2]sk100!$A$1:$A$1048576,1,0)</f>
        <v>#N/A</v>
      </c>
    </row>
    <row r="696" customFormat="false" ht="14.25" hidden="false" customHeight="false" outlineLevel="0" collapsed="false">
      <c r="A696" s="20" t="s">
        <v>1647</v>
      </c>
      <c r="B696" s="20" t="n">
        <v>11</v>
      </c>
      <c r="C696" s="20" t="s">
        <v>1669</v>
      </c>
      <c r="D696" s="31" t="s">
        <v>1670</v>
      </c>
      <c r="E696" s="20" t="n">
        <v>200</v>
      </c>
      <c r="F696" s="31" t="s">
        <v>117</v>
      </c>
      <c r="G696" s="31" t="s">
        <v>1151</v>
      </c>
      <c r="H696" s="31" t="s">
        <v>1215</v>
      </c>
      <c r="I696" s="31" t="s">
        <v>1650</v>
      </c>
      <c r="J696" s="35" t="str">
        <f aca="false">A696&amp;B696&amp;C696&amp;E696</f>
        <v>0784002711078472011090200</v>
      </c>
      <c r="K696" s="48" t="e">
        <f aca="false">VLOOKUP(J696,[2]sk100!$A$1:$A$1048576,1,0)</f>
        <v>#N/A</v>
      </c>
    </row>
    <row r="697" customFormat="false" ht="14.25" hidden="false" customHeight="false" outlineLevel="0" collapsed="false">
      <c r="A697" s="20" t="s">
        <v>1647</v>
      </c>
      <c r="B697" s="20" t="n">
        <v>12</v>
      </c>
      <c r="C697" s="20" t="s">
        <v>1671</v>
      </c>
      <c r="D697" s="31" t="s">
        <v>1672</v>
      </c>
      <c r="E697" s="20" t="n">
        <v>200</v>
      </c>
      <c r="F697" s="31" t="s">
        <v>117</v>
      </c>
      <c r="G697" s="31" t="s">
        <v>1151</v>
      </c>
      <c r="H697" s="31" t="s">
        <v>1215</v>
      </c>
      <c r="I697" s="31" t="s">
        <v>1650</v>
      </c>
      <c r="J697" s="35" t="str">
        <f aca="false">A697&amp;B697&amp;C697&amp;E697</f>
        <v>0784002712078472011105200</v>
      </c>
      <c r="K697" s="48" t="e">
        <f aca="false">VLOOKUP(J697,[2]sk100!$A$1:$A$1048576,1,0)</f>
        <v>#N/A</v>
      </c>
    </row>
    <row r="698" customFormat="false" ht="14.25" hidden="false" customHeight="false" outlineLevel="0" collapsed="false">
      <c r="A698" s="20" t="s">
        <v>1647</v>
      </c>
      <c r="B698" s="20" t="n">
        <v>13</v>
      </c>
      <c r="C698" s="20" t="s">
        <v>1673</v>
      </c>
      <c r="D698" s="31" t="s">
        <v>1674</v>
      </c>
      <c r="E698" s="20" t="n">
        <v>200</v>
      </c>
      <c r="F698" s="31" t="s">
        <v>117</v>
      </c>
      <c r="G698" s="31" t="s">
        <v>1151</v>
      </c>
      <c r="H698" s="31" t="s">
        <v>1215</v>
      </c>
      <c r="I698" s="31" t="s">
        <v>1650</v>
      </c>
      <c r="J698" s="35" t="str">
        <f aca="false">A698&amp;B698&amp;C698&amp;E698</f>
        <v>0784002713078472011112200</v>
      </c>
      <c r="K698" s="48" t="e">
        <f aca="false">VLOOKUP(J698,[2]sk100!$A$1:$A$1048576,1,0)</f>
        <v>#N/A</v>
      </c>
    </row>
    <row r="699" customFormat="false" ht="14.25" hidden="false" customHeight="false" outlineLevel="0" collapsed="false">
      <c r="A699" s="20" t="s">
        <v>1647</v>
      </c>
      <c r="B699" s="20" t="n">
        <v>14</v>
      </c>
      <c r="C699" s="20" t="s">
        <v>1675</v>
      </c>
      <c r="D699" s="31" t="s">
        <v>1676</v>
      </c>
      <c r="E699" s="20" t="n">
        <v>200</v>
      </c>
      <c r="F699" s="31" t="s">
        <v>117</v>
      </c>
      <c r="G699" s="31" t="s">
        <v>1151</v>
      </c>
      <c r="H699" s="31" t="s">
        <v>1215</v>
      </c>
      <c r="I699" s="31" t="s">
        <v>1650</v>
      </c>
      <c r="J699" s="35" t="str">
        <f aca="false">A699&amp;B699&amp;C699&amp;E699</f>
        <v>0784002714078472011124200</v>
      </c>
      <c r="K699" s="48" t="e">
        <f aca="false">VLOOKUP(J699,[2]sk100!$A$1:$A$1048576,1,0)</f>
        <v>#N/A</v>
      </c>
    </row>
    <row r="700" customFormat="false" ht="14.25" hidden="false" customHeight="false" outlineLevel="0" collapsed="false">
      <c r="A700" s="20" t="s">
        <v>1647</v>
      </c>
      <c r="B700" s="20" t="n">
        <v>15</v>
      </c>
      <c r="C700" s="20" t="s">
        <v>1677</v>
      </c>
      <c r="D700" s="31" t="s">
        <v>1678</v>
      </c>
      <c r="E700" s="20" t="n">
        <v>200</v>
      </c>
      <c r="F700" s="31" t="s">
        <v>117</v>
      </c>
      <c r="G700" s="31" t="s">
        <v>1151</v>
      </c>
      <c r="H700" s="31" t="s">
        <v>1215</v>
      </c>
      <c r="I700" s="31" t="s">
        <v>1650</v>
      </c>
      <c r="J700" s="35" t="str">
        <f aca="false">A700&amp;B700&amp;C700&amp;E700</f>
        <v>0784002715078472011130200</v>
      </c>
      <c r="K700" s="48" t="e">
        <f aca="false">VLOOKUP(J700,[2]sk100!$A$1:$A$1048576,1,0)</f>
        <v>#N/A</v>
      </c>
    </row>
    <row r="701" customFormat="false" ht="14.25" hidden="false" customHeight="false" outlineLevel="0" collapsed="false">
      <c r="A701" s="20" t="s">
        <v>1647</v>
      </c>
      <c r="B701" s="20" t="n">
        <v>16</v>
      </c>
      <c r="C701" s="20" t="s">
        <v>1679</v>
      </c>
      <c r="D701" s="31" t="s">
        <v>1680</v>
      </c>
      <c r="E701" s="20" t="n">
        <v>200</v>
      </c>
      <c r="F701" s="31" t="s">
        <v>117</v>
      </c>
      <c r="G701" s="31" t="s">
        <v>1151</v>
      </c>
      <c r="H701" s="31" t="s">
        <v>1215</v>
      </c>
      <c r="I701" s="31" t="s">
        <v>1650</v>
      </c>
      <c r="J701" s="35" t="str">
        <f aca="false">A701&amp;B701&amp;C701&amp;E701</f>
        <v>0784002716078472011132200</v>
      </c>
      <c r="K701" s="48" t="e">
        <f aca="false">VLOOKUP(J701,[2]sk100!$A$1:$A$1048576,1,0)</f>
        <v>#N/A</v>
      </c>
    </row>
    <row r="702" customFormat="false" ht="14.25" hidden="false" customHeight="false" outlineLevel="0" collapsed="false">
      <c r="A702" s="20" t="s">
        <v>1647</v>
      </c>
      <c r="B702" s="20" t="n">
        <v>17</v>
      </c>
      <c r="C702" s="20" t="s">
        <v>1681</v>
      </c>
      <c r="D702" s="31" t="s">
        <v>1682</v>
      </c>
      <c r="E702" s="20" t="n">
        <v>200</v>
      </c>
      <c r="F702" s="31" t="s">
        <v>117</v>
      </c>
      <c r="G702" s="31" t="s">
        <v>1151</v>
      </c>
      <c r="H702" s="31" t="s">
        <v>1215</v>
      </c>
      <c r="I702" s="31" t="s">
        <v>1650</v>
      </c>
      <c r="J702" s="35" t="str">
        <f aca="false">A702&amp;B702&amp;C702&amp;E702</f>
        <v>0784002717078472011135200</v>
      </c>
      <c r="K702" s="48" t="e">
        <f aca="false">VLOOKUP(J702,[2]sk100!$A$1:$A$1048576,1,0)</f>
        <v>#N/A</v>
      </c>
    </row>
    <row r="703" customFormat="false" ht="14.25" hidden="false" customHeight="false" outlineLevel="0" collapsed="false">
      <c r="A703" s="20" t="s">
        <v>1647</v>
      </c>
      <c r="B703" s="20" t="n">
        <v>18</v>
      </c>
      <c r="C703" s="20" t="s">
        <v>1683</v>
      </c>
      <c r="D703" s="31" t="s">
        <v>1684</v>
      </c>
      <c r="E703" s="20" t="n">
        <v>200</v>
      </c>
      <c r="F703" s="31" t="s">
        <v>117</v>
      </c>
      <c r="G703" s="31" t="s">
        <v>1151</v>
      </c>
      <c r="H703" s="31" t="s">
        <v>1215</v>
      </c>
      <c r="I703" s="31" t="s">
        <v>1650</v>
      </c>
      <c r="J703" s="35" t="str">
        <f aca="false">A703&amp;B703&amp;C703&amp;E703</f>
        <v>0784002718078472011158200</v>
      </c>
      <c r="K703" s="48" t="e">
        <f aca="false">VLOOKUP(J703,[2]sk100!$A$1:$A$1048576,1,0)</f>
        <v>#N/A</v>
      </c>
    </row>
    <row r="704" customFormat="false" ht="14.25" hidden="false" customHeight="false" outlineLevel="0" collapsed="false">
      <c r="A704" s="20" t="s">
        <v>1647</v>
      </c>
      <c r="B704" s="20" t="n">
        <v>19</v>
      </c>
      <c r="C704" s="20" t="s">
        <v>1685</v>
      </c>
      <c r="D704" s="31" t="s">
        <v>1686</v>
      </c>
      <c r="E704" s="20" t="n">
        <v>200</v>
      </c>
      <c r="F704" s="31" t="s">
        <v>117</v>
      </c>
      <c r="G704" s="31" t="s">
        <v>1151</v>
      </c>
      <c r="H704" s="31" t="s">
        <v>1215</v>
      </c>
      <c r="I704" s="31" t="s">
        <v>1650</v>
      </c>
      <c r="J704" s="35" t="str">
        <f aca="false">A704&amp;B704&amp;C704&amp;E704</f>
        <v>0784002719078472011160200</v>
      </c>
      <c r="K704" s="48" t="e">
        <f aca="false">VLOOKUP(J704,[2]sk100!$A$1:$A$1048576,1,0)</f>
        <v>#N/A</v>
      </c>
    </row>
    <row r="705" customFormat="false" ht="14.25" hidden="false" customHeight="false" outlineLevel="0" collapsed="false">
      <c r="A705" s="20" t="s">
        <v>1647</v>
      </c>
      <c r="B705" s="20" t="n">
        <v>20</v>
      </c>
      <c r="C705" s="20" t="s">
        <v>1687</v>
      </c>
      <c r="D705" s="31" t="s">
        <v>1688</v>
      </c>
      <c r="E705" s="20" t="n">
        <v>200</v>
      </c>
      <c r="F705" s="31" t="s">
        <v>117</v>
      </c>
      <c r="G705" s="31" t="s">
        <v>1151</v>
      </c>
      <c r="H705" s="31" t="s">
        <v>1215</v>
      </c>
      <c r="I705" s="31" t="s">
        <v>1650</v>
      </c>
      <c r="J705" s="35" t="str">
        <f aca="false">A705&amp;B705&amp;C705&amp;E705</f>
        <v>0784002720078472011162200</v>
      </c>
      <c r="K705" s="48" t="e">
        <f aca="false">VLOOKUP(J705,[2]sk100!$A$1:$A$1048576,1,0)</f>
        <v>#N/A</v>
      </c>
    </row>
    <row r="706" customFormat="false" ht="14.25" hidden="false" customHeight="false" outlineLevel="0" collapsed="false">
      <c r="A706" s="20" t="s">
        <v>1647</v>
      </c>
      <c r="B706" s="20" t="n">
        <v>21</v>
      </c>
      <c r="C706" s="20" t="s">
        <v>1689</v>
      </c>
      <c r="D706" s="31" t="s">
        <v>1690</v>
      </c>
      <c r="E706" s="20" t="n">
        <v>200</v>
      </c>
      <c r="F706" s="31" t="s">
        <v>117</v>
      </c>
      <c r="G706" s="31" t="s">
        <v>1151</v>
      </c>
      <c r="H706" s="31" t="s">
        <v>1215</v>
      </c>
      <c r="I706" s="31" t="s">
        <v>1650</v>
      </c>
      <c r="J706" s="35" t="str">
        <f aca="false">A706&amp;B706&amp;C706&amp;E706</f>
        <v>0784002721078472011164200</v>
      </c>
      <c r="K706" s="48" t="e">
        <f aca="false">VLOOKUP(J706,[2]sk100!$A$1:$A$1048576,1,0)</f>
        <v>#N/A</v>
      </c>
    </row>
    <row r="707" customFormat="false" ht="14.25" hidden="false" customHeight="false" outlineLevel="0" collapsed="false">
      <c r="A707" s="20" t="s">
        <v>1647</v>
      </c>
      <c r="B707" s="20" t="n">
        <v>22</v>
      </c>
      <c r="C707" s="20" t="s">
        <v>1691</v>
      </c>
      <c r="D707" s="31" t="s">
        <v>1692</v>
      </c>
      <c r="E707" s="20" t="n">
        <v>200</v>
      </c>
      <c r="F707" s="31" t="s">
        <v>117</v>
      </c>
      <c r="G707" s="31" t="s">
        <v>1151</v>
      </c>
      <c r="H707" s="31" t="s">
        <v>1215</v>
      </c>
      <c r="I707" s="31" t="s">
        <v>1650</v>
      </c>
      <c r="J707" s="35" t="str">
        <f aca="false">A707&amp;B707&amp;C707&amp;E707</f>
        <v>0784002722078472011166200</v>
      </c>
      <c r="K707" s="48" t="e">
        <f aca="false">VLOOKUP(J707,[2]sk100!$A$1:$A$1048576,1,0)</f>
        <v>#N/A</v>
      </c>
    </row>
    <row r="708" customFormat="false" ht="14.25" hidden="false" customHeight="false" outlineLevel="0" collapsed="false">
      <c r="A708" s="20" t="s">
        <v>1647</v>
      </c>
      <c r="B708" s="20" t="n">
        <v>23</v>
      </c>
      <c r="C708" s="20" t="s">
        <v>1693</v>
      </c>
      <c r="D708" s="31" t="s">
        <v>1694</v>
      </c>
      <c r="E708" s="20" t="n">
        <v>200</v>
      </c>
      <c r="F708" s="31" t="s">
        <v>117</v>
      </c>
      <c r="G708" s="31" t="s">
        <v>1151</v>
      </c>
      <c r="H708" s="31" t="s">
        <v>1215</v>
      </c>
      <c r="I708" s="31" t="s">
        <v>1650</v>
      </c>
      <c r="J708" s="35" t="str">
        <f aca="false">A708&amp;B708&amp;C708&amp;E708</f>
        <v>0784002723078472011170200</v>
      </c>
      <c r="K708" s="48" t="e">
        <f aca="false">VLOOKUP(J708,[2]sk100!$A$1:$A$1048576,1,0)</f>
        <v>#N/A</v>
      </c>
    </row>
    <row r="709" customFormat="false" ht="14.25" hidden="false" customHeight="false" outlineLevel="0" collapsed="false">
      <c r="A709" s="20" t="s">
        <v>1647</v>
      </c>
      <c r="B709" s="20" t="n">
        <v>24</v>
      </c>
      <c r="C709" s="20" t="s">
        <v>1695</v>
      </c>
      <c r="D709" s="31" t="s">
        <v>1696</v>
      </c>
      <c r="E709" s="20" t="n">
        <v>200</v>
      </c>
      <c r="F709" s="31" t="s">
        <v>117</v>
      </c>
      <c r="G709" s="31" t="s">
        <v>1151</v>
      </c>
      <c r="H709" s="31" t="s">
        <v>1215</v>
      </c>
      <c r="I709" s="31" t="s">
        <v>1650</v>
      </c>
      <c r="J709" s="35" t="str">
        <f aca="false">A709&amp;B709&amp;C709&amp;E709</f>
        <v>0784002724078472011172200</v>
      </c>
      <c r="K709" s="48" t="e">
        <f aca="false">VLOOKUP(J709,[2]sk100!$A$1:$A$1048576,1,0)</f>
        <v>#N/A</v>
      </c>
    </row>
    <row r="710" customFormat="false" ht="14.25" hidden="false" customHeight="false" outlineLevel="0" collapsed="false">
      <c r="A710" s="20" t="s">
        <v>1647</v>
      </c>
      <c r="B710" s="20" t="n">
        <v>25</v>
      </c>
      <c r="C710" s="20" t="s">
        <v>1697</v>
      </c>
      <c r="D710" s="31" t="s">
        <v>1698</v>
      </c>
      <c r="E710" s="20" t="n">
        <v>200</v>
      </c>
      <c r="F710" s="31" t="s">
        <v>117</v>
      </c>
      <c r="G710" s="31" t="s">
        <v>1151</v>
      </c>
      <c r="H710" s="31" t="s">
        <v>1215</v>
      </c>
      <c r="I710" s="31" t="s">
        <v>1650</v>
      </c>
      <c r="J710" s="35" t="str">
        <f aca="false">A710&amp;B710&amp;C710&amp;E710</f>
        <v>0784002725078472011187200</v>
      </c>
      <c r="K710" s="48" t="e">
        <f aca="false">VLOOKUP(J710,[2]sk100!$A$1:$A$1048576,1,0)</f>
        <v>#N/A</v>
      </c>
    </row>
    <row r="711" customFormat="false" ht="14.25" hidden="false" customHeight="false" outlineLevel="0" collapsed="false">
      <c r="A711" s="20" t="s">
        <v>1647</v>
      </c>
      <c r="B711" s="20" t="n">
        <v>26</v>
      </c>
      <c r="C711" s="20" t="s">
        <v>1699</v>
      </c>
      <c r="D711" s="31" t="s">
        <v>1700</v>
      </c>
      <c r="E711" s="20" t="n">
        <v>200</v>
      </c>
      <c r="F711" s="31" t="s">
        <v>117</v>
      </c>
      <c r="G711" s="31" t="s">
        <v>1151</v>
      </c>
      <c r="H711" s="31" t="s">
        <v>1215</v>
      </c>
      <c r="I711" s="31" t="s">
        <v>1650</v>
      </c>
      <c r="J711" s="35" t="str">
        <f aca="false">A711&amp;B711&amp;C711&amp;E711</f>
        <v>0784002726078472011198200</v>
      </c>
      <c r="K711" s="48" t="e">
        <f aca="false">VLOOKUP(J711,[2]sk100!$A$1:$A$1048576,1,0)</f>
        <v>#N/A</v>
      </c>
    </row>
    <row r="712" customFormat="false" ht="14.25" hidden="false" customHeight="false" outlineLevel="0" collapsed="false">
      <c r="A712" s="20" t="s">
        <v>1647</v>
      </c>
      <c r="B712" s="20" t="n">
        <v>27</v>
      </c>
      <c r="C712" s="20" t="s">
        <v>1701</v>
      </c>
      <c r="D712" s="31" t="s">
        <v>1702</v>
      </c>
      <c r="E712" s="20" t="n">
        <v>200</v>
      </c>
      <c r="F712" s="31" t="s">
        <v>117</v>
      </c>
      <c r="G712" s="31" t="s">
        <v>1151</v>
      </c>
      <c r="H712" s="31" t="s">
        <v>1215</v>
      </c>
      <c r="I712" s="31" t="s">
        <v>1650</v>
      </c>
      <c r="J712" s="35" t="str">
        <f aca="false">A712&amp;B712&amp;C712&amp;E712</f>
        <v>0784002727078472011210200</v>
      </c>
      <c r="K712" s="48" t="e">
        <f aca="false">VLOOKUP(J712,[2]sk100!$A$1:$A$1048576,1,0)</f>
        <v>#N/A</v>
      </c>
    </row>
    <row r="713" customFormat="false" ht="14.25" hidden="false" customHeight="false" outlineLevel="0" collapsed="false">
      <c r="A713" s="20" t="s">
        <v>1647</v>
      </c>
      <c r="B713" s="20" t="n">
        <v>28</v>
      </c>
      <c r="C713" s="20" t="s">
        <v>1703</v>
      </c>
      <c r="D713" s="31" t="s">
        <v>1704</v>
      </c>
      <c r="E713" s="20" t="n">
        <v>200</v>
      </c>
      <c r="F713" s="31" t="s">
        <v>117</v>
      </c>
      <c r="G713" s="31" t="s">
        <v>1151</v>
      </c>
      <c r="H713" s="31" t="s">
        <v>1215</v>
      </c>
      <c r="I713" s="31" t="s">
        <v>1650</v>
      </c>
      <c r="J713" s="35" t="str">
        <f aca="false">A713&amp;B713&amp;C713&amp;E713</f>
        <v>0784002728078472011225200</v>
      </c>
      <c r="K713" s="48" t="e">
        <f aca="false">VLOOKUP(J713,[2]sk100!$A$1:$A$1048576,1,0)</f>
        <v>#N/A</v>
      </c>
    </row>
    <row r="714" customFormat="false" ht="14.25" hidden="false" customHeight="false" outlineLevel="0" collapsed="false">
      <c r="A714" s="20" t="s">
        <v>1647</v>
      </c>
      <c r="B714" s="20" t="n">
        <v>29</v>
      </c>
      <c r="C714" s="20" t="s">
        <v>1705</v>
      </c>
      <c r="D714" s="31" t="s">
        <v>1706</v>
      </c>
      <c r="E714" s="20" t="n">
        <v>200</v>
      </c>
      <c r="F714" s="31" t="s">
        <v>117</v>
      </c>
      <c r="G714" s="31" t="s">
        <v>1151</v>
      </c>
      <c r="H714" s="31" t="s">
        <v>1215</v>
      </c>
      <c r="I714" s="31" t="s">
        <v>1650</v>
      </c>
      <c r="J714" s="35" t="str">
        <f aca="false">A714&amp;B714&amp;C714&amp;E714</f>
        <v>0784002729078472011230200</v>
      </c>
      <c r="K714" s="48" t="e">
        <f aca="false">VLOOKUP(J714,[2]sk100!$A$1:$A$1048576,1,0)</f>
        <v>#N/A</v>
      </c>
    </row>
    <row r="715" customFormat="false" ht="14.25" hidden="false" customHeight="false" outlineLevel="0" collapsed="false">
      <c r="A715" s="20" t="s">
        <v>1647</v>
      </c>
      <c r="B715" s="20" t="n">
        <v>30</v>
      </c>
      <c r="C715" s="20" t="s">
        <v>1707</v>
      </c>
      <c r="D715" s="31" t="s">
        <v>1708</v>
      </c>
      <c r="E715" s="20" t="n">
        <v>200</v>
      </c>
      <c r="F715" s="31" t="s">
        <v>117</v>
      </c>
      <c r="G715" s="31" t="s">
        <v>1151</v>
      </c>
      <c r="H715" s="31" t="s">
        <v>1215</v>
      </c>
      <c r="I715" s="31" t="s">
        <v>1650</v>
      </c>
      <c r="J715" s="35" t="str">
        <f aca="false">A715&amp;B715&amp;C715&amp;E715</f>
        <v>0784002730078472011231200</v>
      </c>
      <c r="K715" s="48" t="e">
        <f aca="false">VLOOKUP(J715,[2]sk100!$A$1:$A$1048576,1,0)</f>
        <v>#N/A</v>
      </c>
    </row>
    <row r="716" customFormat="false" ht="14.25" hidden="false" customHeight="false" outlineLevel="0" collapsed="false">
      <c r="A716" s="20" t="s">
        <v>1709</v>
      </c>
      <c r="B716" s="20" t="n">
        <v>1</v>
      </c>
      <c r="C716" s="20" t="s">
        <v>1710</v>
      </c>
      <c r="D716" s="31" t="s">
        <v>1711</v>
      </c>
      <c r="E716" s="20" t="n">
        <v>200</v>
      </c>
      <c r="F716" s="31" t="s">
        <v>117</v>
      </c>
      <c r="G716" s="31" t="s">
        <v>1151</v>
      </c>
      <c r="H716" s="31" t="s">
        <v>1215</v>
      </c>
      <c r="I716" s="31" t="s">
        <v>1712</v>
      </c>
      <c r="J716" s="35" t="str">
        <f aca="false">A716&amp;B716&amp;C716&amp;E716</f>
        <v>078400281078472011235200</v>
      </c>
      <c r="K716" s="48" t="e">
        <f aca="false">VLOOKUP(J716,[2]sk100!$A$1:$A$1048576,1,0)</f>
        <v>#N/A</v>
      </c>
    </row>
    <row r="717" customFormat="false" ht="14.25" hidden="false" customHeight="false" outlineLevel="0" collapsed="false">
      <c r="A717" s="20" t="s">
        <v>1709</v>
      </c>
      <c r="B717" s="20" t="n">
        <v>2</v>
      </c>
      <c r="C717" s="20" t="s">
        <v>1713</v>
      </c>
      <c r="D717" s="31" t="s">
        <v>1714</v>
      </c>
      <c r="E717" s="20" t="n">
        <v>200</v>
      </c>
      <c r="F717" s="31" t="s">
        <v>117</v>
      </c>
      <c r="G717" s="31" t="s">
        <v>1151</v>
      </c>
      <c r="H717" s="31" t="s">
        <v>1215</v>
      </c>
      <c r="I717" s="31" t="s">
        <v>1712</v>
      </c>
      <c r="J717" s="35" t="str">
        <f aca="false">A717&amp;B717&amp;C717&amp;E717</f>
        <v>078400282078472011236200</v>
      </c>
      <c r="K717" s="48" t="e">
        <f aca="false">VLOOKUP(J717,[2]sk100!$A$1:$A$1048576,1,0)</f>
        <v>#N/A</v>
      </c>
    </row>
    <row r="718" customFormat="false" ht="14.25" hidden="false" customHeight="false" outlineLevel="0" collapsed="false">
      <c r="A718" s="20" t="s">
        <v>1709</v>
      </c>
      <c r="B718" s="20" t="n">
        <v>3</v>
      </c>
      <c r="C718" s="20" t="s">
        <v>1715</v>
      </c>
      <c r="D718" s="31" t="s">
        <v>1716</v>
      </c>
      <c r="E718" s="20" t="n">
        <v>200</v>
      </c>
      <c r="F718" s="31" t="s">
        <v>117</v>
      </c>
      <c r="G718" s="31" t="s">
        <v>1151</v>
      </c>
      <c r="H718" s="31" t="s">
        <v>1215</v>
      </c>
      <c r="I718" s="31" t="s">
        <v>1712</v>
      </c>
      <c r="J718" s="35" t="str">
        <f aca="false">A718&amp;B718&amp;C718&amp;E718</f>
        <v>078400283078472011239200</v>
      </c>
      <c r="K718" s="48" t="e">
        <f aca="false">VLOOKUP(J718,[2]sk100!$A$1:$A$1048576,1,0)</f>
        <v>#N/A</v>
      </c>
    </row>
    <row r="719" customFormat="false" ht="14.25" hidden="false" customHeight="false" outlineLevel="0" collapsed="false">
      <c r="A719" s="20" t="s">
        <v>1709</v>
      </c>
      <c r="B719" s="20" t="n">
        <v>4</v>
      </c>
      <c r="C719" s="20" t="s">
        <v>1717</v>
      </c>
      <c r="D719" s="31" t="s">
        <v>1718</v>
      </c>
      <c r="E719" s="20" t="n">
        <v>200</v>
      </c>
      <c r="F719" s="31" t="s">
        <v>117</v>
      </c>
      <c r="G719" s="31" t="s">
        <v>1151</v>
      </c>
      <c r="H719" s="31" t="s">
        <v>1215</v>
      </c>
      <c r="I719" s="31" t="s">
        <v>1712</v>
      </c>
      <c r="J719" s="35" t="str">
        <f aca="false">A719&amp;B719&amp;C719&amp;E719</f>
        <v>078400284078472011241200</v>
      </c>
      <c r="K719" s="48" t="e">
        <f aca="false">VLOOKUP(J719,[2]sk100!$A$1:$A$1048576,1,0)</f>
        <v>#N/A</v>
      </c>
    </row>
    <row r="720" customFormat="false" ht="14.25" hidden="false" customHeight="false" outlineLevel="0" collapsed="false">
      <c r="A720" s="20" t="s">
        <v>1709</v>
      </c>
      <c r="B720" s="20" t="n">
        <v>5</v>
      </c>
      <c r="C720" s="20" t="s">
        <v>1719</v>
      </c>
      <c r="D720" s="31" t="s">
        <v>1720</v>
      </c>
      <c r="E720" s="20" t="n">
        <v>200</v>
      </c>
      <c r="F720" s="31" t="s">
        <v>117</v>
      </c>
      <c r="G720" s="31" t="s">
        <v>1151</v>
      </c>
      <c r="H720" s="31" t="s">
        <v>1215</v>
      </c>
      <c r="I720" s="31" t="s">
        <v>1712</v>
      </c>
      <c r="J720" s="35" t="str">
        <f aca="false">A720&amp;B720&amp;C720&amp;E720</f>
        <v>078400285078472011247200</v>
      </c>
      <c r="K720" s="48" t="e">
        <f aca="false">VLOOKUP(J720,[2]sk100!$A$1:$A$1048576,1,0)</f>
        <v>#N/A</v>
      </c>
    </row>
    <row r="721" customFormat="false" ht="14.25" hidden="false" customHeight="false" outlineLevel="0" collapsed="false">
      <c r="A721" s="20" t="s">
        <v>1709</v>
      </c>
      <c r="B721" s="20" t="n">
        <v>6</v>
      </c>
      <c r="C721" s="20" t="s">
        <v>1721</v>
      </c>
      <c r="D721" s="31" t="s">
        <v>1722</v>
      </c>
      <c r="E721" s="20" t="n">
        <v>200</v>
      </c>
      <c r="F721" s="31" t="s">
        <v>117</v>
      </c>
      <c r="G721" s="31" t="s">
        <v>1151</v>
      </c>
      <c r="H721" s="31" t="s">
        <v>1215</v>
      </c>
      <c r="I721" s="31" t="s">
        <v>1712</v>
      </c>
      <c r="J721" s="35" t="str">
        <f aca="false">A721&amp;B721&amp;C721&amp;E721</f>
        <v>078400286078472011252200</v>
      </c>
      <c r="K721" s="48" t="e">
        <f aca="false">VLOOKUP(J721,[2]sk100!$A$1:$A$1048576,1,0)</f>
        <v>#N/A</v>
      </c>
    </row>
    <row r="722" customFormat="false" ht="14.25" hidden="false" customHeight="false" outlineLevel="0" collapsed="false">
      <c r="A722" s="20" t="s">
        <v>1709</v>
      </c>
      <c r="B722" s="20" t="n">
        <v>7</v>
      </c>
      <c r="C722" s="20" t="s">
        <v>1723</v>
      </c>
      <c r="D722" s="31" t="s">
        <v>1724</v>
      </c>
      <c r="E722" s="20" t="n">
        <v>200</v>
      </c>
      <c r="F722" s="31" t="s">
        <v>117</v>
      </c>
      <c r="G722" s="31" t="s">
        <v>1151</v>
      </c>
      <c r="H722" s="31" t="s">
        <v>1215</v>
      </c>
      <c r="I722" s="31" t="s">
        <v>1712</v>
      </c>
      <c r="J722" s="35" t="str">
        <f aca="false">A722&amp;B722&amp;C722&amp;E722</f>
        <v>078400287078472011259200</v>
      </c>
      <c r="K722" s="48" t="e">
        <f aca="false">VLOOKUP(J722,[2]sk100!$A$1:$A$1048576,1,0)</f>
        <v>#N/A</v>
      </c>
    </row>
    <row r="723" customFormat="false" ht="14.25" hidden="false" customHeight="false" outlineLevel="0" collapsed="false">
      <c r="A723" s="20" t="s">
        <v>1709</v>
      </c>
      <c r="B723" s="20" t="n">
        <v>8</v>
      </c>
      <c r="C723" s="20" t="s">
        <v>1725</v>
      </c>
      <c r="D723" s="31" t="s">
        <v>1726</v>
      </c>
      <c r="E723" s="20" t="n">
        <v>200</v>
      </c>
      <c r="F723" s="31" t="s">
        <v>117</v>
      </c>
      <c r="G723" s="31" t="s">
        <v>1151</v>
      </c>
      <c r="H723" s="31" t="s">
        <v>1215</v>
      </c>
      <c r="I723" s="31" t="s">
        <v>1712</v>
      </c>
      <c r="J723" s="35" t="str">
        <f aca="false">A723&amp;B723&amp;C723&amp;E723</f>
        <v>078400288078472011265200</v>
      </c>
      <c r="K723" s="48" t="e">
        <f aca="false">VLOOKUP(J723,[2]sk100!$A$1:$A$1048576,1,0)</f>
        <v>#N/A</v>
      </c>
    </row>
    <row r="724" customFormat="false" ht="14.25" hidden="false" customHeight="false" outlineLevel="0" collapsed="false">
      <c r="A724" s="20" t="s">
        <v>1709</v>
      </c>
      <c r="B724" s="20" t="n">
        <v>9</v>
      </c>
      <c r="C724" s="20" t="s">
        <v>1727</v>
      </c>
      <c r="D724" s="31" t="s">
        <v>1728</v>
      </c>
      <c r="E724" s="20" t="n">
        <v>200</v>
      </c>
      <c r="F724" s="31" t="s">
        <v>117</v>
      </c>
      <c r="G724" s="31" t="s">
        <v>1151</v>
      </c>
      <c r="H724" s="31" t="s">
        <v>1215</v>
      </c>
      <c r="I724" s="31" t="s">
        <v>1712</v>
      </c>
      <c r="J724" s="35" t="str">
        <f aca="false">A724&amp;B724&amp;C724&amp;E724</f>
        <v>078400289078472011275200</v>
      </c>
      <c r="K724" s="48" t="e">
        <f aca="false">VLOOKUP(J724,[2]sk100!$A$1:$A$1048576,1,0)</f>
        <v>#N/A</v>
      </c>
    </row>
    <row r="725" customFormat="false" ht="14.25" hidden="false" customHeight="false" outlineLevel="0" collapsed="false">
      <c r="A725" s="20" t="s">
        <v>1709</v>
      </c>
      <c r="B725" s="20" t="n">
        <v>10</v>
      </c>
      <c r="C725" s="20" t="s">
        <v>1729</v>
      </c>
      <c r="D725" s="31" t="s">
        <v>1730</v>
      </c>
      <c r="E725" s="20" t="n">
        <v>200</v>
      </c>
      <c r="F725" s="31" t="s">
        <v>117</v>
      </c>
      <c r="G725" s="31" t="s">
        <v>1151</v>
      </c>
      <c r="H725" s="31" t="s">
        <v>1215</v>
      </c>
      <c r="I725" s="31" t="s">
        <v>1712</v>
      </c>
      <c r="J725" s="35" t="str">
        <f aca="false">A725&amp;B725&amp;C725&amp;E725</f>
        <v>0784002810078472011278200</v>
      </c>
      <c r="K725" s="48" t="e">
        <f aca="false">VLOOKUP(J725,[2]sk100!$A$1:$A$1048576,1,0)</f>
        <v>#N/A</v>
      </c>
    </row>
    <row r="726" customFormat="false" ht="14.25" hidden="false" customHeight="false" outlineLevel="0" collapsed="false">
      <c r="A726" s="20" t="s">
        <v>1709</v>
      </c>
      <c r="B726" s="20" t="n">
        <v>11</v>
      </c>
      <c r="C726" s="20" t="s">
        <v>1731</v>
      </c>
      <c r="D726" s="31" t="s">
        <v>1732</v>
      </c>
      <c r="E726" s="20" t="n">
        <v>200</v>
      </c>
      <c r="F726" s="31" t="s">
        <v>117</v>
      </c>
      <c r="G726" s="31" t="s">
        <v>1151</v>
      </c>
      <c r="H726" s="31" t="s">
        <v>1215</v>
      </c>
      <c r="I726" s="31" t="s">
        <v>1712</v>
      </c>
      <c r="J726" s="35" t="str">
        <f aca="false">A726&amp;B726&amp;C726&amp;E726</f>
        <v>0784002811078472011279200</v>
      </c>
      <c r="K726" s="48" t="e">
        <f aca="false">VLOOKUP(J726,[2]sk100!$A$1:$A$1048576,1,0)</f>
        <v>#N/A</v>
      </c>
    </row>
    <row r="727" customFormat="false" ht="14.25" hidden="false" customHeight="false" outlineLevel="0" collapsed="false">
      <c r="A727" s="20" t="s">
        <v>1709</v>
      </c>
      <c r="B727" s="20" t="n">
        <v>12</v>
      </c>
      <c r="C727" s="20" t="s">
        <v>1733</v>
      </c>
      <c r="D727" s="31" t="s">
        <v>1734</v>
      </c>
      <c r="E727" s="20" t="n">
        <v>200</v>
      </c>
      <c r="F727" s="31" t="s">
        <v>117</v>
      </c>
      <c r="G727" s="31" t="s">
        <v>1151</v>
      </c>
      <c r="H727" s="31" t="s">
        <v>1215</v>
      </c>
      <c r="I727" s="31" t="s">
        <v>1712</v>
      </c>
      <c r="J727" s="35" t="str">
        <f aca="false">A727&amp;B727&amp;C727&amp;E727</f>
        <v>0784002812078472011285200</v>
      </c>
      <c r="K727" s="48" t="e">
        <f aca="false">VLOOKUP(J727,[2]sk100!$A$1:$A$1048576,1,0)</f>
        <v>#N/A</v>
      </c>
    </row>
    <row r="728" customFormat="false" ht="14.25" hidden="false" customHeight="false" outlineLevel="0" collapsed="false">
      <c r="A728" s="20" t="s">
        <v>1709</v>
      </c>
      <c r="B728" s="20" t="n">
        <v>13</v>
      </c>
      <c r="C728" s="20" t="s">
        <v>1735</v>
      </c>
      <c r="D728" s="31" t="s">
        <v>1736</v>
      </c>
      <c r="E728" s="20" t="n">
        <v>200</v>
      </c>
      <c r="F728" s="31" t="s">
        <v>117</v>
      </c>
      <c r="G728" s="31" t="s">
        <v>1151</v>
      </c>
      <c r="H728" s="31" t="s">
        <v>1215</v>
      </c>
      <c r="I728" s="31" t="s">
        <v>1712</v>
      </c>
      <c r="J728" s="35" t="str">
        <f aca="false">A728&amp;B728&amp;C728&amp;E728</f>
        <v>0784002813078472011288200</v>
      </c>
      <c r="K728" s="48" t="e">
        <f aca="false">VLOOKUP(J728,[2]sk100!$A$1:$A$1048576,1,0)</f>
        <v>#N/A</v>
      </c>
    </row>
    <row r="729" customFormat="false" ht="14.25" hidden="false" customHeight="false" outlineLevel="0" collapsed="false">
      <c r="A729" s="20" t="s">
        <v>1709</v>
      </c>
      <c r="B729" s="20" t="n">
        <v>14</v>
      </c>
      <c r="C729" s="20" t="s">
        <v>1737</v>
      </c>
      <c r="D729" s="31" t="s">
        <v>1738</v>
      </c>
      <c r="E729" s="20" t="n">
        <v>200</v>
      </c>
      <c r="F729" s="31" t="s">
        <v>117</v>
      </c>
      <c r="G729" s="31" t="s">
        <v>1151</v>
      </c>
      <c r="H729" s="31" t="s">
        <v>1215</v>
      </c>
      <c r="I729" s="31" t="s">
        <v>1712</v>
      </c>
      <c r="J729" s="35" t="str">
        <f aca="false">A729&amp;B729&amp;C729&amp;E729</f>
        <v>0784002814078472011297200</v>
      </c>
      <c r="K729" s="48" t="e">
        <f aca="false">VLOOKUP(J729,[2]sk100!$A$1:$A$1048576,1,0)</f>
        <v>#N/A</v>
      </c>
    </row>
    <row r="730" customFormat="false" ht="14.25" hidden="false" customHeight="false" outlineLevel="0" collapsed="false">
      <c r="A730" s="20" t="s">
        <v>1709</v>
      </c>
      <c r="B730" s="20" t="n">
        <v>15</v>
      </c>
      <c r="C730" s="20" t="s">
        <v>1739</v>
      </c>
      <c r="D730" s="31" t="s">
        <v>1740</v>
      </c>
      <c r="E730" s="20" t="n">
        <v>200</v>
      </c>
      <c r="F730" s="31" t="s">
        <v>117</v>
      </c>
      <c r="G730" s="31" t="s">
        <v>1151</v>
      </c>
      <c r="H730" s="31" t="s">
        <v>1215</v>
      </c>
      <c r="I730" s="31" t="s">
        <v>1712</v>
      </c>
      <c r="J730" s="35" t="str">
        <f aca="false">A730&amp;B730&amp;C730&amp;E730</f>
        <v>0784002815078472011299200</v>
      </c>
      <c r="K730" s="48" t="e">
        <f aca="false">VLOOKUP(J730,[2]sk100!$A$1:$A$1048576,1,0)</f>
        <v>#N/A</v>
      </c>
    </row>
    <row r="731" customFormat="false" ht="14.25" hidden="false" customHeight="false" outlineLevel="0" collapsed="false">
      <c r="A731" s="20" t="s">
        <v>1709</v>
      </c>
      <c r="B731" s="20" t="n">
        <v>16</v>
      </c>
      <c r="C731" s="20" t="s">
        <v>1741</v>
      </c>
      <c r="D731" s="31" t="s">
        <v>1742</v>
      </c>
      <c r="E731" s="20" t="n">
        <v>200</v>
      </c>
      <c r="F731" s="31" t="s">
        <v>117</v>
      </c>
      <c r="G731" s="31" t="s">
        <v>1151</v>
      </c>
      <c r="H731" s="31" t="s">
        <v>1215</v>
      </c>
      <c r="I731" s="31" t="s">
        <v>1712</v>
      </c>
      <c r="J731" s="35" t="str">
        <f aca="false">A731&amp;B731&amp;C731&amp;E731</f>
        <v>0784002816078472011302200</v>
      </c>
      <c r="K731" s="48" t="e">
        <f aca="false">VLOOKUP(J731,[2]sk100!$A$1:$A$1048576,1,0)</f>
        <v>#N/A</v>
      </c>
    </row>
    <row r="732" customFormat="false" ht="14.25" hidden="false" customHeight="false" outlineLevel="0" collapsed="false">
      <c r="A732" s="20" t="s">
        <v>1709</v>
      </c>
      <c r="B732" s="20" t="n">
        <v>17</v>
      </c>
      <c r="C732" s="20" t="s">
        <v>1743</v>
      </c>
      <c r="D732" s="31" t="s">
        <v>1744</v>
      </c>
      <c r="E732" s="20" t="n">
        <v>200</v>
      </c>
      <c r="F732" s="31" t="s">
        <v>117</v>
      </c>
      <c r="G732" s="31" t="s">
        <v>1151</v>
      </c>
      <c r="H732" s="31" t="s">
        <v>1215</v>
      </c>
      <c r="I732" s="31" t="s">
        <v>1712</v>
      </c>
      <c r="J732" s="35" t="str">
        <f aca="false">A732&amp;B732&amp;C732&amp;E732</f>
        <v>0784002817078472011313200</v>
      </c>
      <c r="K732" s="48" t="e">
        <f aca="false">VLOOKUP(J732,[2]sk100!$A$1:$A$1048576,1,0)</f>
        <v>#N/A</v>
      </c>
    </row>
    <row r="733" customFormat="false" ht="14.25" hidden="false" customHeight="false" outlineLevel="0" collapsed="false">
      <c r="A733" s="20" t="s">
        <v>1709</v>
      </c>
      <c r="B733" s="20" t="n">
        <v>18</v>
      </c>
      <c r="C733" s="20" t="s">
        <v>1745</v>
      </c>
      <c r="D733" s="31" t="s">
        <v>1746</v>
      </c>
      <c r="E733" s="20" t="n">
        <v>200</v>
      </c>
      <c r="F733" s="31" t="s">
        <v>117</v>
      </c>
      <c r="G733" s="31" t="s">
        <v>1151</v>
      </c>
      <c r="H733" s="31" t="s">
        <v>1215</v>
      </c>
      <c r="I733" s="31" t="s">
        <v>1712</v>
      </c>
      <c r="J733" s="35" t="str">
        <f aca="false">A733&amp;B733&amp;C733&amp;E733</f>
        <v>0784002818078472011319200</v>
      </c>
      <c r="K733" s="48" t="e">
        <f aca="false">VLOOKUP(J733,[2]sk100!$A$1:$A$1048576,1,0)</f>
        <v>#N/A</v>
      </c>
    </row>
    <row r="734" customFormat="false" ht="14.25" hidden="false" customHeight="false" outlineLevel="0" collapsed="false">
      <c r="A734" s="20" t="s">
        <v>1709</v>
      </c>
      <c r="B734" s="20" t="n">
        <v>19</v>
      </c>
      <c r="C734" s="20" t="s">
        <v>1747</v>
      </c>
      <c r="D734" s="31" t="s">
        <v>1748</v>
      </c>
      <c r="E734" s="20" t="n">
        <v>200</v>
      </c>
      <c r="F734" s="31" t="s">
        <v>117</v>
      </c>
      <c r="G734" s="31" t="s">
        <v>1151</v>
      </c>
      <c r="H734" s="31" t="s">
        <v>1215</v>
      </c>
      <c r="I734" s="31" t="s">
        <v>1712</v>
      </c>
      <c r="J734" s="35" t="str">
        <f aca="false">A734&amp;B734&amp;C734&amp;E734</f>
        <v>0784002819078472011322200</v>
      </c>
      <c r="K734" s="48" t="e">
        <f aca="false">VLOOKUP(J734,[2]sk100!$A$1:$A$1048576,1,0)</f>
        <v>#N/A</v>
      </c>
    </row>
    <row r="735" customFormat="false" ht="14.25" hidden="false" customHeight="false" outlineLevel="0" collapsed="false">
      <c r="A735" s="20" t="s">
        <v>1709</v>
      </c>
      <c r="B735" s="20" t="n">
        <v>20</v>
      </c>
      <c r="C735" s="20" t="s">
        <v>1749</v>
      </c>
      <c r="D735" s="31" t="s">
        <v>1750</v>
      </c>
      <c r="E735" s="20" t="n">
        <v>200</v>
      </c>
      <c r="F735" s="31" t="s">
        <v>117</v>
      </c>
      <c r="G735" s="31" t="s">
        <v>1151</v>
      </c>
      <c r="H735" s="31" t="s">
        <v>1215</v>
      </c>
      <c r="I735" s="31" t="s">
        <v>1712</v>
      </c>
      <c r="J735" s="35" t="str">
        <f aca="false">A735&amp;B735&amp;C735&amp;E735</f>
        <v>0784002820078472011324200</v>
      </c>
      <c r="K735" s="48" t="e">
        <f aca="false">VLOOKUP(J735,[2]sk100!$A$1:$A$1048576,1,0)</f>
        <v>#N/A</v>
      </c>
    </row>
    <row r="736" customFormat="false" ht="14.25" hidden="false" customHeight="false" outlineLevel="0" collapsed="false">
      <c r="A736" s="20" t="s">
        <v>1709</v>
      </c>
      <c r="B736" s="20" t="n">
        <v>21</v>
      </c>
      <c r="C736" s="20" t="s">
        <v>1751</v>
      </c>
      <c r="D736" s="31" t="s">
        <v>1752</v>
      </c>
      <c r="E736" s="20" t="n">
        <v>200</v>
      </c>
      <c r="F736" s="31" t="s">
        <v>117</v>
      </c>
      <c r="G736" s="31" t="s">
        <v>1151</v>
      </c>
      <c r="H736" s="31" t="s">
        <v>1215</v>
      </c>
      <c r="I736" s="31" t="s">
        <v>1712</v>
      </c>
      <c r="J736" s="35" t="str">
        <f aca="false">A736&amp;B736&amp;C736&amp;E736</f>
        <v>0784002821078472011328200</v>
      </c>
      <c r="K736" s="48" t="e">
        <f aca="false">VLOOKUP(J736,[2]sk100!$A$1:$A$1048576,1,0)</f>
        <v>#N/A</v>
      </c>
    </row>
    <row r="737" customFormat="false" ht="14.25" hidden="false" customHeight="false" outlineLevel="0" collapsed="false">
      <c r="A737" s="20" t="s">
        <v>1709</v>
      </c>
      <c r="B737" s="20" t="n">
        <v>22</v>
      </c>
      <c r="C737" s="20" t="s">
        <v>1753</v>
      </c>
      <c r="D737" s="31" t="s">
        <v>1754</v>
      </c>
      <c r="E737" s="20" t="n">
        <v>200</v>
      </c>
      <c r="F737" s="31" t="s">
        <v>117</v>
      </c>
      <c r="G737" s="31" t="s">
        <v>1151</v>
      </c>
      <c r="H737" s="31" t="s">
        <v>1215</v>
      </c>
      <c r="I737" s="31" t="s">
        <v>1712</v>
      </c>
      <c r="J737" s="35" t="str">
        <f aca="false">A737&amp;B737&amp;C737&amp;E737</f>
        <v>0784002822078472011351200</v>
      </c>
      <c r="K737" s="48" t="e">
        <f aca="false">VLOOKUP(J737,[2]sk100!$A$1:$A$1048576,1,0)</f>
        <v>#N/A</v>
      </c>
    </row>
    <row r="738" customFormat="false" ht="14.25" hidden="false" customHeight="false" outlineLevel="0" collapsed="false">
      <c r="A738" s="20" t="s">
        <v>1709</v>
      </c>
      <c r="B738" s="20" t="n">
        <v>23</v>
      </c>
      <c r="C738" s="20" t="s">
        <v>1755</v>
      </c>
      <c r="D738" s="31" t="s">
        <v>1756</v>
      </c>
      <c r="E738" s="20" t="n">
        <v>200</v>
      </c>
      <c r="F738" s="31" t="s">
        <v>117</v>
      </c>
      <c r="G738" s="31" t="s">
        <v>1151</v>
      </c>
      <c r="H738" s="31" t="s">
        <v>1215</v>
      </c>
      <c r="I738" s="31" t="s">
        <v>1712</v>
      </c>
      <c r="J738" s="35" t="str">
        <f aca="false">A738&amp;B738&amp;C738&amp;E738</f>
        <v>0784002823078472011358200</v>
      </c>
      <c r="K738" s="48" t="e">
        <f aca="false">VLOOKUP(J738,[2]sk100!$A$1:$A$1048576,1,0)</f>
        <v>#N/A</v>
      </c>
    </row>
    <row r="739" customFormat="false" ht="14.25" hidden="false" customHeight="false" outlineLevel="0" collapsed="false">
      <c r="A739" s="20" t="s">
        <v>1709</v>
      </c>
      <c r="B739" s="20" t="n">
        <v>24</v>
      </c>
      <c r="C739" s="20" t="s">
        <v>1757</v>
      </c>
      <c r="D739" s="31" t="s">
        <v>1758</v>
      </c>
      <c r="E739" s="20" t="n">
        <v>200</v>
      </c>
      <c r="F739" s="31" t="s">
        <v>117</v>
      </c>
      <c r="G739" s="31" t="s">
        <v>1151</v>
      </c>
      <c r="H739" s="31" t="s">
        <v>1215</v>
      </c>
      <c r="I739" s="31" t="s">
        <v>1712</v>
      </c>
      <c r="J739" s="35" t="str">
        <f aca="false">A739&amp;B739&amp;C739&amp;E739</f>
        <v>0784002824078472011369200</v>
      </c>
      <c r="K739" s="48" t="e">
        <f aca="false">VLOOKUP(J739,[2]sk100!$A$1:$A$1048576,1,0)</f>
        <v>#N/A</v>
      </c>
    </row>
    <row r="740" customFormat="false" ht="14.25" hidden="false" customHeight="false" outlineLevel="0" collapsed="false">
      <c r="A740" s="20" t="s">
        <v>1709</v>
      </c>
      <c r="B740" s="20" t="n">
        <v>25</v>
      </c>
      <c r="C740" s="20" t="s">
        <v>1759</v>
      </c>
      <c r="D740" s="31" t="s">
        <v>1760</v>
      </c>
      <c r="E740" s="20" t="n">
        <v>200</v>
      </c>
      <c r="F740" s="31" t="s">
        <v>117</v>
      </c>
      <c r="G740" s="31" t="s">
        <v>1151</v>
      </c>
      <c r="H740" s="31" t="s">
        <v>1215</v>
      </c>
      <c r="I740" s="31" t="s">
        <v>1712</v>
      </c>
      <c r="J740" s="35" t="str">
        <f aca="false">A740&amp;B740&amp;C740&amp;E740</f>
        <v>0784002825078472011372200</v>
      </c>
      <c r="K740" s="48" t="e">
        <f aca="false">VLOOKUP(J740,[2]sk100!$A$1:$A$1048576,1,0)</f>
        <v>#N/A</v>
      </c>
    </row>
    <row r="741" customFormat="false" ht="14.25" hidden="false" customHeight="false" outlineLevel="0" collapsed="false">
      <c r="A741" s="20" t="s">
        <v>1709</v>
      </c>
      <c r="B741" s="20" t="n">
        <v>26</v>
      </c>
      <c r="C741" s="20" t="s">
        <v>1761</v>
      </c>
      <c r="D741" s="31" t="s">
        <v>1762</v>
      </c>
      <c r="E741" s="20" t="n">
        <v>200</v>
      </c>
      <c r="F741" s="31" t="s">
        <v>117</v>
      </c>
      <c r="G741" s="31" t="s">
        <v>1151</v>
      </c>
      <c r="H741" s="31" t="s">
        <v>1215</v>
      </c>
      <c r="I741" s="31" t="s">
        <v>1712</v>
      </c>
      <c r="J741" s="35" t="str">
        <f aca="false">A741&amp;B741&amp;C741&amp;E741</f>
        <v>0784002826078472011374200</v>
      </c>
      <c r="K741" s="48" t="e">
        <f aca="false">VLOOKUP(J741,[2]sk100!$A$1:$A$1048576,1,0)</f>
        <v>#N/A</v>
      </c>
    </row>
    <row r="742" customFormat="false" ht="14.25" hidden="false" customHeight="false" outlineLevel="0" collapsed="false">
      <c r="A742" s="20" t="s">
        <v>1709</v>
      </c>
      <c r="B742" s="20" t="n">
        <v>27</v>
      </c>
      <c r="C742" s="20" t="s">
        <v>1763</v>
      </c>
      <c r="D742" s="31" t="s">
        <v>1764</v>
      </c>
      <c r="E742" s="20" t="n">
        <v>200</v>
      </c>
      <c r="F742" s="31" t="s">
        <v>117</v>
      </c>
      <c r="G742" s="31" t="s">
        <v>1151</v>
      </c>
      <c r="H742" s="31" t="s">
        <v>1215</v>
      </c>
      <c r="I742" s="31" t="s">
        <v>1712</v>
      </c>
      <c r="J742" s="35" t="str">
        <f aca="false">A742&amp;B742&amp;C742&amp;E742</f>
        <v>0784002827078472011377200</v>
      </c>
      <c r="K742" s="48" t="e">
        <f aca="false">VLOOKUP(J742,[2]sk100!$A$1:$A$1048576,1,0)</f>
        <v>#N/A</v>
      </c>
    </row>
    <row r="743" customFormat="false" ht="14.25" hidden="false" customHeight="false" outlineLevel="0" collapsed="false">
      <c r="A743" s="20" t="s">
        <v>1709</v>
      </c>
      <c r="B743" s="20" t="n">
        <v>28</v>
      </c>
      <c r="C743" s="20" t="s">
        <v>1765</v>
      </c>
      <c r="D743" s="31" t="s">
        <v>1766</v>
      </c>
      <c r="E743" s="20" t="n">
        <v>200</v>
      </c>
      <c r="F743" s="31" t="s">
        <v>117</v>
      </c>
      <c r="G743" s="31" t="s">
        <v>1151</v>
      </c>
      <c r="H743" s="31" t="s">
        <v>1215</v>
      </c>
      <c r="I743" s="31" t="s">
        <v>1712</v>
      </c>
      <c r="J743" s="35" t="str">
        <f aca="false">A743&amp;B743&amp;C743&amp;E743</f>
        <v>0784002828078472011378200</v>
      </c>
      <c r="K743" s="48" t="e">
        <f aca="false">VLOOKUP(J743,[2]sk100!$A$1:$A$1048576,1,0)</f>
        <v>#N/A</v>
      </c>
    </row>
    <row r="744" customFormat="false" ht="14.25" hidden="false" customHeight="false" outlineLevel="0" collapsed="false">
      <c r="A744" s="20" t="s">
        <v>1709</v>
      </c>
      <c r="B744" s="20" t="n">
        <v>29</v>
      </c>
      <c r="C744" s="20" t="s">
        <v>1767</v>
      </c>
      <c r="D744" s="31" t="s">
        <v>1768</v>
      </c>
      <c r="E744" s="20" t="n">
        <v>200</v>
      </c>
      <c r="F744" s="31" t="s">
        <v>117</v>
      </c>
      <c r="G744" s="31" t="s">
        <v>1151</v>
      </c>
      <c r="H744" s="31" t="s">
        <v>1215</v>
      </c>
      <c r="I744" s="31" t="s">
        <v>1712</v>
      </c>
      <c r="J744" s="35" t="str">
        <f aca="false">A744&amp;B744&amp;C744&amp;E744</f>
        <v>0784002829078472011383200</v>
      </c>
      <c r="K744" s="48" t="e">
        <f aca="false">VLOOKUP(J744,[2]sk100!$A$1:$A$1048576,1,0)</f>
        <v>#N/A</v>
      </c>
    </row>
    <row r="745" customFormat="false" ht="14.25" hidden="false" customHeight="false" outlineLevel="0" collapsed="false">
      <c r="A745" s="20" t="s">
        <v>1709</v>
      </c>
      <c r="B745" s="20" t="n">
        <v>30</v>
      </c>
      <c r="C745" s="20" t="s">
        <v>1769</v>
      </c>
      <c r="D745" s="31" t="s">
        <v>1770</v>
      </c>
      <c r="E745" s="20" t="n">
        <v>200</v>
      </c>
      <c r="F745" s="31" t="s">
        <v>117</v>
      </c>
      <c r="G745" s="31" t="s">
        <v>1151</v>
      </c>
      <c r="H745" s="31" t="s">
        <v>1215</v>
      </c>
      <c r="I745" s="31" t="s">
        <v>1712</v>
      </c>
      <c r="J745" s="35" t="str">
        <f aca="false">A745&amp;B745&amp;C745&amp;E745</f>
        <v>0784002830078472011423200</v>
      </c>
      <c r="K745" s="48" t="e">
        <f aca="false">VLOOKUP(J745,[2]sk100!$A$1:$A$1048576,1,0)</f>
        <v>#N/A</v>
      </c>
    </row>
    <row r="746" customFormat="false" ht="14.25" hidden="false" customHeight="false" outlineLevel="0" collapsed="false">
      <c r="A746" s="20" t="s">
        <v>1771</v>
      </c>
      <c r="B746" s="20" t="n">
        <v>1</v>
      </c>
      <c r="C746" s="20" t="s">
        <v>1772</v>
      </c>
      <c r="D746" s="31" t="s">
        <v>1773</v>
      </c>
      <c r="E746" s="20" t="n">
        <v>200</v>
      </c>
      <c r="F746" s="31" t="s">
        <v>117</v>
      </c>
      <c r="G746" s="31" t="s">
        <v>1151</v>
      </c>
      <c r="H746" s="31" t="s">
        <v>1215</v>
      </c>
      <c r="I746" s="31" t="s">
        <v>1774</v>
      </c>
      <c r="J746" s="35" t="str">
        <f aca="false">A746&amp;B746&amp;C746&amp;E746</f>
        <v>078400291078472011434200</v>
      </c>
      <c r="K746" s="48" t="e">
        <f aca="false">VLOOKUP(J746,[2]sk100!$A$1:$A$1048576,1,0)</f>
        <v>#N/A</v>
      </c>
    </row>
    <row r="747" customFormat="false" ht="14.25" hidden="false" customHeight="false" outlineLevel="0" collapsed="false">
      <c r="A747" s="20" t="s">
        <v>1771</v>
      </c>
      <c r="B747" s="20" t="n">
        <v>2</v>
      </c>
      <c r="C747" s="20" t="s">
        <v>1775</v>
      </c>
      <c r="D747" s="31" t="s">
        <v>1776</v>
      </c>
      <c r="E747" s="20" t="n">
        <v>200</v>
      </c>
      <c r="F747" s="31" t="s">
        <v>117</v>
      </c>
      <c r="G747" s="31" t="s">
        <v>1151</v>
      </c>
      <c r="H747" s="31" t="s">
        <v>1215</v>
      </c>
      <c r="I747" s="31" t="s">
        <v>1774</v>
      </c>
      <c r="J747" s="35" t="str">
        <f aca="false">A747&amp;B747&amp;C747&amp;E747</f>
        <v>078400292078472011435200</v>
      </c>
      <c r="K747" s="48" t="e">
        <f aca="false">VLOOKUP(J747,[2]sk100!$A$1:$A$1048576,1,0)</f>
        <v>#N/A</v>
      </c>
    </row>
    <row r="748" customFormat="false" ht="14.25" hidden="false" customHeight="false" outlineLevel="0" collapsed="false">
      <c r="A748" s="20" t="s">
        <v>1771</v>
      </c>
      <c r="B748" s="20" t="n">
        <v>3</v>
      </c>
      <c r="C748" s="20" t="s">
        <v>1777</v>
      </c>
      <c r="D748" s="31" t="s">
        <v>1778</v>
      </c>
      <c r="E748" s="20" t="n">
        <v>200</v>
      </c>
      <c r="F748" s="31" t="s">
        <v>117</v>
      </c>
      <c r="G748" s="31" t="s">
        <v>1151</v>
      </c>
      <c r="H748" s="31" t="s">
        <v>1215</v>
      </c>
      <c r="I748" s="31" t="s">
        <v>1774</v>
      </c>
      <c r="J748" s="35" t="str">
        <f aca="false">A748&amp;B748&amp;C748&amp;E748</f>
        <v>078400293078472011444200</v>
      </c>
      <c r="K748" s="48" t="e">
        <f aca="false">VLOOKUP(J748,[2]sk100!$A$1:$A$1048576,1,0)</f>
        <v>#N/A</v>
      </c>
    </row>
    <row r="749" customFormat="false" ht="14.25" hidden="false" customHeight="false" outlineLevel="0" collapsed="false">
      <c r="A749" s="20" t="s">
        <v>1771</v>
      </c>
      <c r="B749" s="20" t="n">
        <v>4</v>
      </c>
      <c r="C749" s="20" t="s">
        <v>1779</v>
      </c>
      <c r="D749" s="31" t="s">
        <v>1780</v>
      </c>
      <c r="E749" s="20" t="n">
        <v>200</v>
      </c>
      <c r="F749" s="31" t="s">
        <v>117</v>
      </c>
      <c r="G749" s="31" t="s">
        <v>1151</v>
      </c>
      <c r="H749" s="31" t="s">
        <v>1215</v>
      </c>
      <c r="I749" s="31" t="s">
        <v>1774</v>
      </c>
      <c r="J749" s="35" t="str">
        <f aca="false">A749&amp;B749&amp;C749&amp;E749</f>
        <v>078400294078472011451200</v>
      </c>
      <c r="K749" s="48" t="e">
        <f aca="false">VLOOKUP(J749,[2]sk100!$A$1:$A$1048576,1,0)</f>
        <v>#N/A</v>
      </c>
    </row>
    <row r="750" customFormat="false" ht="14.25" hidden="false" customHeight="false" outlineLevel="0" collapsed="false">
      <c r="A750" s="20" t="s">
        <v>1771</v>
      </c>
      <c r="B750" s="20" t="n">
        <v>5</v>
      </c>
      <c r="C750" s="20" t="s">
        <v>1781</v>
      </c>
      <c r="D750" s="31" t="s">
        <v>1782</v>
      </c>
      <c r="E750" s="20" t="n">
        <v>200</v>
      </c>
      <c r="F750" s="31" t="s">
        <v>117</v>
      </c>
      <c r="G750" s="31" t="s">
        <v>1151</v>
      </c>
      <c r="H750" s="31" t="s">
        <v>1215</v>
      </c>
      <c r="I750" s="31" t="s">
        <v>1774</v>
      </c>
      <c r="J750" s="35" t="str">
        <f aca="false">A750&amp;B750&amp;C750&amp;E750</f>
        <v>078400295078472011490200</v>
      </c>
      <c r="K750" s="48" t="e">
        <f aca="false">VLOOKUP(J750,[2]sk100!$A$1:$A$1048576,1,0)</f>
        <v>#N/A</v>
      </c>
    </row>
    <row r="751" customFormat="false" ht="14.25" hidden="false" customHeight="false" outlineLevel="0" collapsed="false">
      <c r="A751" s="20" t="s">
        <v>1771</v>
      </c>
      <c r="B751" s="20" t="n">
        <v>6</v>
      </c>
      <c r="C751" s="20" t="s">
        <v>1783</v>
      </c>
      <c r="D751" s="31" t="s">
        <v>1784</v>
      </c>
      <c r="E751" s="20" t="n">
        <v>200</v>
      </c>
      <c r="F751" s="31" t="s">
        <v>117</v>
      </c>
      <c r="G751" s="31" t="s">
        <v>1151</v>
      </c>
      <c r="H751" s="31" t="s">
        <v>1215</v>
      </c>
      <c r="I751" s="31" t="s">
        <v>1774</v>
      </c>
      <c r="J751" s="35" t="str">
        <f aca="false">A751&amp;B751&amp;C751&amp;E751</f>
        <v>078400296078472011502200</v>
      </c>
      <c r="K751" s="48" t="e">
        <f aca="false">VLOOKUP(J751,[2]sk100!$A$1:$A$1048576,1,0)</f>
        <v>#N/A</v>
      </c>
    </row>
    <row r="752" customFormat="false" ht="14.25" hidden="false" customHeight="false" outlineLevel="0" collapsed="false">
      <c r="A752" s="20" t="s">
        <v>1771</v>
      </c>
      <c r="B752" s="20" t="n">
        <v>7</v>
      </c>
      <c r="C752" s="20" t="s">
        <v>1785</v>
      </c>
      <c r="D752" s="31" t="s">
        <v>1786</v>
      </c>
      <c r="E752" s="20" t="n">
        <v>200</v>
      </c>
      <c r="F752" s="31" t="s">
        <v>117</v>
      </c>
      <c r="G752" s="31" t="s">
        <v>1151</v>
      </c>
      <c r="H752" s="31" t="s">
        <v>1215</v>
      </c>
      <c r="I752" s="31" t="s">
        <v>1774</v>
      </c>
      <c r="J752" s="35" t="str">
        <f aca="false">A752&amp;B752&amp;C752&amp;E752</f>
        <v>078400297078472011508200</v>
      </c>
      <c r="K752" s="48" t="e">
        <f aca="false">VLOOKUP(J752,[2]sk100!$A$1:$A$1048576,1,0)</f>
        <v>#N/A</v>
      </c>
    </row>
    <row r="753" customFormat="false" ht="14.25" hidden="false" customHeight="false" outlineLevel="0" collapsed="false">
      <c r="A753" s="20" t="s">
        <v>1787</v>
      </c>
      <c r="B753" s="20" t="n">
        <v>1</v>
      </c>
      <c r="C753" s="20" t="s">
        <v>1788</v>
      </c>
      <c r="D753" s="31" t="s">
        <v>1789</v>
      </c>
      <c r="E753" s="20" t="n">
        <v>200</v>
      </c>
      <c r="F753" s="31" t="s">
        <v>117</v>
      </c>
      <c r="G753" s="31" t="s">
        <v>1151</v>
      </c>
      <c r="H753" s="31" t="s">
        <v>1790</v>
      </c>
      <c r="I753" s="31" t="s">
        <v>1791</v>
      </c>
      <c r="J753" s="35" t="str">
        <f aca="false">A753&amp;B753&amp;C753&amp;E753</f>
        <v>078400301078472010014200</v>
      </c>
      <c r="K753" s="48" t="e">
        <f aca="false">VLOOKUP(J753,[2]sk100!$A$1:$A$1048576,1,0)</f>
        <v>#N/A</v>
      </c>
    </row>
    <row r="754" customFormat="false" ht="14.25" hidden="false" customHeight="false" outlineLevel="0" collapsed="false">
      <c r="A754" s="20" t="s">
        <v>1787</v>
      </c>
      <c r="B754" s="20" t="n">
        <v>2</v>
      </c>
      <c r="C754" s="20" t="s">
        <v>1792</v>
      </c>
      <c r="D754" s="31" t="s">
        <v>1793</v>
      </c>
      <c r="E754" s="20" t="n">
        <v>200</v>
      </c>
      <c r="F754" s="31" t="s">
        <v>117</v>
      </c>
      <c r="G754" s="31" t="s">
        <v>1151</v>
      </c>
      <c r="H754" s="31" t="s">
        <v>1790</v>
      </c>
      <c r="I754" s="31" t="s">
        <v>1791</v>
      </c>
      <c r="J754" s="35" t="str">
        <f aca="false">A754&amp;B754&amp;C754&amp;E754</f>
        <v>078400302078472010028200</v>
      </c>
      <c r="K754" s="48" t="e">
        <f aca="false">VLOOKUP(J754,[2]sk100!$A$1:$A$1048576,1,0)</f>
        <v>#N/A</v>
      </c>
    </row>
    <row r="755" customFormat="false" ht="14.25" hidden="false" customHeight="false" outlineLevel="0" collapsed="false">
      <c r="A755" s="20" t="s">
        <v>1787</v>
      </c>
      <c r="B755" s="20" t="n">
        <v>3</v>
      </c>
      <c r="C755" s="20" t="s">
        <v>1794</v>
      </c>
      <c r="D755" s="31" t="s">
        <v>1795</v>
      </c>
      <c r="E755" s="20" t="n">
        <v>200</v>
      </c>
      <c r="F755" s="31" t="s">
        <v>117</v>
      </c>
      <c r="G755" s="31" t="s">
        <v>1151</v>
      </c>
      <c r="H755" s="31" t="s">
        <v>1790</v>
      </c>
      <c r="I755" s="31" t="s">
        <v>1791</v>
      </c>
      <c r="J755" s="35" t="str">
        <f aca="false">A755&amp;B755&amp;C755&amp;E755</f>
        <v>078400303078472010045200</v>
      </c>
      <c r="K755" s="48" t="e">
        <f aca="false">VLOOKUP(J755,[2]sk100!$A$1:$A$1048576,1,0)</f>
        <v>#N/A</v>
      </c>
    </row>
    <row r="756" customFormat="false" ht="14.25" hidden="false" customHeight="false" outlineLevel="0" collapsed="false">
      <c r="A756" s="20" t="s">
        <v>1787</v>
      </c>
      <c r="B756" s="20" t="n">
        <v>4</v>
      </c>
      <c r="C756" s="20" t="s">
        <v>1796</v>
      </c>
      <c r="D756" s="31" t="s">
        <v>1797</v>
      </c>
      <c r="E756" s="20" t="n">
        <v>200</v>
      </c>
      <c r="F756" s="31" t="s">
        <v>117</v>
      </c>
      <c r="G756" s="31" t="s">
        <v>1151</v>
      </c>
      <c r="H756" s="31" t="s">
        <v>1790</v>
      </c>
      <c r="I756" s="31" t="s">
        <v>1791</v>
      </c>
      <c r="J756" s="35" t="str">
        <f aca="false">A756&amp;B756&amp;C756&amp;E756</f>
        <v>078400304078472010046200</v>
      </c>
      <c r="K756" s="48" t="e">
        <f aca="false">VLOOKUP(J756,[2]sk100!$A$1:$A$1048576,1,0)</f>
        <v>#N/A</v>
      </c>
    </row>
    <row r="757" customFormat="false" ht="14.25" hidden="false" customHeight="false" outlineLevel="0" collapsed="false">
      <c r="A757" s="20" t="s">
        <v>1787</v>
      </c>
      <c r="B757" s="20" t="n">
        <v>5</v>
      </c>
      <c r="C757" s="20" t="s">
        <v>1798</v>
      </c>
      <c r="D757" s="31" t="s">
        <v>1799</v>
      </c>
      <c r="E757" s="20" t="n">
        <v>200</v>
      </c>
      <c r="F757" s="31" t="s">
        <v>117</v>
      </c>
      <c r="G757" s="31" t="s">
        <v>1151</v>
      </c>
      <c r="H757" s="31" t="s">
        <v>1790</v>
      </c>
      <c r="I757" s="31" t="s">
        <v>1791</v>
      </c>
      <c r="J757" s="35" t="str">
        <f aca="false">A757&amp;B757&amp;C757&amp;E757</f>
        <v>078400305078472010069200</v>
      </c>
      <c r="K757" s="48" t="e">
        <f aca="false">VLOOKUP(J757,[2]sk100!$A$1:$A$1048576,1,0)</f>
        <v>#N/A</v>
      </c>
    </row>
    <row r="758" customFormat="false" ht="14.25" hidden="false" customHeight="false" outlineLevel="0" collapsed="false">
      <c r="A758" s="20" t="s">
        <v>1787</v>
      </c>
      <c r="B758" s="20" t="n">
        <v>6</v>
      </c>
      <c r="C758" s="20" t="s">
        <v>1800</v>
      </c>
      <c r="D758" s="31" t="s">
        <v>1801</v>
      </c>
      <c r="E758" s="20" t="n">
        <v>200</v>
      </c>
      <c r="F758" s="31" t="s">
        <v>117</v>
      </c>
      <c r="G758" s="31" t="s">
        <v>1151</v>
      </c>
      <c r="H758" s="31" t="s">
        <v>1790</v>
      </c>
      <c r="I758" s="31" t="s">
        <v>1791</v>
      </c>
      <c r="J758" s="35" t="str">
        <f aca="false">A758&amp;B758&amp;C758&amp;E758</f>
        <v>078400306078472010073200</v>
      </c>
      <c r="K758" s="48" t="e">
        <f aca="false">VLOOKUP(J758,[2]sk100!$A$1:$A$1048576,1,0)</f>
        <v>#N/A</v>
      </c>
    </row>
    <row r="759" customFormat="false" ht="14.25" hidden="false" customHeight="false" outlineLevel="0" collapsed="false">
      <c r="A759" s="20" t="s">
        <v>1787</v>
      </c>
      <c r="B759" s="20" t="n">
        <v>7</v>
      </c>
      <c r="C759" s="20" t="s">
        <v>1802</v>
      </c>
      <c r="D759" s="31" t="s">
        <v>1803</v>
      </c>
      <c r="E759" s="20" t="n">
        <v>200</v>
      </c>
      <c r="F759" s="31" t="s">
        <v>117</v>
      </c>
      <c r="G759" s="31" t="s">
        <v>1151</v>
      </c>
      <c r="H759" s="31" t="s">
        <v>1790</v>
      </c>
      <c r="I759" s="31" t="s">
        <v>1791</v>
      </c>
      <c r="J759" s="35" t="str">
        <f aca="false">A759&amp;B759&amp;C759&amp;E759</f>
        <v>078400307078472010076200</v>
      </c>
      <c r="K759" s="48" t="e">
        <f aca="false">VLOOKUP(J759,[2]sk100!$A$1:$A$1048576,1,0)</f>
        <v>#N/A</v>
      </c>
    </row>
    <row r="760" customFormat="false" ht="14.25" hidden="false" customHeight="false" outlineLevel="0" collapsed="false">
      <c r="A760" s="20" t="s">
        <v>1787</v>
      </c>
      <c r="B760" s="20" t="n">
        <v>8</v>
      </c>
      <c r="C760" s="20" t="s">
        <v>1804</v>
      </c>
      <c r="D760" s="31" t="s">
        <v>1805</v>
      </c>
      <c r="E760" s="20" t="n">
        <v>200</v>
      </c>
      <c r="F760" s="31" t="s">
        <v>117</v>
      </c>
      <c r="G760" s="31" t="s">
        <v>1151</v>
      </c>
      <c r="H760" s="31" t="s">
        <v>1790</v>
      </c>
      <c r="I760" s="31" t="s">
        <v>1791</v>
      </c>
      <c r="J760" s="35" t="str">
        <f aca="false">A760&amp;B760&amp;C760&amp;E760</f>
        <v>078400308078472010092200</v>
      </c>
      <c r="K760" s="48" t="e">
        <f aca="false">VLOOKUP(J760,[2]sk100!$A$1:$A$1048576,1,0)</f>
        <v>#N/A</v>
      </c>
    </row>
    <row r="761" customFormat="false" ht="14.25" hidden="false" customHeight="false" outlineLevel="0" collapsed="false">
      <c r="A761" s="20" t="s">
        <v>1787</v>
      </c>
      <c r="B761" s="20" t="n">
        <v>9</v>
      </c>
      <c r="C761" s="20" t="s">
        <v>1806</v>
      </c>
      <c r="D761" s="31" t="s">
        <v>1807</v>
      </c>
      <c r="E761" s="20" t="n">
        <v>200</v>
      </c>
      <c r="F761" s="31" t="s">
        <v>117</v>
      </c>
      <c r="G761" s="31" t="s">
        <v>1151</v>
      </c>
      <c r="H761" s="31" t="s">
        <v>1790</v>
      </c>
      <c r="I761" s="31" t="s">
        <v>1791</v>
      </c>
      <c r="J761" s="35" t="str">
        <f aca="false">A761&amp;B761&amp;C761&amp;E761</f>
        <v>078400309078472010095200</v>
      </c>
      <c r="K761" s="48" t="e">
        <f aca="false">VLOOKUP(J761,[2]sk100!$A$1:$A$1048576,1,0)</f>
        <v>#N/A</v>
      </c>
    </row>
    <row r="762" customFormat="false" ht="14.25" hidden="false" customHeight="false" outlineLevel="0" collapsed="false">
      <c r="A762" s="20" t="s">
        <v>1787</v>
      </c>
      <c r="B762" s="20" t="n">
        <v>10</v>
      </c>
      <c r="C762" s="20" t="s">
        <v>1808</v>
      </c>
      <c r="D762" s="31" t="s">
        <v>1809</v>
      </c>
      <c r="E762" s="20" t="n">
        <v>200</v>
      </c>
      <c r="F762" s="31" t="s">
        <v>117</v>
      </c>
      <c r="G762" s="31" t="s">
        <v>1151</v>
      </c>
      <c r="H762" s="31" t="s">
        <v>1790</v>
      </c>
      <c r="I762" s="31" t="s">
        <v>1791</v>
      </c>
      <c r="J762" s="35" t="str">
        <f aca="false">A762&amp;B762&amp;C762&amp;E762</f>
        <v>0784003010078472010096200</v>
      </c>
      <c r="K762" s="48" t="e">
        <f aca="false">VLOOKUP(J762,[2]sk100!$A$1:$A$1048576,1,0)</f>
        <v>#N/A</v>
      </c>
    </row>
    <row r="763" customFormat="false" ht="14.25" hidden="false" customHeight="false" outlineLevel="0" collapsed="false">
      <c r="A763" s="20" t="s">
        <v>1787</v>
      </c>
      <c r="B763" s="20" t="n">
        <v>11</v>
      </c>
      <c r="C763" s="20" t="s">
        <v>1810</v>
      </c>
      <c r="D763" s="31" t="s">
        <v>1811</v>
      </c>
      <c r="E763" s="20" t="n">
        <v>200</v>
      </c>
      <c r="F763" s="31" t="s">
        <v>117</v>
      </c>
      <c r="G763" s="31" t="s">
        <v>1151</v>
      </c>
      <c r="H763" s="31" t="s">
        <v>1790</v>
      </c>
      <c r="I763" s="31" t="s">
        <v>1791</v>
      </c>
      <c r="J763" s="35" t="str">
        <f aca="false">A763&amp;B763&amp;C763&amp;E763</f>
        <v>0784003011078472010102200</v>
      </c>
      <c r="K763" s="48" t="e">
        <f aca="false">VLOOKUP(J763,[2]sk100!$A$1:$A$1048576,1,0)</f>
        <v>#N/A</v>
      </c>
    </row>
    <row r="764" customFormat="false" ht="14.25" hidden="false" customHeight="false" outlineLevel="0" collapsed="false">
      <c r="A764" s="20" t="s">
        <v>1787</v>
      </c>
      <c r="B764" s="20" t="n">
        <v>12</v>
      </c>
      <c r="C764" s="20" t="s">
        <v>1812</v>
      </c>
      <c r="D764" s="31" t="s">
        <v>1813</v>
      </c>
      <c r="E764" s="20" t="n">
        <v>200</v>
      </c>
      <c r="F764" s="31" t="s">
        <v>117</v>
      </c>
      <c r="G764" s="31" t="s">
        <v>1151</v>
      </c>
      <c r="H764" s="31" t="s">
        <v>1790</v>
      </c>
      <c r="I764" s="31" t="s">
        <v>1791</v>
      </c>
      <c r="J764" s="35" t="str">
        <f aca="false">A764&amp;B764&amp;C764&amp;E764</f>
        <v>0784003012078472010107200</v>
      </c>
      <c r="K764" s="48" t="e">
        <f aca="false">VLOOKUP(J764,[2]sk100!$A$1:$A$1048576,1,0)</f>
        <v>#N/A</v>
      </c>
    </row>
    <row r="765" customFormat="false" ht="14.25" hidden="false" customHeight="false" outlineLevel="0" collapsed="false">
      <c r="A765" s="20" t="s">
        <v>1787</v>
      </c>
      <c r="B765" s="20" t="n">
        <v>13</v>
      </c>
      <c r="C765" s="20" t="s">
        <v>1814</v>
      </c>
      <c r="D765" s="31" t="s">
        <v>1815</v>
      </c>
      <c r="E765" s="20" t="n">
        <v>200</v>
      </c>
      <c r="F765" s="31" t="s">
        <v>117</v>
      </c>
      <c r="G765" s="31" t="s">
        <v>1151</v>
      </c>
      <c r="H765" s="31" t="s">
        <v>1790</v>
      </c>
      <c r="I765" s="31" t="s">
        <v>1791</v>
      </c>
      <c r="J765" s="35" t="str">
        <f aca="false">A765&amp;B765&amp;C765&amp;E765</f>
        <v>0784003013078472010110200</v>
      </c>
      <c r="K765" s="48" t="e">
        <f aca="false">VLOOKUP(J765,[2]sk100!$A$1:$A$1048576,1,0)</f>
        <v>#N/A</v>
      </c>
    </row>
    <row r="766" customFormat="false" ht="14.25" hidden="false" customHeight="false" outlineLevel="0" collapsed="false">
      <c r="A766" s="20" t="s">
        <v>1787</v>
      </c>
      <c r="B766" s="20" t="n">
        <v>14</v>
      </c>
      <c r="C766" s="20" t="s">
        <v>1816</v>
      </c>
      <c r="D766" s="31" t="s">
        <v>1817</v>
      </c>
      <c r="E766" s="20" t="n">
        <v>200</v>
      </c>
      <c r="F766" s="31" t="s">
        <v>117</v>
      </c>
      <c r="G766" s="31" t="s">
        <v>1151</v>
      </c>
      <c r="H766" s="31" t="s">
        <v>1790</v>
      </c>
      <c r="I766" s="31" t="s">
        <v>1791</v>
      </c>
      <c r="J766" s="35" t="str">
        <f aca="false">A766&amp;B766&amp;C766&amp;E766</f>
        <v>0784003014078472010113200</v>
      </c>
      <c r="K766" s="48" t="e">
        <f aca="false">VLOOKUP(J766,[2]sk100!$A$1:$A$1048576,1,0)</f>
        <v>#N/A</v>
      </c>
    </row>
    <row r="767" customFormat="false" ht="14.25" hidden="false" customHeight="false" outlineLevel="0" collapsed="false">
      <c r="A767" s="20" t="s">
        <v>1787</v>
      </c>
      <c r="B767" s="20" t="n">
        <v>15</v>
      </c>
      <c r="C767" s="20" t="s">
        <v>1818</v>
      </c>
      <c r="D767" s="31" t="s">
        <v>1819</v>
      </c>
      <c r="E767" s="20" t="n">
        <v>200</v>
      </c>
      <c r="F767" s="31" t="s">
        <v>117</v>
      </c>
      <c r="G767" s="31" t="s">
        <v>1151</v>
      </c>
      <c r="H767" s="31" t="s">
        <v>1790</v>
      </c>
      <c r="I767" s="31" t="s">
        <v>1791</v>
      </c>
      <c r="J767" s="35" t="str">
        <f aca="false">A767&amp;B767&amp;C767&amp;E767</f>
        <v>0784003015078472010122200</v>
      </c>
      <c r="K767" s="48" t="e">
        <f aca="false">VLOOKUP(J767,[2]sk100!$A$1:$A$1048576,1,0)</f>
        <v>#N/A</v>
      </c>
    </row>
    <row r="768" customFormat="false" ht="14.25" hidden="false" customHeight="false" outlineLevel="0" collapsed="false">
      <c r="A768" s="20" t="s">
        <v>1787</v>
      </c>
      <c r="B768" s="20" t="n">
        <v>16</v>
      </c>
      <c r="C768" s="20" t="s">
        <v>1820</v>
      </c>
      <c r="D768" s="31" t="s">
        <v>1821</v>
      </c>
      <c r="E768" s="20" t="n">
        <v>200</v>
      </c>
      <c r="F768" s="31" t="s">
        <v>117</v>
      </c>
      <c r="G768" s="31" t="s">
        <v>1151</v>
      </c>
      <c r="H768" s="31" t="s">
        <v>1790</v>
      </c>
      <c r="I768" s="31" t="s">
        <v>1791</v>
      </c>
      <c r="J768" s="35" t="str">
        <f aca="false">A768&amp;B768&amp;C768&amp;E768</f>
        <v>0784003016078472010125200</v>
      </c>
      <c r="K768" s="48" t="e">
        <f aca="false">VLOOKUP(J768,[2]sk100!$A$1:$A$1048576,1,0)</f>
        <v>#N/A</v>
      </c>
    </row>
    <row r="769" customFormat="false" ht="14.25" hidden="false" customHeight="false" outlineLevel="0" collapsed="false">
      <c r="A769" s="20" t="s">
        <v>1787</v>
      </c>
      <c r="B769" s="20" t="n">
        <v>17</v>
      </c>
      <c r="C769" s="20" t="s">
        <v>1822</v>
      </c>
      <c r="D769" s="31" t="s">
        <v>1823</v>
      </c>
      <c r="E769" s="20" t="n">
        <v>200</v>
      </c>
      <c r="F769" s="31" t="s">
        <v>117</v>
      </c>
      <c r="G769" s="31" t="s">
        <v>1151</v>
      </c>
      <c r="H769" s="31" t="s">
        <v>1790</v>
      </c>
      <c r="I769" s="31" t="s">
        <v>1791</v>
      </c>
      <c r="J769" s="35" t="str">
        <f aca="false">A769&amp;B769&amp;C769&amp;E769</f>
        <v>0784003017078472010135200</v>
      </c>
      <c r="K769" s="48" t="e">
        <f aca="false">VLOOKUP(J769,[2]sk100!$A$1:$A$1048576,1,0)</f>
        <v>#N/A</v>
      </c>
    </row>
    <row r="770" customFormat="false" ht="14.25" hidden="false" customHeight="false" outlineLevel="0" collapsed="false">
      <c r="A770" s="20" t="s">
        <v>1787</v>
      </c>
      <c r="B770" s="20" t="n">
        <v>18</v>
      </c>
      <c r="C770" s="20" t="s">
        <v>1824</v>
      </c>
      <c r="D770" s="31" t="s">
        <v>1825</v>
      </c>
      <c r="E770" s="20" t="n">
        <v>200</v>
      </c>
      <c r="F770" s="31" t="s">
        <v>117</v>
      </c>
      <c r="G770" s="31" t="s">
        <v>1151</v>
      </c>
      <c r="H770" s="31" t="s">
        <v>1790</v>
      </c>
      <c r="I770" s="31" t="s">
        <v>1791</v>
      </c>
      <c r="J770" s="35" t="str">
        <f aca="false">A770&amp;B770&amp;C770&amp;E770</f>
        <v>0784003018078472010141200</v>
      </c>
      <c r="K770" s="48" t="e">
        <f aca="false">VLOOKUP(J770,[2]sk100!$A$1:$A$1048576,1,0)</f>
        <v>#N/A</v>
      </c>
    </row>
    <row r="771" customFormat="false" ht="14.25" hidden="false" customHeight="false" outlineLevel="0" collapsed="false">
      <c r="A771" s="20" t="s">
        <v>1787</v>
      </c>
      <c r="B771" s="20" t="n">
        <v>19</v>
      </c>
      <c r="C771" s="20" t="s">
        <v>1826</v>
      </c>
      <c r="D771" s="31" t="s">
        <v>1827</v>
      </c>
      <c r="E771" s="20" t="n">
        <v>200</v>
      </c>
      <c r="F771" s="31" t="s">
        <v>117</v>
      </c>
      <c r="G771" s="31" t="s">
        <v>1151</v>
      </c>
      <c r="H771" s="31" t="s">
        <v>1790</v>
      </c>
      <c r="I771" s="31" t="s">
        <v>1791</v>
      </c>
      <c r="J771" s="35" t="str">
        <f aca="false">A771&amp;B771&amp;C771&amp;E771</f>
        <v>0784003019078472010182200</v>
      </c>
      <c r="K771" s="48" t="e">
        <f aca="false">VLOOKUP(J771,[2]sk100!$A$1:$A$1048576,1,0)</f>
        <v>#N/A</v>
      </c>
    </row>
    <row r="772" customFormat="false" ht="14.25" hidden="false" customHeight="false" outlineLevel="0" collapsed="false">
      <c r="A772" s="20" t="s">
        <v>1787</v>
      </c>
      <c r="B772" s="20" t="n">
        <v>20</v>
      </c>
      <c r="C772" s="20" t="s">
        <v>1828</v>
      </c>
      <c r="D772" s="31" t="s">
        <v>1829</v>
      </c>
      <c r="E772" s="20" t="n">
        <v>200</v>
      </c>
      <c r="F772" s="31" t="s">
        <v>117</v>
      </c>
      <c r="G772" s="31" t="s">
        <v>1151</v>
      </c>
      <c r="H772" s="31" t="s">
        <v>1790</v>
      </c>
      <c r="I772" s="31" t="s">
        <v>1791</v>
      </c>
      <c r="J772" s="35" t="str">
        <f aca="false">A772&amp;B772&amp;C772&amp;E772</f>
        <v>0784003020078472010185200</v>
      </c>
      <c r="K772" s="48" t="e">
        <f aca="false">VLOOKUP(J772,[2]sk100!$A$1:$A$1048576,1,0)</f>
        <v>#N/A</v>
      </c>
    </row>
    <row r="773" customFormat="false" ht="14.25" hidden="false" customHeight="false" outlineLevel="0" collapsed="false">
      <c r="A773" s="20" t="s">
        <v>1787</v>
      </c>
      <c r="B773" s="20" t="n">
        <v>21</v>
      </c>
      <c r="C773" s="20" t="s">
        <v>1830</v>
      </c>
      <c r="D773" s="31" t="s">
        <v>1831</v>
      </c>
      <c r="E773" s="20" t="n">
        <v>200</v>
      </c>
      <c r="F773" s="31" t="s">
        <v>117</v>
      </c>
      <c r="G773" s="31" t="s">
        <v>1151</v>
      </c>
      <c r="H773" s="31" t="s">
        <v>1790</v>
      </c>
      <c r="I773" s="31" t="s">
        <v>1791</v>
      </c>
      <c r="J773" s="35" t="str">
        <f aca="false">A773&amp;B773&amp;C773&amp;E773</f>
        <v>0784003021078472010190200</v>
      </c>
      <c r="K773" s="48" t="e">
        <f aca="false">VLOOKUP(J773,[2]sk100!$A$1:$A$1048576,1,0)</f>
        <v>#N/A</v>
      </c>
    </row>
    <row r="774" customFormat="false" ht="14.25" hidden="false" customHeight="false" outlineLevel="0" collapsed="false">
      <c r="A774" s="20" t="s">
        <v>1787</v>
      </c>
      <c r="B774" s="20" t="n">
        <v>22</v>
      </c>
      <c r="C774" s="20" t="s">
        <v>1832</v>
      </c>
      <c r="D774" s="31" t="s">
        <v>1833</v>
      </c>
      <c r="E774" s="20" t="n">
        <v>200</v>
      </c>
      <c r="F774" s="31" t="s">
        <v>117</v>
      </c>
      <c r="G774" s="31" t="s">
        <v>1151</v>
      </c>
      <c r="H774" s="31" t="s">
        <v>1790</v>
      </c>
      <c r="I774" s="31" t="s">
        <v>1791</v>
      </c>
      <c r="J774" s="35" t="str">
        <f aca="false">A774&amp;B774&amp;C774&amp;E774</f>
        <v>0784003022078472010194200</v>
      </c>
      <c r="K774" s="48" t="e">
        <f aca="false">VLOOKUP(J774,[2]sk100!$A$1:$A$1048576,1,0)</f>
        <v>#N/A</v>
      </c>
    </row>
    <row r="775" customFormat="false" ht="14.25" hidden="false" customHeight="false" outlineLevel="0" collapsed="false">
      <c r="A775" s="20" t="s">
        <v>1787</v>
      </c>
      <c r="B775" s="20" t="n">
        <v>23</v>
      </c>
      <c r="C775" s="20" t="s">
        <v>1834</v>
      </c>
      <c r="D775" s="31" t="s">
        <v>1835</v>
      </c>
      <c r="E775" s="20" t="n">
        <v>200</v>
      </c>
      <c r="F775" s="31" t="s">
        <v>117</v>
      </c>
      <c r="G775" s="31" t="s">
        <v>1151</v>
      </c>
      <c r="H775" s="31" t="s">
        <v>1790</v>
      </c>
      <c r="I775" s="31" t="s">
        <v>1791</v>
      </c>
      <c r="J775" s="35" t="str">
        <f aca="false">A775&amp;B775&amp;C775&amp;E775</f>
        <v>0784003023078472010206200</v>
      </c>
      <c r="K775" s="48" t="e">
        <f aca="false">VLOOKUP(J775,[2]sk100!$A$1:$A$1048576,1,0)</f>
        <v>#N/A</v>
      </c>
    </row>
    <row r="776" customFormat="false" ht="14.25" hidden="false" customHeight="false" outlineLevel="0" collapsed="false">
      <c r="A776" s="20" t="s">
        <v>1787</v>
      </c>
      <c r="B776" s="20" t="n">
        <v>24</v>
      </c>
      <c r="C776" s="20" t="s">
        <v>1836</v>
      </c>
      <c r="D776" s="31" t="s">
        <v>1837</v>
      </c>
      <c r="E776" s="20" t="n">
        <v>200</v>
      </c>
      <c r="F776" s="31" t="s">
        <v>117</v>
      </c>
      <c r="G776" s="31" t="s">
        <v>1151</v>
      </c>
      <c r="H776" s="31" t="s">
        <v>1790</v>
      </c>
      <c r="I776" s="31" t="s">
        <v>1791</v>
      </c>
      <c r="J776" s="35" t="str">
        <f aca="false">A776&amp;B776&amp;C776&amp;E776</f>
        <v>0784003024078472010228200</v>
      </c>
      <c r="K776" s="48" t="e">
        <f aca="false">VLOOKUP(J776,[2]sk100!$A$1:$A$1048576,1,0)</f>
        <v>#N/A</v>
      </c>
    </row>
    <row r="777" customFormat="false" ht="14.25" hidden="false" customHeight="false" outlineLevel="0" collapsed="false">
      <c r="A777" s="20" t="s">
        <v>1787</v>
      </c>
      <c r="B777" s="20" t="n">
        <v>25</v>
      </c>
      <c r="C777" s="20" t="s">
        <v>1838</v>
      </c>
      <c r="D777" s="31" t="s">
        <v>1839</v>
      </c>
      <c r="E777" s="20" t="n">
        <v>200</v>
      </c>
      <c r="F777" s="31" t="s">
        <v>117</v>
      </c>
      <c r="G777" s="31" t="s">
        <v>1151</v>
      </c>
      <c r="H777" s="31" t="s">
        <v>1790</v>
      </c>
      <c r="I777" s="31" t="s">
        <v>1791</v>
      </c>
      <c r="J777" s="35" t="str">
        <f aca="false">A777&amp;B777&amp;C777&amp;E777</f>
        <v>0784003025078472010244200</v>
      </c>
      <c r="K777" s="48" t="e">
        <f aca="false">VLOOKUP(J777,[2]sk100!$A$1:$A$1048576,1,0)</f>
        <v>#N/A</v>
      </c>
    </row>
    <row r="778" customFormat="false" ht="14.25" hidden="false" customHeight="false" outlineLevel="0" collapsed="false">
      <c r="A778" s="20" t="s">
        <v>1787</v>
      </c>
      <c r="B778" s="20" t="n">
        <v>26</v>
      </c>
      <c r="C778" s="20" t="s">
        <v>1840</v>
      </c>
      <c r="D778" s="31" t="s">
        <v>1841</v>
      </c>
      <c r="E778" s="20" t="n">
        <v>200</v>
      </c>
      <c r="F778" s="31" t="s">
        <v>117</v>
      </c>
      <c r="G778" s="31" t="s">
        <v>1151</v>
      </c>
      <c r="H778" s="31" t="s">
        <v>1790</v>
      </c>
      <c r="I778" s="31" t="s">
        <v>1791</v>
      </c>
      <c r="J778" s="35" t="str">
        <f aca="false">A778&amp;B778&amp;C778&amp;E778</f>
        <v>0784003026078472010250200</v>
      </c>
      <c r="K778" s="48" t="e">
        <f aca="false">VLOOKUP(J778,[2]sk100!$A$1:$A$1048576,1,0)</f>
        <v>#N/A</v>
      </c>
    </row>
    <row r="779" customFormat="false" ht="14.25" hidden="false" customHeight="false" outlineLevel="0" collapsed="false">
      <c r="A779" s="20" t="s">
        <v>1787</v>
      </c>
      <c r="B779" s="20" t="n">
        <v>27</v>
      </c>
      <c r="C779" s="20" t="s">
        <v>1842</v>
      </c>
      <c r="D779" s="31" t="s">
        <v>1843</v>
      </c>
      <c r="E779" s="20" t="n">
        <v>200</v>
      </c>
      <c r="F779" s="31" t="s">
        <v>117</v>
      </c>
      <c r="G779" s="31" t="s">
        <v>1151</v>
      </c>
      <c r="H779" s="31" t="s">
        <v>1790</v>
      </c>
      <c r="I779" s="31" t="s">
        <v>1791</v>
      </c>
      <c r="J779" s="35" t="str">
        <f aca="false">A779&amp;B779&amp;C779&amp;E779</f>
        <v>0784003027078472010255200</v>
      </c>
      <c r="K779" s="48" t="e">
        <f aca="false">VLOOKUP(J779,[2]sk100!$A$1:$A$1048576,1,0)</f>
        <v>#N/A</v>
      </c>
    </row>
    <row r="780" customFormat="false" ht="14.25" hidden="false" customHeight="false" outlineLevel="0" collapsed="false">
      <c r="A780" s="20" t="s">
        <v>1787</v>
      </c>
      <c r="B780" s="20" t="n">
        <v>28</v>
      </c>
      <c r="C780" s="20" t="s">
        <v>1844</v>
      </c>
      <c r="D780" s="31" t="s">
        <v>1845</v>
      </c>
      <c r="E780" s="20" t="n">
        <v>200</v>
      </c>
      <c r="F780" s="31" t="s">
        <v>117</v>
      </c>
      <c r="G780" s="31" t="s">
        <v>1151</v>
      </c>
      <c r="H780" s="31" t="s">
        <v>1790</v>
      </c>
      <c r="I780" s="31" t="s">
        <v>1791</v>
      </c>
      <c r="J780" s="35" t="str">
        <f aca="false">A780&amp;B780&amp;C780&amp;E780</f>
        <v>0784003028078472010277200</v>
      </c>
      <c r="K780" s="48" t="e">
        <f aca="false">VLOOKUP(J780,[2]sk100!$A$1:$A$1048576,1,0)</f>
        <v>#N/A</v>
      </c>
    </row>
    <row r="781" customFormat="false" ht="14.25" hidden="false" customHeight="false" outlineLevel="0" collapsed="false">
      <c r="A781" s="20" t="s">
        <v>1787</v>
      </c>
      <c r="B781" s="20" t="n">
        <v>29</v>
      </c>
      <c r="C781" s="20" t="s">
        <v>1846</v>
      </c>
      <c r="D781" s="31" t="s">
        <v>1847</v>
      </c>
      <c r="E781" s="20" t="n">
        <v>200</v>
      </c>
      <c r="F781" s="31" t="s">
        <v>117</v>
      </c>
      <c r="G781" s="31" t="s">
        <v>1151</v>
      </c>
      <c r="H781" s="31" t="s">
        <v>1790</v>
      </c>
      <c r="I781" s="31" t="s">
        <v>1791</v>
      </c>
      <c r="J781" s="35" t="str">
        <f aca="false">A781&amp;B781&amp;C781&amp;E781</f>
        <v>0784003029078472010295200</v>
      </c>
      <c r="K781" s="48" t="e">
        <f aca="false">VLOOKUP(J781,[2]sk100!$A$1:$A$1048576,1,0)</f>
        <v>#N/A</v>
      </c>
    </row>
    <row r="782" customFormat="false" ht="14.25" hidden="false" customHeight="false" outlineLevel="0" collapsed="false">
      <c r="A782" s="20" t="s">
        <v>1787</v>
      </c>
      <c r="B782" s="20" t="n">
        <v>30</v>
      </c>
      <c r="C782" s="20" t="s">
        <v>1848</v>
      </c>
      <c r="D782" s="31" t="s">
        <v>1849</v>
      </c>
      <c r="E782" s="20" t="n">
        <v>200</v>
      </c>
      <c r="F782" s="31" t="s">
        <v>117</v>
      </c>
      <c r="G782" s="31" t="s">
        <v>1151</v>
      </c>
      <c r="H782" s="31" t="s">
        <v>1790</v>
      </c>
      <c r="I782" s="31" t="s">
        <v>1791</v>
      </c>
      <c r="J782" s="35" t="str">
        <f aca="false">A782&amp;B782&amp;C782&amp;E782</f>
        <v>0784003030078472010296200</v>
      </c>
      <c r="K782" s="48" t="e">
        <f aca="false">VLOOKUP(J782,[2]sk100!$A$1:$A$1048576,1,0)</f>
        <v>#N/A</v>
      </c>
    </row>
    <row r="783" customFormat="false" ht="14.25" hidden="false" customHeight="false" outlineLevel="0" collapsed="false">
      <c r="A783" s="20" t="s">
        <v>1850</v>
      </c>
      <c r="B783" s="20" t="n">
        <v>1</v>
      </c>
      <c r="C783" s="20" t="s">
        <v>1851</v>
      </c>
      <c r="D783" s="31" t="s">
        <v>1852</v>
      </c>
      <c r="E783" s="20" t="n">
        <v>200</v>
      </c>
      <c r="F783" s="31" t="s">
        <v>117</v>
      </c>
      <c r="G783" s="31" t="s">
        <v>1151</v>
      </c>
      <c r="H783" s="31" t="s">
        <v>1790</v>
      </c>
      <c r="I783" s="31" t="s">
        <v>1853</v>
      </c>
      <c r="J783" s="35" t="str">
        <f aca="false">A783&amp;B783&amp;C783&amp;E783</f>
        <v>078400311078472010306200</v>
      </c>
      <c r="K783" s="48" t="e">
        <f aca="false">VLOOKUP(J783,[2]sk100!$A$1:$A$1048576,1,0)</f>
        <v>#N/A</v>
      </c>
    </row>
    <row r="784" customFormat="false" ht="14.25" hidden="false" customHeight="false" outlineLevel="0" collapsed="false">
      <c r="A784" s="20" t="s">
        <v>1850</v>
      </c>
      <c r="B784" s="20" t="n">
        <v>2</v>
      </c>
      <c r="C784" s="20" t="s">
        <v>1854</v>
      </c>
      <c r="D784" s="31" t="s">
        <v>1855</v>
      </c>
      <c r="E784" s="20" t="n">
        <v>200</v>
      </c>
      <c r="F784" s="31" t="s">
        <v>117</v>
      </c>
      <c r="G784" s="31" t="s">
        <v>1151</v>
      </c>
      <c r="H784" s="31" t="s">
        <v>1790</v>
      </c>
      <c r="I784" s="31" t="s">
        <v>1853</v>
      </c>
      <c r="J784" s="35" t="str">
        <f aca="false">A784&amp;B784&amp;C784&amp;E784</f>
        <v>078400312078472010358200</v>
      </c>
      <c r="K784" s="48" t="e">
        <f aca="false">VLOOKUP(J784,[2]sk100!$A$1:$A$1048576,1,0)</f>
        <v>#N/A</v>
      </c>
    </row>
    <row r="785" customFormat="false" ht="14.25" hidden="false" customHeight="false" outlineLevel="0" collapsed="false">
      <c r="A785" s="20" t="s">
        <v>1850</v>
      </c>
      <c r="B785" s="20" t="n">
        <v>3</v>
      </c>
      <c r="C785" s="20" t="s">
        <v>1856</v>
      </c>
      <c r="D785" s="31" t="s">
        <v>1857</v>
      </c>
      <c r="E785" s="20" t="n">
        <v>200</v>
      </c>
      <c r="F785" s="31" t="s">
        <v>117</v>
      </c>
      <c r="G785" s="31" t="s">
        <v>1151</v>
      </c>
      <c r="H785" s="31" t="s">
        <v>1790</v>
      </c>
      <c r="I785" s="31" t="s">
        <v>1853</v>
      </c>
      <c r="J785" s="35" t="str">
        <f aca="false">A785&amp;B785&amp;C785&amp;E785</f>
        <v>078400313078472010391200</v>
      </c>
      <c r="K785" s="48" t="e">
        <f aca="false">VLOOKUP(J785,[2]sk100!$A$1:$A$1048576,1,0)</f>
        <v>#N/A</v>
      </c>
    </row>
    <row r="786" customFormat="false" ht="14.25" hidden="false" customHeight="false" outlineLevel="0" collapsed="false">
      <c r="A786" s="20" t="s">
        <v>1850</v>
      </c>
      <c r="B786" s="20" t="n">
        <v>4</v>
      </c>
      <c r="C786" s="20" t="s">
        <v>1858</v>
      </c>
      <c r="D786" s="31" t="s">
        <v>1859</v>
      </c>
      <c r="E786" s="20" t="n">
        <v>200</v>
      </c>
      <c r="F786" s="31" t="s">
        <v>117</v>
      </c>
      <c r="G786" s="31" t="s">
        <v>1151</v>
      </c>
      <c r="H786" s="31" t="s">
        <v>1790</v>
      </c>
      <c r="I786" s="31" t="s">
        <v>1853</v>
      </c>
      <c r="J786" s="35" t="str">
        <f aca="false">A786&amp;B786&amp;C786&amp;E786</f>
        <v>078400314078472010409200</v>
      </c>
      <c r="K786" s="48" t="e">
        <f aca="false">VLOOKUP(J786,[2]sk100!$A$1:$A$1048576,1,0)</f>
        <v>#N/A</v>
      </c>
    </row>
    <row r="787" customFormat="false" ht="14.25" hidden="false" customHeight="false" outlineLevel="0" collapsed="false">
      <c r="A787" s="20" t="s">
        <v>1850</v>
      </c>
      <c r="B787" s="20" t="n">
        <v>5</v>
      </c>
      <c r="C787" s="20" t="s">
        <v>1860</v>
      </c>
      <c r="D787" s="31" t="s">
        <v>1861</v>
      </c>
      <c r="E787" s="20" t="n">
        <v>200</v>
      </c>
      <c r="F787" s="31" t="s">
        <v>117</v>
      </c>
      <c r="G787" s="31" t="s">
        <v>1151</v>
      </c>
      <c r="H787" s="31" t="s">
        <v>1790</v>
      </c>
      <c r="I787" s="31" t="s">
        <v>1853</v>
      </c>
      <c r="J787" s="35" t="str">
        <f aca="false">A787&amp;B787&amp;C787&amp;E787</f>
        <v>078400315078472010415200</v>
      </c>
      <c r="K787" s="48" t="e">
        <f aca="false">VLOOKUP(J787,[2]sk100!$A$1:$A$1048576,1,0)</f>
        <v>#N/A</v>
      </c>
    </row>
    <row r="788" customFormat="false" ht="14.25" hidden="false" customHeight="false" outlineLevel="0" collapsed="false">
      <c r="A788" s="20" t="s">
        <v>1850</v>
      </c>
      <c r="B788" s="20" t="n">
        <v>6</v>
      </c>
      <c r="C788" s="20" t="s">
        <v>1862</v>
      </c>
      <c r="D788" s="31" t="s">
        <v>1863</v>
      </c>
      <c r="E788" s="20" t="n">
        <v>200</v>
      </c>
      <c r="F788" s="31" t="s">
        <v>117</v>
      </c>
      <c r="G788" s="31" t="s">
        <v>1151</v>
      </c>
      <c r="H788" s="31" t="s">
        <v>1790</v>
      </c>
      <c r="I788" s="31" t="s">
        <v>1853</v>
      </c>
      <c r="J788" s="35" t="str">
        <f aca="false">A788&amp;B788&amp;C788&amp;E788</f>
        <v>078400316078472010417200</v>
      </c>
      <c r="K788" s="48" t="e">
        <f aca="false">VLOOKUP(J788,[2]sk100!$A$1:$A$1048576,1,0)</f>
        <v>#N/A</v>
      </c>
    </row>
    <row r="789" customFormat="false" ht="14.25" hidden="false" customHeight="false" outlineLevel="0" collapsed="false">
      <c r="A789" s="20" t="s">
        <v>1850</v>
      </c>
      <c r="B789" s="20" t="n">
        <v>7</v>
      </c>
      <c r="C789" s="20" t="s">
        <v>1864</v>
      </c>
      <c r="D789" s="31" t="s">
        <v>1865</v>
      </c>
      <c r="E789" s="20" t="n">
        <v>200</v>
      </c>
      <c r="F789" s="31" t="s">
        <v>117</v>
      </c>
      <c r="G789" s="31" t="s">
        <v>1151</v>
      </c>
      <c r="H789" s="31" t="s">
        <v>1790</v>
      </c>
      <c r="I789" s="31" t="s">
        <v>1853</v>
      </c>
      <c r="J789" s="35" t="str">
        <f aca="false">A789&amp;B789&amp;C789&amp;E789</f>
        <v>078400317078472010424200</v>
      </c>
      <c r="K789" s="48" t="e">
        <f aca="false">VLOOKUP(J789,[2]sk100!$A$1:$A$1048576,1,0)</f>
        <v>#N/A</v>
      </c>
    </row>
    <row r="790" customFormat="false" ht="14.25" hidden="false" customHeight="false" outlineLevel="0" collapsed="false">
      <c r="A790" s="20" t="s">
        <v>1850</v>
      </c>
      <c r="B790" s="20" t="n">
        <v>8</v>
      </c>
      <c r="C790" s="20" t="s">
        <v>1866</v>
      </c>
      <c r="D790" s="31" t="s">
        <v>1867</v>
      </c>
      <c r="E790" s="20" t="n">
        <v>200</v>
      </c>
      <c r="F790" s="31" t="s">
        <v>117</v>
      </c>
      <c r="G790" s="31" t="s">
        <v>1151</v>
      </c>
      <c r="H790" s="31" t="s">
        <v>1790</v>
      </c>
      <c r="I790" s="31" t="s">
        <v>1853</v>
      </c>
      <c r="J790" s="35" t="str">
        <f aca="false">A790&amp;B790&amp;C790&amp;E790</f>
        <v>078400318078472010426200</v>
      </c>
      <c r="K790" s="48" t="e">
        <f aca="false">VLOOKUP(J790,[2]sk100!$A$1:$A$1048576,1,0)</f>
        <v>#N/A</v>
      </c>
    </row>
    <row r="791" customFormat="false" ht="14.25" hidden="false" customHeight="false" outlineLevel="0" collapsed="false">
      <c r="A791" s="20" t="s">
        <v>1850</v>
      </c>
      <c r="B791" s="20" t="n">
        <v>9</v>
      </c>
      <c r="C791" s="20" t="s">
        <v>1868</v>
      </c>
      <c r="D791" s="31" t="s">
        <v>1869</v>
      </c>
      <c r="E791" s="20" t="n">
        <v>200</v>
      </c>
      <c r="F791" s="31" t="s">
        <v>117</v>
      </c>
      <c r="G791" s="31" t="s">
        <v>1151</v>
      </c>
      <c r="H791" s="31" t="s">
        <v>1790</v>
      </c>
      <c r="I791" s="31" t="s">
        <v>1853</v>
      </c>
      <c r="J791" s="35" t="str">
        <f aca="false">A791&amp;B791&amp;C791&amp;E791</f>
        <v>078400319078472010449200</v>
      </c>
      <c r="K791" s="48" t="e">
        <f aca="false">VLOOKUP(J791,[2]sk100!$A$1:$A$1048576,1,0)</f>
        <v>#N/A</v>
      </c>
    </row>
    <row r="792" customFormat="false" ht="14.25" hidden="false" customHeight="false" outlineLevel="0" collapsed="false">
      <c r="A792" s="20" t="s">
        <v>1850</v>
      </c>
      <c r="B792" s="20" t="n">
        <v>10</v>
      </c>
      <c r="C792" s="20" t="s">
        <v>1870</v>
      </c>
      <c r="D792" s="31" t="s">
        <v>1871</v>
      </c>
      <c r="E792" s="20" t="n">
        <v>200</v>
      </c>
      <c r="F792" s="31" t="s">
        <v>117</v>
      </c>
      <c r="G792" s="31" t="s">
        <v>1151</v>
      </c>
      <c r="H792" s="31" t="s">
        <v>1790</v>
      </c>
      <c r="I792" s="31" t="s">
        <v>1853</v>
      </c>
      <c r="J792" s="35" t="str">
        <f aca="false">A792&amp;B792&amp;C792&amp;E792</f>
        <v>0784003110078472010451200</v>
      </c>
      <c r="K792" s="48" t="e">
        <f aca="false">VLOOKUP(J792,[2]sk100!$A$1:$A$1048576,1,0)</f>
        <v>#N/A</v>
      </c>
    </row>
    <row r="793" customFormat="false" ht="14.25" hidden="false" customHeight="false" outlineLevel="0" collapsed="false">
      <c r="A793" s="20" t="s">
        <v>1850</v>
      </c>
      <c r="B793" s="20" t="n">
        <v>11</v>
      </c>
      <c r="C793" s="20" t="s">
        <v>1872</v>
      </c>
      <c r="D793" s="31" t="s">
        <v>1873</v>
      </c>
      <c r="E793" s="20" t="n">
        <v>200</v>
      </c>
      <c r="F793" s="31" t="s">
        <v>117</v>
      </c>
      <c r="G793" s="31" t="s">
        <v>1151</v>
      </c>
      <c r="H793" s="31" t="s">
        <v>1790</v>
      </c>
      <c r="I793" s="31" t="s">
        <v>1853</v>
      </c>
      <c r="J793" s="35" t="str">
        <f aca="false">A793&amp;B793&amp;C793&amp;E793</f>
        <v>0784003111078472010453200</v>
      </c>
      <c r="K793" s="48" t="e">
        <f aca="false">VLOOKUP(J793,[2]sk100!$A$1:$A$1048576,1,0)</f>
        <v>#N/A</v>
      </c>
    </row>
    <row r="794" customFormat="false" ht="14.25" hidden="false" customHeight="false" outlineLevel="0" collapsed="false">
      <c r="A794" s="20" t="s">
        <v>1850</v>
      </c>
      <c r="B794" s="20" t="n">
        <v>12</v>
      </c>
      <c r="C794" s="20" t="s">
        <v>1874</v>
      </c>
      <c r="D794" s="31" t="s">
        <v>1875</v>
      </c>
      <c r="E794" s="20" t="n">
        <v>200</v>
      </c>
      <c r="F794" s="31" t="s">
        <v>117</v>
      </c>
      <c r="G794" s="31" t="s">
        <v>1151</v>
      </c>
      <c r="H794" s="31" t="s">
        <v>1790</v>
      </c>
      <c r="I794" s="31" t="s">
        <v>1853</v>
      </c>
      <c r="J794" s="35" t="str">
        <f aca="false">A794&amp;B794&amp;C794&amp;E794</f>
        <v>0784003112078472010468200</v>
      </c>
      <c r="K794" s="48" t="e">
        <f aca="false">VLOOKUP(J794,[2]sk100!$A$1:$A$1048576,1,0)</f>
        <v>#N/A</v>
      </c>
    </row>
    <row r="795" customFormat="false" ht="14.25" hidden="false" customHeight="false" outlineLevel="0" collapsed="false">
      <c r="A795" s="20" t="s">
        <v>1850</v>
      </c>
      <c r="B795" s="20" t="n">
        <v>13</v>
      </c>
      <c r="C795" s="20" t="s">
        <v>1876</v>
      </c>
      <c r="D795" s="31" t="s">
        <v>1877</v>
      </c>
      <c r="E795" s="20" t="n">
        <v>200</v>
      </c>
      <c r="F795" s="31" t="s">
        <v>117</v>
      </c>
      <c r="G795" s="31" t="s">
        <v>1151</v>
      </c>
      <c r="H795" s="31" t="s">
        <v>1790</v>
      </c>
      <c r="I795" s="31" t="s">
        <v>1853</v>
      </c>
      <c r="J795" s="35" t="str">
        <f aca="false">A795&amp;B795&amp;C795&amp;E795</f>
        <v>0784003113078472010483200</v>
      </c>
      <c r="K795" s="48" t="e">
        <f aca="false">VLOOKUP(J795,[2]sk100!$A$1:$A$1048576,1,0)</f>
        <v>#N/A</v>
      </c>
    </row>
    <row r="796" customFormat="false" ht="14.25" hidden="false" customHeight="false" outlineLevel="0" collapsed="false">
      <c r="A796" s="20" t="s">
        <v>1850</v>
      </c>
      <c r="B796" s="20" t="n">
        <v>14</v>
      </c>
      <c r="C796" s="20" t="s">
        <v>1878</v>
      </c>
      <c r="D796" s="31" t="s">
        <v>1879</v>
      </c>
      <c r="E796" s="20" t="n">
        <v>200</v>
      </c>
      <c r="F796" s="31" t="s">
        <v>117</v>
      </c>
      <c r="G796" s="31" t="s">
        <v>1151</v>
      </c>
      <c r="H796" s="31" t="s">
        <v>1790</v>
      </c>
      <c r="I796" s="31" t="s">
        <v>1853</v>
      </c>
      <c r="J796" s="35" t="str">
        <f aca="false">A796&amp;B796&amp;C796&amp;E796</f>
        <v>0784003114078472010516200</v>
      </c>
      <c r="K796" s="48" t="e">
        <f aca="false">VLOOKUP(J796,[2]sk100!$A$1:$A$1048576,1,0)</f>
        <v>#N/A</v>
      </c>
    </row>
    <row r="797" customFormat="false" ht="14.25" hidden="false" customHeight="false" outlineLevel="0" collapsed="false">
      <c r="A797" s="20" t="s">
        <v>1850</v>
      </c>
      <c r="B797" s="20" t="n">
        <v>15</v>
      </c>
      <c r="C797" s="20" t="s">
        <v>1880</v>
      </c>
      <c r="D797" s="31" t="s">
        <v>1881</v>
      </c>
      <c r="E797" s="20" t="n">
        <v>200</v>
      </c>
      <c r="F797" s="31" t="s">
        <v>117</v>
      </c>
      <c r="G797" s="31" t="s">
        <v>1151</v>
      </c>
      <c r="H797" s="31" t="s">
        <v>1790</v>
      </c>
      <c r="I797" s="31" t="s">
        <v>1853</v>
      </c>
      <c r="J797" s="35" t="str">
        <f aca="false">A797&amp;B797&amp;C797&amp;E797</f>
        <v>0784003115078472010519200</v>
      </c>
      <c r="K797" s="48" t="e">
        <f aca="false">VLOOKUP(J797,[2]sk100!$A$1:$A$1048576,1,0)</f>
        <v>#N/A</v>
      </c>
    </row>
    <row r="798" customFormat="false" ht="14.25" hidden="false" customHeight="false" outlineLevel="0" collapsed="false">
      <c r="A798" s="20" t="s">
        <v>1850</v>
      </c>
      <c r="B798" s="20" t="n">
        <v>16</v>
      </c>
      <c r="C798" s="20" t="s">
        <v>1882</v>
      </c>
      <c r="D798" s="31" t="s">
        <v>1883</v>
      </c>
      <c r="E798" s="20" t="n">
        <v>200</v>
      </c>
      <c r="F798" s="31" t="s">
        <v>117</v>
      </c>
      <c r="G798" s="31" t="s">
        <v>1151</v>
      </c>
      <c r="H798" s="31" t="s">
        <v>1790</v>
      </c>
      <c r="I798" s="31" t="s">
        <v>1853</v>
      </c>
      <c r="J798" s="35" t="str">
        <f aca="false">A798&amp;B798&amp;C798&amp;E798</f>
        <v>0784003116078472010527200</v>
      </c>
      <c r="K798" s="48" t="e">
        <f aca="false">VLOOKUP(J798,[2]sk100!$A$1:$A$1048576,1,0)</f>
        <v>#N/A</v>
      </c>
    </row>
    <row r="799" customFormat="false" ht="14.25" hidden="false" customHeight="false" outlineLevel="0" collapsed="false">
      <c r="A799" s="20" t="s">
        <v>1850</v>
      </c>
      <c r="B799" s="20" t="n">
        <v>17</v>
      </c>
      <c r="C799" s="20" t="s">
        <v>1884</v>
      </c>
      <c r="D799" s="31" t="s">
        <v>1885</v>
      </c>
      <c r="E799" s="20" t="n">
        <v>200</v>
      </c>
      <c r="F799" s="31" t="s">
        <v>117</v>
      </c>
      <c r="G799" s="31" t="s">
        <v>1151</v>
      </c>
      <c r="H799" s="31" t="s">
        <v>1790</v>
      </c>
      <c r="I799" s="31" t="s">
        <v>1853</v>
      </c>
      <c r="J799" s="35" t="str">
        <f aca="false">A799&amp;B799&amp;C799&amp;E799</f>
        <v>0784003117078472010538200</v>
      </c>
      <c r="K799" s="48" t="e">
        <f aca="false">VLOOKUP(J799,[2]sk100!$A$1:$A$1048576,1,0)</f>
        <v>#N/A</v>
      </c>
    </row>
    <row r="800" customFormat="false" ht="14.25" hidden="false" customHeight="false" outlineLevel="0" collapsed="false">
      <c r="A800" s="20" t="s">
        <v>1850</v>
      </c>
      <c r="B800" s="20" t="n">
        <v>18</v>
      </c>
      <c r="C800" s="20" t="s">
        <v>1886</v>
      </c>
      <c r="D800" s="31" t="s">
        <v>1887</v>
      </c>
      <c r="E800" s="20" t="n">
        <v>200</v>
      </c>
      <c r="F800" s="31" t="s">
        <v>117</v>
      </c>
      <c r="G800" s="31" t="s">
        <v>1151</v>
      </c>
      <c r="H800" s="31" t="s">
        <v>1790</v>
      </c>
      <c r="I800" s="31" t="s">
        <v>1853</v>
      </c>
      <c r="J800" s="35" t="str">
        <f aca="false">A800&amp;B800&amp;C800&amp;E800</f>
        <v>0784003118078472010550200</v>
      </c>
      <c r="K800" s="48" t="e">
        <f aca="false">VLOOKUP(J800,[2]sk100!$A$1:$A$1048576,1,0)</f>
        <v>#N/A</v>
      </c>
    </row>
    <row r="801" customFormat="false" ht="14.25" hidden="false" customHeight="false" outlineLevel="0" collapsed="false">
      <c r="A801" s="20" t="s">
        <v>1850</v>
      </c>
      <c r="B801" s="20" t="n">
        <v>19</v>
      </c>
      <c r="C801" s="20" t="s">
        <v>1888</v>
      </c>
      <c r="D801" s="31" t="s">
        <v>1889</v>
      </c>
      <c r="E801" s="20" t="n">
        <v>200</v>
      </c>
      <c r="F801" s="31" t="s">
        <v>117</v>
      </c>
      <c r="G801" s="31" t="s">
        <v>1151</v>
      </c>
      <c r="H801" s="31" t="s">
        <v>1790</v>
      </c>
      <c r="I801" s="31" t="s">
        <v>1853</v>
      </c>
      <c r="J801" s="35" t="str">
        <f aca="false">A801&amp;B801&amp;C801&amp;E801</f>
        <v>0784003119078472010552200</v>
      </c>
      <c r="K801" s="48" t="e">
        <f aca="false">VLOOKUP(J801,[2]sk100!$A$1:$A$1048576,1,0)</f>
        <v>#N/A</v>
      </c>
    </row>
    <row r="802" customFormat="false" ht="14.25" hidden="false" customHeight="false" outlineLevel="0" collapsed="false">
      <c r="A802" s="20" t="s">
        <v>1850</v>
      </c>
      <c r="B802" s="20" t="n">
        <v>20</v>
      </c>
      <c r="C802" s="20" t="s">
        <v>1890</v>
      </c>
      <c r="D802" s="31" t="s">
        <v>1891</v>
      </c>
      <c r="E802" s="20" t="n">
        <v>200</v>
      </c>
      <c r="F802" s="31" t="s">
        <v>117</v>
      </c>
      <c r="G802" s="31" t="s">
        <v>1151</v>
      </c>
      <c r="H802" s="31" t="s">
        <v>1790</v>
      </c>
      <c r="I802" s="31" t="s">
        <v>1853</v>
      </c>
      <c r="J802" s="35" t="str">
        <f aca="false">A802&amp;B802&amp;C802&amp;E802</f>
        <v>0784003120078472010567200</v>
      </c>
      <c r="K802" s="48" t="e">
        <f aca="false">VLOOKUP(J802,[2]sk100!$A$1:$A$1048576,1,0)</f>
        <v>#N/A</v>
      </c>
    </row>
    <row r="803" customFormat="false" ht="14.25" hidden="false" customHeight="false" outlineLevel="0" collapsed="false">
      <c r="A803" s="20" t="s">
        <v>1850</v>
      </c>
      <c r="B803" s="20" t="n">
        <v>21</v>
      </c>
      <c r="C803" s="20" t="s">
        <v>1892</v>
      </c>
      <c r="D803" s="31" t="s">
        <v>1893</v>
      </c>
      <c r="E803" s="20" t="n">
        <v>200</v>
      </c>
      <c r="F803" s="31" t="s">
        <v>117</v>
      </c>
      <c r="G803" s="31" t="s">
        <v>1151</v>
      </c>
      <c r="H803" s="31" t="s">
        <v>1790</v>
      </c>
      <c r="I803" s="31" t="s">
        <v>1853</v>
      </c>
      <c r="J803" s="35" t="str">
        <f aca="false">A803&amp;B803&amp;C803&amp;E803</f>
        <v>0784003121078472010575200</v>
      </c>
      <c r="K803" s="48" t="e">
        <f aca="false">VLOOKUP(J803,[2]sk100!$A$1:$A$1048576,1,0)</f>
        <v>#N/A</v>
      </c>
    </row>
    <row r="804" customFormat="false" ht="14.25" hidden="false" customHeight="false" outlineLevel="0" collapsed="false">
      <c r="A804" s="20" t="s">
        <v>1850</v>
      </c>
      <c r="B804" s="20" t="n">
        <v>22</v>
      </c>
      <c r="C804" s="20" t="s">
        <v>1894</v>
      </c>
      <c r="D804" s="31" t="s">
        <v>1895</v>
      </c>
      <c r="E804" s="20" t="n">
        <v>200</v>
      </c>
      <c r="F804" s="31" t="s">
        <v>117</v>
      </c>
      <c r="G804" s="31" t="s">
        <v>1151</v>
      </c>
      <c r="H804" s="31" t="s">
        <v>1790</v>
      </c>
      <c r="I804" s="31" t="s">
        <v>1853</v>
      </c>
      <c r="J804" s="35" t="str">
        <f aca="false">A804&amp;B804&amp;C804&amp;E804</f>
        <v>0784003122078472010587200</v>
      </c>
      <c r="K804" s="48" t="e">
        <f aca="false">VLOOKUP(J804,[2]sk100!$A$1:$A$1048576,1,0)</f>
        <v>#N/A</v>
      </c>
    </row>
    <row r="805" customFormat="false" ht="14.25" hidden="false" customHeight="false" outlineLevel="0" collapsed="false">
      <c r="A805" s="20" t="s">
        <v>1850</v>
      </c>
      <c r="B805" s="20" t="n">
        <v>23</v>
      </c>
      <c r="C805" s="20" t="s">
        <v>1896</v>
      </c>
      <c r="D805" s="31" t="s">
        <v>1897</v>
      </c>
      <c r="E805" s="20" t="n">
        <v>200</v>
      </c>
      <c r="F805" s="31" t="s">
        <v>117</v>
      </c>
      <c r="G805" s="31" t="s">
        <v>1151</v>
      </c>
      <c r="H805" s="31" t="s">
        <v>1790</v>
      </c>
      <c r="I805" s="31" t="s">
        <v>1853</v>
      </c>
      <c r="J805" s="35" t="str">
        <f aca="false">A805&amp;B805&amp;C805&amp;E805</f>
        <v>0784003123078472010590200</v>
      </c>
      <c r="K805" s="48" t="e">
        <f aca="false">VLOOKUP(J805,[2]sk100!$A$1:$A$1048576,1,0)</f>
        <v>#N/A</v>
      </c>
    </row>
    <row r="806" customFormat="false" ht="14.25" hidden="false" customHeight="false" outlineLevel="0" collapsed="false">
      <c r="A806" s="20" t="s">
        <v>1850</v>
      </c>
      <c r="B806" s="20" t="n">
        <v>24</v>
      </c>
      <c r="C806" s="20" t="s">
        <v>1898</v>
      </c>
      <c r="D806" s="31" t="s">
        <v>1899</v>
      </c>
      <c r="E806" s="20" t="n">
        <v>200</v>
      </c>
      <c r="F806" s="31" t="s">
        <v>117</v>
      </c>
      <c r="G806" s="31" t="s">
        <v>1151</v>
      </c>
      <c r="H806" s="31" t="s">
        <v>1790</v>
      </c>
      <c r="I806" s="31" t="s">
        <v>1853</v>
      </c>
      <c r="J806" s="35" t="str">
        <f aca="false">A806&amp;B806&amp;C806&amp;E806</f>
        <v>0784003124078472010592200</v>
      </c>
      <c r="K806" s="48" t="e">
        <f aca="false">VLOOKUP(J806,[2]sk100!$A$1:$A$1048576,1,0)</f>
        <v>#N/A</v>
      </c>
    </row>
    <row r="807" customFormat="false" ht="14.25" hidden="false" customHeight="false" outlineLevel="0" collapsed="false">
      <c r="A807" s="20" t="s">
        <v>1850</v>
      </c>
      <c r="B807" s="20" t="n">
        <v>25</v>
      </c>
      <c r="C807" s="20" t="s">
        <v>1900</v>
      </c>
      <c r="D807" s="31" t="s">
        <v>1901</v>
      </c>
      <c r="E807" s="20" t="n">
        <v>200</v>
      </c>
      <c r="F807" s="31" t="s">
        <v>117</v>
      </c>
      <c r="G807" s="31" t="s">
        <v>1151</v>
      </c>
      <c r="H807" s="31" t="s">
        <v>1790</v>
      </c>
      <c r="I807" s="31" t="s">
        <v>1853</v>
      </c>
      <c r="J807" s="35" t="str">
        <f aca="false">A807&amp;B807&amp;C807&amp;E807</f>
        <v>0784003125078472010597200</v>
      </c>
      <c r="K807" s="48" t="e">
        <f aca="false">VLOOKUP(J807,[2]sk100!$A$1:$A$1048576,1,0)</f>
        <v>#N/A</v>
      </c>
    </row>
    <row r="808" customFormat="false" ht="14.25" hidden="false" customHeight="false" outlineLevel="0" collapsed="false">
      <c r="A808" s="20" t="s">
        <v>1850</v>
      </c>
      <c r="B808" s="20" t="n">
        <v>26</v>
      </c>
      <c r="C808" s="20" t="s">
        <v>1902</v>
      </c>
      <c r="D808" s="31" t="s">
        <v>1903</v>
      </c>
      <c r="E808" s="20" t="n">
        <v>200</v>
      </c>
      <c r="F808" s="31" t="s">
        <v>117</v>
      </c>
      <c r="G808" s="31" t="s">
        <v>1151</v>
      </c>
      <c r="H808" s="31" t="s">
        <v>1790</v>
      </c>
      <c r="I808" s="31" t="s">
        <v>1853</v>
      </c>
      <c r="J808" s="35" t="str">
        <f aca="false">A808&amp;B808&amp;C808&amp;E808</f>
        <v>0784003126078472010609200</v>
      </c>
      <c r="K808" s="48" t="e">
        <f aca="false">VLOOKUP(J808,[2]sk100!$A$1:$A$1048576,1,0)</f>
        <v>#N/A</v>
      </c>
    </row>
    <row r="809" customFormat="false" ht="14.25" hidden="false" customHeight="false" outlineLevel="0" collapsed="false">
      <c r="A809" s="20" t="s">
        <v>1850</v>
      </c>
      <c r="B809" s="20" t="n">
        <v>27</v>
      </c>
      <c r="C809" s="20" t="s">
        <v>1904</v>
      </c>
      <c r="D809" s="31" t="s">
        <v>1905</v>
      </c>
      <c r="E809" s="20" t="n">
        <v>200</v>
      </c>
      <c r="F809" s="31" t="s">
        <v>117</v>
      </c>
      <c r="G809" s="31" t="s">
        <v>1151</v>
      </c>
      <c r="H809" s="31" t="s">
        <v>1790</v>
      </c>
      <c r="I809" s="31" t="s">
        <v>1853</v>
      </c>
      <c r="J809" s="35" t="str">
        <f aca="false">A809&amp;B809&amp;C809&amp;E809</f>
        <v>0784003127078472010612200</v>
      </c>
      <c r="K809" s="48" t="e">
        <f aca="false">VLOOKUP(J809,[2]sk100!$A$1:$A$1048576,1,0)</f>
        <v>#N/A</v>
      </c>
    </row>
    <row r="810" customFormat="false" ht="14.25" hidden="false" customHeight="false" outlineLevel="0" collapsed="false">
      <c r="A810" s="20" t="s">
        <v>1850</v>
      </c>
      <c r="B810" s="20" t="n">
        <v>28</v>
      </c>
      <c r="C810" s="20" t="s">
        <v>1906</v>
      </c>
      <c r="D810" s="31" t="s">
        <v>1907</v>
      </c>
      <c r="E810" s="20" t="n">
        <v>200</v>
      </c>
      <c r="F810" s="31" t="s">
        <v>117</v>
      </c>
      <c r="G810" s="31" t="s">
        <v>1151</v>
      </c>
      <c r="H810" s="31" t="s">
        <v>1790</v>
      </c>
      <c r="I810" s="31" t="s">
        <v>1853</v>
      </c>
      <c r="J810" s="35" t="str">
        <f aca="false">A810&amp;B810&amp;C810&amp;E810</f>
        <v>0784003128078472010615200</v>
      </c>
      <c r="K810" s="48" t="e">
        <f aca="false">VLOOKUP(J810,[2]sk100!$A$1:$A$1048576,1,0)</f>
        <v>#N/A</v>
      </c>
    </row>
    <row r="811" customFormat="false" ht="14.25" hidden="false" customHeight="false" outlineLevel="0" collapsed="false">
      <c r="A811" s="20" t="s">
        <v>1850</v>
      </c>
      <c r="B811" s="20" t="n">
        <v>29</v>
      </c>
      <c r="C811" s="20" t="s">
        <v>1908</v>
      </c>
      <c r="D811" s="31" t="s">
        <v>1909</v>
      </c>
      <c r="E811" s="20" t="n">
        <v>200</v>
      </c>
      <c r="F811" s="31" t="s">
        <v>117</v>
      </c>
      <c r="G811" s="31" t="s">
        <v>1151</v>
      </c>
      <c r="H811" s="31" t="s">
        <v>1790</v>
      </c>
      <c r="I811" s="31" t="s">
        <v>1853</v>
      </c>
      <c r="J811" s="35" t="str">
        <f aca="false">A811&amp;B811&amp;C811&amp;E811</f>
        <v>0784003129078472010617200</v>
      </c>
      <c r="K811" s="48" t="e">
        <f aca="false">VLOOKUP(J811,[2]sk100!$A$1:$A$1048576,1,0)</f>
        <v>#N/A</v>
      </c>
    </row>
    <row r="812" customFormat="false" ht="14.25" hidden="false" customHeight="false" outlineLevel="0" collapsed="false">
      <c r="A812" s="20" t="s">
        <v>1850</v>
      </c>
      <c r="B812" s="20" t="n">
        <v>30</v>
      </c>
      <c r="C812" s="20" t="s">
        <v>1910</v>
      </c>
      <c r="D812" s="31" t="s">
        <v>1911</v>
      </c>
      <c r="E812" s="20" t="n">
        <v>200</v>
      </c>
      <c r="F812" s="31" t="s">
        <v>117</v>
      </c>
      <c r="G812" s="31" t="s">
        <v>1151</v>
      </c>
      <c r="H812" s="31" t="s">
        <v>1790</v>
      </c>
      <c r="I812" s="31" t="s">
        <v>1853</v>
      </c>
      <c r="J812" s="35" t="str">
        <f aca="false">A812&amp;B812&amp;C812&amp;E812</f>
        <v>0784003130078472010620200</v>
      </c>
      <c r="K812" s="48" t="e">
        <f aca="false">VLOOKUP(J812,[2]sk100!$A$1:$A$1048576,1,0)</f>
        <v>#N/A</v>
      </c>
    </row>
    <row r="813" customFormat="false" ht="14.25" hidden="false" customHeight="false" outlineLevel="0" collapsed="false">
      <c r="A813" s="20" t="s">
        <v>1912</v>
      </c>
      <c r="B813" s="20" t="n">
        <v>1</v>
      </c>
      <c r="C813" s="20" t="s">
        <v>1913</v>
      </c>
      <c r="D813" s="31" t="s">
        <v>1914</v>
      </c>
      <c r="E813" s="20" t="n">
        <v>200</v>
      </c>
      <c r="F813" s="31" t="s">
        <v>117</v>
      </c>
      <c r="G813" s="31" t="s">
        <v>1151</v>
      </c>
      <c r="H813" s="31" t="s">
        <v>1790</v>
      </c>
      <c r="I813" s="31" t="s">
        <v>1915</v>
      </c>
      <c r="J813" s="35" t="str">
        <f aca="false">A813&amp;B813&amp;C813&amp;E813</f>
        <v>078400321078472010625200</v>
      </c>
      <c r="K813" s="48" t="e">
        <f aca="false">VLOOKUP(J813,[2]sk100!$A$1:$A$1048576,1,0)</f>
        <v>#N/A</v>
      </c>
    </row>
    <row r="814" customFormat="false" ht="14.25" hidden="false" customHeight="false" outlineLevel="0" collapsed="false">
      <c r="A814" s="20" t="s">
        <v>1912</v>
      </c>
      <c r="B814" s="20" t="n">
        <v>2</v>
      </c>
      <c r="C814" s="20" t="s">
        <v>1916</v>
      </c>
      <c r="D814" s="31" t="s">
        <v>1917</v>
      </c>
      <c r="E814" s="20" t="n">
        <v>200</v>
      </c>
      <c r="F814" s="31" t="s">
        <v>117</v>
      </c>
      <c r="G814" s="31" t="s">
        <v>1151</v>
      </c>
      <c r="H814" s="31" t="s">
        <v>1790</v>
      </c>
      <c r="I814" s="31" t="s">
        <v>1915</v>
      </c>
      <c r="J814" s="35" t="str">
        <f aca="false">A814&amp;B814&amp;C814&amp;E814</f>
        <v>078400322078472010642200</v>
      </c>
      <c r="K814" s="48" t="e">
        <f aca="false">VLOOKUP(J814,[2]sk100!$A$1:$A$1048576,1,0)</f>
        <v>#N/A</v>
      </c>
    </row>
    <row r="815" customFormat="false" ht="14.25" hidden="false" customHeight="false" outlineLevel="0" collapsed="false">
      <c r="A815" s="20" t="s">
        <v>1912</v>
      </c>
      <c r="B815" s="20" t="n">
        <v>3</v>
      </c>
      <c r="C815" s="20" t="s">
        <v>1918</v>
      </c>
      <c r="D815" s="31" t="s">
        <v>1919</v>
      </c>
      <c r="E815" s="20" t="n">
        <v>200</v>
      </c>
      <c r="F815" s="31" t="s">
        <v>117</v>
      </c>
      <c r="G815" s="31" t="s">
        <v>1151</v>
      </c>
      <c r="H815" s="31" t="s">
        <v>1790</v>
      </c>
      <c r="I815" s="31" t="s">
        <v>1915</v>
      </c>
      <c r="J815" s="35" t="str">
        <f aca="false">A815&amp;B815&amp;C815&amp;E815</f>
        <v>078400323078472010661200</v>
      </c>
      <c r="K815" s="48" t="e">
        <f aca="false">VLOOKUP(J815,[2]sk100!$A$1:$A$1048576,1,0)</f>
        <v>#N/A</v>
      </c>
    </row>
    <row r="816" customFormat="false" ht="14.25" hidden="false" customHeight="false" outlineLevel="0" collapsed="false">
      <c r="A816" s="20" t="s">
        <v>1912</v>
      </c>
      <c r="B816" s="20" t="n">
        <v>4</v>
      </c>
      <c r="C816" s="20" t="s">
        <v>1920</v>
      </c>
      <c r="D816" s="31" t="s">
        <v>1921</v>
      </c>
      <c r="E816" s="20" t="n">
        <v>200</v>
      </c>
      <c r="F816" s="31" t="s">
        <v>117</v>
      </c>
      <c r="G816" s="31" t="s">
        <v>1151</v>
      </c>
      <c r="H816" s="31" t="s">
        <v>1790</v>
      </c>
      <c r="I816" s="31" t="s">
        <v>1915</v>
      </c>
      <c r="J816" s="35" t="str">
        <f aca="false">A816&amp;B816&amp;C816&amp;E816</f>
        <v>078400324078472010668200</v>
      </c>
      <c r="K816" s="48" t="e">
        <f aca="false">VLOOKUP(J816,[2]sk100!$A$1:$A$1048576,1,0)</f>
        <v>#N/A</v>
      </c>
    </row>
    <row r="817" customFormat="false" ht="14.25" hidden="false" customHeight="false" outlineLevel="0" collapsed="false">
      <c r="A817" s="20" t="s">
        <v>1912</v>
      </c>
      <c r="B817" s="20" t="n">
        <v>5</v>
      </c>
      <c r="C817" s="20" t="s">
        <v>1922</v>
      </c>
      <c r="D817" s="31" t="s">
        <v>1923</v>
      </c>
      <c r="E817" s="20" t="n">
        <v>200</v>
      </c>
      <c r="F817" s="31" t="s">
        <v>117</v>
      </c>
      <c r="G817" s="31" t="s">
        <v>1151</v>
      </c>
      <c r="H817" s="31" t="s">
        <v>1790</v>
      </c>
      <c r="I817" s="31" t="s">
        <v>1915</v>
      </c>
      <c r="J817" s="35" t="str">
        <f aca="false">A817&amp;B817&amp;C817&amp;E817</f>
        <v>078400325078472010690200</v>
      </c>
      <c r="K817" s="48" t="e">
        <f aca="false">VLOOKUP(J817,[2]sk100!$A$1:$A$1048576,1,0)</f>
        <v>#N/A</v>
      </c>
    </row>
    <row r="818" customFormat="false" ht="14.25" hidden="false" customHeight="false" outlineLevel="0" collapsed="false">
      <c r="A818" s="20" t="s">
        <v>1912</v>
      </c>
      <c r="B818" s="20" t="n">
        <v>6</v>
      </c>
      <c r="C818" s="20" t="s">
        <v>1924</v>
      </c>
      <c r="D818" s="31" t="s">
        <v>1925</v>
      </c>
      <c r="E818" s="20" t="n">
        <v>200</v>
      </c>
      <c r="F818" s="31" t="s">
        <v>117</v>
      </c>
      <c r="G818" s="31" t="s">
        <v>1151</v>
      </c>
      <c r="H818" s="31" t="s">
        <v>1790</v>
      </c>
      <c r="I818" s="31" t="s">
        <v>1915</v>
      </c>
      <c r="J818" s="35" t="str">
        <f aca="false">A818&amp;B818&amp;C818&amp;E818</f>
        <v>078400326078472010693200</v>
      </c>
      <c r="K818" s="48" t="e">
        <f aca="false">VLOOKUP(J818,[2]sk100!$A$1:$A$1048576,1,0)</f>
        <v>#N/A</v>
      </c>
    </row>
    <row r="819" customFormat="false" ht="14.25" hidden="false" customHeight="false" outlineLevel="0" collapsed="false">
      <c r="A819" s="20" t="s">
        <v>1912</v>
      </c>
      <c r="B819" s="20" t="n">
        <v>7</v>
      </c>
      <c r="C819" s="20" t="s">
        <v>1926</v>
      </c>
      <c r="D819" s="31" t="s">
        <v>1927</v>
      </c>
      <c r="E819" s="20" t="n">
        <v>200</v>
      </c>
      <c r="F819" s="31" t="s">
        <v>117</v>
      </c>
      <c r="G819" s="31" t="s">
        <v>1151</v>
      </c>
      <c r="H819" s="31" t="s">
        <v>1790</v>
      </c>
      <c r="I819" s="31" t="s">
        <v>1915</v>
      </c>
      <c r="J819" s="35" t="str">
        <f aca="false">A819&amp;B819&amp;C819&amp;E819</f>
        <v>078400327078472010694200</v>
      </c>
      <c r="K819" s="48" t="e">
        <f aca="false">VLOOKUP(J819,[2]sk100!$A$1:$A$1048576,1,0)</f>
        <v>#N/A</v>
      </c>
    </row>
    <row r="820" customFormat="false" ht="14.25" hidden="false" customHeight="false" outlineLevel="0" collapsed="false">
      <c r="A820" s="20" t="s">
        <v>1912</v>
      </c>
      <c r="B820" s="20" t="n">
        <v>8</v>
      </c>
      <c r="C820" s="20" t="s">
        <v>1928</v>
      </c>
      <c r="D820" s="31" t="s">
        <v>1929</v>
      </c>
      <c r="E820" s="20" t="n">
        <v>200</v>
      </c>
      <c r="F820" s="31" t="s">
        <v>117</v>
      </c>
      <c r="G820" s="31" t="s">
        <v>1151</v>
      </c>
      <c r="H820" s="31" t="s">
        <v>1790</v>
      </c>
      <c r="I820" s="31" t="s">
        <v>1915</v>
      </c>
      <c r="J820" s="35" t="str">
        <f aca="false">A820&amp;B820&amp;C820&amp;E820</f>
        <v>078400328078472010697200</v>
      </c>
      <c r="K820" s="48" t="e">
        <f aca="false">VLOOKUP(J820,[2]sk100!$A$1:$A$1048576,1,0)</f>
        <v>#N/A</v>
      </c>
    </row>
    <row r="821" customFormat="false" ht="14.25" hidden="false" customHeight="false" outlineLevel="0" collapsed="false">
      <c r="A821" s="20" t="s">
        <v>1912</v>
      </c>
      <c r="B821" s="20" t="n">
        <v>9</v>
      </c>
      <c r="C821" s="20" t="s">
        <v>1930</v>
      </c>
      <c r="D821" s="31" t="s">
        <v>1931</v>
      </c>
      <c r="E821" s="20" t="n">
        <v>200</v>
      </c>
      <c r="F821" s="31" t="s">
        <v>117</v>
      </c>
      <c r="G821" s="31" t="s">
        <v>1151</v>
      </c>
      <c r="H821" s="31" t="s">
        <v>1790</v>
      </c>
      <c r="I821" s="31" t="s">
        <v>1915</v>
      </c>
      <c r="J821" s="35" t="str">
        <f aca="false">A821&amp;B821&amp;C821&amp;E821</f>
        <v>078400329078472010700200</v>
      </c>
      <c r="K821" s="48" t="e">
        <f aca="false">VLOOKUP(J821,[2]sk100!$A$1:$A$1048576,1,0)</f>
        <v>#N/A</v>
      </c>
    </row>
    <row r="822" customFormat="false" ht="14.25" hidden="false" customHeight="false" outlineLevel="0" collapsed="false">
      <c r="A822" s="20" t="s">
        <v>1912</v>
      </c>
      <c r="B822" s="20" t="n">
        <v>10</v>
      </c>
      <c r="C822" s="20" t="s">
        <v>1932</v>
      </c>
      <c r="D822" s="31" t="s">
        <v>1933</v>
      </c>
      <c r="E822" s="20" t="n">
        <v>200</v>
      </c>
      <c r="F822" s="31" t="s">
        <v>117</v>
      </c>
      <c r="G822" s="31" t="s">
        <v>1151</v>
      </c>
      <c r="H822" s="31" t="s">
        <v>1790</v>
      </c>
      <c r="I822" s="31" t="s">
        <v>1915</v>
      </c>
      <c r="J822" s="35" t="str">
        <f aca="false">A822&amp;B822&amp;C822&amp;E822</f>
        <v>0784003210078472010713200</v>
      </c>
      <c r="K822" s="48" t="e">
        <f aca="false">VLOOKUP(J822,[2]sk100!$A$1:$A$1048576,1,0)</f>
        <v>#N/A</v>
      </c>
    </row>
    <row r="823" customFormat="false" ht="14.25" hidden="false" customHeight="false" outlineLevel="0" collapsed="false">
      <c r="A823" s="20" t="s">
        <v>1912</v>
      </c>
      <c r="B823" s="20" t="n">
        <v>11</v>
      </c>
      <c r="C823" s="20" t="s">
        <v>1934</v>
      </c>
      <c r="D823" s="31" t="s">
        <v>1935</v>
      </c>
      <c r="E823" s="20" t="n">
        <v>200</v>
      </c>
      <c r="F823" s="31" t="s">
        <v>117</v>
      </c>
      <c r="G823" s="31" t="s">
        <v>1151</v>
      </c>
      <c r="H823" s="31" t="s">
        <v>1790</v>
      </c>
      <c r="I823" s="31" t="s">
        <v>1915</v>
      </c>
      <c r="J823" s="35" t="str">
        <f aca="false">A823&amp;B823&amp;C823&amp;E823</f>
        <v>0784003211078472010716200</v>
      </c>
      <c r="K823" s="48" t="e">
        <f aca="false">VLOOKUP(J823,[2]sk100!$A$1:$A$1048576,1,0)</f>
        <v>#N/A</v>
      </c>
    </row>
    <row r="824" customFormat="false" ht="14.25" hidden="false" customHeight="false" outlineLevel="0" collapsed="false">
      <c r="A824" s="20" t="s">
        <v>1912</v>
      </c>
      <c r="B824" s="20" t="n">
        <v>12</v>
      </c>
      <c r="C824" s="20" t="s">
        <v>1936</v>
      </c>
      <c r="D824" s="31" t="s">
        <v>1937</v>
      </c>
      <c r="E824" s="20" t="n">
        <v>200</v>
      </c>
      <c r="F824" s="31" t="s">
        <v>117</v>
      </c>
      <c r="G824" s="31" t="s">
        <v>1151</v>
      </c>
      <c r="H824" s="31" t="s">
        <v>1790</v>
      </c>
      <c r="I824" s="31" t="s">
        <v>1915</v>
      </c>
      <c r="J824" s="35" t="str">
        <f aca="false">A824&amp;B824&amp;C824&amp;E824</f>
        <v>0784003212078472010742200</v>
      </c>
      <c r="K824" s="48" t="e">
        <f aca="false">VLOOKUP(J824,[2]sk100!$A$1:$A$1048576,1,0)</f>
        <v>#N/A</v>
      </c>
    </row>
    <row r="825" customFormat="false" ht="14.25" hidden="false" customHeight="false" outlineLevel="0" collapsed="false">
      <c r="A825" s="20" t="s">
        <v>1912</v>
      </c>
      <c r="B825" s="20" t="n">
        <v>13</v>
      </c>
      <c r="C825" s="20" t="s">
        <v>1938</v>
      </c>
      <c r="D825" s="31" t="s">
        <v>1939</v>
      </c>
      <c r="E825" s="20" t="n">
        <v>200</v>
      </c>
      <c r="F825" s="31" t="s">
        <v>117</v>
      </c>
      <c r="G825" s="31" t="s">
        <v>1151</v>
      </c>
      <c r="H825" s="31" t="s">
        <v>1790</v>
      </c>
      <c r="I825" s="31" t="s">
        <v>1915</v>
      </c>
      <c r="J825" s="35" t="str">
        <f aca="false">A825&amp;B825&amp;C825&amp;E825</f>
        <v>0784003213078472010751200</v>
      </c>
      <c r="K825" s="48" t="e">
        <f aca="false">VLOOKUP(J825,[2]sk100!$A$1:$A$1048576,1,0)</f>
        <v>#N/A</v>
      </c>
    </row>
    <row r="826" customFormat="false" ht="14.25" hidden="false" customHeight="false" outlineLevel="0" collapsed="false">
      <c r="A826" s="20" t="s">
        <v>1912</v>
      </c>
      <c r="B826" s="20" t="n">
        <v>14</v>
      </c>
      <c r="C826" s="20" t="s">
        <v>1940</v>
      </c>
      <c r="D826" s="31" t="s">
        <v>1941</v>
      </c>
      <c r="E826" s="20" t="n">
        <v>200</v>
      </c>
      <c r="F826" s="31" t="s">
        <v>117</v>
      </c>
      <c r="G826" s="31" t="s">
        <v>1151</v>
      </c>
      <c r="H826" s="31" t="s">
        <v>1790</v>
      </c>
      <c r="I826" s="31" t="s">
        <v>1915</v>
      </c>
      <c r="J826" s="35" t="str">
        <f aca="false">A826&amp;B826&amp;C826&amp;E826</f>
        <v>0784003214078472010753200</v>
      </c>
      <c r="K826" s="48" t="e">
        <f aca="false">VLOOKUP(J826,[2]sk100!$A$1:$A$1048576,1,0)</f>
        <v>#N/A</v>
      </c>
    </row>
    <row r="827" customFormat="false" ht="14.25" hidden="false" customHeight="false" outlineLevel="0" collapsed="false">
      <c r="A827" s="20" t="s">
        <v>1912</v>
      </c>
      <c r="B827" s="20" t="n">
        <v>15</v>
      </c>
      <c r="C827" s="20" t="s">
        <v>1942</v>
      </c>
      <c r="D827" s="31" t="s">
        <v>1943</v>
      </c>
      <c r="E827" s="20" t="n">
        <v>200</v>
      </c>
      <c r="F827" s="31" t="s">
        <v>117</v>
      </c>
      <c r="G827" s="31" t="s">
        <v>1151</v>
      </c>
      <c r="H827" s="31" t="s">
        <v>1790</v>
      </c>
      <c r="I827" s="31" t="s">
        <v>1915</v>
      </c>
      <c r="J827" s="35" t="str">
        <f aca="false">A827&amp;B827&amp;C827&amp;E827</f>
        <v>0784003215078472010760200</v>
      </c>
      <c r="K827" s="48" t="e">
        <f aca="false">VLOOKUP(J827,[2]sk100!$A$1:$A$1048576,1,0)</f>
        <v>#N/A</v>
      </c>
    </row>
    <row r="828" customFormat="false" ht="14.25" hidden="false" customHeight="false" outlineLevel="0" collapsed="false">
      <c r="A828" s="20" t="s">
        <v>1912</v>
      </c>
      <c r="B828" s="20" t="n">
        <v>16</v>
      </c>
      <c r="C828" s="20" t="s">
        <v>1944</v>
      </c>
      <c r="D828" s="31" t="s">
        <v>1945</v>
      </c>
      <c r="E828" s="20" t="n">
        <v>200</v>
      </c>
      <c r="F828" s="31" t="s">
        <v>117</v>
      </c>
      <c r="G828" s="31" t="s">
        <v>1151</v>
      </c>
      <c r="H828" s="31" t="s">
        <v>1790</v>
      </c>
      <c r="I828" s="31" t="s">
        <v>1915</v>
      </c>
      <c r="J828" s="35" t="str">
        <f aca="false">A828&amp;B828&amp;C828&amp;E828</f>
        <v>0784003216078472010761200</v>
      </c>
      <c r="K828" s="48" t="e">
        <f aca="false">VLOOKUP(J828,[2]sk100!$A$1:$A$1048576,1,0)</f>
        <v>#N/A</v>
      </c>
    </row>
    <row r="829" customFormat="false" ht="14.25" hidden="false" customHeight="false" outlineLevel="0" collapsed="false">
      <c r="A829" s="20" t="s">
        <v>1912</v>
      </c>
      <c r="B829" s="20" t="n">
        <v>17</v>
      </c>
      <c r="C829" s="20" t="s">
        <v>1946</v>
      </c>
      <c r="D829" s="31" t="s">
        <v>1947</v>
      </c>
      <c r="E829" s="20" t="n">
        <v>200</v>
      </c>
      <c r="F829" s="31" t="s">
        <v>117</v>
      </c>
      <c r="G829" s="31" t="s">
        <v>1151</v>
      </c>
      <c r="H829" s="31" t="s">
        <v>1790</v>
      </c>
      <c r="I829" s="31" t="s">
        <v>1915</v>
      </c>
      <c r="J829" s="35" t="str">
        <f aca="false">A829&amp;B829&amp;C829&amp;E829</f>
        <v>0784003217078472010763200</v>
      </c>
      <c r="K829" s="48" t="e">
        <f aca="false">VLOOKUP(J829,[2]sk100!$A$1:$A$1048576,1,0)</f>
        <v>#N/A</v>
      </c>
    </row>
    <row r="830" customFormat="false" ht="14.25" hidden="false" customHeight="false" outlineLevel="0" collapsed="false">
      <c r="A830" s="20" t="s">
        <v>1912</v>
      </c>
      <c r="B830" s="20" t="n">
        <v>18</v>
      </c>
      <c r="C830" s="20" t="s">
        <v>1948</v>
      </c>
      <c r="D830" s="31" t="s">
        <v>1949</v>
      </c>
      <c r="E830" s="20" t="n">
        <v>200</v>
      </c>
      <c r="F830" s="31" t="s">
        <v>117</v>
      </c>
      <c r="G830" s="31" t="s">
        <v>1151</v>
      </c>
      <c r="H830" s="31" t="s">
        <v>1790</v>
      </c>
      <c r="I830" s="31" t="s">
        <v>1915</v>
      </c>
      <c r="J830" s="35" t="str">
        <f aca="false">A830&amp;B830&amp;C830&amp;E830</f>
        <v>0784003218078472010781200</v>
      </c>
      <c r="K830" s="48" t="e">
        <f aca="false">VLOOKUP(J830,[2]sk100!$A$1:$A$1048576,1,0)</f>
        <v>#N/A</v>
      </c>
    </row>
    <row r="831" customFormat="false" ht="14.25" hidden="false" customHeight="false" outlineLevel="0" collapsed="false">
      <c r="A831" s="20" t="s">
        <v>1912</v>
      </c>
      <c r="B831" s="20" t="n">
        <v>19</v>
      </c>
      <c r="C831" s="20" t="s">
        <v>1950</v>
      </c>
      <c r="D831" s="31" t="s">
        <v>1951</v>
      </c>
      <c r="E831" s="20" t="n">
        <v>200</v>
      </c>
      <c r="F831" s="31" t="s">
        <v>117</v>
      </c>
      <c r="G831" s="31" t="s">
        <v>1151</v>
      </c>
      <c r="H831" s="31" t="s">
        <v>1790</v>
      </c>
      <c r="I831" s="31" t="s">
        <v>1915</v>
      </c>
      <c r="J831" s="35" t="str">
        <f aca="false">A831&amp;B831&amp;C831&amp;E831</f>
        <v>0784003219078472010787200</v>
      </c>
      <c r="K831" s="48" t="e">
        <f aca="false">VLOOKUP(J831,[2]sk100!$A$1:$A$1048576,1,0)</f>
        <v>#N/A</v>
      </c>
    </row>
    <row r="832" customFormat="false" ht="14.25" hidden="false" customHeight="false" outlineLevel="0" collapsed="false">
      <c r="A832" s="20" t="s">
        <v>1912</v>
      </c>
      <c r="B832" s="20" t="n">
        <v>20</v>
      </c>
      <c r="C832" s="20" t="s">
        <v>1952</v>
      </c>
      <c r="D832" s="31" t="s">
        <v>1953</v>
      </c>
      <c r="E832" s="20" t="n">
        <v>200</v>
      </c>
      <c r="F832" s="31" t="s">
        <v>117</v>
      </c>
      <c r="G832" s="31" t="s">
        <v>1151</v>
      </c>
      <c r="H832" s="31" t="s">
        <v>1790</v>
      </c>
      <c r="I832" s="31" t="s">
        <v>1915</v>
      </c>
      <c r="J832" s="35" t="str">
        <f aca="false">A832&amp;B832&amp;C832&amp;E832</f>
        <v>0784003220078472010793200</v>
      </c>
      <c r="K832" s="48" t="e">
        <f aca="false">VLOOKUP(J832,[2]sk100!$A$1:$A$1048576,1,0)</f>
        <v>#N/A</v>
      </c>
    </row>
    <row r="833" customFormat="false" ht="14.25" hidden="false" customHeight="false" outlineLevel="0" collapsed="false">
      <c r="A833" s="20" t="s">
        <v>1912</v>
      </c>
      <c r="B833" s="20" t="n">
        <v>21</v>
      </c>
      <c r="C833" s="20" t="s">
        <v>1954</v>
      </c>
      <c r="D833" s="31" t="s">
        <v>1955</v>
      </c>
      <c r="E833" s="20" t="n">
        <v>200</v>
      </c>
      <c r="F833" s="31" t="s">
        <v>117</v>
      </c>
      <c r="G833" s="31" t="s">
        <v>1151</v>
      </c>
      <c r="H833" s="31" t="s">
        <v>1790</v>
      </c>
      <c r="I833" s="31" t="s">
        <v>1915</v>
      </c>
      <c r="J833" s="35" t="str">
        <f aca="false">A833&amp;B833&amp;C833&amp;E833</f>
        <v>0784003221078472010801200</v>
      </c>
      <c r="K833" s="48" t="e">
        <f aca="false">VLOOKUP(J833,[2]sk100!$A$1:$A$1048576,1,0)</f>
        <v>#N/A</v>
      </c>
    </row>
    <row r="834" customFormat="false" ht="14.25" hidden="false" customHeight="false" outlineLevel="0" collapsed="false">
      <c r="A834" s="20" t="s">
        <v>1912</v>
      </c>
      <c r="B834" s="20" t="n">
        <v>22</v>
      </c>
      <c r="C834" s="20" t="s">
        <v>1956</v>
      </c>
      <c r="D834" s="31" t="s">
        <v>1957</v>
      </c>
      <c r="E834" s="20" t="n">
        <v>200</v>
      </c>
      <c r="F834" s="31" t="s">
        <v>117</v>
      </c>
      <c r="G834" s="31" t="s">
        <v>1151</v>
      </c>
      <c r="H834" s="31" t="s">
        <v>1790</v>
      </c>
      <c r="I834" s="31" t="s">
        <v>1915</v>
      </c>
      <c r="J834" s="35" t="str">
        <f aca="false">A834&amp;B834&amp;C834&amp;E834</f>
        <v>0784003222078472010840200</v>
      </c>
      <c r="K834" s="48" t="e">
        <f aca="false">VLOOKUP(J834,[2]sk100!$A$1:$A$1048576,1,0)</f>
        <v>#N/A</v>
      </c>
    </row>
    <row r="835" customFormat="false" ht="14.25" hidden="false" customHeight="false" outlineLevel="0" collapsed="false">
      <c r="A835" s="20" t="s">
        <v>1912</v>
      </c>
      <c r="B835" s="20" t="n">
        <v>23</v>
      </c>
      <c r="C835" s="20" t="s">
        <v>1958</v>
      </c>
      <c r="D835" s="31" t="s">
        <v>1959</v>
      </c>
      <c r="E835" s="20" t="n">
        <v>200</v>
      </c>
      <c r="F835" s="31" t="s">
        <v>117</v>
      </c>
      <c r="G835" s="31" t="s">
        <v>1151</v>
      </c>
      <c r="H835" s="31" t="s">
        <v>1790</v>
      </c>
      <c r="I835" s="31" t="s">
        <v>1915</v>
      </c>
      <c r="J835" s="35" t="str">
        <f aca="false">A835&amp;B835&amp;C835&amp;E835</f>
        <v>0784003223078472010851200</v>
      </c>
      <c r="K835" s="48" t="e">
        <f aca="false">VLOOKUP(J835,[2]sk100!$A$1:$A$1048576,1,0)</f>
        <v>#N/A</v>
      </c>
    </row>
    <row r="836" customFormat="false" ht="14.25" hidden="false" customHeight="false" outlineLevel="0" collapsed="false">
      <c r="A836" s="20" t="s">
        <v>1912</v>
      </c>
      <c r="B836" s="20" t="n">
        <v>24</v>
      </c>
      <c r="C836" s="20" t="s">
        <v>1960</v>
      </c>
      <c r="D836" s="31" t="s">
        <v>1961</v>
      </c>
      <c r="E836" s="20" t="n">
        <v>200</v>
      </c>
      <c r="F836" s="31" t="s">
        <v>117</v>
      </c>
      <c r="G836" s="31" t="s">
        <v>1151</v>
      </c>
      <c r="H836" s="31" t="s">
        <v>1790</v>
      </c>
      <c r="I836" s="31" t="s">
        <v>1915</v>
      </c>
      <c r="J836" s="35" t="str">
        <f aca="false">A836&amp;B836&amp;C836&amp;E836</f>
        <v>0784003224078472010861200</v>
      </c>
      <c r="K836" s="48" t="e">
        <f aca="false">VLOOKUP(J836,[2]sk100!$A$1:$A$1048576,1,0)</f>
        <v>#N/A</v>
      </c>
    </row>
    <row r="837" customFormat="false" ht="14.25" hidden="false" customHeight="false" outlineLevel="0" collapsed="false">
      <c r="A837" s="20" t="s">
        <v>1912</v>
      </c>
      <c r="B837" s="20" t="n">
        <v>25</v>
      </c>
      <c r="C837" s="20" t="s">
        <v>1962</v>
      </c>
      <c r="D837" s="31" t="s">
        <v>1963</v>
      </c>
      <c r="E837" s="20" t="n">
        <v>200</v>
      </c>
      <c r="F837" s="31" t="s">
        <v>117</v>
      </c>
      <c r="G837" s="31" t="s">
        <v>1151</v>
      </c>
      <c r="H837" s="31" t="s">
        <v>1790</v>
      </c>
      <c r="I837" s="31" t="s">
        <v>1915</v>
      </c>
      <c r="J837" s="35" t="str">
        <f aca="false">A837&amp;B837&amp;C837&amp;E837</f>
        <v>0784003225078472010865200</v>
      </c>
      <c r="K837" s="48" t="e">
        <f aca="false">VLOOKUP(J837,[2]sk100!$A$1:$A$1048576,1,0)</f>
        <v>#N/A</v>
      </c>
    </row>
    <row r="838" customFormat="false" ht="14.25" hidden="false" customHeight="false" outlineLevel="0" collapsed="false">
      <c r="A838" s="20" t="s">
        <v>1912</v>
      </c>
      <c r="B838" s="20" t="n">
        <v>26</v>
      </c>
      <c r="C838" s="20" t="s">
        <v>1964</v>
      </c>
      <c r="D838" s="31" t="s">
        <v>1965</v>
      </c>
      <c r="E838" s="20" t="n">
        <v>200</v>
      </c>
      <c r="F838" s="31" t="s">
        <v>117</v>
      </c>
      <c r="G838" s="31" t="s">
        <v>1151</v>
      </c>
      <c r="H838" s="31" t="s">
        <v>1790</v>
      </c>
      <c r="I838" s="31" t="s">
        <v>1915</v>
      </c>
      <c r="J838" s="35" t="str">
        <f aca="false">A838&amp;B838&amp;C838&amp;E838</f>
        <v>0784003226078472010866200</v>
      </c>
      <c r="K838" s="48" t="e">
        <f aca="false">VLOOKUP(J838,[2]sk100!$A$1:$A$1048576,1,0)</f>
        <v>#N/A</v>
      </c>
    </row>
    <row r="839" customFormat="false" ht="14.25" hidden="false" customHeight="false" outlineLevel="0" collapsed="false">
      <c r="A839" s="20" t="s">
        <v>1912</v>
      </c>
      <c r="B839" s="20" t="n">
        <v>27</v>
      </c>
      <c r="C839" s="20" t="s">
        <v>1966</v>
      </c>
      <c r="D839" s="31" t="s">
        <v>1967</v>
      </c>
      <c r="E839" s="20" t="n">
        <v>200</v>
      </c>
      <c r="F839" s="31" t="s">
        <v>117</v>
      </c>
      <c r="G839" s="31" t="s">
        <v>1151</v>
      </c>
      <c r="H839" s="31" t="s">
        <v>1790</v>
      </c>
      <c r="I839" s="31" t="s">
        <v>1915</v>
      </c>
      <c r="J839" s="35" t="str">
        <f aca="false">A839&amp;B839&amp;C839&amp;E839</f>
        <v>0784003227078472010894200</v>
      </c>
      <c r="K839" s="48" t="e">
        <f aca="false">VLOOKUP(J839,[2]sk100!$A$1:$A$1048576,1,0)</f>
        <v>#N/A</v>
      </c>
    </row>
    <row r="840" customFormat="false" ht="14.25" hidden="false" customHeight="false" outlineLevel="0" collapsed="false">
      <c r="A840" s="20" t="s">
        <v>1912</v>
      </c>
      <c r="B840" s="20" t="n">
        <v>28</v>
      </c>
      <c r="C840" s="20" t="s">
        <v>1968</v>
      </c>
      <c r="D840" s="31" t="s">
        <v>1969</v>
      </c>
      <c r="E840" s="20" t="n">
        <v>200</v>
      </c>
      <c r="F840" s="31" t="s">
        <v>117</v>
      </c>
      <c r="G840" s="31" t="s">
        <v>1151</v>
      </c>
      <c r="H840" s="31" t="s">
        <v>1790</v>
      </c>
      <c r="I840" s="31" t="s">
        <v>1915</v>
      </c>
      <c r="J840" s="35" t="str">
        <f aca="false">A840&amp;B840&amp;C840&amp;E840</f>
        <v>0784003228078472010911200</v>
      </c>
      <c r="K840" s="48" t="e">
        <f aca="false">VLOOKUP(J840,[2]sk100!$A$1:$A$1048576,1,0)</f>
        <v>#N/A</v>
      </c>
    </row>
    <row r="841" customFormat="false" ht="14.25" hidden="false" customHeight="false" outlineLevel="0" collapsed="false">
      <c r="A841" s="20" t="s">
        <v>1912</v>
      </c>
      <c r="B841" s="20" t="n">
        <v>29</v>
      </c>
      <c r="C841" s="20" t="s">
        <v>1970</v>
      </c>
      <c r="D841" s="31" t="s">
        <v>1971</v>
      </c>
      <c r="E841" s="20" t="n">
        <v>200</v>
      </c>
      <c r="F841" s="31" t="s">
        <v>117</v>
      </c>
      <c r="G841" s="31" t="s">
        <v>1151</v>
      </c>
      <c r="H841" s="31" t="s">
        <v>1790</v>
      </c>
      <c r="I841" s="31" t="s">
        <v>1915</v>
      </c>
      <c r="J841" s="35" t="str">
        <f aca="false">A841&amp;B841&amp;C841&amp;E841</f>
        <v>0784003229078472010912200</v>
      </c>
      <c r="K841" s="48" t="e">
        <f aca="false">VLOOKUP(J841,[2]sk100!$A$1:$A$1048576,1,0)</f>
        <v>#N/A</v>
      </c>
    </row>
    <row r="842" customFormat="false" ht="14.25" hidden="false" customHeight="false" outlineLevel="0" collapsed="false">
      <c r="A842" s="20" t="s">
        <v>1912</v>
      </c>
      <c r="B842" s="20" t="n">
        <v>30</v>
      </c>
      <c r="C842" s="20" t="s">
        <v>1972</v>
      </c>
      <c r="D842" s="31" t="s">
        <v>1973</v>
      </c>
      <c r="E842" s="20" t="n">
        <v>200</v>
      </c>
      <c r="F842" s="31" t="s">
        <v>117</v>
      </c>
      <c r="G842" s="31" t="s">
        <v>1151</v>
      </c>
      <c r="H842" s="31" t="s">
        <v>1790</v>
      </c>
      <c r="I842" s="31" t="s">
        <v>1915</v>
      </c>
      <c r="J842" s="35" t="str">
        <f aca="false">A842&amp;B842&amp;C842&amp;E842</f>
        <v>0784003230078472010915200</v>
      </c>
      <c r="K842" s="48" t="e">
        <f aca="false">VLOOKUP(J842,[2]sk100!$A$1:$A$1048576,1,0)</f>
        <v>#N/A</v>
      </c>
    </row>
    <row r="843" customFormat="false" ht="14.25" hidden="false" customHeight="false" outlineLevel="0" collapsed="false">
      <c r="A843" s="20" t="s">
        <v>1974</v>
      </c>
      <c r="B843" s="20" t="n">
        <v>1</v>
      </c>
      <c r="C843" s="20" t="s">
        <v>1975</v>
      </c>
      <c r="D843" s="31" t="s">
        <v>1976</v>
      </c>
      <c r="E843" s="20" t="n">
        <v>200</v>
      </c>
      <c r="F843" s="31" t="s">
        <v>117</v>
      </c>
      <c r="G843" s="31" t="s">
        <v>1151</v>
      </c>
      <c r="H843" s="31" t="s">
        <v>1790</v>
      </c>
      <c r="I843" s="31" t="s">
        <v>1977</v>
      </c>
      <c r="J843" s="35" t="str">
        <f aca="false">A843&amp;B843&amp;C843&amp;E843</f>
        <v>078400331078472010920200</v>
      </c>
      <c r="K843" s="48" t="e">
        <f aca="false">VLOOKUP(J843,[2]sk100!$A$1:$A$1048576,1,0)</f>
        <v>#N/A</v>
      </c>
    </row>
    <row r="844" customFormat="false" ht="14.25" hidden="false" customHeight="false" outlineLevel="0" collapsed="false">
      <c r="A844" s="20" t="s">
        <v>1974</v>
      </c>
      <c r="B844" s="20" t="n">
        <v>2</v>
      </c>
      <c r="C844" s="20" t="s">
        <v>1978</v>
      </c>
      <c r="D844" s="31" t="s">
        <v>1979</v>
      </c>
      <c r="E844" s="20" t="n">
        <v>200</v>
      </c>
      <c r="F844" s="31" t="s">
        <v>117</v>
      </c>
      <c r="G844" s="31" t="s">
        <v>1151</v>
      </c>
      <c r="H844" s="31" t="s">
        <v>1790</v>
      </c>
      <c r="I844" s="31" t="s">
        <v>1977</v>
      </c>
      <c r="J844" s="35" t="str">
        <f aca="false">A844&amp;B844&amp;C844&amp;E844</f>
        <v>078400332078472010927200</v>
      </c>
      <c r="K844" s="48" t="e">
        <f aca="false">VLOOKUP(J844,[2]sk100!$A$1:$A$1048576,1,0)</f>
        <v>#N/A</v>
      </c>
    </row>
    <row r="845" customFormat="false" ht="14.25" hidden="false" customHeight="false" outlineLevel="0" collapsed="false">
      <c r="A845" s="20" t="s">
        <v>1974</v>
      </c>
      <c r="B845" s="20" t="n">
        <v>3</v>
      </c>
      <c r="C845" s="20" t="s">
        <v>1980</v>
      </c>
      <c r="D845" s="31" t="s">
        <v>1981</v>
      </c>
      <c r="E845" s="20" t="n">
        <v>200</v>
      </c>
      <c r="F845" s="31" t="s">
        <v>117</v>
      </c>
      <c r="G845" s="31" t="s">
        <v>1151</v>
      </c>
      <c r="H845" s="31" t="s">
        <v>1790</v>
      </c>
      <c r="I845" s="31" t="s">
        <v>1977</v>
      </c>
      <c r="J845" s="35" t="str">
        <f aca="false">A845&amp;B845&amp;C845&amp;E845</f>
        <v>078400333078472010931200</v>
      </c>
      <c r="K845" s="48" t="e">
        <f aca="false">VLOOKUP(J845,[2]sk100!$A$1:$A$1048576,1,0)</f>
        <v>#N/A</v>
      </c>
    </row>
    <row r="846" customFormat="false" ht="14.25" hidden="false" customHeight="false" outlineLevel="0" collapsed="false">
      <c r="A846" s="20" t="s">
        <v>1974</v>
      </c>
      <c r="B846" s="20" t="n">
        <v>4</v>
      </c>
      <c r="C846" s="20" t="s">
        <v>1982</v>
      </c>
      <c r="D846" s="31" t="s">
        <v>1983</v>
      </c>
      <c r="E846" s="20" t="n">
        <v>200</v>
      </c>
      <c r="F846" s="31" t="s">
        <v>117</v>
      </c>
      <c r="G846" s="31" t="s">
        <v>1151</v>
      </c>
      <c r="H846" s="31" t="s">
        <v>1790</v>
      </c>
      <c r="I846" s="31" t="s">
        <v>1977</v>
      </c>
      <c r="J846" s="35" t="str">
        <f aca="false">A846&amp;B846&amp;C846&amp;E846</f>
        <v>078400334078472010949200</v>
      </c>
      <c r="K846" s="48" t="e">
        <f aca="false">VLOOKUP(J846,[2]sk100!$A$1:$A$1048576,1,0)</f>
        <v>#N/A</v>
      </c>
    </row>
    <row r="847" customFormat="false" ht="14.25" hidden="false" customHeight="false" outlineLevel="0" collapsed="false">
      <c r="A847" s="20" t="s">
        <v>1974</v>
      </c>
      <c r="B847" s="20" t="n">
        <v>5</v>
      </c>
      <c r="C847" s="20" t="s">
        <v>1984</v>
      </c>
      <c r="D847" s="31" t="s">
        <v>1985</v>
      </c>
      <c r="E847" s="20" t="n">
        <v>200</v>
      </c>
      <c r="F847" s="31" t="s">
        <v>117</v>
      </c>
      <c r="G847" s="31" t="s">
        <v>1151</v>
      </c>
      <c r="H847" s="31" t="s">
        <v>1790</v>
      </c>
      <c r="I847" s="31" t="s">
        <v>1977</v>
      </c>
      <c r="J847" s="35" t="str">
        <f aca="false">A847&amp;B847&amp;C847&amp;E847</f>
        <v>078400335078472010982200</v>
      </c>
      <c r="K847" s="48" t="e">
        <f aca="false">VLOOKUP(J847,[2]sk100!$A$1:$A$1048576,1,0)</f>
        <v>#N/A</v>
      </c>
    </row>
    <row r="848" customFormat="false" ht="14.25" hidden="false" customHeight="false" outlineLevel="0" collapsed="false">
      <c r="A848" s="20" t="s">
        <v>1974</v>
      </c>
      <c r="B848" s="20" t="n">
        <v>6</v>
      </c>
      <c r="C848" s="20" t="s">
        <v>1986</v>
      </c>
      <c r="D848" s="31" t="s">
        <v>1987</v>
      </c>
      <c r="E848" s="20" t="n">
        <v>200</v>
      </c>
      <c r="F848" s="31" t="s">
        <v>117</v>
      </c>
      <c r="G848" s="31" t="s">
        <v>1151</v>
      </c>
      <c r="H848" s="31" t="s">
        <v>1790</v>
      </c>
      <c r="I848" s="31" t="s">
        <v>1977</v>
      </c>
      <c r="J848" s="35" t="str">
        <f aca="false">A848&amp;B848&amp;C848&amp;E848</f>
        <v>078400336078472011004200</v>
      </c>
      <c r="K848" s="48" t="e">
        <f aca="false">VLOOKUP(J848,[2]sk100!$A$1:$A$1048576,1,0)</f>
        <v>#N/A</v>
      </c>
    </row>
    <row r="849" customFormat="false" ht="14.25" hidden="false" customHeight="false" outlineLevel="0" collapsed="false">
      <c r="A849" s="20" t="s">
        <v>1974</v>
      </c>
      <c r="B849" s="20" t="n">
        <v>7</v>
      </c>
      <c r="C849" s="20" t="s">
        <v>1988</v>
      </c>
      <c r="D849" s="31" t="s">
        <v>1989</v>
      </c>
      <c r="E849" s="20" t="n">
        <v>200</v>
      </c>
      <c r="F849" s="31" t="s">
        <v>117</v>
      </c>
      <c r="G849" s="31" t="s">
        <v>1151</v>
      </c>
      <c r="H849" s="31" t="s">
        <v>1790</v>
      </c>
      <c r="I849" s="31" t="s">
        <v>1977</v>
      </c>
      <c r="J849" s="35" t="str">
        <f aca="false">A849&amp;B849&amp;C849&amp;E849</f>
        <v>078400337078472011011200</v>
      </c>
      <c r="K849" s="48" t="e">
        <f aca="false">VLOOKUP(J849,[2]sk100!$A$1:$A$1048576,1,0)</f>
        <v>#N/A</v>
      </c>
    </row>
    <row r="850" customFormat="false" ht="14.25" hidden="false" customHeight="false" outlineLevel="0" collapsed="false">
      <c r="A850" s="20" t="s">
        <v>1974</v>
      </c>
      <c r="B850" s="20" t="n">
        <v>8</v>
      </c>
      <c r="C850" s="20" t="s">
        <v>1990</v>
      </c>
      <c r="D850" s="31" t="s">
        <v>1991</v>
      </c>
      <c r="E850" s="20" t="n">
        <v>200</v>
      </c>
      <c r="F850" s="31" t="s">
        <v>117</v>
      </c>
      <c r="G850" s="31" t="s">
        <v>1151</v>
      </c>
      <c r="H850" s="31" t="s">
        <v>1790</v>
      </c>
      <c r="I850" s="31" t="s">
        <v>1977</v>
      </c>
      <c r="J850" s="35" t="str">
        <f aca="false">A850&amp;B850&amp;C850&amp;E850</f>
        <v>078400338078472011022200</v>
      </c>
      <c r="K850" s="48" t="e">
        <f aca="false">VLOOKUP(J850,[2]sk100!$A$1:$A$1048576,1,0)</f>
        <v>#N/A</v>
      </c>
    </row>
    <row r="851" customFormat="false" ht="14.25" hidden="false" customHeight="false" outlineLevel="0" collapsed="false">
      <c r="A851" s="20" t="s">
        <v>1974</v>
      </c>
      <c r="B851" s="20" t="n">
        <v>9</v>
      </c>
      <c r="C851" s="20" t="s">
        <v>1992</v>
      </c>
      <c r="D851" s="31" t="s">
        <v>1993</v>
      </c>
      <c r="E851" s="20" t="n">
        <v>200</v>
      </c>
      <c r="F851" s="31" t="s">
        <v>117</v>
      </c>
      <c r="G851" s="31" t="s">
        <v>1151</v>
      </c>
      <c r="H851" s="31" t="s">
        <v>1790</v>
      </c>
      <c r="I851" s="31" t="s">
        <v>1977</v>
      </c>
      <c r="J851" s="35" t="str">
        <f aca="false">A851&amp;B851&amp;C851&amp;E851</f>
        <v>078400339078472011032200</v>
      </c>
      <c r="K851" s="48" t="e">
        <f aca="false">VLOOKUP(J851,[2]sk100!$A$1:$A$1048576,1,0)</f>
        <v>#N/A</v>
      </c>
    </row>
    <row r="852" customFormat="false" ht="14.25" hidden="false" customHeight="false" outlineLevel="0" collapsed="false">
      <c r="A852" s="20" t="s">
        <v>1974</v>
      </c>
      <c r="B852" s="20" t="n">
        <v>10</v>
      </c>
      <c r="C852" s="20" t="s">
        <v>1994</v>
      </c>
      <c r="D852" s="31" t="s">
        <v>1995</v>
      </c>
      <c r="E852" s="20" t="n">
        <v>200</v>
      </c>
      <c r="F852" s="31" t="s">
        <v>117</v>
      </c>
      <c r="G852" s="31" t="s">
        <v>1151</v>
      </c>
      <c r="H852" s="31" t="s">
        <v>1790</v>
      </c>
      <c r="I852" s="31" t="s">
        <v>1977</v>
      </c>
      <c r="J852" s="35" t="str">
        <f aca="false">A852&amp;B852&amp;C852&amp;E852</f>
        <v>0784003310078472011038200</v>
      </c>
      <c r="K852" s="48" t="e">
        <f aca="false">VLOOKUP(J852,[2]sk100!$A$1:$A$1048576,1,0)</f>
        <v>#N/A</v>
      </c>
    </row>
    <row r="853" customFormat="false" ht="14.25" hidden="false" customHeight="false" outlineLevel="0" collapsed="false">
      <c r="A853" s="20" t="s">
        <v>1974</v>
      </c>
      <c r="B853" s="20" t="n">
        <v>11</v>
      </c>
      <c r="C853" s="20" t="s">
        <v>1996</v>
      </c>
      <c r="D853" s="31" t="s">
        <v>1997</v>
      </c>
      <c r="E853" s="20" t="n">
        <v>200</v>
      </c>
      <c r="F853" s="31" t="s">
        <v>117</v>
      </c>
      <c r="G853" s="31" t="s">
        <v>1151</v>
      </c>
      <c r="H853" s="31" t="s">
        <v>1790</v>
      </c>
      <c r="I853" s="31" t="s">
        <v>1977</v>
      </c>
      <c r="J853" s="35" t="str">
        <f aca="false">A853&amp;B853&amp;C853&amp;E853</f>
        <v>0784003311078472011043200</v>
      </c>
      <c r="K853" s="48" t="e">
        <f aca="false">VLOOKUP(J853,[2]sk100!$A$1:$A$1048576,1,0)</f>
        <v>#N/A</v>
      </c>
    </row>
    <row r="854" customFormat="false" ht="14.25" hidden="false" customHeight="false" outlineLevel="0" collapsed="false">
      <c r="A854" s="20" t="s">
        <v>1974</v>
      </c>
      <c r="B854" s="20" t="n">
        <v>12</v>
      </c>
      <c r="C854" s="20" t="s">
        <v>1998</v>
      </c>
      <c r="D854" s="31" t="s">
        <v>1999</v>
      </c>
      <c r="E854" s="20" t="n">
        <v>200</v>
      </c>
      <c r="F854" s="31" t="s">
        <v>117</v>
      </c>
      <c r="G854" s="31" t="s">
        <v>1151</v>
      </c>
      <c r="H854" s="31" t="s">
        <v>1790</v>
      </c>
      <c r="I854" s="31" t="s">
        <v>1977</v>
      </c>
      <c r="J854" s="35" t="str">
        <f aca="false">A854&amp;B854&amp;C854&amp;E854</f>
        <v>0784003312078472011056200</v>
      </c>
      <c r="K854" s="48" t="e">
        <f aca="false">VLOOKUP(J854,[2]sk100!$A$1:$A$1048576,1,0)</f>
        <v>#N/A</v>
      </c>
    </row>
    <row r="855" customFormat="false" ht="14.25" hidden="false" customHeight="false" outlineLevel="0" collapsed="false">
      <c r="A855" s="20" t="s">
        <v>1974</v>
      </c>
      <c r="B855" s="20" t="n">
        <v>13</v>
      </c>
      <c r="C855" s="20" t="s">
        <v>2000</v>
      </c>
      <c r="D855" s="31" t="s">
        <v>2001</v>
      </c>
      <c r="E855" s="20" t="n">
        <v>200</v>
      </c>
      <c r="F855" s="31" t="s">
        <v>117</v>
      </c>
      <c r="G855" s="31" t="s">
        <v>1151</v>
      </c>
      <c r="H855" s="31" t="s">
        <v>1790</v>
      </c>
      <c r="I855" s="31" t="s">
        <v>1977</v>
      </c>
      <c r="J855" s="35" t="str">
        <f aca="false">A855&amp;B855&amp;C855&amp;E855</f>
        <v>0784003313078472011072200</v>
      </c>
      <c r="K855" s="48" t="e">
        <f aca="false">VLOOKUP(J855,[2]sk100!$A$1:$A$1048576,1,0)</f>
        <v>#N/A</v>
      </c>
    </row>
    <row r="856" customFormat="false" ht="14.25" hidden="false" customHeight="false" outlineLevel="0" collapsed="false">
      <c r="A856" s="20" t="s">
        <v>1974</v>
      </c>
      <c r="B856" s="20" t="n">
        <v>14</v>
      </c>
      <c r="C856" s="20" t="s">
        <v>2002</v>
      </c>
      <c r="D856" s="31" t="s">
        <v>1185</v>
      </c>
      <c r="E856" s="20" t="n">
        <v>200</v>
      </c>
      <c r="F856" s="31" t="s">
        <v>117</v>
      </c>
      <c r="G856" s="31" t="s">
        <v>1151</v>
      </c>
      <c r="H856" s="31" t="s">
        <v>1790</v>
      </c>
      <c r="I856" s="31" t="s">
        <v>1977</v>
      </c>
      <c r="J856" s="35" t="str">
        <f aca="false">A856&amp;B856&amp;C856&amp;E856</f>
        <v>0784003314078472011086200</v>
      </c>
      <c r="K856" s="48" t="e">
        <f aca="false">VLOOKUP(J856,[2]sk100!$A$1:$A$1048576,1,0)</f>
        <v>#N/A</v>
      </c>
    </row>
    <row r="857" customFormat="false" ht="14.25" hidden="false" customHeight="false" outlineLevel="0" collapsed="false">
      <c r="A857" s="20" t="s">
        <v>1974</v>
      </c>
      <c r="B857" s="20" t="n">
        <v>15</v>
      </c>
      <c r="C857" s="20" t="s">
        <v>2003</v>
      </c>
      <c r="D857" s="31" t="s">
        <v>2004</v>
      </c>
      <c r="E857" s="20" t="n">
        <v>200</v>
      </c>
      <c r="F857" s="31" t="s">
        <v>117</v>
      </c>
      <c r="G857" s="31" t="s">
        <v>1151</v>
      </c>
      <c r="H857" s="31" t="s">
        <v>1790</v>
      </c>
      <c r="I857" s="31" t="s">
        <v>1977</v>
      </c>
      <c r="J857" s="35" t="str">
        <f aca="false">A857&amp;B857&amp;C857&amp;E857</f>
        <v>0784003315078472011092200</v>
      </c>
      <c r="K857" s="48" t="e">
        <f aca="false">VLOOKUP(J857,[2]sk100!$A$1:$A$1048576,1,0)</f>
        <v>#N/A</v>
      </c>
    </row>
    <row r="858" customFormat="false" ht="14.25" hidden="false" customHeight="false" outlineLevel="0" collapsed="false">
      <c r="A858" s="20" t="s">
        <v>1974</v>
      </c>
      <c r="B858" s="20" t="n">
        <v>16</v>
      </c>
      <c r="C858" s="20" t="s">
        <v>2005</v>
      </c>
      <c r="D858" s="31" t="s">
        <v>2006</v>
      </c>
      <c r="E858" s="20" t="n">
        <v>200</v>
      </c>
      <c r="F858" s="31" t="s">
        <v>117</v>
      </c>
      <c r="G858" s="31" t="s">
        <v>1151</v>
      </c>
      <c r="H858" s="31" t="s">
        <v>1790</v>
      </c>
      <c r="I858" s="31" t="s">
        <v>1977</v>
      </c>
      <c r="J858" s="35" t="str">
        <f aca="false">A858&amp;B858&amp;C858&amp;E858</f>
        <v>0784003316078472011111200</v>
      </c>
      <c r="K858" s="48" t="e">
        <f aca="false">VLOOKUP(J858,[2]sk100!$A$1:$A$1048576,1,0)</f>
        <v>#N/A</v>
      </c>
    </row>
    <row r="859" customFormat="false" ht="14.25" hidden="false" customHeight="false" outlineLevel="0" collapsed="false">
      <c r="A859" s="20" t="s">
        <v>1974</v>
      </c>
      <c r="B859" s="20" t="n">
        <v>17</v>
      </c>
      <c r="C859" s="20" t="s">
        <v>2007</v>
      </c>
      <c r="D859" s="31" t="s">
        <v>2008</v>
      </c>
      <c r="E859" s="20" t="n">
        <v>200</v>
      </c>
      <c r="F859" s="31" t="s">
        <v>117</v>
      </c>
      <c r="G859" s="31" t="s">
        <v>1151</v>
      </c>
      <c r="H859" s="31" t="s">
        <v>1790</v>
      </c>
      <c r="I859" s="31" t="s">
        <v>1977</v>
      </c>
      <c r="J859" s="35" t="str">
        <f aca="false">A859&amp;B859&amp;C859&amp;E859</f>
        <v>0784003317078472011116200</v>
      </c>
      <c r="K859" s="48" t="e">
        <f aca="false">VLOOKUP(J859,[2]sk100!$A$1:$A$1048576,1,0)</f>
        <v>#N/A</v>
      </c>
    </row>
    <row r="860" customFormat="false" ht="14.25" hidden="false" customHeight="false" outlineLevel="0" collapsed="false">
      <c r="A860" s="20" t="s">
        <v>1974</v>
      </c>
      <c r="B860" s="20" t="n">
        <v>18</v>
      </c>
      <c r="C860" s="20" t="s">
        <v>2009</v>
      </c>
      <c r="D860" s="31" t="s">
        <v>2010</v>
      </c>
      <c r="E860" s="20" t="n">
        <v>200</v>
      </c>
      <c r="F860" s="31" t="s">
        <v>117</v>
      </c>
      <c r="G860" s="31" t="s">
        <v>1151</v>
      </c>
      <c r="H860" s="31" t="s">
        <v>1790</v>
      </c>
      <c r="I860" s="31" t="s">
        <v>1977</v>
      </c>
      <c r="J860" s="35" t="str">
        <f aca="false">A860&amp;B860&amp;C860&amp;E860</f>
        <v>0784003318078472011146200</v>
      </c>
      <c r="K860" s="48" t="e">
        <f aca="false">VLOOKUP(J860,[2]sk100!$A$1:$A$1048576,1,0)</f>
        <v>#N/A</v>
      </c>
    </row>
    <row r="861" customFormat="false" ht="14.25" hidden="false" customHeight="false" outlineLevel="0" collapsed="false">
      <c r="A861" s="20" t="s">
        <v>1974</v>
      </c>
      <c r="B861" s="20" t="n">
        <v>19</v>
      </c>
      <c r="C861" s="20" t="s">
        <v>2011</v>
      </c>
      <c r="D861" s="31" t="s">
        <v>2012</v>
      </c>
      <c r="E861" s="20" t="n">
        <v>200</v>
      </c>
      <c r="F861" s="31" t="s">
        <v>117</v>
      </c>
      <c r="G861" s="31" t="s">
        <v>1151</v>
      </c>
      <c r="H861" s="31" t="s">
        <v>1790</v>
      </c>
      <c r="I861" s="31" t="s">
        <v>1977</v>
      </c>
      <c r="J861" s="35" t="str">
        <f aca="false">A861&amp;B861&amp;C861&amp;E861</f>
        <v>0784003319078472011150200</v>
      </c>
      <c r="K861" s="48" t="e">
        <f aca="false">VLOOKUP(J861,[2]sk100!$A$1:$A$1048576,1,0)</f>
        <v>#N/A</v>
      </c>
    </row>
    <row r="862" customFormat="false" ht="14.25" hidden="false" customHeight="false" outlineLevel="0" collapsed="false">
      <c r="A862" s="20" t="s">
        <v>1974</v>
      </c>
      <c r="B862" s="20" t="n">
        <v>20</v>
      </c>
      <c r="C862" s="20" t="s">
        <v>2013</v>
      </c>
      <c r="D862" s="31" t="s">
        <v>2014</v>
      </c>
      <c r="E862" s="20" t="n">
        <v>200</v>
      </c>
      <c r="F862" s="31" t="s">
        <v>117</v>
      </c>
      <c r="G862" s="31" t="s">
        <v>1151</v>
      </c>
      <c r="H862" s="31" t="s">
        <v>1790</v>
      </c>
      <c r="I862" s="31" t="s">
        <v>1977</v>
      </c>
      <c r="J862" s="35" t="str">
        <f aca="false">A862&amp;B862&amp;C862&amp;E862</f>
        <v>0784003320078472011161200</v>
      </c>
      <c r="K862" s="48" t="e">
        <f aca="false">VLOOKUP(J862,[2]sk100!$A$1:$A$1048576,1,0)</f>
        <v>#N/A</v>
      </c>
    </row>
    <row r="863" customFormat="false" ht="14.25" hidden="false" customHeight="false" outlineLevel="0" collapsed="false">
      <c r="A863" s="20" t="s">
        <v>1974</v>
      </c>
      <c r="B863" s="20" t="n">
        <v>21</v>
      </c>
      <c r="C863" s="20" t="s">
        <v>2015</v>
      </c>
      <c r="D863" s="31" t="s">
        <v>2016</v>
      </c>
      <c r="E863" s="20" t="n">
        <v>200</v>
      </c>
      <c r="F863" s="31" t="s">
        <v>117</v>
      </c>
      <c r="G863" s="31" t="s">
        <v>1151</v>
      </c>
      <c r="H863" s="31" t="s">
        <v>1790</v>
      </c>
      <c r="I863" s="31" t="s">
        <v>1977</v>
      </c>
      <c r="J863" s="35" t="str">
        <f aca="false">A863&amp;B863&amp;C863&amp;E863</f>
        <v>0784003321078472011178200</v>
      </c>
      <c r="K863" s="48" t="e">
        <f aca="false">VLOOKUP(J863,[2]sk100!$A$1:$A$1048576,1,0)</f>
        <v>#N/A</v>
      </c>
    </row>
    <row r="864" customFormat="false" ht="14.25" hidden="false" customHeight="false" outlineLevel="0" collapsed="false">
      <c r="A864" s="20" t="s">
        <v>1974</v>
      </c>
      <c r="B864" s="20" t="n">
        <v>22</v>
      </c>
      <c r="C864" s="20" t="s">
        <v>2017</v>
      </c>
      <c r="D864" s="31" t="s">
        <v>2018</v>
      </c>
      <c r="E864" s="20" t="n">
        <v>200</v>
      </c>
      <c r="F864" s="31" t="s">
        <v>117</v>
      </c>
      <c r="G864" s="31" t="s">
        <v>1151</v>
      </c>
      <c r="H864" s="31" t="s">
        <v>1790</v>
      </c>
      <c r="I864" s="31" t="s">
        <v>1977</v>
      </c>
      <c r="J864" s="35" t="str">
        <f aca="false">A864&amp;B864&amp;C864&amp;E864</f>
        <v>0784003322078472011179200</v>
      </c>
      <c r="K864" s="48" t="e">
        <f aca="false">VLOOKUP(J864,[2]sk100!$A$1:$A$1048576,1,0)</f>
        <v>#N/A</v>
      </c>
    </row>
    <row r="865" customFormat="false" ht="14.25" hidden="false" customHeight="false" outlineLevel="0" collapsed="false">
      <c r="A865" s="20" t="s">
        <v>1974</v>
      </c>
      <c r="B865" s="20" t="n">
        <v>23</v>
      </c>
      <c r="C865" s="20" t="s">
        <v>2019</v>
      </c>
      <c r="D865" s="31" t="s">
        <v>2020</v>
      </c>
      <c r="E865" s="20" t="n">
        <v>200</v>
      </c>
      <c r="F865" s="31" t="s">
        <v>117</v>
      </c>
      <c r="G865" s="31" t="s">
        <v>1151</v>
      </c>
      <c r="H865" s="31" t="s">
        <v>1790</v>
      </c>
      <c r="I865" s="31" t="s">
        <v>1977</v>
      </c>
      <c r="J865" s="35" t="str">
        <f aca="false">A865&amp;B865&amp;C865&amp;E865</f>
        <v>0784003323078472011194200</v>
      </c>
      <c r="K865" s="48" t="e">
        <f aca="false">VLOOKUP(J865,[2]sk100!$A$1:$A$1048576,1,0)</f>
        <v>#N/A</v>
      </c>
    </row>
    <row r="866" customFormat="false" ht="14.25" hidden="false" customHeight="false" outlineLevel="0" collapsed="false">
      <c r="A866" s="20" t="s">
        <v>1974</v>
      </c>
      <c r="B866" s="20" t="n">
        <v>24</v>
      </c>
      <c r="C866" s="20" t="s">
        <v>2021</v>
      </c>
      <c r="D866" s="31" t="s">
        <v>2022</v>
      </c>
      <c r="E866" s="20" t="n">
        <v>200</v>
      </c>
      <c r="F866" s="31" t="s">
        <v>117</v>
      </c>
      <c r="G866" s="31" t="s">
        <v>1151</v>
      </c>
      <c r="H866" s="31" t="s">
        <v>1790</v>
      </c>
      <c r="I866" s="31" t="s">
        <v>1977</v>
      </c>
      <c r="J866" s="35" t="str">
        <f aca="false">A866&amp;B866&amp;C866&amp;E866</f>
        <v>0784003324078472011195200</v>
      </c>
      <c r="K866" s="48" t="e">
        <f aca="false">VLOOKUP(J866,[2]sk100!$A$1:$A$1048576,1,0)</f>
        <v>#N/A</v>
      </c>
    </row>
    <row r="867" customFormat="false" ht="14.25" hidden="false" customHeight="false" outlineLevel="0" collapsed="false">
      <c r="A867" s="20" t="s">
        <v>1974</v>
      </c>
      <c r="B867" s="20" t="n">
        <v>25</v>
      </c>
      <c r="C867" s="20" t="s">
        <v>2023</v>
      </c>
      <c r="D867" s="31" t="s">
        <v>2024</v>
      </c>
      <c r="E867" s="20" t="n">
        <v>200</v>
      </c>
      <c r="F867" s="31" t="s">
        <v>117</v>
      </c>
      <c r="G867" s="31" t="s">
        <v>1151</v>
      </c>
      <c r="H867" s="31" t="s">
        <v>1790</v>
      </c>
      <c r="I867" s="31" t="s">
        <v>1977</v>
      </c>
      <c r="J867" s="35" t="str">
        <f aca="false">A867&amp;B867&amp;C867&amp;E867</f>
        <v>0784003325078472011196200</v>
      </c>
      <c r="K867" s="48" t="e">
        <f aca="false">VLOOKUP(J867,[2]sk100!$A$1:$A$1048576,1,0)</f>
        <v>#N/A</v>
      </c>
    </row>
    <row r="868" customFormat="false" ht="14.25" hidden="false" customHeight="false" outlineLevel="0" collapsed="false">
      <c r="A868" s="20" t="s">
        <v>1974</v>
      </c>
      <c r="B868" s="20" t="n">
        <v>26</v>
      </c>
      <c r="C868" s="20" t="s">
        <v>2025</v>
      </c>
      <c r="D868" s="31" t="s">
        <v>2026</v>
      </c>
      <c r="E868" s="20" t="n">
        <v>200</v>
      </c>
      <c r="F868" s="31" t="s">
        <v>117</v>
      </c>
      <c r="G868" s="31" t="s">
        <v>1151</v>
      </c>
      <c r="H868" s="31" t="s">
        <v>1790</v>
      </c>
      <c r="I868" s="31" t="s">
        <v>1977</v>
      </c>
      <c r="J868" s="35" t="str">
        <f aca="false">A868&amp;B868&amp;C868&amp;E868</f>
        <v>0784003326078472011199200</v>
      </c>
      <c r="K868" s="48" t="e">
        <f aca="false">VLOOKUP(J868,[2]sk100!$A$1:$A$1048576,1,0)</f>
        <v>#N/A</v>
      </c>
    </row>
    <row r="869" customFormat="false" ht="14.25" hidden="false" customHeight="false" outlineLevel="0" collapsed="false">
      <c r="A869" s="20" t="s">
        <v>1974</v>
      </c>
      <c r="B869" s="20" t="n">
        <v>27</v>
      </c>
      <c r="C869" s="20" t="s">
        <v>2027</v>
      </c>
      <c r="D869" s="31" t="s">
        <v>2028</v>
      </c>
      <c r="E869" s="20" t="n">
        <v>200</v>
      </c>
      <c r="F869" s="31" t="s">
        <v>117</v>
      </c>
      <c r="G869" s="31" t="s">
        <v>1151</v>
      </c>
      <c r="H869" s="31" t="s">
        <v>1790</v>
      </c>
      <c r="I869" s="31" t="s">
        <v>1977</v>
      </c>
      <c r="J869" s="35" t="str">
        <f aca="false">A869&amp;B869&amp;C869&amp;E869</f>
        <v>0784003327078472011200200</v>
      </c>
      <c r="K869" s="48" t="e">
        <f aca="false">VLOOKUP(J869,[2]sk100!$A$1:$A$1048576,1,0)</f>
        <v>#N/A</v>
      </c>
    </row>
    <row r="870" customFormat="false" ht="14.25" hidden="false" customHeight="false" outlineLevel="0" collapsed="false">
      <c r="A870" s="20" t="s">
        <v>1974</v>
      </c>
      <c r="B870" s="20" t="n">
        <v>28</v>
      </c>
      <c r="C870" s="20" t="s">
        <v>2029</v>
      </c>
      <c r="D870" s="31" t="s">
        <v>2030</v>
      </c>
      <c r="E870" s="20" t="n">
        <v>200</v>
      </c>
      <c r="F870" s="31" t="s">
        <v>117</v>
      </c>
      <c r="G870" s="31" t="s">
        <v>1151</v>
      </c>
      <c r="H870" s="31" t="s">
        <v>1790</v>
      </c>
      <c r="I870" s="31" t="s">
        <v>1977</v>
      </c>
      <c r="J870" s="35" t="str">
        <f aca="false">A870&amp;B870&amp;C870&amp;E870</f>
        <v>0784003328078472011238200</v>
      </c>
      <c r="K870" s="48" t="e">
        <f aca="false">VLOOKUP(J870,[2]sk100!$A$1:$A$1048576,1,0)</f>
        <v>#N/A</v>
      </c>
    </row>
    <row r="871" customFormat="false" ht="14.25" hidden="false" customHeight="false" outlineLevel="0" collapsed="false">
      <c r="A871" s="20" t="s">
        <v>1974</v>
      </c>
      <c r="B871" s="20" t="n">
        <v>29</v>
      </c>
      <c r="C871" s="20" t="s">
        <v>2031</v>
      </c>
      <c r="D871" s="31" t="s">
        <v>2032</v>
      </c>
      <c r="E871" s="20" t="n">
        <v>200</v>
      </c>
      <c r="F871" s="31" t="s">
        <v>117</v>
      </c>
      <c r="G871" s="31" t="s">
        <v>1151</v>
      </c>
      <c r="H871" s="31" t="s">
        <v>1790</v>
      </c>
      <c r="I871" s="31" t="s">
        <v>1977</v>
      </c>
      <c r="J871" s="35" t="str">
        <f aca="false">A871&amp;B871&amp;C871&amp;E871</f>
        <v>0784003329078472011253200</v>
      </c>
      <c r="K871" s="48" t="e">
        <f aca="false">VLOOKUP(J871,[2]sk100!$A$1:$A$1048576,1,0)</f>
        <v>#N/A</v>
      </c>
    </row>
    <row r="872" customFormat="false" ht="14.25" hidden="false" customHeight="false" outlineLevel="0" collapsed="false">
      <c r="A872" s="20" t="s">
        <v>1974</v>
      </c>
      <c r="B872" s="20" t="n">
        <v>30</v>
      </c>
      <c r="C872" s="20" t="s">
        <v>2033</v>
      </c>
      <c r="D872" s="31" t="s">
        <v>2034</v>
      </c>
      <c r="E872" s="20" t="n">
        <v>200</v>
      </c>
      <c r="F872" s="31" t="s">
        <v>117</v>
      </c>
      <c r="G872" s="31" t="s">
        <v>1151</v>
      </c>
      <c r="H872" s="31" t="s">
        <v>1790</v>
      </c>
      <c r="I872" s="31" t="s">
        <v>1977</v>
      </c>
      <c r="J872" s="35" t="str">
        <f aca="false">A872&amp;B872&amp;C872&amp;E872</f>
        <v>0784003330078472011267200</v>
      </c>
      <c r="K872" s="48" t="e">
        <f aca="false">VLOOKUP(J872,[2]sk100!$A$1:$A$1048576,1,0)</f>
        <v>#N/A</v>
      </c>
    </row>
    <row r="873" customFormat="false" ht="14.25" hidden="false" customHeight="false" outlineLevel="0" collapsed="false">
      <c r="A873" s="20" t="s">
        <v>2035</v>
      </c>
      <c r="B873" s="20" t="n">
        <v>1</v>
      </c>
      <c r="C873" s="20" t="s">
        <v>2036</v>
      </c>
      <c r="D873" s="31" t="s">
        <v>2037</v>
      </c>
      <c r="E873" s="20" t="n">
        <v>200</v>
      </c>
      <c r="F873" s="31" t="s">
        <v>117</v>
      </c>
      <c r="G873" s="31" t="s">
        <v>1151</v>
      </c>
      <c r="H873" s="31" t="s">
        <v>1790</v>
      </c>
      <c r="I873" s="31" t="s">
        <v>2038</v>
      </c>
      <c r="J873" s="35" t="str">
        <f aca="false">A873&amp;B873&amp;C873&amp;E873</f>
        <v>078400341078472011268200</v>
      </c>
      <c r="K873" s="48" t="e">
        <f aca="false">VLOOKUP(J873,[2]sk100!$A$1:$A$1048576,1,0)</f>
        <v>#N/A</v>
      </c>
    </row>
    <row r="874" customFormat="false" ht="14.25" hidden="false" customHeight="false" outlineLevel="0" collapsed="false">
      <c r="A874" s="20" t="s">
        <v>2035</v>
      </c>
      <c r="B874" s="20" t="n">
        <v>2</v>
      </c>
      <c r="C874" s="20" t="s">
        <v>2039</v>
      </c>
      <c r="D874" s="31" t="s">
        <v>2040</v>
      </c>
      <c r="E874" s="20" t="n">
        <v>200</v>
      </c>
      <c r="F874" s="31" t="s">
        <v>117</v>
      </c>
      <c r="G874" s="31" t="s">
        <v>1151</v>
      </c>
      <c r="H874" s="31" t="s">
        <v>1790</v>
      </c>
      <c r="I874" s="31" t="s">
        <v>2038</v>
      </c>
      <c r="J874" s="35" t="str">
        <f aca="false">A874&amp;B874&amp;C874&amp;E874</f>
        <v>078400342078472011276200</v>
      </c>
      <c r="K874" s="48" t="e">
        <f aca="false">VLOOKUP(J874,[2]sk100!$A$1:$A$1048576,1,0)</f>
        <v>#N/A</v>
      </c>
    </row>
    <row r="875" customFormat="false" ht="14.25" hidden="false" customHeight="false" outlineLevel="0" collapsed="false">
      <c r="A875" s="20" t="s">
        <v>2035</v>
      </c>
      <c r="B875" s="20" t="n">
        <v>3</v>
      </c>
      <c r="C875" s="20" t="s">
        <v>2041</v>
      </c>
      <c r="D875" s="31" t="s">
        <v>2042</v>
      </c>
      <c r="E875" s="20" t="n">
        <v>200</v>
      </c>
      <c r="F875" s="31" t="s">
        <v>117</v>
      </c>
      <c r="G875" s="31" t="s">
        <v>1151</v>
      </c>
      <c r="H875" s="31" t="s">
        <v>1790</v>
      </c>
      <c r="I875" s="31" t="s">
        <v>2038</v>
      </c>
      <c r="J875" s="35" t="str">
        <f aca="false">A875&amp;B875&amp;C875&amp;E875</f>
        <v>078400343078472011293200</v>
      </c>
      <c r="K875" s="48" t="e">
        <f aca="false">VLOOKUP(J875,[2]sk100!$A$1:$A$1048576,1,0)</f>
        <v>#N/A</v>
      </c>
    </row>
    <row r="876" customFormat="false" ht="14.25" hidden="false" customHeight="false" outlineLevel="0" collapsed="false">
      <c r="A876" s="20" t="s">
        <v>2035</v>
      </c>
      <c r="B876" s="20" t="n">
        <v>4</v>
      </c>
      <c r="C876" s="20" t="s">
        <v>2043</v>
      </c>
      <c r="D876" s="31" t="s">
        <v>2044</v>
      </c>
      <c r="E876" s="20" t="n">
        <v>200</v>
      </c>
      <c r="F876" s="31" t="s">
        <v>117</v>
      </c>
      <c r="G876" s="31" t="s">
        <v>1151</v>
      </c>
      <c r="H876" s="31" t="s">
        <v>1790</v>
      </c>
      <c r="I876" s="31" t="s">
        <v>2038</v>
      </c>
      <c r="J876" s="35" t="str">
        <f aca="false">A876&amp;B876&amp;C876&amp;E876</f>
        <v>078400344078472011307200</v>
      </c>
      <c r="K876" s="48" t="e">
        <f aca="false">VLOOKUP(J876,[2]sk100!$A$1:$A$1048576,1,0)</f>
        <v>#N/A</v>
      </c>
    </row>
    <row r="877" customFormat="false" ht="14.25" hidden="false" customHeight="false" outlineLevel="0" collapsed="false">
      <c r="A877" s="20" t="s">
        <v>2035</v>
      </c>
      <c r="B877" s="20" t="n">
        <v>5</v>
      </c>
      <c r="C877" s="20" t="s">
        <v>2045</v>
      </c>
      <c r="D877" s="31" t="s">
        <v>2046</v>
      </c>
      <c r="E877" s="20" t="n">
        <v>200</v>
      </c>
      <c r="F877" s="31" t="s">
        <v>117</v>
      </c>
      <c r="G877" s="31" t="s">
        <v>1151</v>
      </c>
      <c r="H877" s="31" t="s">
        <v>1790</v>
      </c>
      <c r="I877" s="31" t="s">
        <v>2038</v>
      </c>
      <c r="J877" s="35" t="str">
        <f aca="false">A877&amp;B877&amp;C877&amp;E877</f>
        <v>078400345078472011340200</v>
      </c>
      <c r="K877" s="48" t="e">
        <f aca="false">VLOOKUP(J877,[2]sk100!$A$1:$A$1048576,1,0)</f>
        <v>#N/A</v>
      </c>
    </row>
    <row r="878" customFormat="false" ht="14.25" hidden="false" customHeight="false" outlineLevel="0" collapsed="false">
      <c r="A878" s="20" t="s">
        <v>2035</v>
      </c>
      <c r="B878" s="20" t="n">
        <v>6</v>
      </c>
      <c r="C878" s="20" t="s">
        <v>2047</v>
      </c>
      <c r="D878" s="31" t="s">
        <v>2048</v>
      </c>
      <c r="E878" s="20" t="n">
        <v>200</v>
      </c>
      <c r="F878" s="31" t="s">
        <v>117</v>
      </c>
      <c r="G878" s="31" t="s">
        <v>1151</v>
      </c>
      <c r="H878" s="31" t="s">
        <v>1790</v>
      </c>
      <c r="I878" s="31" t="s">
        <v>2038</v>
      </c>
      <c r="J878" s="35" t="str">
        <f aca="false">A878&amp;B878&amp;C878&amp;E878</f>
        <v>078400346078472011341200</v>
      </c>
      <c r="K878" s="48" t="e">
        <f aca="false">VLOOKUP(J878,[2]sk100!$A$1:$A$1048576,1,0)</f>
        <v>#N/A</v>
      </c>
    </row>
    <row r="879" customFormat="false" ht="14.25" hidden="false" customHeight="false" outlineLevel="0" collapsed="false">
      <c r="A879" s="20" t="s">
        <v>2035</v>
      </c>
      <c r="B879" s="20" t="n">
        <v>7</v>
      </c>
      <c r="C879" s="20" t="s">
        <v>2049</v>
      </c>
      <c r="D879" s="31" t="s">
        <v>2050</v>
      </c>
      <c r="E879" s="20" t="n">
        <v>200</v>
      </c>
      <c r="F879" s="31" t="s">
        <v>117</v>
      </c>
      <c r="G879" s="31" t="s">
        <v>1151</v>
      </c>
      <c r="H879" s="31" t="s">
        <v>1790</v>
      </c>
      <c r="I879" s="31" t="s">
        <v>2038</v>
      </c>
      <c r="J879" s="35" t="str">
        <f aca="false">A879&amp;B879&amp;C879&amp;E879</f>
        <v>078400347078472011346200</v>
      </c>
      <c r="K879" s="48" t="e">
        <f aca="false">VLOOKUP(J879,[2]sk100!$A$1:$A$1048576,1,0)</f>
        <v>#N/A</v>
      </c>
    </row>
    <row r="880" customFormat="false" ht="14.25" hidden="false" customHeight="false" outlineLevel="0" collapsed="false">
      <c r="A880" s="20" t="s">
        <v>2035</v>
      </c>
      <c r="B880" s="20" t="n">
        <v>8</v>
      </c>
      <c r="C880" s="20" t="s">
        <v>2051</v>
      </c>
      <c r="D880" s="31" t="s">
        <v>2052</v>
      </c>
      <c r="E880" s="20" t="n">
        <v>200</v>
      </c>
      <c r="F880" s="31" t="s">
        <v>117</v>
      </c>
      <c r="G880" s="31" t="s">
        <v>1151</v>
      </c>
      <c r="H880" s="31" t="s">
        <v>1790</v>
      </c>
      <c r="I880" s="31" t="s">
        <v>2038</v>
      </c>
      <c r="J880" s="35" t="str">
        <f aca="false">A880&amp;B880&amp;C880&amp;E880</f>
        <v>078400348078472011379200</v>
      </c>
      <c r="K880" s="48" t="e">
        <f aca="false">VLOOKUP(J880,[2]sk100!$A$1:$A$1048576,1,0)</f>
        <v>#N/A</v>
      </c>
    </row>
    <row r="881" customFormat="false" ht="14.25" hidden="false" customHeight="false" outlineLevel="0" collapsed="false">
      <c r="A881" s="20" t="s">
        <v>2035</v>
      </c>
      <c r="B881" s="20" t="n">
        <v>9</v>
      </c>
      <c r="C881" s="20" t="s">
        <v>2053</v>
      </c>
      <c r="D881" s="31" t="s">
        <v>2054</v>
      </c>
      <c r="E881" s="20" t="n">
        <v>200</v>
      </c>
      <c r="F881" s="31" t="s">
        <v>117</v>
      </c>
      <c r="G881" s="31" t="s">
        <v>1151</v>
      </c>
      <c r="H881" s="31" t="s">
        <v>1790</v>
      </c>
      <c r="I881" s="31" t="s">
        <v>2038</v>
      </c>
      <c r="J881" s="35" t="str">
        <f aca="false">A881&amp;B881&amp;C881&amp;E881</f>
        <v>078400349078472011382200</v>
      </c>
      <c r="K881" s="48" t="e">
        <f aca="false">VLOOKUP(J881,[2]sk100!$A$1:$A$1048576,1,0)</f>
        <v>#N/A</v>
      </c>
    </row>
    <row r="882" customFormat="false" ht="14.25" hidden="false" customHeight="false" outlineLevel="0" collapsed="false">
      <c r="A882" s="20" t="s">
        <v>2035</v>
      </c>
      <c r="B882" s="20" t="n">
        <v>10</v>
      </c>
      <c r="C882" s="20" t="s">
        <v>2055</v>
      </c>
      <c r="D882" s="31" t="s">
        <v>2056</v>
      </c>
      <c r="E882" s="20" t="n">
        <v>200</v>
      </c>
      <c r="F882" s="31" t="s">
        <v>117</v>
      </c>
      <c r="G882" s="31" t="s">
        <v>1151</v>
      </c>
      <c r="H882" s="31" t="s">
        <v>1790</v>
      </c>
      <c r="I882" s="31" t="s">
        <v>2038</v>
      </c>
      <c r="J882" s="35" t="str">
        <f aca="false">A882&amp;B882&amp;C882&amp;E882</f>
        <v>0784003410078472011385200</v>
      </c>
      <c r="K882" s="48" t="e">
        <f aca="false">VLOOKUP(J882,[2]sk100!$A$1:$A$1048576,1,0)</f>
        <v>#N/A</v>
      </c>
    </row>
    <row r="883" customFormat="false" ht="14.25" hidden="false" customHeight="false" outlineLevel="0" collapsed="false">
      <c r="A883" s="20" t="s">
        <v>2035</v>
      </c>
      <c r="B883" s="20" t="n">
        <v>11</v>
      </c>
      <c r="C883" s="20" t="s">
        <v>2057</v>
      </c>
      <c r="D883" s="31" t="s">
        <v>2058</v>
      </c>
      <c r="E883" s="20" t="n">
        <v>200</v>
      </c>
      <c r="F883" s="31" t="s">
        <v>117</v>
      </c>
      <c r="G883" s="31" t="s">
        <v>1151</v>
      </c>
      <c r="H883" s="31" t="s">
        <v>1790</v>
      </c>
      <c r="I883" s="31" t="s">
        <v>2038</v>
      </c>
      <c r="J883" s="35" t="str">
        <f aca="false">A883&amp;B883&amp;C883&amp;E883</f>
        <v>0784003411078472011386200</v>
      </c>
      <c r="K883" s="48" t="e">
        <f aca="false">VLOOKUP(J883,[2]sk100!$A$1:$A$1048576,1,0)</f>
        <v>#N/A</v>
      </c>
    </row>
    <row r="884" customFormat="false" ht="14.25" hidden="false" customHeight="false" outlineLevel="0" collapsed="false">
      <c r="A884" s="20" t="s">
        <v>2035</v>
      </c>
      <c r="B884" s="20" t="n">
        <v>12</v>
      </c>
      <c r="C884" s="20" t="s">
        <v>2059</v>
      </c>
      <c r="D884" s="31" t="s">
        <v>2060</v>
      </c>
      <c r="E884" s="20" t="n">
        <v>200</v>
      </c>
      <c r="F884" s="31" t="s">
        <v>117</v>
      </c>
      <c r="G884" s="31" t="s">
        <v>1151</v>
      </c>
      <c r="H884" s="31" t="s">
        <v>1790</v>
      </c>
      <c r="I884" s="31" t="s">
        <v>2038</v>
      </c>
      <c r="J884" s="35" t="str">
        <f aca="false">A884&amp;B884&amp;C884&amp;E884</f>
        <v>0784003412078472011409200</v>
      </c>
      <c r="K884" s="48" t="e">
        <f aca="false">VLOOKUP(J884,[2]sk100!$A$1:$A$1048576,1,0)</f>
        <v>#N/A</v>
      </c>
    </row>
    <row r="885" customFormat="false" ht="14.25" hidden="false" customHeight="false" outlineLevel="0" collapsed="false">
      <c r="A885" s="20" t="s">
        <v>2035</v>
      </c>
      <c r="B885" s="20" t="n">
        <v>13</v>
      </c>
      <c r="C885" s="20" t="s">
        <v>2061</v>
      </c>
      <c r="D885" s="31" t="s">
        <v>2062</v>
      </c>
      <c r="E885" s="20" t="n">
        <v>200</v>
      </c>
      <c r="F885" s="31" t="s">
        <v>117</v>
      </c>
      <c r="G885" s="31" t="s">
        <v>1151</v>
      </c>
      <c r="H885" s="31" t="s">
        <v>1790</v>
      </c>
      <c r="I885" s="31" t="s">
        <v>2038</v>
      </c>
      <c r="J885" s="35" t="str">
        <f aca="false">A885&amp;B885&amp;C885&amp;E885</f>
        <v>0784003413078472011412200</v>
      </c>
      <c r="K885" s="48" t="e">
        <f aca="false">VLOOKUP(J885,[2]sk100!$A$1:$A$1048576,1,0)</f>
        <v>#N/A</v>
      </c>
    </row>
    <row r="886" customFormat="false" ht="14.25" hidden="false" customHeight="false" outlineLevel="0" collapsed="false">
      <c r="A886" s="20" t="s">
        <v>2035</v>
      </c>
      <c r="B886" s="20" t="n">
        <v>14</v>
      </c>
      <c r="C886" s="20" t="s">
        <v>2063</v>
      </c>
      <c r="D886" s="31" t="s">
        <v>2064</v>
      </c>
      <c r="E886" s="20" t="n">
        <v>200</v>
      </c>
      <c r="F886" s="31" t="s">
        <v>117</v>
      </c>
      <c r="G886" s="31" t="s">
        <v>1151</v>
      </c>
      <c r="H886" s="31" t="s">
        <v>1790</v>
      </c>
      <c r="I886" s="31" t="s">
        <v>2038</v>
      </c>
      <c r="J886" s="35" t="str">
        <f aca="false">A886&amp;B886&amp;C886&amp;E886</f>
        <v>0784003414078472011413200</v>
      </c>
      <c r="K886" s="48" t="e">
        <f aca="false">VLOOKUP(J886,[2]sk100!$A$1:$A$1048576,1,0)</f>
        <v>#N/A</v>
      </c>
    </row>
    <row r="887" customFormat="false" ht="14.25" hidden="false" customHeight="false" outlineLevel="0" collapsed="false">
      <c r="A887" s="20" t="s">
        <v>2035</v>
      </c>
      <c r="B887" s="20" t="n">
        <v>15</v>
      </c>
      <c r="C887" s="20" t="s">
        <v>2065</v>
      </c>
      <c r="D887" s="31" t="s">
        <v>2066</v>
      </c>
      <c r="E887" s="20" t="n">
        <v>200</v>
      </c>
      <c r="F887" s="31" t="s">
        <v>117</v>
      </c>
      <c r="G887" s="31" t="s">
        <v>1151</v>
      </c>
      <c r="H887" s="31" t="s">
        <v>1790</v>
      </c>
      <c r="I887" s="31" t="s">
        <v>2038</v>
      </c>
      <c r="J887" s="35" t="str">
        <f aca="false">A887&amp;B887&amp;C887&amp;E887</f>
        <v>0784003415078472011432200</v>
      </c>
      <c r="K887" s="48" t="e">
        <f aca="false">VLOOKUP(J887,[2]sk100!$A$1:$A$1048576,1,0)</f>
        <v>#N/A</v>
      </c>
    </row>
    <row r="888" customFormat="false" ht="14.25" hidden="false" customHeight="false" outlineLevel="0" collapsed="false">
      <c r="A888" s="20" t="s">
        <v>2035</v>
      </c>
      <c r="B888" s="20" t="n">
        <v>16</v>
      </c>
      <c r="C888" s="20" t="s">
        <v>2067</v>
      </c>
      <c r="D888" s="31" t="s">
        <v>2068</v>
      </c>
      <c r="E888" s="20" t="n">
        <v>200</v>
      </c>
      <c r="F888" s="31" t="s">
        <v>117</v>
      </c>
      <c r="G888" s="31" t="s">
        <v>1151</v>
      </c>
      <c r="H888" s="31" t="s">
        <v>1790</v>
      </c>
      <c r="I888" s="31" t="s">
        <v>2038</v>
      </c>
      <c r="J888" s="35" t="str">
        <f aca="false">A888&amp;B888&amp;C888&amp;E888</f>
        <v>0784003416078472011448200</v>
      </c>
      <c r="K888" s="48" t="e">
        <f aca="false">VLOOKUP(J888,[2]sk100!$A$1:$A$1048576,1,0)</f>
        <v>#N/A</v>
      </c>
    </row>
    <row r="889" customFormat="false" ht="14.25" hidden="false" customHeight="false" outlineLevel="0" collapsed="false">
      <c r="A889" s="20" t="s">
        <v>2035</v>
      </c>
      <c r="B889" s="20" t="n">
        <v>17</v>
      </c>
      <c r="C889" s="20" t="s">
        <v>2069</v>
      </c>
      <c r="D889" s="31" t="s">
        <v>2070</v>
      </c>
      <c r="E889" s="20" t="n">
        <v>200</v>
      </c>
      <c r="F889" s="31" t="s">
        <v>117</v>
      </c>
      <c r="G889" s="31" t="s">
        <v>1151</v>
      </c>
      <c r="H889" s="31" t="s">
        <v>1790</v>
      </c>
      <c r="I889" s="31" t="s">
        <v>2038</v>
      </c>
      <c r="J889" s="35" t="str">
        <f aca="false">A889&amp;B889&amp;C889&amp;E889</f>
        <v>0784003417078472011460200</v>
      </c>
      <c r="K889" s="48" t="e">
        <f aca="false">VLOOKUP(J889,[2]sk100!$A$1:$A$1048576,1,0)</f>
        <v>#N/A</v>
      </c>
    </row>
    <row r="890" customFormat="false" ht="14.25" hidden="false" customHeight="false" outlineLevel="0" collapsed="false">
      <c r="A890" s="20" t="s">
        <v>2035</v>
      </c>
      <c r="B890" s="20" t="n">
        <v>18</v>
      </c>
      <c r="C890" s="20" t="s">
        <v>2071</v>
      </c>
      <c r="D890" s="31" t="s">
        <v>2072</v>
      </c>
      <c r="E890" s="20" t="n">
        <v>200</v>
      </c>
      <c r="F890" s="31" t="s">
        <v>117</v>
      </c>
      <c r="G890" s="31" t="s">
        <v>1151</v>
      </c>
      <c r="H890" s="31" t="s">
        <v>1790</v>
      </c>
      <c r="I890" s="31" t="s">
        <v>2038</v>
      </c>
      <c r="J890" s="35" t="str">
        <f aca="false">A890&amp;B890&amp;C890&amp;E890</f>
        <v>0784003418078472011464200</v>
      </c>
      <c r="K890" s="48" t="e">
        <f aca="false">VLOOKUP(J890,[2]sk100!$A$1:$A$1048576,1,0)</f>
        <v>#N/A</v>
      </c>
    </row>
    <row r="891" customFormat="false" ht="14.25" hidden="false" customHeight="false" outlineLevel="0" collapsed="false">
      <c r="A891" s="20" t="s">
        <v>2035</v>
      </c>
      <c r="B891" s="20" t="n">
        <v>19</v>
      </c>
      <c r="C891" s="20" t="s">
        <v>2073</v>
      </c>
      <c r="D891" s="31" t="s">
        <v>2074</v>
      </c>
      <c r="E891" s="20" t="n">
        <v>200</v>
      </c>
      <c r="F891" s="31" t="s">
        <v>117</v>
      </c>
      <c r="G891" s="31" t="s">
        <v>1151</v>
      </c>
      <c r="H891" s="31" t="s">
        <v>1790</v>
      </c>
      <c r="I891" s="31" t="s">
        <v>2038</v>
      </c>
      <c r="J891" s="35" t="str">
        <f aca="false">A891&amp;B891&amp;C891&amp;E891</f>
        <v>0784003419078472011494200</v>
      </c>
      <c r="K891" s="48" t="e">
        <f aca="false">VLOOKUP(J891,[2]sk100!$A$1:$A$1048576,1,0)</f>
        <v>#N/A</v>
      </c>
    </row>
    <row r="892" customFormat="false" ht="14.25" hidden="false" customHeight="false" outlineLevel="0" collapsed="false">
      <c r="A892" s="20" t="s">
        <v>2035</v>
      </c>
      <c r="B892" s="20" t="n">
        <v>20</v>
      </c>
      <c r="C892" s="20" t="s">
        <v>2075</v>
      </c>
      <c r="D892" s="31" t="s">
        <v>2076</v>
      </c>
      <c r="E892" s="20" t="n">
        <v>200</v>
      </c>
      <c r="F892" s="31" t="s">
        <v>117</v>
      </c>
      <c r="G892" s="31" t="s">
        <v>1151</v>
      </c>
      <c r="H892" s="31" t="s">
        <v>1790</v>
      </c>
      <c r="I892" s="31" t="s">
        <v>2038</v>
      </c>
      <c r="J892" s="35" t="str">
        <f aca="false">A892&amp;B892&amp;C892&amp;E892</f>
        <v>0784003420078472011496200</v>
      </c>
      <c r="K892" s="48" t="e">
        <f aca="false">VLOOKUP(J892,[2]sk100!$A$1:$A$1048576,1,0)</f>
        <v>#N/A</v>
      </c>
    </row>
    <row r="893" customFormat="false" ht="14.25" hidden="false" customHeight="false" outlineLevel="0" collapsed="false">
      <c r="A893" s="20" t="s">
        <v>2077</v>
      </c>
      <c r="B893" s="20" t="n">
        <v>1</v>
      </c>
      <c r="C893" s="20" t="s">
        <v>2078</v>
      </c>
      <c r="D893" s="31" t="s">
        <v>2079</v>
      </c>
      <c r="E893" s="20" t="n">
        <v>200</v>
      </c>
      <c r="F893" s="31" t="s">
        <v>117</v>
      </c>
      <c r="G893" s="31" t="s">
        <v>1151</v>
      </c>
      <c r="H893" s="31" t="s">
        <v>2080</v>
      </c>
      <c r="I893" s="31" t="s">
        <v>2081</v>
      </c>
      <c r="J893" s="35" t="str">
        <f aca="false">A893&amp;B893&amp;C893&amp;E893</f>
        <v>078400351078472010018200</v>
      </c>
      <c r="K893" s="48" t="e">
        <f aca="false">VLOOKUP(J893,[2]sk100!$A$1:$A$1048576,1,0)</f>
        <v>#N/A</v>
      </c>
    </row>
    <row r="894" customFormat="false" ht="14.25" hidden="false" customHeight="false" outlineLevel="0" collapsed="false">
      <c r="A894" s="20" t="s">
        <v>2077</v>
      </c>
      <c r="B894" s="20" t="n">
        <v>2</v>
      </c>
      <c r="C894" s="20" t="s">
        <v>2082</v>
      </c>
      <c r="D894" s="31" t="s">
        <v>2083</v>
      </c>
      <c r="E894" s="20" t="n">
        <v>200</v>
      </c>
      <c r="F894" s="31" t="s">
        <v>117</v>
      </c>
      <c r="G894" s="31" t="s">
        <v>1151</v>
      </c>
      <c r="H894" s="31" t="s">
        <v>2080</v>
      </c>
      <c r="I894" s="31" t="s">
        <v>2081</v>
      </c>
      <c r="J894" s="35" t="str">
        <f aca="false">A894&amp;B894&amp;C894&amp;E894</f>
        <v>078400352078472010035200</v>
      </c>
      <c r="K894" s="48" t="e">
        <f aca="false">VLOOKUP(J894,[2]sk100!$A$1:$A$1048576,1,0)</f>
        <v>#N/A</v>
      </c>
    </row>
    <row r="895" customFormat="false" ht="14.25" hidden="false" customHeight="false" outlineLevel="0" collapsed="false">
      <c r="A895" s="20" t="s">
        <v>2077</v>
      </c>
      <c r="B895" s="20" t="n">
        <v>3</v>
      </c>
      <c r="C895" s="20" t="s">
        <v>2084</v>
      </c>
      <c r="D895" s="31" t="s">
        <v>2085</v>
      </c>
      <c r="E895" s="20" t="n">
        <v>200</v>
      </c>
      <c r="F895" s="31" t="s">
        <v>117</v>
      </c>
      <c r="G895" s="31" t="s">
        <v>1151</v>
      </c>
      <c r="H895" s="31" t="s">
        <v>2080</v>
      </c>
      <c r="I895" s="31" t="s">
        <v>2081</v>
      </c>
      <c r="J895" s="35" t="str">
        <f aca="false">A895&amp;B895&amp;C895&amp;E895</f>
        <v>078400353078472010059200</v>
      </c>
      <c r="K895" s="48" t="e">
        <f aca="false">VLOOKUP(J895,[2]sk100!$A$1:$A$1048576,1,0)</f>
        <v>#N/A</v>
      </c>
    </row>
    <row r="896" customFormat="false" ht="14.25" hidden="false" customHeight="false" outlineLevel="0" collapsed="false">
      <c r="A896" s="20" t="s">
        <v>2077</v>
      </c>
      <c r="B896" s="20" t="n">
        <v>4</v>
      </c>
      <c r="C896" s="20" t="s">
        <v>2086</v>
      </c>
      <c r="D896" s="31" t="s">
        <v>2087</v>
      </c>
      <c r="E896" s="20" t="n">
        <v>200</v>
      </c>
      <c r="F896" s="31" t="s">
        <v>117</v>
      </c>
      <c r="G896" s="31" t="s">
        <v>1151</v>
      </c>
      <c r="H896" s="31" t="s">
        <v>2080</v>
      </c>
      <c r="I896" s="31" t="s">
        <v>2081</v>
      </c>
      <c r="J896" s="35" t="str">
        <f aca="false">A896&amp;B896&amp;C896&amp;E896</f>
        <v>078400354078472010088200</v>
      </c>
      <c r="K896" s="48" t="e">
        <f aca="false">VLOOKUP(J896,[2]sk100!$A$1:$A$1048576,1,0)</f>
        <v>#N/A</v>
      </c>
    </row>
    <row r="897" customFormat="false" ht="14.25" hidden="false" customHeight="false" outlineLevel="0" collapsed="false">
      <c r="A897" s="20" t="s">
        <v>2077</v>
      </c>
      <c r="B897" s="20" t="n">
        <v>5</v>
      </c>
      <c r="C897" s="20" t="s">
        <v>2088</v>
      </c>
      <c r="D897" s="31" t="s">
        <v>2089</v>
      </c>
      <c r="E897" s="20" t="n">
        <v>200</v>
      </c>
      <c r="F897" s="31" t="s">
        <v>117</v>
      </c>
      <c r="G897" s="31" t="s">
        <v>1151</v>
      </c>
      <c r="H897" s="31" t="s">
        <v>2080</v>
      </c>
      <c r="I897" s="31" t="s">
        <v>2081</v>
      </c>
      <c r="J897" s="35" t="str">
        <f aca="false">A897&amp;B897&amp;C897&amp;E897</f>
        <v>078400355078472010148200</v>
      </c>
      <c r="K897" s="48" t="e">
        <f aca="false">VLOOKUP(J897,[2]sk100!$A$1:$A$1048576,1,0)</f>
        <v>#N/A</v>
      </c>
    </row>
    <row r="898" customFormat="false" ht="14.25" hidden="false" customHeight="false" outlineLevel="0" collapsed="false">
      <c r="A898" s="20" t="s">
        <v>2077</v>
      </c>
      <c r="B898" s="20" t="n">
        <v>6</v>
      </c>
      <c r="C898" s="20" t="s">
        <v>2090</v>
      </c>
      <c r="D898" s="31" t="s">
        <v>2091</v>
      </c>
      <c r="E898" s="20" t="n">
        <v>200</v>
      </c>
      <c r="F898" s="31" t="s">
        <v>117</v>
      </c>
      <c r="G898" s="31" t="s">
        <v>1151</v>
      </c>
      <c r="H898" s="31" t="s">
        <v>2080</v>
      </c>
      <c r="I898" s="31" t="s">
        <v>2081</v>
      </c>
      <c r="J898" s="35" t="str">
        <f aca="false">A898&amp;B898&amp;C898&amp;E898</f>
        <v>078400356078472010150200</v>
      </c>
      <c r="K898" s="48" t="e">
        <f aca="false">VLOOKUP(J898,[2]sk100!$A$1:$A$1048576,1,0)</f>
        <v>#N/A</v>
      </c>
    </row>
    <row r="899" customFormat="false" ht="14.25" hidden="false" customHeight="false" outlineLevel="0" collapsed="false">
      <c r="A899" s="20" t="s">
        <v>2077</v>
      </c>
      <c r="B899" s="20" t="n">
        <v>7</v>
      </c>
      <c r="C899" s="20" t="s">
        <v>2092</v>
      </c>
      <c r="D899" s="31" t="s">
        <v>2093</v>
      </c>
      <c r="E899" s="20" t="n">
        <v>200</v>
      </c>
      <c r="F899" s="31" t="s">
        <v>117</v>
      </c>
      <c r="G899" s="31" t="s">
        <v>1151</v>
      </c>
      <c r="H899" s="31" t="s">
        <v>2080</v>
      </c>
      <c r="I899" s="31" t="s">
        <v>2081</v>
      </c>
      <c r="J899" s="35" t="str">
        <f aca="false">A899&amp;B899&amp;C899&amp;E899</f>
        <v>078400357078472010189200</v>
      </c>
      <c r="K899" s="48" t="e">
        <f aca="false">VLOOKUP(J899,[2]sk100!$A$1:$A$1048576,1,0)</f>
        <v>#N/A</v>
      </c>
    </row>
    <row r="900" customFormat="false" ht="14.25" hidden="false" customHeight="false" outlineLevel="0" collapsed="false">
      <c r="A900" s="20" t="s">
        <v>2077</v>
      </c>
      <c r="B900" s="20" t="n">
        <v>8</v>
      </c>
      <c r="C900" s="20" t="s">
        <v>2094</v>
      </c>
      <c r="D900" s="31" t="s">
        <v>2095</v>
      </c>
      <c r="E900" s="20" t="n">
        <v>200</v>
      </c>
      <c r="F900" s="31" t="s">
        <v>117</v>
      </c>
      <c r="G900" s="31" t="s">
        <v>1151</v>
      </c>
      <c r="H900" s="31" t="s">
        <v>2080</v>
      </c>
      <c r="I900" s="31" t="s">
        <v>2081</v>
      </c>
      <c r="J900" s="35" t="str">
        <f aca="false">A900&amp;B900&amp;C900&amp;E900</f>
        <v>078400358078472010226200</v>
      </c>
      <c r="K900" s="48" t="e">
        <f aca="false">VLOOKUP(J900,[2]sk100!$A$1:$A$1048576,1,0)</f>
        <v>#N/A</v>
      </c>
    </row>
    <row r="901" customFormat="false" ht="14.25" hidden="false" customHeight="false" outlineLevel="0" collapsed="false">
      <c r="A901" s="20" t="s">
        <v>2077</v>
      </c>
      <c r="B901" s="20" t="n">
        <v>9</v>
      </c>
      <c r="C901" s="20" t="s">
        <v>2096</v>
      </c>
      <c r="D901" s="31" t="s">
        <v>2097</v>
      </c>
      <c r="E901" s="20" t="n">
        <v>200</v>
      </c>
      <c r="F901" s="31" t="s">
        <v>117</v>
      </c>
      <c r="G901" s="31" t="s">
        <v>1151</v>
      </c>
      <c r="H901" s="31" t="s">
        <v>2080</v>
      </c>
      <c r="I901" s="31" t="s">
        <v>2081</v>
      </c>
      <c r="J901" s="35" t="str">
        <f aca="false">A901&amp;B901&amp;C901&amp;E901</f>
        <v>078400359078472010252200</v>
      </c>
      <c r="K901" s="48" t="e">
        <f aca="false">VLOOKUP(J901,[2]sk100!$A$1:$A$1048576,1,0)</f>
        <v>#N/A</v>
      </c>
    </row>
    <row r="902" customFormat="false" ht="14.25" hidden="false" customHeight="false" outlineLevel="0" collapsed="false">
      <c r="A902" s="20" t="s">
        <v>2077</v>
      </c>
      <c r="B902" s="20" t="n">
        <v>10</v>
      </c>
      <c r="C902" s="20" t="s">
        <v>2098</v>
      </c>
      <c r="D902" s="31" t="s">
        <v>2099</v>
      </c>
      <c r="E902" s="20" t="n">
        <v>200</v>
      </c>
      <c r="F902" s="31" t="s">
        <v>117</v>
      </c>
      <c r="G902" s="31" t="s">
        <v>1151</v>
      </c>
      <c r="H902" s="31" t="s">
        <v>2080</v>
      </c>
      <c r="I902" s="31" t="s">
        <v>2081</v>
      </c>
      <c r="J902" s="35" t="str">
        <f aca="false">A902&amp;B902&amp;C902&amp;E902</f>
        <v>0784003510078472010265200</v>
      </c>
      <c r="K902" s="48" t="e">
        <f aca="false">VLOOKUP(J902,[2]sk100!$A$1:$A$1048576,1,0)</f>
        <v>#N/A</v>
      </c>
    </row>
    <row r="903" customFormat="false" ht="14.25" hidden="false" customHeight="false" outlineLevel="0" collapsed="false">
      <c r="A903" s="20" t="s">
        <v>2077</v>
      </c>
      <c r="B903" s="20" t="n">
        <v>11</v>
      </c>
      <c r="C903" s="20" t="s">
        <v>2100</v>
      </c>
      <c r="D903" s="31" t="s">
        <v>2101</v>
      </c>
      <c r="E903" s="20" t="n">
        <v>200</v>
      </c>
      <c r="F903" s="31" t="s">
        <v>117</v>
      </c>
      <c r="G903" s="31" t="s">
        <v>1151</v>
      </c>
      <c r="H903" s="31" t="s">
        <v>2080</v>
      </c>
      <c r="I903" s="31" t="s">
        <v>2081</v>
      </c>
      <c r="J903" s="35" t="str">
        <f aca="false">A903&amp;B903&amp;C903&amp;E903</f>
        <v>0784003511078472010334200</v>
      </c>
      <c r="K903" s="48" t="e">
        <f aca="false">VLOOKUP(J903,[2]sk100!$A$1:$A$1048576,1,0)</f>
        <v>#N/A</v>
      </c>
    </row>
    <row r="904" customFormat="false" ht="14.25" hidden="false" customHeight="false" outlineLevel="0" collapsed="false">
      <c r="A904" s="20" t="s">
        <v>2077</v>
      </c>
      <c r="B904" s="20" t="n">
        <v>12</v>
      </c>
      <c r="C904" s="20" t="s">
        <v>2102</v>
      </c>
      <c r="D904" s="31" t="s">
        <v>2103</v>
      </c>
      <c r="E904" s="20" t="n">
        <v>200</v>
      </c>
      <c r="F904" s="31" t="s">
        <v>117</v>
      </c>
      <c r="G904" s="31" t="s">
        <v>1151</v>
      </c>
      <c r="H904" s="31" t="s">
        <v>2080</v>
      </c>
      <c r="I904" s="31" t="s">
        <v>2081</v>
      </c>
      <c r="J904" s="35" t="str">
        <f aca="false">A904&amp;B904&amp;C904&amp;E904</f>
        <v>0784003512078472010495200</v>
      </c>
      <c r="K904" s="48" t="e">
        <f aca="false">VLOOKUP(J904,[2]sk100!$A$1:$A$1048576,1,0)</f>
        <v>#N/A</v>
      </c>
    </row>
    <row r="905" customFormat="false" ht="14.25" hidden="false" customHeight="false" outlineLevel="0" collapsed="false">
      <c r="A905" s="20" t="s">
        <v>2077</v>
      </c>
      <c r="B905" s="20" t="n">
        <v>13</v>
      </c>
      <c r="C905" s="20" t="s">
        <v>2104</v>
      </c>
      <c r="D905" s="31" t="s">
        <v>2105</v>
      </c>
      <c r="E905" s="20" t="n">
        <v>200</v>
      </c>
      <c r="F905" s="31" t="s">
        <v>117</v>
      </c>
      <c r="G905" s="31" t="s">
        <v>1151</v>
      </c>
      <c r="H905" s="31" t="s">
        <v>2080</v>
      </c>
      <c r="I905" s="31" t="s">
        <v>2081</v>
      </c>
      <c r="J905" s="35" t="str">
        <f aca="false">A905&amp;B905&amp;C905&amp;E905</f>
        <v>0784003513078472010554200</v>
      </c>
      <c r="K905" s="48" t="e">
        <f aca="false">VLOOKUP(J905,[2]sk100!$A$1:$A$1048576,1,0)</f>
        <v>#N/A</v>
      </c>
    </row>
    <row r="906" customFormat="false" ht="14.25" hidden="false" customHeight="false" outlineLevel="0" collapsed="false">
      <c r="A906" s="20" t="s">
        <v>2077</v>
      </c>
      <c r="B906" s="20" t="n">
        <v>14</v>
      </c>
      <c r="C906" s="20" t="s">
        <v>2106</v>
      </c>
      <c r="D906" s="31" t="s">
        <v>2107</v>
      </c>
      <c r="E906" s="20" t="n">
        <v>200</v>
      </c>
      <c r="F906" s="31" t="s">
        <v>117</v>
      </c>
      <c r="G906" s="31" t="s">
        <v>1151</v>
      </c>
      <c r="H906" s="31" t="s">
        <v>2080</v>
      </c>
      <c r="I906" s="31" t="s">
        <v>2081</v>
      </c>
      <c r="J906" s="35" t="str">
        <f aca="false">A906&amp;B906&amp;C906&amp;E906</f>
        <v>0784003514078472010555200</v>
      </c>
      <c r="K906" s="48" t="e">
        <f aca="false">VLOOKUP(J906,[2]sk100!$A$1:$A$1048576,1,0)</f>
        <v>#N/A</v>
      </c>
    </row>
    <row r="907" customFormat="false" ht="14.25" hidden="false" customHeight="false" outlineLevel="0" collapsed="false">
      <c r="A907" s="20" t="s">
        <v>2077</v>
      </c>
      <c r="B907" s="20" t="n">
        <v>15</v>
      </c>
      <c r="C907" s="20" t="s">
        <v>2108</v>
      </c>
      <c r="D907" s="31" t="s">
        <v>2109</v>
      </c>
      <c r="E907" s="20" t="n">
        <v>200</v>
      </c>
      <c r="F907" s="31" t="s">
        <v>117</v>
      </c>
      <c r="G907" s="31" t="s">
        <v>1151</v>
      </c>
      <c r="H907" s="31" t="s">
        <v>2080</v>
      </c>
      <c r="I907" s="31" t="s">
        <v>2081</v>
      </c>
      <c r="J907" s="35" t="str">
        <f aca="false">A907&amp;B907&amp;C907&amp;E907</f>
        <v>0784003515078472010598200</v>
      </c>
      <c r="K907" s="48" t="e">
        <f aca="false">VLOOKUP(J907,[2]sk100!$A$1:$A$1048576,1,0)</f>
        <v>#N/A</v>
      </c>
    </row>
    <row r="908" customFormat="false" ht="14.25" hidden="false" customHeight="false" outlineLevel="0" collapsed="false">
      <c r="A908" s="20" t="s">
        <v>2077</v>
      </c>
      <c r="B908" s="20" t="n">
        <v>16</v>
      </c>
      <c r="C908" s="20" t="s">
        <v>2110</v>
      </c>
      <c r="D908" s="31" t="s">
        <v>2111</v>
      </c>
      <c r="E908" s="20" t="n">
        <v>200</v>
      </c>
      <c r="F908" s="31" t="s">
        <v>117</v>
      </c>
      <c r="G908" s="31" t="s">
        <v>1151</v>
      </c>
      <c r="H908" s="31" t="s">
        <v>2080</v>
      </c>
      <c r="I908" s="31" t="s">
        <v>2081</v>
      </c>
      <c r="J908" s="35" t="str">
        <f aca="false">A908&amp;B908&amp;C908&amp;E908</f>
        <v>0784003516078472010608200</v>
      </c>
      <c r="K908" s="48" t="e">
        <f aca="false">VLOOKUP(J908,[2]sk100!$A$1:$A$1048576,1,0)</f>
        <v>#N/A</v>
      </c>
    </row>
    <row r="909" customFormat="false" ht="14.25" hidden="false" customHeight="false" outlineLevel="0" collapsed="false">
      <c r="A909" s="20" t="s">
        <v>2077</v>
      </c>
      <c r="B909" s="20" t="n">
        <v>17</v>
      </c>
      <c r="C909" s="20" t="s">
        <v>2112</v>
      </c>
      <c r="D909" s="31" t="s">
        <v>2113</v>
      </c>
      <c r="E909" s="20" t="n">
        <v>200</v>
      </c>
      <c r="F909" s="31" t="s">
        <v>117</v>
      </c>
      <c r="G909" s="31" t="s">
        <v>1151</v>
      </c>
      <c r="H909" s="31" t="s">
        <v>2080</v>
      </c>
      <c r="I909" s="31" t="s">
        <v>2081</v>
      </c>
      <c r="J909" s="35" t="str">
        <f aca="false">A909&amp;B909&amp;C909&amp;E909</f>
        <v>0784003517078472010634200</v>
      </c>
      <c r="K909" s="48" t="e">
        <f aca="false">VLOOKUP(J909,[2]sk100!$A$1:$A$1048576,1,0)</f>
        <v>#N/A</v>
      </c>
    </row>
    <row r="910" customFormat="false" ht="14.25" hidden="false" customHeight="false" outlineLevel="0" collapsed="false">
      <c r="A910" s="20" t="s">
        <v>2077</v>
      </c>
      <c r="B910" s="20" t="n">
        <v>18</v>
      </c>
      <c r="C910" s="20" t="s">
        <v>2114</v>
      </c>
      <c r="D910" s="31" t="s">
        <v>2115</v>
      </c>
      <c r="E910" s="20" t="n">
        <v>200</v>
      </c>
      <c r="F910" s="31" t="s">
        <v>117</v>
      </c>
      <c r="G910" s="31" t="s">
        <v>1151</v>
      </c>
      <c r="H910" s="31" t="s">
        <v>2080</v>
      </c>
      <c r="I910" s="31" t="s">
        <v>2081</v>
      </c>
      <c r="J910" s="35" t="str">
        <f aca="false">A910&amp;B910&amp;C910&amp;E910</f>
        <v>0784003518078472010651200</v>
      </c>
      <c r="K910" s="48" t="e">
        <f aca="false">VLOOKUP(J910,[2]sk100!$A$1:$A$1048576,1,0)</f>
        <v>#N/A</v>
      </c>
    </row>
    <row r="911" customFormat="false" ht="14.25" hidden="false" customHeight="false" outlineLevel="0" collapsed="false">
      <c r="A911" s="20" t="s">
        <v>2077</v>
      </c>
      <c r="B911" s="20" t="n">
        <v>19</v>
      </c>
      <c r="C911" s="20" t="s">
        <v>2116</v>
      </c>
      <c r="D911" s="31" t="s">
        <v>2117</v>
      </c>
      <c r="E911" s="20" t="n">
        <v>200</v>
      </c>
      <c r="F911" s="31" t="s">
        <v>117</v>
      </c>
      <c r="G911" s="31" t="s">
        <v>1151</v>
      </c>
      <c r="H911" s="31" t="s">
        <v>2080</v>
      </c>
      <c r="I911" s="31" t="s">
        <v>2081</v>
      </c>
      <c r="J911" s="35" t="str">
        <f aca="false">A911&amp;B911&amp;C911&amp;E911</f>
        <v>0784003519078472010686200</v>
      </c>
      <c r="K911" s="48" t="e">
        <f aca="false">VLOOKUP(J911,[2]sk100!$A$1:$A$1048576,1,0)</f>
        <v>#N/A</v>
      </c>
    </row>
    <row r="912" customFormat="false" ht="14.25" hidden="false" customHeight="false" outlineLevel="0" collapsed="false">
      <c r="A912" s="20" t="s">
        <v>2077</v>
      </c>
      <c r="B912" s="20" t="n">
        <v>20</v>
      </c>
      <c r="C912" s="20" t="s">
        <v>2118</v>
      </c>
      <c r="D912" s="31" t="s">
        <v>2119</v>
      </c>
      <c r="E912" s="20" t="n">
        <v>200</v>
      </c>
      <c r="F912" s="31" t="s">
        <v>117</v>
      </c>
      <c r="G912" s="31" t="s">
        <v>1151</v>
      </c>
      <c r="H912" s="31" t="s">
        <v>2080</v>
      </c>
      <c r="I912" s="31" t="s">
        <v>2081</v>
      </c>
      <c r="J912" s="35" t="str">
        <f aca="false">A912&amp;B912&amp;C912&amp;E912</f>
        <v>0784003520078472010721200</v>
      </c>
      <c r="K912" s="48" t="e">
        <f aca="false">VLOOKUP(J912,[2]sk100!$A$1:$A$1048576,1,0)</f>
        <v>#N/A</v>
      </c>
    </row>
    <row r="913" customFormat="false" ht="14.25" hidden="false" customHeight="false" outlineLevel="0" collapsed="false">
      <c r="A913" s="20" t="s">
        <v>2077</v>
      </c>
      <c r="B913" s="20" t="n">
        <v>21</v>
      </c>
      <c r="C913" s="20" t="s">
        <v>2120</v>
      </c>
      <c r="D913" s="31" t="s">
        <v>2121</v>
      </c>
      <c r="E913" s="20" t="n">
        <v>200</v>
      </c>
      <c r="F913" s="31" t="s">
        <v>117</v>
      </c>
      <c r="G913" s="31" t="s">
        <v>1151</v>
      </c>
      <c r="H913" s="31" t="s">
        <v>2080</v>
      </c>
      <c r="I913" s="31" t="s">
        <v>2081</v>
      </c>
      <c r="J913" s="35" t="str">
        <f aca="false">A913&amp;B913&amp;C913&amp;E913</f>
        <v>0784003521078472010741200</v>
      </c>
      <c r="K913" s="48" t="e">
        <f aca="false">VLOOKUP(J913,[2]sk100!$A$1:$A$1048576,1,0)</f>
        <v>#N/A</v>
      </c>
    </row>
    <row r="914" customFormat="false" ht="14.25" hidden="false" customHeight="false" outlineLevel="0" collapsed="false">
      <c r="A914" s="20" t="s">
        <v>2077</v>
      </c>
      <c r="B914" s="20" t="n">
        <v>22</v>
      </c>
      <c r="C914" s="20" t="s">
        <v>2122</v>
      </c>
      <c r="D914" s="31" t="s">
        <v>2123</v>
      </c>
      <c r="E914" s="20" t="n">
        <v>200</v>
      </c>
      <c r="F914" s="31" t="s">
        <v>117</v>
      </c>
      <c r="G914" s="31" t="s">
        <v>1151</v>
      </c>
      <c r="H914" s="31" t="s">
        <v>2080</v>
      </c>
      <c r="I914" s="31" t="s">
        <v>2081</v>
      </c>
      <c r="J914" s="35" t="str">
        <f aca="false">A914&amp;B914&amp;C914&amp;E914</f>
        <v>0784003522078472010769200</v>
      </c>
      <c r="K914" s="48" t="e">
        <f aca="false">VLOOKUP(J914,[2]sk100!$A$1:$A$1048576,1,0)</f>
        <v>#N/A</v>
      </c>
    </row>
    <row r="915" customFormat="false" ht="14.25" hidden="false" customHeight="false" outlineLevel="0" collapsed="false">
      <c r="A915" s="20" t="s">
        <v>2077</v>
      </c>
      <c r="B915" s="20" t="n">
        <v>23</v>
      </c>
      <c r="C915" s="20" t="s">
        <v>2124</v>
      </c>
      <c r="D915" s="31" t="s">
        <v>2125</v>
      </c>
      <c r="E915" s="20" t="n">
        <v>200</v>
      </c>
      <c r="F915" s="31" t="s">
        <v>117</v>
      </c>
      <c r="G915" s="31" t="s">
        <v>1151</v>
      </c>
      <c r="H915" s="31" t="s">
        <v>2080</v>
      </c>
      <c r="I915" s="31" t="s">
        <v>2081</v>
      </c>
      <c r="J915" s="35" t="str">
        <f aca="false">A915&amp;B915&amp;C915&amp;E915</f>
        <v>0784003523078472010778200</v>
      </c>
      <c r="K915" s="48" t="e">
        <f aca="false">VLOOKUP(J915,[2]sk100!$A$1:$A$1048576,1,0)</f>
        <v>#N/A</v>
      </c>
    </row>
    <row r="916" customFormat="false" ht="14.25" hidden="false" customHeight="false" outlineLevel="0" collapsed="false">
      <c r="A916" s="20" t="s">
        <v>2077</v>
      </c>
      <c r="B916" s="20" t="n">
        <v>24</v>
      </c>
      <c r="C916" s="20" t="s">
        <v>2126</v>
      </c>
      <c r="D916" s="31" t="s">
        <v>2127</v>
      </c>
      <c r="E916" s="20" t="n">
        <v>200</v>
      </c>
      <c r="F916" s="31" t="s">
        <v>117</v>
      </c>
      <c r="G916" s="31" t="s">
        <v>1151</v>
      </c>
      <c r="H916" s="31" t="s">
        <v>2080</v>
      </c>
      <c r="I916" s="31" t="s">
        <v>2081</v>
      </c>
      <c r="J916" s="35" t="str">
        <f aca="false">A916&amp;B916&amp;C916&amp;E916</f>
        <v>0784003524078472010859200</v>
      </c>
      <c r="K916" s="48" t="e">
        <f aca="false">VLOOKUP(J916,[2]sk100!$A$1:$A$1048576,1,0)</f>
        <v>#N/A</v>
      </c>
    </row>
    <row r="917" customFormat="false" ht="14.25" hidden="false" customHeight="false" outlineLevel="0" collapsed="false">
      <c r="A917" s="20" t="s">
        <v>2077</v>
      </c>
      <c r="B917" s="20" t="n">
        <v>25</v>
      </c>
      <c r="C917" s="20" t="s">
        <v>2128</v>
      </c>
      <c r="D917" s="31" t="s">
        <v>2129</v>
      </c>
      <c r="E917" s="20" t="n">
        <v>200</v>
      </c>
      <c r="F917" s="31" t="s">
        <v>117</v>
      </c>
      <c r="G917" s="31" t="s">
        <v>1151</v>
      </c>
      <c r="H917" s="31" t="s">
        <v>2080</v>
      </c>
      <c r="I917" s="31" t="s">
        <v>2081</v>
      </c>
      <c r="J917" s="35" t="str">
        <f aca="false">A917&amp;B917&amp;C917&amp;E917</f>
        <v>0784003525078472010875200</v>
      </c>
      <c r="K917" s="48" t="e">
        <f aca="false">VLOOKUP(J917,[2]sk100!$A$1:$A$1048576,1,0)</f>
        <v>#N/A</v>
      </c>
    </row>
    <row r="918" customFormat="false" ht="14.25" hidden="false" customHeight="false" outlineLevel="0" collapsed="false">
      <c r="A918" s="20" t="s">
        <v>2077</v>
      </c>
      <c r="B918" s="20" t="n">
        <v>26</v>
      </c>
      <c r="C918" s="20" t="s">
        <v>2130</v>
      </c>
      <c r="D918" s="31" t="s">
        <v>2131</v>
      </c>
      <c r="E918" s="20" t="n">
        <v>200</v>
      </c>
      <c r="F918" s="31" t="s">
        <v>117</v>
      </c>
      <c r="G918" s="31" t="s">
        <v>1151</v>
      </c>
      <c r="H918" s="31" t="s">
        <v>2080</v>
      </c>
      <c r="I918" s="31" t="s">
        <v>2081</v>
      </c>
      <c r="J918" s="35" t="str">
        <f aca="false">A918&amp;B918&amp;C918&amp;E918</f>
        <v>0784003526078472010883200</v>
      </c>
      <c r="K918" s="48" t="e">
        <f aca="false">VLOOKUP(J918,[2]sk100!$A$1:$A$1048576,1,0)</f>
        <v>#N/A</v>
      </c>
    </row>
    <row r="919" customFormat="false" ht="14.25" hidden="false" customHeight="false" outlineLevel="0" collapsed="false">
      <c r="A919" s="20" t="s">
        <v>2077</v>
      </c>
      <c r="B919" s="20" t="n">
        <v>27</v>
      </c>
      <c r="C919" s="20" t="s">
        <v>2132</v>
      </c>
      <c r="D919" s="31" t="s">
        <v>2133</v>
      </c>
      <c r="E919" s="20" t="n">
        <v>200</v>
      </c>
      <c r="F919" s="31" t="s">
        <v>117</v>
      </c>
      <c r="G919" s="31" t="s">
        <v>1151</v>
      </c>
      <c r="H919" s="31" t="s">
        <v>2080</v>
      </c>
      <c r="I919" s="31" t="s">
        <v>2081</v>
      </c>
      <c r="J919" s="35" t="str">
        <f aca="false">A919&amp;B919&amp;C919&amp;E919</f>
        <v>0784003527078472010997200</v>
      </c>
      <c r="K919" s="48" t="e">
        <f aca="false">VLOOKUP(J919,[2]sk100!$A$1:$A$1048576,1,0)</f>
        <v>#N/A</v>
      </c>
    </row>
    <row r="920" customFormat="false" ht="14.25" hidden="false" customHeight="false" outlineLevel="0" collapsed="false">
      <c r="A920" s="20" t="s">
        <v>2077</v>
      </c>
      <c r="B920" s="20" t="n">
        <v>28</v>
      </c>
      <c r="C920" s="20" t="s">
        <v>2134</v>
      </c>
      <c r="D920" s="31" t="s">
        <v>2135</v>
      </c>
      <c r="E920" s="20" t="n">
        <v>200</v>
      </c>
      <c r="F920" s="31" t="s">
        <v>117</v>
      </c>
      <c r="G920" s="31" t="s">
        <v>1151</v>
      </c>
      <c r="H920" s="31" t="s">
        <v>2080</v>
      </c>
      <c r="I920" s="31" t="s">
        <v>2081</v>
      </c>
      <c r="J920" s="35" t="str">
        <f aca="false">A920&amp;B920&amp;C920&amp;E920</f>
        <v>0784003528078472011001200</v>
      </c>
      <c r="K920" s="48" t="e">
        <f aca="false">VLOOKUP(J920,[2]sk100!$A$1:$A$1048576,1,0)</f>
        <v>#N/A</v>
      </c>
    </row>
    <row r="921" customFormat="false" ht="14.25" hidden="false" customHeight="false" outlineLevel="0" collapsed="false">
      <c r="A921" s="20" t="s">
        <v>2077</v>
      </c>
      <c r="B921" s="20" t="n">
        <v>29</v>
      </c>
      <c r="C921" s="20" t="s">
        <v>2136</v>
      </c>
      <c r="D921" s="31" t="s">
        <v>2137</v>
      </c>
      <c r="E921" s="20" t="n">
        <v>200</v>
      </c>
      <c r="F921" s="31" t="s">
        <v>117</v>
      </c>
      <c r="G921" s="31" t="s">
        <v>1151</v>
      </c>
      <c r="H921" s="31" t="s">
        <v>2080</v>
      </c>
      <c r="I921" s="31" t="s">
        <v>2081</v>
      </c>
      <c r="J921" s="35" t="str">
        <f aca="false">A921&amp;B921&amp;C921&amp;E921</f>
        <v>0784003529078472011148200</v>
      </c>
      <c r="K921" s="48" t="e">
        <f aca="false">VLOOKUP(J921,[2]sk100!$A$1:$A$1048576,1,0)</f>
        <v>#N/A</v>
      </c>
    </row>
    <row r="922" customFormat="false" ht="14.25" hidden="false" customHeight="false" outlineLevel="0" collapsed="false">
      <c r="A922" s="20" t="s">
        <v>2077</v>
      </c>
      <c r="B922" s="20" t="n">
        <v>30</v>
      </c>
      <c r="C922" s="20" t="s">
        <v>2138</v>
      </c>
      <c r="D922" s="31" t="s">
        <v>2139</v>
      </c>
      <c r="E922" s="20" t="n">
        <v>200</v>
      </c>
      <c r="F922" s="31" t="s">
        <v>117</v>
      </c>
      <c r="G922" s="31" t="s">
        <v>1151</v>
      </c>
      <c r="H922" s="31" t="s">
        <v>2080</v>
      </c>
      <c r="I922" s="31" t="s">
        <v>2081</v>
      </c>
      <c r="J922" s="35" t="str">
        <f aca="false">A922&amp;B922&amp;C922&amp;E922</f>
        <v>0784003530078472011202200</v>
      </c>
      <c r="K922" s="48" t="e">
        <f aca="false">VLOOKUP(J922,[2]sk100!$A$1:$A$1048576,1,0)</f>
        <v>#N/A</v>
      </c>
    </row>
    <row r="923" customFormat="false" ht="14.25" hidden="false" customHeight="false" outlineLevel="0" collapsed="false">
      <c r="A923" s="20" t="s">
        <v>2140</v>
      </c>
      <c r="B923" s="20" t="n">
        <v>1</v>
      </c>
      <c r="C923" s="20" t="s">
        <v>2141</v>
      </c>
      <c r="D923" s="31" t="s">
        <v>2142</v>
      </c>
      <c r="E923" s="20" t="n">
        <v>200</v>
      </c>
      <c r="F923" s="31" t="s">
        <v>117</v>
      </c>
      <c r="G923" s="31" t="s">
        <v>1151</v>
      </c>
      <c r="H923" s="31" t="s">
        <v>2080</v>
      </c>
      <c r="I923" s="31" t="s">
        <v>2038</v>
      </c>
      <c r="J923" s="35" t="str">
        <f aca="false">A923&amp;B923&amp;C923&amp;E923</f>
        <v>078400361078472011227200</v>
      </c>
      <c r="K923" s="48" t="e">
        <f aca="false">VLOOKUP(J923,[2]sk100!$A$1:$A$1048576,1,0)</f>
        <v>#N/A</v>
      </c>
    </row>
    <row r="924" customFormat="false" ht="14.25" hidden="false" customHeight="false" outlineLevel="0" collapsed="false">
      <c r="A924" s="20" t="s">
        <v>2140</v>
      </c>
      <c r="B924" s="20" t="n">
        <v>2</v>
      </c>
      <c r="C924" s="20" t="s">
        <v>2143</v>
      </c>
      <c r="D924" s="31" t="s">
        <v>2144</v>
      </c>
      <c r="E924" s="20" t="n">
        <v>200</v>
      </c>
      <c r="F924" s="31" t="s">
        <v>117</v>
      </c>
      <c r="G924" s="31" t="s">
        <v>1151</v>
      </c>
      <c r="H924" s="31" t="s">
        <v>2080</v>
      </c>
      <c r="I924" s="31" t="s">
        <v>2038</v>
      </c>
      <c r="J924" s="35" t="str">
        <f aca="false">A924&amp;B924&amp;C924&amp;E924</f>
        <v>078400362078472011243200</v>
      </c>
      <c r="K924" s="48" t="e">
        <f aca="false">VLOOKUP(J924,[2]sk100!$A$1:$A$1048576,1,0)</f>
        <v>#N/A</v>
      </c>
    </row>
    <row r="925" customFormat="false" ht="14.25" hidden="false" customHeight="false" outlineLevel="0" collapsed="false">
      <c r="A925" s="20" t="s">
        <v>2140</v>
      </c>
      <c r="B925" s="20" t="n">
        <v>3</v>
      </c>
      <c r="C925" s="20" t="s">
        <v>2145</v>
      </c>
      <c r="D925" s="31" t="s">
        <v>2146</v>
      </c>
      <c r="E925" s="20" t="n">
        <v>200</v>
      </c>
      <c r="F925" s="31" t="s">
        <v>117</v>
      </c>
      <c r="G925" s="31" t="s">
        <v>1151</v>
      </c>
      <c r="H925" s="31" t="s">
        <v>2080</v>
      </c>
      <c r="I925" s="31" t="s">
        <v>2038</v>
      </c>
      <c r="J925" s="35" t="str">
        <f aca="false">A925&amp;B925&amp;C925&amp;E925</f>
        <v>078400363078472011260200</v>
      </c>
      <c r="K925" s="48" t="e">
        <f aca="false">VLOOKUP(J925,[2]sk100!$A$1:$A$1048576,1,0)</f>
        <v>#N/A</v>
      </c>
    </row>
    <row r="926" customFormat="false" ht="14.25" hidden="false" customHeight="false" outlineLevel="0" collapsed="false">
      <c r="A926" s="20" t="s">
        <v>2140</v>
      </c>
      <c r="B926" s="20" t="n">
        <v>4</v>
      </c>
      <c r="C926" s="20" t="s">
        <v>2147</v>
      </c>
      <c r="D926" s="31" t="s">
        <v>2148</v>
      </c>
      <c r="E926" s="20" t="n">
        <v>200</v>
      </c>
      <c r="F926" s="31" t="s">
        <v>117</v>
      </c>
      <c r="G926" s="31" t="s">
        <v>1151</v>
      </c>
      <c r="H926" s="31" t="s">
        <v>2080</v>
      </c>
      <c r="I926" s="31" t="s">
        <v>2038</v>
      </c>
      <c r="J926" s="35" t="str">
        <f aca="false">A926&amp;B926&amp;C926&amp;E926</f>
        <v>078400364078472011271200</v>
      </c>
      <c r="K926" s="48" t="e">
        <f aca="false">VLOOKUP(J926,[2]sk100!$A$1:$A$1048576,1,0)</f>
        <v>#N/A</v>
      </c>
    </row>
    <row r="927" customFormat="false" ht="14.25" hidden="false" customHeight="false" outlineLevel="0" collapsed="false">
      <c r="A927" s="20" t="s">
        <v>2140</v>
      </c>
      <c r="B927" s="20" t="n">
        <v>5</v>
      </c>
      <c r="C927" s="20" t="s">
        <v>2149</v>
      </c>
      <c r="D927" s="31" t="s">
        <v>2150</v>
      </c>
      <c r="E927" s="20" t="n">
        <v>200</v>
      </c>
      <c r="F927" s="31" t="s">
        <v>117</v>
      </c>
      <c r="G927" s="31" t="s">
        <v>1151</v>
      </c>
      <c r="H927" s="31" t="s">
        <v>2080</v>
      </c>
      <c r="I927" s="31" t="s">
        <v>2038</v>
      </c>
      <c r="J927" s="35" t="str">
        <f aca="false">A927&amp;B927&amp;C927&amp;E927</f>
        <v>078400365078472011361200</v>
      </c>
      <c r="K927" s="48" t="e">
        <f aca="false">VLOOKUP(J927,[2]sk100!$A$1:$A$1048576,1,0)</f>
        <v>#N/A</v>
      </c>
    </row>
    <row r="928" customFormat="false" ht="14.25" hidden="false" customHeight="false" outlineLevel="0" collapsed="false">
      <c r="A928" s="20" t="s">
        <v>2140</v>
      </c>
      <c r="B928" s="20" t="n">
        <v>6</v>
      </c>
      <c r="C928" s="20" t="s">
        <v>2151</v>
      </c>
      <c r="D928" s="31" t="s">
        <v>2152</v>
      </c>
      <c r="E928" s="20" t="n">
        <v>200</v>
      </c>
      <c r="F928" s="31" t="s">
        <v>117</v>
      </c>
      <c r="G928" s="31" t="s">
        <v>1151</v>
      </c>
      <c r="H928" s="31" t="s">
        <v>2080</v>
      </c>
      <c r="I928" s="31" t="s">
        <v>2038</v>
      </c>
      <c r="J928" s="35" t="str">
        <f aca="false">A928&amp;B928&amp;C928&amp;E928</f>
        <v>078400366078472011389200</v>
      </c>
      <c r="K928" s="48" t="e">
        <f aca="false">VLOOKUP(J928,[2]sk100!$A$1:$A$1048576,1,0)</f>
        <v>#N/A</v>
      </c>
    </row>
    <row r="929" customFormat="false" ht="14.25" hidden="false" customHeight="false" outlineLevel="0" collapsed="false">
      <c r="A929" s="20" t="s">
        <v>2140</v>
      </c>
      <c r="B929" s="20" t="n">
        <v>7</v>
      </c>
      <c r="C929" s="20" t="s">
        <v>2153</v>
      </c>
      <c r="D929" s="31" t="s">
        <v>494</v>
      </c>
      <c r="E929" s="20" t="n">
        <v>200</v>
      </c>
      <c r="F929" s="31" t="s">
        <v>117</v>
      </c>
      <c r="G929" s="31" t="s">
        <v>1151</v>
      </c>
      <c r="H929" s="31" t="s">
        <v>2080</v>
      </c>
      <c r="I929" s="31" t="s">
        <v>2038</v>
      </c>
      <c r="J929" s="35" t="str">
        <f aca="false">A929&amp;B929&amp;C929&amp;E929</f>
        <v>078400367078472011424200</v>
      </c>
      <c r="K929" s="48" t="e">
        <f aca="false">VLOOKUP(J929,[2]sk100!$A$1:$A$1048576,1,0)</f>
        <v>#N/A</v>
      </c>
    </row>
    <row r="930" customFormat="false" ht="14.25" hidden="false" customHeight="false" outlineLevel="0" collapsed="false">
      <c r="A930" s="20" t="s">
        <v>2140</v>
      </c>
      <c r="B930" s="20" t="n">
        <v>8</v>
      </c>
      <c r="C930" s="20" t="s">
        <v>2154</v>
      </c>
      <c r="D930" s="31" t="s">
        <v>2155</v>
      </c>
      <c r="E930" s="20" t="n">
        <v>200</v>
      </c>
      <c r="F930" s="31" t="s">
        <v>117</v>
      </c>
      <c r="G930" s="31" t="s">
        <v>1151</v>
      </c>
      <c r="H930" s="31" t="s">
        <v>2080</v>
      </c>
      <c r="I930" s="31" t="s">
        <v>2038</v>
      </c>
      <c r="J930" s="35" t="str">
        <f aca="false">A930&amp;B930&amp;C930&amp;E930</f>
        <v>078400368078472011457200</v>
      </c>
      <c r="K930" s="48" t="e">
        <f aca="false">VLOOKUP(J930,[2]sk100!$A$1:$A$1048576,1,0)</f>
        <v>#N/A</v>
      </c>
    </row>
    <row r="931" customFormat="false" ht="14.25" hidden="false" customHeight="false" outlineLevel="0" collapsed="false">
      <c r="A931" s="20" t="s">
        <v>2140</v>
      </c>
      <c r="B931" s="20" t="n">
        <v>9</v>
      </c>
      <c r="C931" s="20" t="s">
        <v>2156</v>
      </c>
      <c r="D931" s="31" t="s">
        <v>2157</v>
      </c>
      <c r="E931" s="20" t="n">
        <v>200</v>
      </c>
      <c r="F931" s="31" t="s">
        <v>117</v>
      </c>
      <c r="G931" s="31" t="s">
        <v>1151</v>
      </c>
      <c r="H931" s="31" t="s">
        <v>2080</v>
      </c>
      <c r="I931" s="31" t="s">
        <v>2038</v>
      </c>
      <c r="J931" s="35" t="str">
        <f aca="false">A931&amp;B931&amp;C931&amp;E931</f>
        <v>078400369078472011503200</v>
      </c>
      <c r="K931" s="48" t="e">
        <f aca="false">VLOOKUP(J931,[2]sk100!$A$1:$A$1048576,1,0)</f>
        <v>#N/A</v>
      </c>
    </row>
    <row r="932" customFormat="false" ht="14.25" hidden="false" customHeight="false" outlineLevel="0" collapsed="false">
      <c r="A932" s="20" t="s">
        <v>2158</v>
      </c>
      <c r="B932" s="20" t="n">
        <v>1</v>
      </c>
      <c r="C932" s="20" t="s">
        <v>2159</v>
      </c>
      <c r="D932" s="31" t="s">
        <v>1222</v>
      </c>
      <c r="E932" s="20" t="n">
        <v>300</v>
      </c>
      <c r="F932" s="31" t="s">
        <v>117</v>
      </c>
      <c r="G932" s="31" t="s">
        <v>2160</v>
      </c>
      <c r="H932" s="31" t="s">
        <v>2161</v>
      </c>
      <c r="I932" s="31" t="s">
        <v>2162</v>
      </c>
      <c r="J932" s="35" t="str">
        <f aca="false">A932&amp;B932&amp;C932&amp;E932</f>
        <v>078400371078472010005300</v>
      </c>
      <c r="K932" s="48" t="e">
        <f aca="false">VLOOKUP(J932,[2]sk100!$A$1:$A$1048576,1,0)</f>
        <v>#N/A</v>
      </c>
    </row>
    <row r="933" customFormat="false" ht="14.25" hidden="false" customHeight="false" outlineLevel="0" collapsed="false">
      <c r="A933" s="20" t="s">
        <v>2158</v>
      </c>
      <c r="B933" s="20" t="n">
        <v>2</v>
      </c>
      <c r="C933" s="20" t="s">
        <v>2163</v>
      </c>
      <c r="D933" s="31" t="s">
        <v>2164</v>
      </c>
      <c r="E933" s="20" t="n">
        <v>300</v>
      </c>
      <c r="F933" s="31" t="s">
        <v>117</v>
      </c>
      <c r="G933" s="31" t="s">
        <v>2160</v>
      </c>
      <c r="H933" s="31" t="s">
        <v>2161</v>
      </c>
      <c r="I933" s="31" t="s">
        <v>2162</v>
      </c>
      <c r="J933" s="35" t="str">
        <f aca="false">A933&amp;B933&amp;C933&amp;E933</f>
        <v>078400372078472010011300</v>
      </c>
      <c r="K933" s="48" t="e">
        <f aca="false">VLOOKUP(J933,[2]sk100!$A$1:$A$1048576,1,0)</f>
        <v>#N/A</v>
      </c>
    </row>
    <row r="934" customFormat="false" ht="14.25" hidden="false" customHeight="false" outlineLevel="0" collapsed="false">
      <c r="A934" s="20" t="s">
        <v>2158</v>
      </c>
      <c r="B934" s="20" t="n">
        <v>3</v>
      </c>
      <c r="C934" s="20" t="s">
        <v>2165</v>
      </c>
      <c r="D934" s="31" t="s">
        <v>2166</v>
      </c>
      <c r="E934" s="20" t="n">
        <v>300</v>
      </c>
      <c r="F934" s="31" t="s">
        <v>117</v>
      </c>
      <c r="G934" s="31" t="s">
        <v>2160</v>
      </c>
      <c r="H934" s="31" t="s">
        <v>2161</v>
      </c>
      <c r="I934" s="31" t="s">
        <v>2162</v>
      </c>
      <c r="J934" s="35" t="str">
        <f aca="false">A934&amp;B934&amp;C934&amp;E934</f>
        <v>078400373078472010012300</v>
      </c>
      <c r="K934" s="48" t="e">
        <f aca="false">VLOOKUP(J934,[2]sk100!$A$1:$A$1048576,1,0)</f>
        <v>#N/A</v>
      </c>
    </row>
    <row r="935" customFormat="false" ht="14.25" hidden="false" customHeight="false" outlineLevel="0" collapsed="false">
      <c r="A935" s="20" t="s">
        <v>2158</v>
      </c>
      <c r="B935" s="20" t="n">
        <v>4</v>
      </c>
      <c r="C935" s="20" t="s">
        <v>2167</v>
      </c>
      <c r="D935" s="31" t="s">
        <v>2168</v>
      </c>
      <c r="E935" s="20" t="n">
        <v>300</v>
      </c>
      <c r="F935" s="31" t="s">
        <v>117</v>
      </c>
      <c r="G935" s="31" t="s">
        <v>2160</v>
      </c>
      <c r="H935" s="31" t="s">
        <v>2161</v>
      </c>
      <c r="I935" s="31" t="s">
        <v>2162</v>
      </c>
      <c r="J935" s="35" t="str">
        <f aca="false">A935&amp;B935&amp;C935&amp;E935</f>
        <v>078400374078472010017300</v>
      </c>
      <c r="K935" s="48" t="e">
        <f aca="false">VLOOKUP(J935,[2]sk100!$A$1:$A$1048576,1,0)</f>
        <v>#N/A</v>
      </c>
    </row>
    <row r="936" customFormat="false" ht="14.25" hidden="false" customHeight="false" outlineLevel="0" collapsed="false">
      <c r="A936" s="20" t="s">
        <v>2158</v>
      </c>
      <c r="B936" s="20" t="n">
        <v>5</v>
      </c>
      <c r="C936" s="20" t="s">
        <v>2169</v>
      </c>
      <c r="D936" s="31" t="s">
        <v>2170</v>
      </c>
      <c r="E936" s="20" t="n">
        <v>300</v>
      </c>
      <c r="F936" s="31" t="s">
        <v>117</v>
      </c>
      <c r="G936" s="31" t="s">
        <v>2160</v>
      </c>
      <c r="H936" s="31" t="s">
        <v>2161</v>
      </c>
      <c r="I936" s="31" t="s">
        <v>2162</v>
      </c>
      <c r="J936" s="35" t="str">
        <f aca="false">A936&amp;B936&amp;C936&amp;E936</f>
        <v>078400375078472010021300</v>
      </c>
      <c r="K936" s="48" t="e">
        <f aca="false">VLOOKUP(J936,[2]sk100!$A$1:$A$1048576,1,0)</f>
        <v>#N/A</v>
      </c>
    </row>
    <row r="937" customFormat="false" ht="14.25" hidden="false" customHeight="false" outlineLevel="0" collapsed="false">
      <c r="A937" s="20" t="s">
        <v>2158</v>
      </c>
      <c r="B937" s="20" t="n">
        <v>6</v>
      </c>
      <c r="C937" s="20" t="s">
        <v>2171</v>
      </c>
      <c r="D937" s="31" t="s">
        <v>2172</v>
      </c>
      <c r="E937" s="20" t="n">
        <v>300</v>
      </c>
      <c r="F937" s="31" t="s">
        <v>117</v>
      </c>
      <c r="G937" s="31" t="s">
        <v>2160</v>
      </c>
      <c r="H937" s="31" t="s">
        <v>2161</v>
      </c>
      <c r="I937" s="31" t="s">
        <v>2162</v>
      </c>
      <c r="J937" s="35" t="str">
        <f aca="false">A937&amp;B937&amp;C937&amp;E937</f>
        <v>078400376078472010064300</v>
      </c>
      <c r="K937" s="48" t="e">
        <f aca="false">VLOOKUP(J937,[2]sk100!$A$1:$A$1048576,1,0)</f>
        <v>#N/A</v>
      </c>
    </row>
    <row r="938" customFormat="false" ht="14.25" hidden="false" customHeight="false" outlineLevel="0" collapsed="false">
      <c r="A938" s="20" t="s">
        <v>2158</v>
      </c>
      <c r="B938" s="20" t="n">
        <v>7</v>
      </c>
      <c r="C938" s="20" t="s">
        <v>2173</v>
      </c>
      <c r="D938" s="31" t="s">
        <v>2174</v>
      </c>
      <c r="E938" s="20" t="n">
        <v>300</v>
      </c>
      <c r="F938" s="31" t="s">
        <v>117</v>
      </c>
      <c r="G938" s="31" t="s">
        <v>2160</v>
      </c>
      <c r="H938" s="31" t="s">
        <v>2161</v>
      </c>
      <c r="I938" s="31" t="s">
        <v>2162</v>
      </c>
      <c r="J938" s="35" t="str">
        <f aca="false">A938&amp;B938&amp;C938&amp;E938</f>
        <v>078400377078472010065300</v>
      </c>
      <c r="K938" s="48" t="e">
        <f aca="false">VLOOKUP(J938,[2]sk100!$A$1:$A$1048576,1,0)</f>
        <v>#N/A</v>
      </c>
    </row>
    <row r="939" customFormat="false" ht="14.25" hidden="false" customHeight="false" outlineLevel="0" collapsed="false">
      <c r="A939" s="20" t="s">
        <v>2158</v>
      </c>
      <c r="B939" s="20" t="n">
        <v>8</v>
      </c>
      <c r="C939" s="20" t="s">
        <v>2175</v>
      </c>
      <c r="D939" s="31" t="s">
        <v>2176</v>
      </c>
      <c r="E939" s="20" t="n">
        <v>300</v>
      </c>
      <c r="F939" s="31" t="s">
        <v>117</v>
      </c>
      <c r="G939" s="31" t="s">
        <v>2160</v>
      </c>
      <c r="H939" s="31" t="s">
        <v>2161</v>
      </c>
      <c r="I939" s="31" t="s">
        <v>2162</v>
      </c>
      <c r="J939" s="35" t="str">
        <f aca="false">A939&amp;B939&amp;C939&amp;E939</f>
        <v>078400378078472010074300</v>
      </c>
      <c r="K939" s="48" t="e">
        <f aca="false">VLOOKUP(J939,[2]sk100!$A$1:$A$1048576,1,0)</f>
        <v>#N/A</v>
      </c>
    </row>
    <row r="940" customFormat="false" ht="14.25" hidden="false" customHeight="false" outlineLevel="0" collapsed="false">
      <c r="A940" s="20" t="s">
        <v>2158</v>
      </c>
      <c r="B940" s="20" t="n">
        <v>9</v>
      </c>
      <c r="C940" s="20" t="s">
        <v>2177</v>
      </c>
      <c r="D940" s="31" t="s">
        <v>2178</v>
      </c>
      <c r="E940" s="20" t="n">
        <v>300</v>
      </c>
      <c r="F940" s="31" t="s">
        <v>117</v>
      </c>
      <c r="G940" s="31" t="s">
        <v>2160</v>
      </c>
      <c r="H940" s="31" t="s">
        <v>2161</v>
      </c>
      <c r="I940" s="31" t="s">
        <v>2162</v>
      </c>
      <c r="J940" s="35" t="str">
        <f aca="false">A940&amp;B940&amp;C940&amp;E940</f>
        <v>078400379078472010090300</v>
      </c>
      <c r="K940" s="48" t="e">
        <f aca="false">VLOOKUP(J940,[2]sk100!$A$1:$A$1048576,1,0)</f>
        <v>#N/A</v>
      </c>
    </row>
    <row r="941" customFormat="false" ht="14.25" hidden="false" customHeight="false" outlineLevel="0" collapsed="false">
      <c r="A941" s="20" t="s">
        <v>2158</v>
      </c>
      <c r="B941" s="20" t="n">
        <v>10</v>
      </c>
      <c r="C941" s="20" t="s">
        <v>2179</v>
      </c>
      <c r="D941" s="31" t="s">
        <v>2180</v>
      </c>
      <c r="E941" s="20" t="n">
        <v>300</v>
      </c>
      <c r="F941" s="31" t="s">
        <v>117</v>
      </c>
      <c r="G941" s="31" t="s">
        <v>2160</v>
      </c>
      <c r="H941" s="31" t="s">
        <v>2161</v>
      </c>
      <c r="I941" s="31" t="s">
        <v>2162</v>
      </c>
      <c r="J941" s="35" t="str">
        <f aca="false">A941&amp;B941&amp;C941&amp;E941</f>
        <v>0784003710078472010105300</v>
      </c>
      <c r="K941" s="48" t="e">
        <f aca="false">VLOOKUP(J941,[2]sk100!$A$1:$A$1048576,1,0)</f>
        <v>#N/A</v>
      </c>
    </row>
    <row r="942" customFormat="false" ht="14.25" hidden="false" customHeight="false" outlineLevel="0" collapsed="false">
      <c r="A942" s="20" t="s">
        <v>2158</v>
      </c>
      <c r="B942" s="20" t="n">
        <v>11</v>
      </c>
      <c r="C942" s="20" t="s">
        <v>2181</v>
      </c>
      <c r="D942" s="31" t="s">
        <v>2182</v>
      </c>
      <c r="E942" s="20" t="n">
        <v>300</v>
      </c>
      <c r="F942" s="31" t="s">
        <v>117</v>
      </c>
      <c r="G942" s="31" t="s">
        <v>2160</v>
      </c>
      <c r="H942" s="31" t="s">
        <v>2161</v>
      </c>
      <c r="I942" s="31" t="s">
        <v>2162</v>
      </c>
      <c r="J942" s="35" t="str">
        <f aca="false">A942&amp;B942&amp;C942&amp;E942</f>
        <v>0784003711078472010108300</v>
      </c>
      <c r="K942" s="48" t="e">
        <f aca="false">VLOOKUP(J942,[2]sk100!$A$1:$A$1048576,1,0)</f>
        <v>#N/A</v>
      </c>
    </row>
    <row r="943" customFormat="false" ht="14.25" hidden="false" customHeight="false" outlineLevel="0" collapsed="false">
      <c r="A943" s="20" t="s">
        <v>2158</v>
      </c>
      <c r="B943" s="20" t="n">
        <v>12</v>
      </c>
      <c r="C943" s="20" t="s">
        <v>2183</v>
      </c>
      <c r="D943" s="31" t="s">
        <v>2184</v>
      </c>
      <c r="E943" s="20" t="n">
        <v>300</v>
      </c>
      <c r="F943" s="31" t="s">
        <v>117</v>
      </c>
      <c r="G943" s="31" t="s">
        <v>2160</v>
      </c>
      <c r="H943" s="31" t="s">
        <v>2161</v>
      </c>
      <c r="I943" s="31" t="s">
        <v>2162</v>
      </c>
      <c r="J943" s="35" t="str">
        <f aca="false">A943&amp;B943&amp;C943&amp;E943</f>
        <v>0784003712078472010111300</v>
      </c>
      <c r="K943" s="48" t="e">
        <f aca="false">VLOOKUP(J943,[2]sk100!$A$1:$A$1048576,1,0)</f>
        <v>#N/A</v>
      </c>
    </row>
    <row r="944" customFormat="false" ht="14.25" hidden="false" customHeight="false" outlineLevel="0" collapsed="false">
      <c r="A944" s="20" t="s">
        <v>2158</v>
      </c>
      <c r="B944" s="20" t="n">
        <v>13</v>
      </c>
      <c r="C944" s="20" t="s">
        <v>2185</v>
      </c>
      <c r="D944" s="31" t="s">
        <v>2186</v>
      </c>
      <c r="E944" s="20" t="n">
        <v>300</v>
      </c>
      <c r="F944" s="31" t="s">
        <v>117</v>
      </c>
      <c r="G944" s="31" t="s">
        <v>2160</v>
      </c>
      <c r="H944" s="31" t="s">
        <v>2161</v>
      </c>
      <c r="I944" s="31" t="s">
        <v>2162</v>
      </c>
      <c r="J944" s="35" t="str">
        <f aca="false">A944&amp;B944&amp;C944&amp;E944</f>
        <v>0784003713078472010114300</v>
      </c>
      <c r="K944" s="48" t="e">
        <f aca="false">VLOOKUP(J944,[2]sk100!$A$1:$A$1048576,1,0)</f>
        <v>#N/A</v>
      </c>
    </row>
    <row r="945" customFormat="false" ht="14.25" hidden="false" customHeight="false" outlineLevel="0" collapsed="false">
      <c r="A945" s="20" t="s">
        <v>2158</v>
      </c>
      <c r="B945" s="20" t="n">
        <v>14</v>
      </c>
      <c r="C945" s="20" t="s">
        <v>2187</v>
      </c>
      <c r="D945" s="31" t="s">
        <v>2188</v>
      </c>
      <c r="E945" s="20" t="n">
        <v>300</v>
      </c>
      <c r="F945" s="31" t="s">
        <v>117</v>
      </c>
      <c r="G945" s="31" t="s">
        <v>2160</v>
      </c>
      <c r="H945" s="31" t="s">
        <v>2161</v>
      </c>
      <c r="I945" s="31" t="s">
        <v>2162</v>
      </c>
      <c r="J945" s="35" t="str">
        <f aca="false">A945&amp;B945&amp;C945&amp;E945</f>
        <v>0784003714078472010132300</v>
      </c>
      <c r="K945" s="48" t="e">
        <f aca="false">VLOOKUP(J945,[2]sk100!$A$1:$A$1048576,1,0)</f>
        <v>#N/A</v>
      </c>
    </row>
    <row r="946" customFormat="false" ht="14.25" hidden="false" customHeight="false" outlineLevel="0" collapsed="false">
      <c r="A946" s="20" t="s">
        <v>2158</v>
      </c>
      <c r="B946" s="20" t="n">
        <v>15</v>
      </c>
      <c r="C946" s="20" t="s">
        <v>2189</v>
      </c>
      <c r="D946" s="31" t="s">
        <v>2190</v>
      </c>
      <c r="E946" s="20" t="n">
        <v>300</v>
      </c>
      <c r="F946" s="31" t="s">
        <v>117</v>
      </c>
      <c r="G946" s="31" t="s">
        <v>2160</v>
      </c>
      <c r="H946" s="31" t="s">
        <v>2161</v>
      </c>
      <c r="I946" s="31" t="s">
        <v>2162</v>
      </c>
      <c r="J946" s="35" t="str">
        <f aca="false">A946&amp;B946&amp;C946&amp;E946</f>
        <v>0784003715078472010133300</v>
      </c>
      <c r="K946" s="48" t="e">
        <f aca="false">VLOOKUP(J946,[2]sk100!$A$1:$A$1048576,1,0)</f>
        <v>#N/A</v>
      </c>
    </row>
    <row r="947" customFormat="false" ht="14.25" hidden="false" customHeight="false" outlineLevel="0" collapsed="false">
      <c r="A947" s="20" t="s">
        <v>2158</v>
      </c>
      <c r="B947" s="20" t="n">
        <v>16</v>
      </c>
      <c r="C947" s="20" t="s">
        <v>2191</v>
      </c>
      <c r="D947" s="31" t="s">
        <v>2192</v>
      </c>
      <c r="E947" s="20" t="n">
        <v>300</v>
      </c>
      <c r="F947" s="31" t="s">
        <v>117</v>
      </c>
      <c r="G947" s="31" t="s">
        <v>2160</v>
      </c>
      <c r="H947" s="31" t="s">
        <v>2161</v>
      </c>
      <c r="I947" s="31" t="s">
        <v>2162</v>
      </c>
      <c r="J947" s="35" t="str">
        <f aca="false">A947&amp;B947&amp;C947&amp;E947</f>
        <v>0784003716078472010152300</v>
      </c>
      <c r="K947" s="48" t="e">
        <f aca="false">VLOOKUP(J947,[2]sk100!$A$1:$A$1048576,1,0)</f>
        <v>#N/A</v>
      </c>
    </row>
    <row r="948" customFormat="false" ht="14.25" hidden="false" customHeight="false" outlineLevel="0" collapsed="false">
      <c r="A948" s="20" t="s">
        <v>2158</v>
      </c>
      <c r="B948" s="20" t="n">
        <v>17</v>
      </c>
      <c r="C948" s="20" t="s">
        <v>2193</v>
      </c>
      <c r="D948" s="31" t="s">
        <v>2194</v>
      </c>
      <c r="E948" s="20" t="n">
        <v>300</v>
      </c>
      <c r="F948" s="31" t="s">
        <v>117</v>
      </c>
      <c r="G948" s="31" t="s">
        <v>2160</v>
      </c>
      <c r="H948" s="31" t="s">
        <v>2161</v>
      </c>
      <c r="I948" s="31" t="s">
        <v>2162</v>
      </c>
      <c r="J948" s="35" t="str">
        <f aca="false">A948&amp;B948&amp;C948&amp;E948</f>
        <v>0784003717078472010165300</v>
      </c>
      <c r="K948" s="48" t="e">
        <f aca="false">VLOOKUP(J948,[2]sk100!$A$1:$A$1048576,1,0)</f>
        <v>#N/A</v>
      </c>
    </row>
    <row r="949" customFormat="false" ht="14.25" hidden="false" customHeight="false" outlineLevel="0" collapsed="false">
      <c r="A949" s="20" t="s">
        <v>2158</v>
      </c>
      <c r="B949" s="20" t="n">
        <v>18</v>
      </c>
      <c r="C949" s="20" t="s">
        <v>2195</v>
      </c>
      <c r="D949" s="31" t="s">
        <v>2196</v>
      </c>
      <c r="E949" s="20" t="n">
        <v>300</v>
      </c>
      <c r="F949" s="31" t="s">
        <v>117</v>
      </c>
      <c r="G949" s="31" t="s">
        <v>2160</v>
      </c>
      <c r="H949" s="31" t="s">
        <v>2161</v>
      </c>
      <c r="I949" s="31" t="s">
        <v>2162</v>
      </c>
      <c r="J949" s="35" t="str">
        <f aca="false">A949&amp;B949&amp;C949&amp;E949</f>
        <v>0784003718078472010166300</v>
      </c>
      <c r="K949" s="48" t="e">
        <f aca="false">VLOOKUP(J949,[2]sk100!$A$1:$A$1048576,1,0)</f>
        <v>#N/A</v>
      </c>
    </row>
    <row r="950" customFormat="false" ht="14.25" hidden="false" customHeight="false" outlineLevel="0" collapsed="false">
      <c r="A950" s="20" t="s">
        <v>2158</v>
      </c>
      <c r="B950" s="20" t="n">
        <v>19</v>
      </c>
      <c r="C950" s="20" t="s">
        <v>2197</v>
      </c>
      <c r="D950" s="31" t="s">
        <v>2198</v>
      </c>
      <c r="E950" s="20" t="n">
        <v>300</v>
      </c>
      <c r="F950" s="31" t="s">
        <v>117</v>
      </c>
      <c r="G950" s="31" t="s">
        <v>2160</v>
      </c>
      <c r="H950" s="31" t="s">
        <v>2161</v>
      </c>
      <c r="I950" s="31" t="s">
        <v>2162</v>
      </c>
      <c r="J950" s="35" t="str">
        <f aca="false">A950&amp;B950&amp;C950&amp;E950</f>
        <v>0784003719078472010167300</v>
      </c>
      <c r="K950" s="48" t="e">
        <f aca="false">VLOOKUP(J950,[2]sk100!$A$1:$A$1048576,1,0)</f>
        <v>#N/A</v>
      </c>
    </row>
    <row r="951" customFormat="false" ht="14.25" hidden="false" customHeight="false" outlineLevel="0" collapsed="false">
      <c r="A951" s="20" t="s">
        <v>2158</v>
      </c>
      <c r="B951" s="20" t="n">
        <v>20</v>
      </c>
      <c r="C951" s="20" t="s">
        <v>2199</v>
      </c>
      <c r="D951" s="31" t="s">
        <v>2200</v>
      </c>
      <c r="E951" s="20" t="n">
        <v>300</v>
      </c>
      <c r="F951" s="31" t="s">
        <v>117</v>
      </c>
      <c r="G951" s="31" t="s">
        <v>2160</v>
      </c>
      <c r="H951" s="31" t="s">
        <v>2161</v>
      </c>
      <c r="I951" s="31" t="s">
        <v>2162</v>
      </c>
      <c r="J951" s="35" t="str">
        <f aca="false">A951&amp;B951&amp;C951&amp;E951</f>
        <v>0784003720078472010168300</v>
      </c>
      <c r="K951" s="48" t="e">
        <f aca="false">VLOOKUP(J951,[2]sk100!$A$1:$A$1048576,1,0)</f>
        <v>#N/A</v>
      </c>
    </row>
    <row r="952" customFormat="false" ht="14.25" hidden="false" customHeight="false" outlineLevel="0" collapsed="false">
      <c r="A952" s="20" t="s">
        <v>2158</v>
      </c>
      <c r="B952" s="20" t="n">
        <v>21</v>
      </c>
      <c r="C952" s="20" t="s">
        <v>2201</v>
      </c>
      <c r="D952" s="31" t="s">
        <v>2202</v>
      </c>
      <c r="E952" s="20" t="n">
        <v>300</v>
      </c>
      <c r="F952" s="31" t="s">
        <v>117</v>
      </c>
      <c r="G952" s="31" t="s">
        <v>2160</v>
      </c>
      <c r="H952" s="31" t="s">
        <v>2161</v>
      </c>
      <c r="I952" s="31" t="s">
        <v>2162</v>
      </c>
      <c r="J952" s="35" t="str">
        <f aca="false">A952&amp;B952&amp;C952&amp;E952</f>
        <v>0784003721078472010180300</v>
      </c>
      <c r="K952" s="48" t="e">
        <f aca="false">VLOOKUP(J952,[2]sk100!$A$1:$A$1048576,1,0)</f>
        <v>#N/A</v>
      </c>
    </row>
    <row r="953" customFormat="false" ht="14.25" hidden="false" customHeight="false" outlineLevel="0" collapsed="false">
      <c r="A953" s="20" t="s">
        <v>2158</v>
      </c>
      <c r="B953" s="20" t="n">
        <v>22</v>
      </c>
      <c r="C953" s="20" t="s">
        <v>2203</v>
      </c>
      <c r="D953" s="31" t="s">
        <v>2204</v>
      </c>
      <c r="E953" s="20" t="n">
        <v>300</v>
      </c>
      <c r="F953" s="31" t="s">
        <v>117</v>
      </c>
      <c r="G953" s="31" t="s">
        <v>2160</v>
      </c>
      <c r="H953" s="31" t="s">
        <v>2161</v>
      </c>
      <c r="I953" s="31" t="s">
        <v>2162</v>
      </c>
      <c r="J953" s="35" t="str">
        <f aca="false">A953&amp;B953&amp;C953&amp;E953</f>
        <v>0784003722078472010188300</v>
      </c>
      <c r="K953" s="48" t="e">
        <f aca="false">VLOOKUP(J953,[2]sk100!$A$1:$A$1048576,1,0)</f>
        <v>#N/A</v>
      </c>
    </row>
    <row r="954" customFormat="false" ht="14.25" hidden="false" customHeight="false" outlineLevel="0" collapsed="false">
      <c r="A954" s="20" t="s">
        <v>2158</v>
      </c>
      <c r="B954" s="20" t="n">
        <v>23</v>
      </c>
      <c r="C954" s="20" t="s">
        <v>2205</v>
      </c>
      <c r="D954" s="31" t="s">
        <v>2192</v>
      </c>
      <c r="E954" s="20" t="n">
        <v>300</v>
      </c>
      <c r="F954" s="31" t="s">
        <v>117</v>
      </c>
      <c r="G954" s="31" t="s">
        <v>2160</v>
      </c>
      <c r="H954" s="31" t="s">
        <v>2161</v>
      </c>
      <c r="I954" s="31" t="s">
        <v>2162</v>
      </c>
      <c r="J954" s="35" t="str">
        <f aca="false">A954&amp;B954&amp;C954&amp;E954</f>
        <v>0784003723078472010196300</v>
      </c>
      <c r="K954" s="48" t="e">
        <f aca="false">VLOOKUP(J954,[2]sk100!$A$1:$A$1048576,1,0)</f>
        <v>#N/A</v>
      </c>
    </row>
    <row r="955" customFormat="false" ht="14.25" hidden="false" customHeight="false" outlineLevel="0" collapsed="false">
      <c r="A955" s="20" t="s">
        <v>2158</v>
      </c>
      <c r="B955" s="20" t="n">
        <v>24</v>
      </c>
      <c r="C955" s="20" t="s">
        <v>2206</v>
      </c>
      <c r="D955" s="31" t="s">
        <v>2207</v>
      </c>
      <c r="E955" s="20" t="n">
        <v>300</v>
      </c>
      <c r="F955" s="31" t="s">
        <v>117</v>
      </c>
      <c r="G955" s="31" t="s">
        <v>2160</v>
      </c>
      <c r="H955" s="31" t="s">
        <v>2161</v>
      </c>
      <c r="I955" s="31" t="s">
        <v>2162</v>
      </c>
      <c r="J955" s="35" t="str">
        <f aca="false">A955&amp;B955&amp;C955&amp;E955</f>
        <v>0784003724078472010216300</v>
      </c>
      <c r="K955" s="48" t="e">
        <f aca="false">VLOOKUP(J955,[2]sk100!$A$1:$A$1048576,1,0)</f>
        <v>#N/A</v>
      </c>
    </row>
    <row r="956" customFormat="false" ht="14.25" hidden="false" customHeight="false" outlineLevel="0" collapsed="false">
      <c r="A956" s="20" t="s">
        <v>2158</v>
      </c>
      <c r="B956" s="20" t="n">
        <v>25</v>
      </c>
      <c r="C956" s="20" t="s">
        <v>2208</v>
      </c>
      <c r="D956" s="31" t="s">
        <v>2209</v>
      </c>
      <c r="E956" s="20" t="n">
        <v>300</v>
      </c>
      <c r="F956" s="31" t="s">
        <v>117</v>
      </c>
      <c r="G956" s="31" t="s">
        <v>2160</v>
      </c>
      <c r="H956" s="31" t="s">
        <v>2161</v>
      </c>
      <c r="I956" s="31" t="s">
        <v>2162</v>
      </c>
      <c r="J956" s="35" t="str">
        <f aca="false">A956&amp;B956&amp;C956&amp;E956</f>
        <v>0784003725078472010218300</v>
      </c>
      <c r="K956" s="48" t="e">
        <f aca="false">VLOOKUP(J956,[2]sk100!$A$1:$A$1048576,1,0)</f>
        <v>#N/A</v>
      </c>
    </row>
    <row r="957" customFormat="false" ht="14.25" hidden="false" customHeight="false" outlineLevel="0" collapsed="false">
      <c r="A957" s="20" t="s">
        <v>2158</v>
      </c>
      <c r="B957" s="20" t="n">
        <v>26</v>
      </c>
      <c r="C957" s="20" t="s">
        <v>2210</v>
      </c>
      <c r="D957" s="31" t="s">
        <v>2211</v>
      </c>
      <c r="E957" s="20" t="n">
        <v>300</v>
      </c>
      <c r="F957" s="31" t="s">
        <v>117</v>
      </c>
      <c r="G957" s="31" t="s">
        <v>2160</v>
      </c>
      <c r="H957" s="31" t="s">
        <v>2161</v>
      </c>
      <c r="I957" s="31" t="s">
        <v>2162</v>
      </c>
      <c r="J957" s="35" t="str">
        <f aca="false">A957&amp;B957&amp;C957&amp;E957</f>
        <v>0784003726078472010219300</v>
      </c>
      <c r="K957" s="48" t="e">
        <f aca="false">VLOOKUP(J957,[2]sk100!$A$1:$A$1048576,1,0)</f>
        <v>#N/A</v>
      </c>
    </row>
    <row r="958" customFormat="false" ht="14.25" hidden="false" customHeight="false" outlineLevel="0" collapsed="false">
      <c r="A958" s="20" t="s">
        <v>2158</v>
      </c>
      <c r="B958" s="20" t="n">
        <v>27</v>
      </c>
      <c r="C958" s="20" t="s">
        <v>2212</v>
      </c>
      <c r="D958" s="31" t="s">
        <v>2213</v>
      </c>
      <c r="E958" s="20" t="n">
        <v>300</v>
      </c>
      <c r="F958" s="31" t="s">
        <v>117</v>
      </c>
      <c r="G958" s="31" t="s">
        <v>2160</v>
      </c>
      <c r="H958" s="31" t="s">
        <v>2161</v>
      </c>
      <c r="I958" s="31" t="s">
        <v>2162</v>
      </c>
      <c r="J958" s="35" t="str">
        <f aca="false">A958&amp;B958&amp;C958&amp;E958</f>
        <v>0784003727078472010246300</v>
      </c>
      <c r="K958" s="48" t="e">
        <f aca="false">VLOOKUP(J958,[2]sk100!$A$1:$A$1048576,1,0)</f>
        <v>#N/A</v>
      </c>
    </row>
    <row r="959" customFormat="false" ht="14.25" hidden="false" customHeight="false" outlineLevel="0" collapsed="false">
      <c r="A959" s="20" t="s">
        <v>2158</v>
      </c>
      <c r="B959" s="20" t="n">
        <v>28</v>
      </c>
      <c r="C959" s="20" t="s">
        <v>2214</v>
      </c>
      <c r="D959" s="31" t="s">
        <v>2215</v>
      </c>
      <c r="E959" s="20" t="n">
        <v>300</v>
      </c>
      <c r="F959" s="31" t="s">
        <v>117</v>
      </c>
      <c r="G959" s="31" t="s">
        <v>2160</v>
      </c>
      <c r="H959" s="31" t="s">
        <v>2161</v>
      </c>
      <c r="I959" s="31" t="s">
        <v>2162</v>
      </c>
      <c r="J959" s="35" t="str">
        <f aca="false">A959&amp;B959&amp;C959&amp;E959</f>
        <v>0784003728078472010247300</v>
      </c>
      <c r="K959" s="48" t="e">
        <f aca="false">VLOOKUP(J959,[2]sk100!$A$1:$A$1048576,1,0)</f>
        <v>#N/A</v>
      </c>
    </row>
    <row r="960" customFormat="false" ht="14.25" hidden="false" customHeight="false" outlineLevel="0" collapsed="false">
      <c r="A960" s="20" t="s">
        <v>2158</v>
      </c>
      <c r="B960" s="20" t="n">
        <v>29</v>
      </c>
      <c r="C960" s="20" t="s">
        <v>2216</v>
      </c>
      <c r="D960" s="31" t="s">
        <v>2217</v>
      </c>
      <c r="E960" s="20" t="n">
        <v>300</v>
      </c>
      <c r="F960" s="31" t="s">
        <v>117</v>
      </c>
      <c r="G960" s="31" t="s">
        <v>2160</v>
      </c>
      <c r="H960" s="31" t="s">
        <v>2161</v>
      </c>
      <c r="I960" s="31" t="s">
        <v>2162</v>
      </c>
      <c r="J960" s="35" t="str">
        <f aca="false">A960&amp;B960&amp;C960&amp;E960</f>
        <v>0784003729078472010254300</v>
      </c>
      <c r="K960" s="48" t="e">
        <f aca="false">VLOOKUP(J960,[2]sk100!$A$1:$A$1048576,1,0)</f>
        <v>#N/A</v>
      </c>
    </row>
    <row r="961" customFormat="false" ht="14.25" hidden="false" customHeight="false" outlineLevel="0" collapsed="false">
      <c r="A961" s="20" t="s">
        <v>2158</v>
      </c>
      <c r="B961" s="20" t="n">
        <v>30</v>
      </c>
      <c r="C961" s="20" t="s">
        <v>2218</v>
      </c>
      <c r="D961" s="31" t="s">
        <v>2219</v>
      </c>
      <c r="E961" s="20" t="n">
        <v>300</v>
      </c>
      <c r="F961" s="31" t="s">
        <v>117</v>
      </c>
      <c r="G961" s="31" t="s">
        <v>2160</v>
      </c>
      <c r="H961" s="31" t="s">
        <v>2161</v>
      </c>
      <c r="I961" s="31" t="s">
        <v>2162</v>
      </c>
      <c r="J961" s="35" t="str">
        <f aca="false">A961&amp;B961&amp;C961&amp;E961</f>
        <v>0784003730078472010285300</v>
      </c>
      <c r="K961" s="48" t="e">
        <f aca="false">VLOOKUP(J961,[2]sk100!$A$1:$A$1048576,1,0)</f>
        <v>#N/A</v>
      </c>
    </row>
    <row r="962" customFormat="false" ht="14.25" hidden="false" customHeight="false" outlineLevel="0" collapsed="false">
      <c r="A962" s="20" t="s">
        <v>2220</v>
      </c>
      <c r="B962" s="20" t="n">
        <v>1</v>
      </c>
      <c r="C962" s="20" t="s">
        <v>2221</v>
      </c>
      <c r="D962" s="31" t="s">
        <v>2222</v>
      </c>
      <c r="E962" s="20" t="n">
        <v>300</v>
      </c>
      <c r="F962" s="31" t="s">
        <v>117</v>
      </c>
      <c r="G962" s="31" t="s">
        <v>2160</v>
      </c>
      <c r="H962" s="31" t="s">
        <v>2161</v>
      </c>
      <c r="I962" s="31" t="s">
        <v>2223</v>
      </c>
      <c r="J962" s="35" t="str">
        <f aca="false">A962&amp;B962&amp;C962&amp;E962</f>
        <v>078400381078472010288300</v>
      </c>
      <c r="K962" s="48" t="e">
        <f aca="false">VLOOKUP(J962,[2]sk100!$A$1:$A$1048576,1,0)</f>
        <v>#N/A</v>
      </c>
    </row>
    <row r="963" customFormat="false" ht="14.25" hidden="false" customHeight="false" outlineLevel="0" collapsed="false">
      <c r="A963" s="20" t="s">
        <v>2220</v>
      </c>
      <c r="B963" s="20" t="n">
        <v>2</v>
      </c>
      <c r="C963" s="20" t="s">
        <v>2224</v>
      </c>
      <c r="D963" s="31" t="s">
        <v>2225</v>
      </c>
      <c r="E963" s="20" t="n">
        <v>300</v>
      </c>
      <c r="F963" s="31" t="s">
        <v>117</v>
      </c>
      <c r="G963" s="31" t="s">
        <v>2160</v>
      </c>
      <c r="H963" s="31" t="s">
        <v>2161</v>
      </c>
      <c r="I963" s="31" t="s">
        <v>2223</v>
      </c>
      <c r="J963" s="35" t="str">
        <f aca="false">A963&amp;B963&amp;C963&amp;E963</f>
        <v>078400382078472010300300</v>
      </c>
      <c r="K963" s="48" t="e">
        <f aca="false">VLOOKUP(J963,[2]sk100!$A$1:$A$1048576,1,0)</f>
        <v>#N/A</v>
      </c>
    </row>
    <row r="964" customFormat="false" ht="14.25" hidden="false" customHeight="false" outlineLevel="0" collapsed="false">
      <c r="A964" s="20" t="s">
        <v>2220</v>
      </c>
      <c r="B964" s="20" t="n">
        <v>3</v>
      </c>
      <c r="C964" s="20" t="s">
        <v>2226</v>
      </c>
      <c r="D964" s="31" t="s">
        <v>2227</v>
      </c>
      <c r="E964" s="20" t="n">
        <v>300</v>
      </c>
      <c r="F964" s="31" t="s">
        <v>117</v>
      </c>
      <c r="G964" s="31" t="s">
        <v>2160</v>
      </c>
      <c r="H964" s="31" t="s">
        <v>2161</v>
      </c>
      <c r="I964" s="31" t="s">
        <v>2223</v>
      </c>
      <c r="J964" s="35" t="str">
        <f aca="false">A964&amp;B964&amp;C964&amp;E964</f>
        <v>078400383078472010302300</v>
      </c>
      <c r="K964" s="48" t="e">
        <f aca="false">VLOOKUP(J964,[2]sk100!$A$1:$A$1048576,1,0)</f>
        <v>#N/A</v>
      </c>
    </row>
    <row r="965" customFormat="false" ht="14.25" hidden="false" customHeight="false" outlineLevel="0" collapsed="false">
      <c r="A965" s="20" t="s">
        <v>2220</v>
      </c>
      <c r="B965" s="20" t="n">
        <v>4</v>
      </c>
      <c r="C965" s="20" t="s">
        <v>2228</v>
      </c>
      <c r="D965" s="31" t="s">
        <v>2229</v>
      </c>
      <c r="E965" s="20" t="n">
        <v>300</v>
      </c>
      <c r="F965" s="31" t="s">
        <v>117</v>
      </c>
      <c r="G965" s="31" t="s">
        <v>2160</v>
      </c>
      <c r="H965" s="31" t="s">
        <v>2161</v>
      </c>
      <c r="I965" s="31" t="s">
        <v>2223</v>
      </c>
      <c r="J965" s="35" t="str">
        <f aca="false">A965&amp;B965&amp;C965&amp;E965</f>
        <v>078400384078472010318300</v>
      </c>
      <c r="K965" s="48" t="e">
        <f aca="false">VLOOKUP(J965,[2]sk100!$A$1:$A$1048576,1,0)</f>
        <v>#N/A</v>
      </c>
    </row>
    <row r="966" customFormat="false" ht="14.25" hidden="false" customHeight="false" outlineLevel="0" collapsed="false">
      <c r="A966" s="20" t="s">
        <v>2220</v>
      </c>
      <c r="B966" s="20" t="n">
        <v>5</v>
      </c>
      <c r="C966" s="20" t="s">
        <v>2230</v>
      </c>
      <c r="D966" s="31" t="s">
        <v>2231</v>
      </c>
      <c r="E966" s="20" t="n">
        <v>300</v>
      </c>
      <c r="F966" s="31" t="s">
        <v>117</v>
      </c>
      <c r="G966" s="31" t="s">
        <v>2160</v>
      </c>
      <c r="H966" s="31" t="s">
        <v>2161</v>
      </c>
      <c r="I966" s="31" t="s">
        <v>2223</v>
      </c>
      <c r="J966" s="35" t="str">
        <f aca="false">A966&amp;B966&amp;C966&amp;E966</f>
        <v>078400385078472010330300</v>
      </c>
      <c r="K966" s="48" t="e">
        <f aca="false">VLOOKUP(J966,[2]sk100!$A$1:$A$1048576,1,0)</f>
        <v>#N/A</v>
      </c>
    </row>
    <row r="967" customFormat="false" ht="14.25" hidden="false" customHeight="false" outlineLevel="0" collapsed="false">
      <c r="A967" s="20" t="s">
        <v>2220</v>
      </c>
      <c r="B967" s="20" t="n">
        <v>6</v>
      </c>
      <c r="C967" s="20" t="s">
        <v>2232</v>
      </c>
      <c r="D967" s="31" t="s">
        <v>2233</v>
      </c>
      <c r="E967" s="20" t="n">
        <v>300</v>
      </c>
      <c r="F967" s="31" t="s">
        <v>117</v>
      </c>
      <c r="G967" s="31" t="s">
        <v>2160</v>
      </c>
      <c r="H967" s="31" t="s">
        <v>2161</v>
      </c>
      <c r="I967" s="31" t="s">
        <v>2223</v>
      </c>
      <c r="J967" s="35" t="str">
        <f aca="false">A967&amp;B967&amp;C967&amp;E967</f>
        <v>078400386078472010331300</v>
      </c>
      <c r="K967" s="48" t="e">
        <f aca="false">VLOOKUP(J967,[2]sk100!$A$1:$A$1048576,1,0)</f>
        <v>#N/A</v>
      </c>
    </row>
    <row r="968" customFormat="false" ht="14.25" hidden="false" customHeight="false" outlineLevel="0" collapsed="false">
      <c r="A968" s="20" t="s">
        <v>2220</v>
      </c>
      <c r="B968" s="20" t="n">
        <v>7</v>
      </c>
      <c r="C968" s="20" t="s">
        <v>2234</v>
      </c>
      <c r="D968" s="31" t="s">
        <v>2235</v>
      </c>
      <c r="E968" s="20" t="n">
        <v>300</v>
      </c>
      <c r="F968" s="31" t="s">
        <v>117</v>
      </c>
      <c r="G968" s="31" t="s">
        <v>2160</v>
      </c>
      <c r="H968" s="31" t="s">
        <v>2161</v>
      </c>
      <c r="I968" s="31" t="s">
        <v>2223</v>
      </c>
      <c r="J968" s="35" t="str">
        <f aca="false">A968&amp;B968&amp;C968&amp;E968</f>
        <v>078400387078472010340300</v>
      </c>
      <c r="K968" s="48" t="e">
        <f aca="false">VLOOKUP(J968,[2]sk100!$A$1:$A$1048576,1,0)</f>
        <v>#N/A</v>
      </c>
    </row>
    <row r="969" customFormat="false" ht="14.25" hidden="false" customHeight="false" outlineLevel="0" collapsed="false">
      <c r="A969" s="20" t="s">
        <v>2220</v>
      </c>
      <c r="B969" s="20" t="n">
        <v>8</v>
      </c>
      <c r="C969" s="20" t="s">
        <v>2236</v>
      </c>
      <c r="D969" s="31" t="s">
        <v>2237</v>
      </c>
      <c r="E969" s="20" t="n">
        <v>300</v>
      </c>
      <c r="F969" s="31" t="s">
        <v>117</v>
      </c>
      <c r="G969" s="31" t="s">
        <v>2160</v>
      </c>
      <c r="H969" s="31" t="s">
        <v>2161</v>
      </c>
      <c r="I969" s="31" t="s">
        <v>2223</v>
      </c>
      <c r="J969" s="35" t="str">
        <f aca="false">A969&amp;B969&amp;C969&amp;E969</f>
        <v>078400388078472010350300</v>
      </c>
      <c r="K969" s="48" t="e">
        <f aca="false">VLOOKUP(J969,[2]sk100!$A$1:$A$1048576,1,0)</f>
        <v>#N/A</v>
      </c>
    </row>
    <row r="970" customFormat="false" ht="14.25" hidden="false" customHeight="false" outlineLevel="0" collapsed="false">
      <c r="A970" s="20" t="s">
        <v>2220</v>
      </c>
      <c r="B970" s="20" t="n">
        <v>9</v>
      </c>
      <c r="C970" s="20" t="s">
        <v>2238</v>
      </c>
      <c r="D970" s="31" t="s">
        <v>2239</v>
      </c>
      <c r="E970" s="20" t="n">
        <v>300</v>
      </c>
      <c r="F970" s="31" t="s">
        <v>117</v>
      </c>
      <c r="G970" s="31" t="s">
        <v>2160</v>
      </c>
      <c r="H970" s="31" t="s">
        <v>2161</v>
      </c>
      <c r="I970" s="31" t="s">
        <v>2223</v>
      </c>
      <c r="J970" s="35" t="str">
        <f aca="false">A970&amp;B970&amp;C970&amp;E970</f>
        <v>078400389078472010352300</v>
      </c>
      <c r="K970" s="48" t="e">
        <f aca="false">VLOOKUP(J970,[2]sk100!$A$1:$A$1048576,1,0)</f>
        <v>#N/A</v>
      </c>
    </row>
    <row r="971" customFormat="false" ht="14.25" hidden="false" customHeight="false" outlineLevel="0" collapsed="false">
      <c r="A971" s="20" t="s">
        <v>2220</v>
      </c>
      <c r="B971" s="20" t="n">
        <v>10</v>
      </c>
      <c r="C971" s="20" t="s">
        <v>2240</v>
      </c>
      <c r="D971" s="31" t="s">
        <v>2241</v>
      </c>
      <c r="E971" s="20" t="n">
        <v>300</v>
      </c>
      <c r="F971" s="31" t="s">
        <v>117</v>
      </c>
      <c r="G971" s="31" t="s">
        <v>2160</v>
      </c>
      <c r="H971" s="31" t="s">
        <v>2161</v>
      </c>
      <c r="I971" s="31" t="s">
        <v>2223</v>
      </c>
      <c r="J971" s="35" t="str">
        <f aca="false">A971&amp;B971&amp;C971&amp;E971</f>
        <v>0784003810078472010353300</v>
      </c>
      <c r="K971" s="48" t="e">
        <f aca="false">VLOOKUP(J971,[2]sk100!$A$1:$A$1048576,1,0)</f>
        <v>#N/A</v>
      </c>
    </row>
    <row r="972" customFormat="false" ht="14.25" hidden="false" customHeight="false" outlineLevel="0" collapsed="false">
      <c r="A972" s="20" t="s">
        <v>2220</v>
      </c>
      <c r="B972" s="20" t="n">
        <v>11</v>
      </c>
      <c r="C972" s="20" t="s">
        <v>2242</v>
      </c>
      <c r="D972" s="31" t="s">
        <v>2243</v>
      </c>
      <c r="E972" s="20" t="n">
        <v>300</v>
      </c>
      <c r="F972" s="31" t="s">
        <v>117</v>
      </c>
      <c r="G972" s="31" t="s">
        <v>2160</v>
      </c>
      <c r="H972" s="31" t="s">
        <v>2161</v>
      </c>
      <c r="I972" s="31" t="s">
        <v>2223</v>
      </c>
      <c r="J972" s="35" t="str">
        <f aca="false">A972&amp;B972&amp;C972&amp;E972</f>
        <v>0784003811078472010359300</v>
      </c>
      <c r="K972" s="48" t="e">
        <f aca="false">VLOOKUP(J972,[2]sk100!$A$1:$A$1048576,1,0)</f>
        <v>#N/A</v>
      </c>
    </row>
    <row r="973" customFormat="false" ht="14.25" hidden="false" customHeight="false" outlineLevel="0" collapsed="false">
      <c r="A973" s="20" t="s">
        <v>2220</v>
      </c>
      <c r="B973" s="20" t="n">
        <v>12</v>
      </c>
      <c r="C973" s="20" t="s">
        <v>2244</v>
      </c>
      <c r="D973" s="31" t="s">
        <v>2245</v>
      </c>
      <c r="E973" s="20" t="n">
        <v>300</v>
      </c>
      <c r="F973" s="31" t="s">
        <v>117</v>
      </c>
      <c r="G973" s="31" t="s">
        <v>2160</v>
      </c>
      <c r="H973" s="31" t="s">
        <v>2161</v>
      </c>
      <c r="I973" s="31" t="s">
        <v>2223</v>
      </c>
      <c r="J973" s="35" t="str">
        <f aca="false">A973&amp;B973&amp;C973&amp;E973</f>
        <v>0784003812078472010369300</v>
      </c>
      <c r="K973" s="48" t="e">
        <f aca="false">VLOOKUP(J973,[2]sk100!$A$1:$A$1048576,1,0)</f>
        <v>#N/A</v>
      </c>
    </row>
    <row r="974" customFormat="false" ht="14.25" hidden="false" customHeight="false" outlineLevel="0" collapsed="false">
      <c r="A974" s="20" t="s">
        <v>2220</v>
      </c>
      <c r="B974" s="20" t="n">
        <v>13</v>
      </c>
      <c r="C974" s="20" t="s">
        <v>2246</v>
      </c>
      <c r="D974" s="31" t="s">
        <v>2247</v>
      </c>
      <c r="E974" s="20" t="n">
        <v>300</v>
      </c>
      <c r="F974" s="31" t="s">
        <v>117</v>
      </c>
      <c r="G974" s="31" t="s">
        <v>2160</v>
      </c>
      <c r="H974" s="31" t="s">
        <v>2161</v>
      </c>
      <c r="I974" s="31" t="s">
        <v>2223</v>
      </c>
      <c r="J974" s="35" t="str">
        <f aca="false">A974&amp;B974&amp;C974&amp;E974</f>
        <v>0784003813078472010378300</v>
      </c>
      <c r="K974" s="48" t="e">
        <f aca="false">VLOOKUP(J974,[2]sk100!$A$1:$A$1048576,1,0)</f>
        <v>#N/A</v>
      </c>
    </row>
    <row r="975" customFormat="false" ht="14.25" hidden="false" customHeight="false" outlineLevel="0" collapsed="false">
      <c r="A975" s="20" t="s">
        <v>2220</v>
      </c>
      <c r="B975" s="20" t="n">
        <v>14</v>
      </c>
      <c r="C975" s="20" t="s">
        <v>2248</v>
      </c>
      <c r="D975" s="31" t="s">
        <v>2249</v>
      </c>
      <c r="E975" s="20" t="n">
        <v>300</v>
      </c>
      <c r="F975" s="31" t="s">
        <v>117</v>
      </c>
      <c r="G975" s="31" t="s">
        <v>2160</v>
      </c>
      <c r="H975" s="31" t="s">
        <v>2161</v>
      </c>
      <c r="I975" s="31" t="s">
        <v>2223</v>
      </c>
      <c r="J975" s="35" t="str">
        <f aca="false">A975&amp;B975&amp;C975&amp;E975</f>
        <v>0784003814078472010383300</v>
      </c>
      <c r="K975" s="48" t="e">
        <f aca="false">VLOOKUP(J975,[2]sk100!$A$1:$A$1048576,1,0)</f>
        <v>#N/A</v>
      </c>
    </row>
    <row r="976" customFormat="false" ht="14.25" hidden="false" customHeight="false" outlineLevel="0" collapsed="false">
      <c r="A976" s="20" t="s">
        <v>2220</v>
      </c>
      <c r="B976" s="20" t="n">
        <v>15</v>
      </c>
      <c r="C976" s="20" t="s">
        <v>2250</v>
      </c>
      <c r="D976" s="31" t="s">
        <v>2251</v>
      </c>
      <c r="E976" s="20" t="n">
        <v>300</v>
      </c>
      <c r="F976" s="31" t="s">
        <v>117</v>
      </c>
      <c r="G976" s="31" t="s">
        <v>2160</v>
      </c>
      <c r="H976" s="31" t="s">
        <v>2161</v>
      </c>
      <c r="I976" s="31" t="s">
        <v>2223</v>
      </c>
      <c r="J976" s="35" t="str">
        <f aca="false">A976&amp;B976&amp;C976&amp;E976</f>
        <v>0784003815078472010387300</v>
      </c>
      <c r="K976" s="48" t="e">
        <f aca="false">VLOOKUP(J976,[2]sk100!$A$1:$A$1048576,1,0)</f>
        <v>#N/A</v>
      </c>
    </row>
    <row r="977" customFormat="false" ht="14.25" hidden="false" customHeight="false" outlineLevel="0" collapsed="false">
      <c r="A977" s="20" t="s">
        <v>2220</v>
      </c>
      <c r="B977" s="20" t="n">
        <v>16</v>
      </c>
      <c r="C977" s="20" t="s">
        <v>2252</v>
      </c>
      <c r="D977" s="31" t="s">
        <v>2253</v>
      </c>
      <c r="E977" s="20" t="n">
        <v>300</v>
      </c>
      <c r="F977" s="31" t="s">
        <v>117</v>
      </c>
      <c r="G977" s="31" t="s">
        <v>2160</v>
      </c>
      <c r="H977" s="31" t="s">
        <v>2161</v>
      </c>
      <c r="I977" s="31" t="s">
        <v>2223</v>
      </c>
      <c r="J977" s="35" t="str">
        <f aca="false">A977&amp;B977&amp;C977&amp;E977</f>
        <v>0784003816078472010394300</v>
      </c>
      <c r="K977" s="48" t="e">
        <f aca="false">VLOOKUP(J977,[2]sk100!$A$1:$A$1048576,1,0)</f>
        <v>#N/A</v>
      </c>
    </row>
    <row r="978" customFormat="false" ht="14.25" hidden="false" customHeight="false" outlineLevel="0" collapsed="false">
      <c r="A978" s="20" t="s">
        <v>2220</v>
      </c>
      <c r="B978" s="20" t="n">
        <v>17</v>
      </c>
      <c r="C978" s="20" t="s">
        <v>2254</v>
      </c>
      <c r="D978" s="31" t="s">
        <v>2255</v>
      </c>
      <c r="E978" s="20" t="n">
        <v>300</v>
      </c>
      <c r="F978" s="31" t="s">
        <v>117</v>
      </c>
      <c r="G978" s="31" t="s">
        <v>2160</v>
      </c>
      <c r="H978" s="31" t="s">
        <v>2161</v>
      </c>
      <c r="I978" s="31" t="s">
        <v>2223</v>
      </c>
      <c r="J978" s="35" t="str">
        <f aca="false">A978&amp;B978&amp;C978&amp;E978</f>
        <v>0784003817078472010395300</v>
      </c>
      <c r="K978" s="48" t="e">
        <f aca="false">VLOOKUP(J978,[2]sk100!$A$1:$A$1048576,1,0)</f>
        <v>#N/A</v>
      </c>
    </row>
    <row r="979" customFormat="false" ht="14.25" hidden="false" customHeight="false" outlineLevel="0" collapsed="false">
      <c r="A979" s="20" t="s">
        <v>2220</v>
      </c>
      <c r="B979" s="20" t="n">
        <v>18</v>
      </c>
      <c r="C979" s="20" t="s">
        <v>2256</v>
      </c>
      <c r="D979" s="31" t="s">
        <v>2257</v>
      </c>
      <c r="E979" s="20" t="n">
        <v>300</v>
      </c>
      <c r="F979" s="31" t="s">
        <v>117</v>
      </c>
      <c r="G979" s="31" t="s">
        <v>2160</v>
      </c>
      <c r="H979" s="31" t="s">
        <v>2161</v>
      </c>
      <c r="I979" s="31" t="s">
        <v>2223</v>
      </c>
      <c r="J979" s="35" t="str">
        <f aca="false">A979&amp;B979&amp;C979&amp;E979</f>
        <v>0784003818078472010398300</v>
      </c>
      <c r="K979" s="48" t="e">
        <f aca="false">VLOOKUP(J979,[2]sk100!$A$1:$A$1048576,1,0)</f>
        <v>#N/A</v>
      </c>
    </row>
    <row r="980" customFormat="false" ht="14.25" hidden="false" customHeight="false" outlineLevel="0" collapsed="false">
      <c r="A980" s="20" t="s">
        <v>2220</v>
      </c>
      <c r="B980" s="20" t="n">
        <v>19</v>
      </c>
      <c r="C980" s="20" t="s">
        <v>2258</v>
      </c>
      <c r="D980" s="31" t="s">
        <v>2259</v>
      </c>
      <c r="E980" s="20" t="n">
        <v>300</v>
      </c>
      <c r="F980" s="31" t="s">
        <v>117</v>
      </c>
      <c r="G980" s="31" t="s">
        <v>2160</v>
      </c>
      <c r="H980" s="31" t="s">
        <v>2161</v>
      </c>
      <c r="I980" s="31" t="s">
        <v>2223</v>
      </c>
      <c r="J980" s="35" t="str">
        <f aca="false">A980&amp;B980&amp;C980&amp;E980</f>
        <v>0784003819078472010399300</v>
      </c>
      <c r="K980" s="48" t="e">
        <f aca="false">VLOOKUP(J980,[2]sk100!$A$1:$A$1048576,1,0)</f>
        <v>#N/A</v>
      </c>
    </row>
    <row r="981" customFormat="false" ht="14.25" hidden="false" customHeight="false" outlineLevel="0" collapsed="false">
      <c r="A981" s="20" t="s">
        <v>2220</v>
      </c>
      <c r="B981" s="20" t="n">
        <v>20</v>
      </c>
      <c r="C981" s="20" t="s">
        <v>2260</v>
      </c>
      <c r="D981" s="31" t="s">
        <v>494</v>
      </c>
      <c r="E981" s="20" t="n">
        <v>300</v>
      </c>
      <c r="F981" s="31" t="s">
        <v>117</v>
      </c>
      <c r="G981" s="31" t="s">
        <v>2160</v>
      </c>
      <c r="H981" s="31" t="s">
        <v>2161</v>
      </c>
      <c r="I981" s="31" t="s">
        <v>2223</v>
      </c>
      <c r="J981" s="35" t="str">
        <f aca="false">A981&amp;B981&amp;C981&amp;E981</f>
        <v>0784003820078472010402300</v>
      </c>
      <c r="K981" s="48" t="e">
        <f aca="false">VLOOKUP(J981,[2]sk100!$A$1:$A$1048576,1,0)</f>
        <v>#N/A</v>
      </c>
    </row>
    <row r="982" customFormat="false" ht="14.25" hidden="false" customHeight="false" outlineLevel="0" collapsed="false">
      <c r="A982" s="20" t="s">
        <v>2220</v>
      </c>
      <c r="B982" s="20" t="n">
        <v>21</v>
      </c>
      <c r="C982" s="20" t="s">
        <v>2261</v>
      </c>
      <c r="D982" s="31" t="s">
        <v>2262</v>
      </c>
      <c r="E982" s="20" t="n">
        <v>300</v>
      </c>
      <c r="F982" s="31" t="s">
        <v>117</v>
      </c>
      <c r="G982" s="31" t="s">
        <v>2160</v>
      </c>
      <c r="H982" s="31" t="s">
        <v>2161</v>
      </c>
      <c r="I982" s="31" t="s">
        <v>2223</v>
      </c>
      <c r="J982" s="35" t="str">
        <f aca="false">A982&amp;B982&amp;C982&amp;E982</f>
        <v>0784003821078472010439300</v>
      </c>
      <c r="K982" s="48" t="e">
        <f aca="false">VLOOKUP(J982,[2]sk100!$A$1:$A$1048576,1,0)</f>
        <v>#N/A</v>
      </c>
    </row>
    <row r="983" customFormat="false" ht="14.25" hidden="false" customHeight="false" outlineLevel="0" collapsed="false">
      <c r="A983" s="20" t="s">
        <v>2220</v>
      </c>
      <c r="B983" s="20" t="n">
        <v>22</v>
      </c>
      <c r="C983" s="20" t="s">
        <v>2263</v>
      </c>
      <c r="D983" s="31" t="s">
        <v>2264</v>
      </c>
      <c r="E983" s="20" t="n">
        <v>300</v>
      </c>
      <c r="F983" s="31" t="s">
        <v>117</v>
      </c>
      <c r="G983" s="31" t="s">
        <v>2160</v>
      </c>
      <c r="H983" s="31" t="s">
        <v>2161</v>
      </c>
      <c r="I983" s="31" t="s">
        <v>2223</v>
      </c>
      <c r="J983" s="35" t="str">
        <f aca="false">A983&amp;B983&amp;C983&amp;E983</f>
        <v>0784003822078472010444300</v>
      </c>
      <c r="K983" s="48" t="e">
        <f aca="false">VLOOKUP(J983,[2]sk100!$A$1:$A$1048576,1,0)</f>
        <v>#N/A</v>
      </c>
    </row>
    <row r="984" customFormat="false" ht="14.25" hidden="false" customHeight="false" outlineLevel="0" collapsed="false">
      <c r="A984" s="20" t="s">
        <v>2220</v>
      </c>
      <c r="B984" s="20" t="n">
        <v>23</v>
      </c>
      <c r="C984" s="20" t="s">
        <v>2265</v>
      </c>
      <c r="D984" s="31" t="s">
        <v>2266</v>
      </c>
      <c r="E984" s="20" t="n">
        <v>300</v>
      </c>
      <c r="F984" s="31" t="s">
        <v>117</v>
      </c>
      <c r="G984" s="31" t="s">
        <v>2160</v>
      </c>
      <c r="H984" s="31" t="s">
        <v>2161</v>
      </c>
      <c r="I984" s="31" t="s">
        <v>2223</v>
      </c>
      <c r="J984" s="35" t="str">
        <f aca="false">A984&amp;B984&amp;C984&amp;E984</f>
        <v>0784003823078472010459300</v>
      </c>
      <c r="K984" s="48" t="e">
        <f aca="false">VLOOKUP(J984,[2]sk100!$A$1:$A$1048576,1,0)</f>
        <v>#N/A</v>
      </c>
    </row>
    <row r="985" customFormat="false" ht="14.25" hidden="false" customHeight="false" outlineLevel="0" collapsed="false">
      <c r="A985" s="20" t="s">
        <v>2220</v>
      </c>
      <c r="B985" s="20" t="n">
        <v>24</v>
      </c>
      <c r="C985" s="20" t="s">
        <v>2267</v>
      </c>
      <c r="D985" s="31" t="s">
        <v>2268</v>
      </c>
      <c r="E985" s="20" t="n">
        <v>300</v>
      </c>
      <c r="F985" s="31" t="s">
        <v>117</v>
      </c>
      <c r="G985" s="31" t="s">
        <v>2160</v>
      </c>
      <c r="H985" s="31" t="s">
        <v>2161</v>
      </c>
      <c r="I985" s="31" t="s">
        <v>2223</v>
      </c>
      <c r="J985" s="35" t="str">
        <f aca="false">A985&amp;B985&amp;C985&amp;E985</f>
        <v>0784003824078472010462300</v>
      </c>
      <c r="K985" s="48" t="e">
        <f aca="false">VLOOKUP(J985,[2]sk100!$A$1:$A$1048576,1,0)</f>
        <v>#N/A</v>
      </c>
    </row>
    <row r="986" customFormat="false" ht="14.25" hidden="false" customHeight="false" outlineLevel="0" collapsed="false">
      <c r="A986" s="20" t="s">
        <v>2220</v>
      </c>
      <c r="B986" s="20" t="n">
        <v>25</v>
      </c>
      <c r="C986" s="20" t="s">
        <v>2269</v>
      </c>
      <c r="D986" s="31" t="s">
        <v>2270</v>
      </c>
      <c r="E986" s="20" t="n">
        <v>300</v>
      </c>
      <c r="F986" s="31" t="s">
        <v>117</v>
      </c>
      <c r="G986" s="31" t="s">
        <v>2160</v>
      </c>
      <c r="H986" s="31" t="s">
        <v>2161</v>
      </c>
      <c r="I986" s="31" t="s">
        <v>2223</v>
      </c>
      <c r="J986" s="35" t="str">
        <f aca="false">A986&amp;B986&amp;C986&amp;E986</f>
        <v>0784003825078472010466300</v>
      </c>
      <c r="K986" s="48" t="e">
        <f aca="false">VLOOKUP(J986,[2]sk100!$A$1:$A$1048576,1,0)</f>
        <v>#N/A</v>
      </c>
    </row>
    <row r="987" customFormat="false" ht="14.25" hidden="false" customHeight="false" outlineLevel="0" collapsed="false">
      <c r="A987" s="20" t="s">
        <v>2220</v>
      </c>
      <c r="B987" s="20" t="n">
        <v>26</v>
      </c>
      <c r="C987" s="20" t="s">
        <v>2271</v>
      </c>
      <c r="D987" s="31" t="s">
        <v>2272</v>
      </c>
      <c r="E987" s="20" t="n">
        <v>300</v>
      </c>
      <c r="F987" s="31" t="s">
        <v>117</v>
      </c>
      <c r="G987" s="31" t="s">
        <v>2160</v>
      </c>
      <c r="H987" s="31" t="s">
        <v>2161</v>
      </c>
      <c r="I987" s="31" t="s">
        <v>2223</v>
      </c>
      <c r="J987" s="35" t="str">
        <f aca="false">A987&amp;B987&amp;C987&amp;E987</f>
        <v>0784003826078472010467300</v>
      </c>
      <c r="K987" s="48" t="e">
        <f aca="false">VLOOKUP(J987,[2]sk100!$A$1:$A$1048576,1,0)</f>
        <v>#N/A</v>
      </c>
    </row>
    <row r="988" customFormat="false" ht="14.25" hidden="false" customHeight="false" outlineLevel="0" collapsed="false">
      <c r="A988" s="20" t="s">
        <v>2220</v>
      </c>
      <c r="B988" s="20" t="n">
        <v>27</v>
      </c>
      <c r="C988" s="20" t="s">
        <v>2273</v>
      </c>
      <c r="D988" s="31" t="s">
        <v>2274</v>
      </c>
      <c r="E988" s="20" t="n">
        <v>300</v>
      </c>
      <c r="F988" s="31" t="s">
        <v>117</v>
      </c>
      <c r="G988" s="31" t="s">
        <v>2160</v>
      </c>
      <c r="H988" s="31" t="s">
        <v>2161</v>
      </c>
      <c r="I988" s="31" t="s">
        <v>2223</v>
      </c>
      <c r="J988" s="35" t="str">
        <f aca="false">A988&amp;B988&amp;C988&amp;E988</f>
        <v>0784003827078472010478300</v>
      </c>
      <c r="K988" s="48" t="e">
        <f aca="false">VLOOKUP(J988,[2]sk100!$A$1:$A$1048576,1,0)</f>
        <v>#N/A</v>
      </c>
    </row>
    <row r="989" customFormat="false" ht="14.25" hidden="false" customHeight="false" outlineLevel="0" collapsed="false">
      <c r="A989" s="20" t="s">
        <v>2220</v>
      </c>
      <c r="B989" s="20" t="n">
        <v>28</v>
      </c>
      <c r="C989" s="20" t="s">
        <v>2275</v>
      </c>
      <c r="D989" s="31" t="s">
        <v>2276</v>
      </c>
      <c r="E989" s="20" t="n">
        <v>300</v>
      </c>
      <c r="F989" s="31" t="s">
        <v>117</v>
      </c>
      <c r="G989" s="31" t="s">
        <v>2160</v>
      </c>
      <c r="H989" s="31" t="s">
        <v>2161</v>
      </c>
      <c r="I989" s="31" t="s">
        <v>2223</v>
      </c>
      <c r="J989" s="35" t="str">
        <f aca="false">A989&amp;B989&amp;C989&amp;E989</f>
        <v>0784003828078472010487300</v>
      </c>
      <c r="K989" s="48" t="e">
        <f aca="false">VLOOKUP(J989,[2]sk100!$A$1:$A$1048576,1,0)</f>
        <v>#N/A</v>
      </c>
    </row>
    <row r="990" customFormat="false" ht="14.25" hidden="false" customHeight="false" outlineLevel="0" collapsed="false">
      <c r="A990" s="20" t="s">
        <v>2220</v>
      </c>
      <c r="B990" s="20" t="n">
        <v>29</v>
      </c>
      <c r="C990" s="20" t="s">
        <v>2277</v>
      </c>
      <c r="D990" s="31" t="s">
        <v>2278</v>
      </c>
      <c r="E990" s="20" t="n">
        <v>300</v>
      </c>
      <c r="F990" s="31" t="s">
        <v>117</v>
      </c>
      <c r="G990" s="31" t="s">
        <v>2160</v>
      </c>
      <c r="H990" s="31" t="s">
        <v>2161</v>
      </c>
      <c r="I990" s="31" t="s">
        <v>2223</v>
      </c>
      <c r="J990" s="35" t="str">
        <f aca="false">A990&amp;B990&amp;C990&amp;E990</f>
        <v>0784003829078472010493300</v>
      </c>
      <c r="K990" s="48" t="e">
        <f aca="false">VLOOKUP(J990,[2]sk100!$A$1:$A$1048576,1,0)</f>
        <v>#N/A</v>
      </c>
    </row>
    <row r="991" customFormat="false" ht="14.25" hidden="false" customHeight="false" outlineLevel="0" collapsed="false">
      <c r="A991" s="20" t="s">
        <v>2220</v>
      </c>
      <c r="B991" s="20" t="n">
        <v>30</v>
      </c>
      <c r="C991" s="20" t="s">
        <v>2279</v>
      </c>
      <c r="D991" s="31" t="s">
        <v>2280</v>
      </c>
      <c r="E991" s="20" t="n">
        <v>300</v>
      </c>
      <c r="F991" s="31" t="s">
        <v>117</v>
      </c>
      <c r="G991" s="31" t="s">
        <v>2160</v>
      </c>
      <c r="H991" s="31" t="s">
        <v>2161</v>
      </c>
      <c r="I991" s="31" t="s">
        <v>2223</v>
      </c>
      <c r="J991" s="35" t="str">
        <f aca="false">A991&amp;B991&amp;C991&amp;E991</f>
        <v>0784003830078472010505300</v>
      </c>
      <c r="K991" s="48" t="e">
        <f aca="false">VLOOKUP(J991,[2]sk100!$A$1:$A$1048576,1,0)</f>
        <v>#N/A</v>
      </c>
    </row>
    <row r="992" customFormat="false" ht="14.25" hidden="false" customHeight="false" outlineLevel="0" collapsed="false">
      <c r="A992" s="20" t="s">
        <v>2281</v>
      </c>
      <c r="B992" s="20" t="n">
        <v>1</v>
      </c>
      <c r="C992" s="20" t="s">
        <v>2282</v>
      </c>
      <c r="D992" s="31" t="s">
        <v>2283</v>
      </c>
      <c r="E992" s="20" t="n">
        <v>300</v>
      </c>
      <c r="F992" s="31" t="s">
        <v>117</v>
      </c>
      <c r="G992" s="31" t="s">
        <v>2160</v>
      </c>
      <c r="H992" s="31" t="s">
        <v>2161</v>
      </c>
      <c r="I992" s="31" t="s">
        <v>2284</v>
      </c>
      <c r="J992" s="35" t="str">
        <f aca="false">A992&amp;B992&amp;C992&amp;E992</f>
        <v>078400391078472010506300</v>
      </c>
      <c r="K992" s="48" t="e">
        <f aca="false">VLOOKUP(J992,[2]sk100!$A$1:$A$1048576,1,0)</f>
        <v>#N/A</v>
      </c>
    </row>
    <row r="993" customFormat="false" ht="14.25" hidden="false" customHeight="false" outlineLevel="0" collapsed="false">
      <c r="A993" s="20" t="s">
        <v>2281</v>
      </c>
      <c r="B993" s="20" t="n">
        <v>2</v>
      </c>
      <c r="C993" s="20" t="s">
        <v>2285</v>
      </c>
      <c r="D993" s="31" t="s">
        <v>2286</v>
      </c>
      <c r="E993" s="20" t="n">
        <v>300</v>
      </c>
      <c r="F993" s="31" t="s">
        <v>117</v>
      </c>
      <c r="G993" s="31" t="s">
        <v>2160</v>
      </c>
      <c r="H993" s="31" t="s">
        <v>2161</v>
      </c>
      <c r="I993" s="31" t="s">
        <v>2284</v>
      </c>
      <c r="J993" s="35" t="str">
        <f aca="false">A993&amp;B993&amp;C993&amp;E993</f>
        <v>078400392078472010512300</v>
      </c>
      <c r="K993" s="48" t="e">
        <f aca="false">VLOOKUP(J993,[2]sk100!$A$1:$A$1048576,1,0)</f>
        <v>#N/A</v>
      </c>
    </row>
    <row r="994" customFormat="false" ht="14.25" hidden="false" customHeight="false" outlineLevel="0" collapsed="false">
      <c r="A994" s="20" t="s">
        <v>2281</v>
      </c>
      <c r="B994" s="20" t="n">
        <v>3</v>
      </c>
      <c r="C994" s="20" t="s">
        <v>2287</v>
      </c>
      <c r="D994" s="31" t="s">
        <v>2288</v>
      </c>
      <c r="E994" s="20" t="n">
        <v>300</v>
      </c>
      <c r="F994" s="31" t="s">
        <v>117</v>
      </c>
      <c r="G994" s="31" t="s">
        <v>2160</v>
      </c>
      <c r="H994" s="31" t="s">
        <v>2161</v>
      </c>
      <c r="I994" s="31" t="s">
        <v>2284</v>
      </c>
      <c r="J994" s="35" t="str">
        <f aca="false">A994&amp;B994&amp;C994&amp;E994</f>
        <v>078400393078472010543300</v>
      </c>
      <c r="K994" s="48" t="e">
        <f aca="false">VLOOKUP(J994,[2]sk100!$A$1:$A$1048576,1,0)</f>
        <v>#N/A</v>
      </c>
    </row>
    <row r="995" customFormat="false" ht="14.25" hidden="false" customHeight="false" outlineLevel="0" collapsed="false">
      <c r="A995" s="20" t="s">
        <v>2281</v>
      </c>
      <c r="B995" s="20" t="n">
        <v>4</v>
      </c>
      <c r="C995" s="20" t="s">
        <v>2289</v>
      </c>
      <c r="D995" s="31" t="s">
        <v>2290</v>
      </c>
      <c r="E995" s="20" t="n">
        <v>300</v>
      </c>
      <c r="F995" s="31" t="s">
        <v>117</v>
      </c>
      <c r="G995" s="31" t="s">
        <v>2160</v>
      </c>
      <c r="H995" s="31" t="s">
        <v>2161</v>
      </c>
      <c r="I995" s="31" t="s">
        <v>2284</v>
      </c>
      <c r="J995" s="35" t="str">
        <f aca="false">A995&amp;B995&amp;C995&amp;E995</f>
        <v>078400394078472010545300</v>
      </c>
      <c r="K995" s="48" t="e">
        <f aca="false">VLOOKUP(J995,[2]sk100!$A$1:$A$1048576,1,0)</f>
        <v>#N/A</v>
      </c>
    </row>
    <row r="996" customFormat="false" ht="14.25" hidden="false" customHeight="false" outlineLevel="0" collapsed="false">
      <c r="A996" s="20" t="s">
        <v>2281</v>
      </c>
      <c r="B996" s="20" t="n">
        <v>5</v>
      </c>
      <c r="C996" s="20" t="s">
        <v>2291</v>
      </c>
      <c r="D996" s="31" t="s">
        <v>2292</v>
      </c>
      <c r="E996" s="20" t="n">
        <v>300</v>
      </c>
      <c r="F996" s="31" t="s">
        <v>117</v>
      </c>
      <c r="G996" s="31" t="s">
        <v>2160</v>
      </c>
      <c r="H996" s="31" t="s">
        <v>2161</v>
      </c>
      <c r="I996" s="31" t="s">
        <v>2284</v>
      </c>
      <c r="J996" s="35" t="str">
        <f aca="false">A996&amp;B996&amp;C996&amp;E996</f>
        <v>078400395078472010559300</v>
      </c>
      <c r="K996" s="48" t="e">
        <f aca="false">VLOOKUP(J996,[2]sk100!$A$1:$A$1048576,1,0)</f>
        <v>#N/A</v>
      </c>
    </row>
    <row r="997" customFormat="false" ht="14.25" hidden="false" customHeight="false" outlineLevel="0" collapsed="false">
      <c r="A997" s="20" t="s">
        <v>2281</v>
      </c>
      <c r="B997" s="20" t="n">
        <v>6</v>
      </c>
      <c r="C997" s="20" t="s">
        <v>2293</v>
      </c>
      <c r="D997" s="31" t="s">
        <v>2294</v>
      </c>
      <c r="E997" s="20" t="n">
        <v>300</v>
      </c>
      <c r="F997" s="31" t="s">
        <v>117</v>
      </c>
      <c r="G997" s="31" t="s">
        <v>2160</v>
      </c>
      <c r="H997" s="31" t="s">
        <v>2161</v>
      </c>
      <c r="I997" s="31" t="s">
        <v>2284</v>
      </c>
      <c r="J997" s="35" t="str">
        <f aca="false">A997&amp;B997&amp;C997&amp;E997</f>
        <v>078400396078472010585300</v>
      </c>
      <c r="K997" s="48" t="e">
        <f aca="false">VLOOKUP(J997,[2]sk100!$A$1:$A$1048576,1,0)</f>
        <v>#N/A</v>
      </c>
    </row>
    <row r="998" customFormat="false" ht="14.25" hidden="false" customHeight="false" outlineLevel="0" collapsed="false">
      <c r="A998" s="20" t="s">
        <v>2281</v>
      </c>
      <c r="B998" s="20" t="n">
        <v>7</v>
      </c>
      <c r="C998" s="20" t="s">
        <v>2295</v>
      </c>
      <c r="D998" s="31" t="s">
        <v>2296</v>
      </c>
      <c r="E998" s="20" t="n">
        <v>300</v>
      </c>
      <c r="F998" s="31" t="s">
        <v>117</v>
      </c>
      <c r="G998" s="31" t="s">
        <v>2160</v>
      </c>
      <c r="H998" s="31" t="s">
        <v>2161</v>
      </c>
      <c r="I998" s="31" t="s">
        <v>2284</v>
      </c>
      <c r="J998" s="35" t="str">
        <f aca="false">A998&amp;B998&amp;C998&amp;E998</f>
        <v>078400397078472010586300</v>
      </c>
      <c r="K998" s="48" t="e">
        <f aca="false">VLOOKUP(J998,[2]sk100!$A$1:$A$1048576,1,0)</f>
        <v>#N/A</v>
      </c>
    </row>
    <row r="999" customFormat="false" ht="14.25" hidden="false" customHeight="false" outlineLevel="0" collapsed="false">
      <c r="A999" s="20" t="s">
        <v>2281</v>
      </c>
      <c r="B999" s="20" t="n">
        <v>8</v>
      </c>
      <c r="C999" s="20" t="s">
        <v>2297</v>
      </c>
      <c r="D999" s="31" t="s">
        <v>2298</v>
      </c>
      <c r="E999" s="20" t="n">
        <v>300</v>
      </c>
      <c r="F999" s="31" t="s">
        <v>117</v>
      </c>
      <c r="G999" s="31" t="s">
        <v>2160</v>
      </c>
      <c r="H999" s="31" t="s">
        <v>2161</v>
      </c>
      <c r="I999" s="31" t="s">
        <v>2284</v>
      </c>
      <c r="J999" s="35" t="str">
        <f aca="false">A999&amp;B999&amp;C999&amp;E999</f>
        <v>078400398078472010596300</v>
      </c>
      <c r="K999" s="48" t="e">
        <f aca="false">VLOOKUP(J999,[2]sk100!$A$1:$A$1048576,1,0)</f>
        <v>#N/A</v>
      </c>
    </row>
    <row r="1000" customFormat="false" ht="14.25" hidden="false" customHeight="false" outlineLevel="0" collapsed="false">
      <c r="A1000" s="20" t="s">
        <v>2281</v>
      </c>
      <c r="B1000" s="20" t="n">
        <v>9</v>
      </c>
      <c r="C1000" s="20" t="s">
        <v>2299</v>
      </c>
      <c r="D1000" s="31" t="s">
        <v>2300</v>
      </c>
      <c r="E1000" s="20" t="n">
        <v>300</v>
      </c>
      <c r="F1000" s="31" t="s">
        <v>117</v>
      </c>
      <c r="G1000" s="31" t="s">
        <v>2160</v>
      </c>
      <c r="H1000" s="31" t="s">
        <v>2161</v>
      </c>
      <c r="I1000" s="31" t="s">
        <v>2284</v>
      </c>
      <c r="J1000" s="35" t="str">
        <f aca="false">A1000&amp;B1000&amp;C1000&amp;E1000</f>
        <v>078400399078472010602300</v>
      </c>
      <c r="K1000" s="48" t="e">
        <f aca="false">VLOOKUP(J1000,[2]sk100!$A$1:$A$1048576,1,0)</f>
        <v>#N/A</v>
      </c>
    </row>
    <row r="1001" customFormat="false" ht="14.25" hidden="false" customHeight="false" outlineLevel="0" collapsed="false">
      <c r="A1001" s="20" t="s">
        <v>2281</v>
      </c>
      <c r="B1001" s="20" t="n">
        <v>10</v>
      </c>
      <c r="C1001" s="20" t="s">
        <v>2301</v>
      </c>
      <c r="D1001" s="31" t="s">
        <v>2302</v>
      </c>
      <c r="E1001" s="20" t="n">
        <v>300</v>
      </c>
      <c r="F1001" s="31" t="s">
        <v>117</v>
      </c>
      <c r="G1001" s="31" t="s">
        <v>2160</v>
      </c>
      <c r="H1001" s="31" t="s">
        <v>2161</v>
      </c>
      <c r="I1001" s="31" t="s">
        <v>2284</v>
      </c>
      <c r="J1001" s="35" t="str">
        <f aca="false">A1001&amp;B1001&amp;C1001&amp;E1001</f>
        <v>0784003910078472010605300</v>
      </c>
      <c r="K1001" s="48" t="e">
        <f aca="false">VLOOKUP(J1001,[2]sk100!$A$1:$A$1048576,1,0)</f>
        <v>#N/A</v>
      </c>
    </row>
    <row r="1002" customFormat="false" ht="14.25" hidden="false" customHeight="false" outlineLevel="0" collapsed="false">
      <c r="A1002" s="20" t="s">
        <v>2281</v>
      </c>
      <c r="B1002" s="20" t="n">
        <v>11</v>
      </c>
      <c r="C1002" s="20" t="s">
        <v>2303</v>
      </c>
      <c r="D1002" s="31" t="s">
        <v>2304</v>
      </c>
      <c r="E1002" s="20" t="n">
        <v>300</v>
      </c>
      <c r="F1002" s="31" t="s">
        <v>117</v>
      </c>
      <c r="G1002" s="31" t="s">
        <v>2160</v>
      </c>
      <c r="H1002" s="31" t="s">
        <v>2161</v>
      </c>
      <c r="I1002" s="31" t="s">
        <v>2284</v>
      </c>
      <c r="J1002" s="35" t="str">
        <f aca="false">A1002&amp;B1002&amp;C1002&amp;E1002</f>
        <v>0784003911078472010607300</v>
      </c>
      <c r="K1002" s="48" t="e">
        <f aca="false">VLOOKUP(J1002,[2]sk100!$A$1:$A$1048576,1,0)</f>
        <v>#N/A</v>
      </c>
    </row>
    <row r="1003" customFormat="false" ht="14.25" hidden="false" customHeight="false" outlineLevel="0" collapsed="false">
      <c r="A1003" s="20" t="s">
        <v>2281</v>
      </c>
      <c r="B1003" s="20" t="n">
        <v>12</v>
      </c>
      <c r="C1003" s="20" t="s">
        <v>2305</v>
      </c>
      <c r="D1003" s="31" t="s">
        <v>2306</v>
      </c>
      <c r="E1003" s="20" t="n">
        <v>300</v>
      </c>
      <c r="F1003" s="31" t="s">
        <v>117</v>
      </c>
      <c r="G1003" s="31" t="s">
        <v>2160</v>
      </c>
      <c r="H1003" s="31" t="s">
        <v>2161</v>
      </c>
      <c r="I1003" s="31" t="s">
        <v>2284</v>
      </c>
      <c r="J1003" s="35" t="str">
        <f aca="false">A1003&amp;B1003&amp;C1003&amp;E1003</f>
        <v>0784003912078472010610300</v>
      </c>
      <c r="K1003" s="48" t="e">
        <f aca="false">VLOOKUP(J1003,[2]sk100!$A$1:$A$1048576,1,0)</f>
        <v>#N/A</v>
      </c>
    </row>
    <row r="1004" customFormat="false" ht="14.25" hidden="false" customHeight="false" outlineLevel="0" collapsed="false">
      <c r="A1004" s="20" t="s">
        <v>2281</v>
      </c>
      <c r="B1004" s="20" t="n">
        <v>13</v>
      </c>
      <c r="C1004" s="20" t="s">
        <v>2307</v>
      </c>
      <c r="D1004" s="31" t="s">
        <v>2308</v>
      </c>
      <c r="E1004" s="20" t="n">
        <v>300</v>
      </c>
      <c r="F1004" s="31" t="s">
        <v>117</v>
      </c>
      <c r="G1004" s="31" t="s">
        <v>2160</v>
      </c>
      <c r="H1004" s="31" t="s">
        <v>2161</v>
      </c>
      <c r="I1004" s="31" t="s">
        <v>2284</v>
      </c>
      <c r="J1004" s="35" t="str">
        <f aca="false">A1004&amp;B1004&amp;C1004&amp;E1004</f>
        <v>0784003913078472010632300</v>
      </c>
      <c r="K1004" s="48" t="e">
        <f aca="false">VLOOKUP(J1004,[2]sk100!$A$1:$A$1048576,1,0)</f>
        <v>#N/A</v>
      </c>
    </row>
    <row r="1005" customFormat="false" ht="14.25" hidden="false" customHeight="false" outlineLevel="0" collapsed="false">
      <c r="A1005" s="20" t="s">
        <v>2281</v>
      </c>
      <c r="B1005" s="20" t="n">
        <v>14</v>
      </c>
      <c r="C1005" s="20" t="s">
        <v>2309</v>
      </c>
      <c r="D1005" s="31" t="s">
        <v>2310</v>
      </c>
      <c r="E1005" s="20" t="n">
        <v>300</v>
      </c>
      <c r="F1005" s="31" t="s">
        <v>117</v>
      </c>
      <c r="G1005" s="31" t="s">
        <v>2160</v>
      </c>
      <c r="H1005" s="31" t="s">
        <v>2161</v>
      </c>
      <c r="I1005" s="31" t="s">
        <v>2284</v>
      </c>
      <c r="J1005" s="35" t="str">
        <f aca="false">A1005&amp;B1005&amp;C1005&amp;E1005</f>
        <v>0784003914078472010645300</v>
      </c>
      <c r="K1005" s="48" t="e">
        <f aca="false">VLOOKUP(J1005,[2]sk100!$A$1:$A$1048576,1,0)</f>
        <v>#N/A</v>
      </c>
    </row>
    <row r="1006" customFormat="false" ht="14.25" hidden="false" customHeight="false" outlineLevel="0" collapsed="false">
      <c r="A1006" s="20" t="s">
        <v>2281</v>
      </c>
      <c r="B1006" s="20" t="n">
        <v>15</v>
      </c>
      <c r="C1006" s="20" t="s">
        <v>2311</v>
      </c>
      <c r="D1006" s="31" t="s">
        <v>2312</v>
      </c>
      <c r="E1006" s="20" t="n">
        <v>300</v>
      </c>
      <c r="F1006" s="31" t="s">
        <v>117</v>
      </c>
      <c r="G1006" s="31" t="s">
        <v>2160</v>
      </c>
      <c r="H1006" s="31" t="s">
        <v>2161</v>
      </c>
      <c r="I1006" s="31" t="s">
        <v>2284</v>
      </c>
      <c r="J1006" s="35" t="str">
        <f aca="false">A1006&amp;B1006&amp;C1006&amp;E1006</f>
        <v>0784003915078472010656300</v>
      </c>
      <c r="K1006" s="48" t="e">
        <f aca="false">VLOOKUP(J1006,[2]sk100!$A$1:$A$1048576,1,0)</f>
        <v>#N/A</v>
      </c>
    </row>
    <row r="1007" customFormat="false" ht="14.25" hidden="false" customHeight="false" outlineLevel="0" collapsed="false">
      <c r="A1007" s="20" t="s">
        <v>2281</v>
      </c>
      <c r="B1007" s="20" t="n">
        <v>16</v>
      </c>
      <c r="C1007" s="20" t="s">
        <v>2313</v>
      </c>
      <c r="D1007" s="31" t="s">
        <v>2314</v>
      </c>
      <c r="E1007" s="20" t="n">
        <v>300</v>
      </c>
      <c r="F1007" s="31" t="s">
        <v>117</v>
      </c>
      <c r="G1007" s="31" t="s">
        <v>2160</v>
      </c>
      <c r="H1007" s="31" t="s">
        <v>2161</v>
      </c>
      <c r="I1007" s="31" t="s">
        <v>2284</v>
      </c>
      <c r="J1007" s="35" t="str">
        <f aca="false">A1007&amp;B1007&amp;C1007&amp;E1007</f>
        <v>0784003916078472010678300</v>
      </c>
      <c r="K1007" s="48" t="e">
        <f aca="false">VLOOKUP(J1007,[2]sk100!$A$1:$A$1048576,1,0)</f>
        <v>#N/A</v>
      </c>
    </row>
    <row r="1008" customFormat="false" ht="14.25" hidden="false" customHeight="false" outlineLevel="0" collapsed="false">
      <c r="A1008" s="20" t="s">
        <v>2281</v>
      </c>
      <c r="B1008" s="20" t="n">
        <v>17</v>
      </c>
      <c r="C1008" s="20" t="s">
        <v>2315</v>
      </c>
      <c r="D1008" s="31" t="s">
        <v>2316</v>
      </c>
      <c r="E1008" s="20" t="n">
        <v>300</v>
      </c>
      <c r="F1008" s="31" t="s">
        <v>117</v>
      </c>
      <c r="G1008" s="31" t="s">
        <v>2160</v>
      </c>
      <c r="H1008" s="31" t="s">
        <v>2161</v>
      </c>
      <c r="I1008" s="31" t="s">
        <v>2284</v>
      </c>
      <c r="J1008" s="35" t="str">
        <f aca="false">A1008&amp;B1008&amp;C1008&amp;E1008</f>
        <v>0784003917078472010679300</v>
      </c>
      <c r="K1008" s="48" t="e">
        <f aca="false">VLOOKUP(J1008,[2]sk100!$A$1:$A$1048576,1,0)</f>
        <v>#N/A</v>
      </c>
    </row>
    <row r="1009" customFormat="false" ht="14.25" hidden="false" customHeight="false" outlineLevel="0" collapsed="false">
      <c r="A1009" s="20" t="s">
        <v>2281</v>
      </c>
      <c r="B1009" s="20" t="n">
        <v>18</v>
      </c>
      <c r="C1009" s="20" t="s">
        <v>2317</v>
      </c>
      <c r="D1009" s="31" t="s">
        <v>2318</v>
      </c>
      <c r="E1009" s="20" t="n">
        <v>300</v>
      </c>
      <c r="F1009" s="31" t="s">
        <v>117</v>
      </c>
      <c r="G1009" s="31" t="s">
        <v>2160</v>
      </c>
      <c r="H1009" s="31" t="s">
        <v>2161</v>
      </c>
      <c r="I1009" s="31" t="s">
        <v>2284</v>
      </c>
      <c r="J1009" s="35" t="str">
        <f aca="false">A1009&amp;B1009&amp;C1009&amp;E1009</f>
        <v>0784003918078472010684300</v>
      </c>
      <c r="K1009" s="48" t="e">
        <f aca="false">VLOOKUP(J1009,[2]sk100!$A$1:$A$1048576,1,0)</f>
        <v>#N/A</v>
      </c>
    </row>
    <row r="1010" customFormat="false" ht="14.25" hidden="false" customHeight="false" outlineLevel="0" collapsed="false">
      <c r="A1010" s="20" t="s">
        <v>2281</v>
      </c>
      <c r="B1010" s="20" t="n">
        <v>19</v>
      </c>
      <c r="C1010" s="20" t="s">
        <v>2319</v>
      </c>
      <c r="D1010" s="31" t="s">
        <v>2320</v>
      </c>
      <c r="E1010" s="20" t="n">
        <v>300</v>
      </c>
      <c r="F1010" s="31" t="s">
        <v>117</v>
      </c>
      <c r="G1010" s="31" t="s">
        <v>2160</v>
      </c>
      <c r="H1010" s="31" t="s">
        <v>2161</v>
      </c>
      <c r="I1010" s="31" t="s">
        <v>2284</v>
      </c>
      <c r="J1010" s="35" t="str">
        <f aca="false">A1010&amp;B1010&amp;C1010&amp;E1010</f>
        <v>0784003919078472010709300</v>
      </c>
      <c r="K1010" s="48" t="e">
        <f aca="false">VLOOKUP(J1010,[2]sk100!$A$1:$A$1048576,1,0)</f>
        <v>#N/A</v>
      </c>
    </row>
    <row r="1011" customFormat="false" ht="14.25" hidden="false" customHeight="false" outlineLevel="0" collapsed="false">
      <c r="A1011" s="20" t="s">
        <v>2281</v>
      </c>
      <c r="B1011" s="20" t="n">
        <v>20</v>
      </c>
      <c r="C1011" s="20" t="s">
        <v>2321</v>
      </c>
      <c r="D1011" s="31" t="s">
        <v>2322</v>
      </c>
      <c r="E1011" s="20" t="n">
        <v>300</v>
      </c>
      <c r="F1011" s="31" t="s">
        <v>117</v>
      </c>
      <c r="G1011" s="31" t="s">
        <v>2160</v>
      </c>
      <c r="H1011" s="31" t="s">
        <v>2161</v>
      </c>
      <c r="I1011" s="31" t="s">
        <v>2284</v>
      </c>
      <c r="J1011" s="35" t="str">
        <f aca="false">A1011&amp;B1011&amp;C1011&amp;E1011</f>
        <v>0784003920078472010717300</v>
      </c>
      <c r="K1011" s="48" t="e">
        <f aca="false">VLOOKUP(J1011,[2]sk100!$A$1:$A$1048576,1,0)</f>
        <v>#N/A</v>
      </c>
    </row>
    <row r="1012" customFormat="false" ht="14.25" hidden="false" customHeight="false" outlineLevel="0" collapsed="false">
      <c r="A1012" s="20" t="s">
        <v>2281</v>
      </c>
      <c r="B1012" s="20" t="n">
        <v>21</v>
      </c>
      <c r="C1012" s="20" t="s">
        <v>2323</v>
      </c>
      <c r="D1012" s="31" t="s">
        <v>2324</v>
      </c>
      <c r="E1012" s="20" t="n">
        <v>300</v>
      </c>
      <c r="F1012" s="31" t="s">
        <v>117</v>
      </c>
      <c r="G1012" s="31" t="s">
        <v>2160</v>
      </c>
      <c r="H1012" s="31" t="s">
        <v>2161</v>
      </c>
      <c r="I1012" s="31" t="s">
        <v>2284</v>
      </c>
      <c r="J1012" s="35" t="str">
        <f aca="false">A1012&amp;B1012&amp;C1012&amp;E1012</f>
        <v>0784003921078472010730300</v>
      </c>
      <c r="K1012" s="48" t="e">
        <f aca="false">VLOOKUP(J1012,[2]sk100!$A$1:$A$1048576,1,0)</f>
        <v>#N/A</v>
      </c>
    </row>
    <row r="1013" customFormat="false" ht="14.25" hidden="false" customHeight="false" outlineLevel="0" collapsed="false">
      <c r="A1013" s="20" t="s">
        <v>2281</v>
      </c>
      <c r="B1013" s="20" t="n">
        <v>22</v>
      </c>
      <c r="C1013" s="20" t="s">
        <v>2325</v>
      </c>
      <c r="D1013" s="31" t="s">
        <v>2326</v>
      </c>
      <c r="E1013" s="20" t="n">
        <v>300</v>
      </c>
      <c r="F1013" s="31" t="s">
        <v>117</v>
      </c>
      <c r="G1013" s="31" t="s">
        <v>2160</v>
      </c>
      <c r="H1013" s="31" t="s">
        <v>2161</v>
      </c>
      <c r="I1013" s="31" t="s">
        <v>2284</v>
      </c>
      <c r="J1013" s="35" t="str">
        <f aca="false">A1013&amp;B1013&amp;C1013&amp;E1013</f>
        <v>0784003922078472010731300</v>
      </c>
      <c r="K1013" s="48" t="e">
        <f aca="false">VLOOKUP(J1013,[2]sk100!$A$1:$A$1048576,1,0)</f>
        <v>#N/A</v>
      </c>
    </row>
    <row r="1014" customFormat="false" ht="14.25" hidden="false" customHeight="false" outlineLevel="0" collapsed="false">
      <c r="A1014" s="20" t="s">
        <v>2281</v>
      </c>
      <c r="B1014" s="20" t="n">
        <v>23</v>
      </c>
      <c r="C1014" s="20" t="s">
        <v>2327</v>
      </c>
      <c r="D1014" s="31" t="s">
        <v>2328</v>
      </c>
      <c r="E1014" s="20" t="n">
        <v>300</v>
      </c>
      <c r="F1014" s="31" t="s">
        <v>117</v>
      </c>
      <c r="G1014" s="31" t="s">
        <v>2160</v>
      </c>
      <c r="H1014" s="31" t="s">
        <v>2161</v>
      </c>
      <c r="I1014" s="31" t="s">
        <v>2284</v>
      </c>
      <c r="J1014" s="35" t="str">
        <f aca="false">A1014&amp;B1014&amp;C1014&amp;E1014</f>
        <v>0784003923078472010739300</v>
      </c>
      <c r="K1014" s="48" t="e">
        <f aca="false">VLOOKUP(J1014,[2]sk100!$A$1:$A$1048576,1,0)</f>
        <v>#N/A</v>
      </c>
    </row>
    <row r="1015" customFormat="false" ht="14.25" hidden="false" customHeight="false" outlineLevel="0" collapsed="false">
      <c r="A1015" s="20" t="s">
        <v>2281</v>
      </c>
      <c r="B1015" s="20" t="n">
        <v>24</v>
      </c>
      <c r="C1015" s="20" t="s">
        <v>2329</v>
      </c>
      <c r="D1015" s="31" t="s">
        <v>2330</v>
      </c>
      <c r="E1015" s="20" t="n">
        <v>300</v>
      </c>
      <c r="F1015" s="31" t="s">
        <v>117</v>
      </c>
      <c r="G1015" s="31" t="s">
        <v>2160</v>
      </c>
      <c r="H1015" s="31" t="s">
        <v>2161</v>
      </c>
      <c r="I1015" s="31" t="s">
        <v>2284</v>
      </c>
      <c r="J1015" s="35" t="str">
        <f aca="false">A1015&amp;B1015&amp;C1015&amp;E1015</f>
        <v>0784003924078472010773300</v>
      </c>
      <c r="K1015" s="48" t="e">
        <f aca="false">VLOOKUP(J1015,[2]sk100!$A$1:$A$1048576,1,0)</f>
        <v>#N/A</v>
      </c>
    </row>
    <row r="1016" customFormat="false" ht="14.25" hidden="false" customHeight="false" outlineLevel="0" collapsed="false">
      <c r="A1016" s="20" t="s">
        <v>2281</v>
      </c>
      <c r="B1016" s="20" t="n">
        <v>25</v>
      </c>
      <c r="C1016" s="20" t="s">
        <v>2331</v>
      </c>
      <c r="D1016" s="31" t="s">
        <v>2332</v>
      </c>
      <c r="E1016" s="20" t="n">
        <v>300</v>
      </c>
      <c r="F1016" s="31" t="s">
        <v>117</v>
      </c>
      <c r="G1016" s="31" t="s">
        <v>2160</v>
      </c>
      <c r="H1016" s="31" t="s">
        <v>2161</v>
      </c>
      <c r="I1016" s="31" t="s">
        <v>2284</v>
      </c>
      <c r="J1016" s="35" t="str">
        <f aca="false">A1016&amp;B1016&amp;C1016&amp;E1016</f>
        <v>0784003925078472010789300</v>
      </c>
      <c r="K1016" s="48" t="e">
        <f aca="false">VLOOKUP(J1016,[2]sk100!$A$1:$A$1048576,1,0)</f>
        <v>#N/A</v>
      </c>
    </row>
    <row r="1017" customFormat="false" ht="14.25" hidden="false" customHeight="false" outlineLevel="0" collapsed="false">
      <c r="A1017" s="20" t="s">
        <v>2281</v>
      </c>
      <c r="B1017" s="20" t="n">
        <v>26</v>
      </c>
      <c r="C1017" s="20" t="s">
        <v>2333</v>
      </c>
      <c r="D1017" s="31" t="s">
        <v>2334</v>
      </c>
      <c r="E1017" s="20" t="n">
        <v>300</v>
      </c>
      <c r="F1017" s="31" t="s">
        <v>117</v>
      </c>
      <c r="G1017" s="31" t="s">
        <v>2160</v>
      </c>
      <c r="H1017" s="31" t="s">
        <v>2161</v>
      </c>
      <c r="I1017" s="31" t="s">
        <v>2284</v>
      </c>
      <c r="J1017" s="35" t="str">
        <f aca="false">A1017&amp;B1017&amp;C1017&amp;E1017</f>
        <v>0784003926078472010792300</v>
      </c>
      <c r="K1017" s="48" t="e">
        <f aca="false">VLOOKUP(J1017,[2]sk100!$A$1:$A$1048576,1,0)</f>
        <v>#N/A</v>
      </c>
    </row>
    <row r="1018" customFormat="false" ht="14.25" hidden="false" customHeight="false" outlineLevel="0" collapsed="false">
      <c r="A1018" s="20" t="s">
        <v>2281</v>
      </c>
      <c r="B1018" s="20" t="n">
        <v>27</v>
      </c>
      <c r="C1018" s="20" t="s">
        <v>2335</v>
      </c>
      <c r="D1018" s="31" t="s">
        <v>2336</v>
      </c>
      <c r="E1018" s="20" t="n">
        <v>300</v>
      </c>
      <c r="F1018" s="31" t="s">
        <v>117</v>
      </c>
      <c r="G1018" s="31" t="s">
        <v>2160</v>
      </c>
      <c r="H1018" s="31" t="s">
        <v>2161</v>
      </c>
      <c r="I1018" s="31" t="s">
        <v>2284</v>
      </c>
      <c r="J1018" s="35" t="str">
        <f aca="false">A1018&amp;B1018&amp;C1018&amp;E1018</f>
        <v>0784003927078472010804300</v>
      </c>
      <c r="K1018" s="48" t="e">
        <f aca="false">VLOOKUP(J1018,[2]sk100!$A$1:$A$1048576,1,0)</f>
        <v>#N/A</v>
      </c>
    </row>
    <row r="1019" customFormat="false" ht="14.25" hidden="false" customHeight="false" outlineLevel="0" collapsed="false">
      <c r="A1019" s="20" t="s">
        <v>2281</v>
      </c>
      <c r="B1019" s="20" t="n">
        <v>28</v>
      </c>
      <c r="C1019" s="20" t="s">
        <v>2337</v>
      </c>
      <c r="D1019" s="31" t="s">
        <v>2338</v>
      </c>
      <c r="E1019" s="20" t="n">
        <v>300</v>
      </c>
      <c r="F1019" s="31" t="s">
        <v>117</v>
      </c>
      <c r="G1019" s="31" t="s">
        <v>2160</v>
      </c>
      <c r="H1019" s="31" t="s">
        <v>2161</v>
      </c>
      <c r="I1019" s="31" t="s">
        <v>2284</v>
      </c>
      <c r="J1019" s="35" t="str">
        <f aca="false">A1019&amp;B1019&amp;C1019&amp;E1019</f>
        <v>0784003928078472010817300</v>
      </c>
      <c r="K1019" s="48" t="e">
        <f aca="false">VLOOKUP(J1019,[2]sk100!$A$1:$A$1048576,1,0)</f>
        <v>#N/A</v>
      </c>
    </row>
    <row r="1020" customFormat="false" ht="14.25" hidden="false" customHeight="false" outlineLevel="0" collapsed="false">
      <c r="A1020" s="20" t="s">
        <v>2281</v>
      </c>
      <c r="B1020" s="20" t="n">
        <v>29</v>
      </c>
      <c r="C1020" s="20" t="s">
        <v>2339</v>
      </c>
      <c r="D1020" s="31" t="s">
        <v>2340</v>
      </c>
      <c r="E1020" s="20" t="n">
        <v>300</v>
      </c>
      <c r="F1020" s="31" t="s">
        <v>117</v>
      </c>
      <c r="G1020" s="31" t="s">
        <v>2160</v>
      </c>
      <c r="H1020" s="31" t="s">
        <v>2161</v>
      </c>
      <c r="I1020" s="31" t="s">
        <v>2284</v>
      </c>
      <c r="J1020" s="35" t="str">
        <f aca="false">A1020&amp;B1020&amp;C1020&amp;E1020</f>
        <v>0784003929078472010824300</v>
      </c>
      <c r="K1020" s="48" t="e">
        <f aca="false">VLOOKUP(J1020,[2]sk100!$A$1:$A$1048576,1,0)</f>
        <v>#N/A</v>
      </c>
    </row>
    <row r="1021" customFormat="false" ht="14.25" hidden="false" customHeight="false" outlineLevel="0" collapsed="false">
      <c r="A1021" s="20" t="s">
        <v>2281</v>
      </c>
      <c r="B1021" s="20" t="n">
        <v>30</v>
      </c>
      <c r="C1021" s="20" t="s">
        <v>2341</v>
      </c>
      <c r="D1021" s="31" t="s">
        <v>2342</v>
      </c>
      <c r="E1021" s="20" t="n">
        <v>300</v>
      </c>
      <c r="F1021" s="31" t="s">
        <v>117</v>
      </c>
      <c r="G1021" s="31" t="s">
        <v>2160</v>
      </c>
      <c r="H1021" s="31" t="s">
        <v>2161</v>
      </c>
      <c r="I1021" s="31" t="s">
        <v>2284</v>
      </c>
      <c r="J1021" s="35" t="str">
        <f aca="false">A1021&amp;B1021&amp;C1021&amp;E1021</f>
        <v>0784003930078472010825300</v>
      </c>
      <c r="K1021" s="48" t="e">
        <f aca="false">VLOOKUP(J1021,[2]sk100!$A$1:$A$1048576,1,0)</f>
        <v>#N/A</v>
      </c>
    </row>
    <row r="1022" customFormat="false" ht="14.25" hidden="false" customHeight="false" outlineLevel="0" collapsed="false">
      <c r="A1022" s="20" t="s">
        <v>2343</v>
      </c>
      <c r="B1022" s="20" t="n">
        <v>1</v>
      </c>
      <c r="C1022" s="20" t="s">
        <v>2344</v>
      </c>
      <c r="D1022" s="31" t="s">
        <v>2345</v>
      </c>
      <c r="E1022" s="20" t="n">
        <v>300</v>
      </c>
      <c r="F1022" s="31" t="s">
        <v>117</v>
      </c>
      <c r="G1022" s="31" t="s">
        <v>2160</v>
      </c>
      <c r="H1022" s="31" t="s">
        <v>2161</v>
      </c>
      <c r="I1022" s="31" t="s">
        <v>2346</v>
      </c>
      <c r="J1022" s="35" t="str">
        <f aca="false">A1022&amp;B1022&amp;C1022&amp;E1022</f>
        <v>078400401078472010828300</v>
      </c>
      <c r="K1022" s="48" t="e">
        <f aca="false">VLOOKUP(J1022,[2]sk100!$A$1:$A$1048576,1,0)</f>
        <v>#N/A</v>
      </c>
    </row>
    <row r="1023" customFormat="false" ht="14.25" hidden="false" customHeight="false" outlineLevel="0" collapsed="false">
      <c r="A1023" s="20" t="s">
        <v>2343</v>
      </c>
      <c r="B1023" s="20" t="n">
        <v>2</v>
      </c>
      <c r="C1023" s="20" t="s">
        <v>2347</v>
      </c>
      <c r="D1023" s="31" t="s">
        <v>2348</v>
      </c>
      <c r="E1023" s="20" t="n">
        <v>300</v>
      </c>
      <c r="F1023" s="31" t="s">
        <v>117</v>
      </c>
      <c r="G1023" s="31" t="s">
        <v>2160</v>
      </c>
      <c r="H1023" s="31" t="s">
        <v>2161</v>
      </c>
      <c r="I1023" s="31" t="s">
        <v>2346</v>
      </c>
      <c r="J1023" s="35" t="str">
        <f aca="false">A1023&amp;B1023&amp;C1023&amp;E1023</f>
        <v>078400402078472010833300</v>
      </c>
      <c r="K1023" s="48" t="e">
        <f aca="false">VLOOKUP(J1023,[2]sk100!$A$1:$A$1048576,1,0)</f>
        <v>#N/A</v>
      </c>
    </row>
    <row r="1024" customFormat="false" ht="14.25" hidden="false" customHeight="false" outlineLevel="0" collapsed="false">
      <c r="A1024" s="20" t="s">
        <v>2343</v>
      </c>
      <c r="B1024" s="20" t="n">
        <v>3</v>
      </c>
      <c r="C1024" s="20" t="s">
        <v>2349</v>
      </c>
      <c r="D1024" s="31" t="s">
        <v>2350</v>
      </c>
      <c r="E1024" s="20" t="n">
        <v>300</v>
      </c>
      <c r="F1024" s="31" t="s">
        <v>117</v>
      </c>
      <c r="G1024" s="31" t="s">
        <v>2160</v>
      </c>
      <c r="H1024" s="31" t="s">
        <v>2161</v>
      </c>
      <c r="I1024" s="31" t="s">
        <v>2346</v>
      </c>
      <c r="J1024" s="35" t="str">
        <f aca="false">A1024&amp;B1024&amp;C1024&amp;E1024</f>
        <v>078400403078472010834300</v>
      </c>
      <c r="K1024" s="48" t="e">
        <f aca="false">VLOOKUP(J1024,[2]sk100!$A$1:$A$1048576,1,0)</f>
        <v>#N/A</v>
      </c>
    </row>
    <row r="1025" customFormat="false" ht="14.25" hidden="false" customHeight="false" outlineLevel="0" collapsed="false">
      <c r="A1025" s="20" t="s">
        <v>2343</v>
      </c>
      <c r="B1025" s="20" t="n">
        <v>4</v>
      </c>
      <c r="C1025" s="20" t="s">
        <v>2351</v>
      </c>
      <c r="D1025" s="31" t="s">
        <v>2352</v>
      </c>
      <c r="E1025" s="20" t="n">
        <v>300</v>
      </c>
      <c r="F1025" s="31" t="s">
        <v>117</v>
      </c>
      <c r="G1025" s="31" t="s">
        <v>2160</v>
      </c>
      <c r="H1025" s="31" t="s">
        <v>2161</v>
      </c>
      <c r="I1025" s="31" t="s">
        <v>2346</v>
      </c>
      <c r="J1025" s="35" t="str">
        <f aca="false">A1025&amp;B1025&amp;C1025&amp;E1025</f>
        <v>078400404078472010836300</v>
      </c>
      <c r="K1025" s="48" t="e">
        <f aca="false">VLOOKUP(J1025,[2]sk100!$A$1:$A$1048576,1,0)</f>
        <v>#N/A</v>
      </c>
    </row>
    <row r="1026" customFormat="false" ht="14.25" hidden="false" customHeight="false" outlineLevel="0" collapsed="false">
      <c r="A1026" s="20" t="s">
        <v>2343</v>
      </c>
      <c r="B1026" s="20" t="n">
        <v>5</v>
      </c>
      <c r="C1026" s="20" t="s">
        <v>2353</v>
      </c>
      <c r="D1026" s="31" t="s">
        <v>2354</v>
      </c>
      <c r="E1026" s="20" t="n">
        <v>300</v>
      </c>
      <c r="F1026" s="31" t="s">
        <v>117</v>
      </c>
      <c r="G1026" s="31" t="s">
        <v>2160</v>
      </c>
      <c r="H1026" s="31" t="s">
        <v>2161</v>
      </c>
      <c r="I1026" s="31" t="s">
        <v>2346</v>
      </c>
      <c r="J1026" s="35" t="str">
        <f aca="false">A1026&amp;B1026&amp;C1026&amp;E1026</f>
        <v>078400405078472010838300</v>
      </c>
      <c r="K1026" s="48" t="e">
        <f aca="false">VLOOKUP(J1026,[2]sk100!$A$1:$A$1048576,1,0)</f>
        <v>#N/A</v>
      </c>
    </row>
    <row r="1027" customFormat="false" ht="14.25" hidden="false" customHeight="false" outlineLevel="0" collapsed="false">
      <c r="A1027" s="20" t="s">
        <v>2343</v>
      </c>
      <c r="B1027" s="20" t="n">
        <v>6</v>
      </c>
      <c r="C1027" s="20" t="s">
        <v>2355</v>
      </c>
      <c r="D1027" s="31" t="s">
        <v>2356</v>
      </c>
      <c r="E1027" s="20" t="n">
        <v>300</v>
      </c>
      <c r="F1027" s="31" t="s">
        <v>117</v>
      </c>
      <c r="G1027" s="31" t="s">
        <v>2160</v>
      </c>
      <c r="H1027" s="31" t="s">
        <v>2161</v>
      </c>
      <c r="I1027" s="31" t="s">
        <v>2346</v>
      </c>
      <c r="J1027" s="35" t="str">
        <f aca="false">A1027&amp;B1027&amp;C1027&amp;E1027</f>
        <v>078400406078472010839300</v>
      </c>
      <c r="K1027" s="48" t="e">
        <f aca="false">VLOOKUP(J1027,[2]sk100!$A$1:$A$1048576,1,0)</f>
        <v>#N/A</v>
      </c>
    </row>
    <row r="1028" customFormat="false" ht="14.25" hidden="false" customHeight="false" outlineLevel="0" collapsed="false">
      <c r="A1028" s="20" t="s">
        <v>2343</v>
      </c>
      <c r="B1028" s="20" t="n">
        <v>7</v>
      </c>
      <c r="C1028" s="20" t="s">
        <v>2357</v>
      </c>
      <c r="D1028" s="31" t="s">
        <v>2358</v>
      </c>
      <c r="E1028" s="20" t="n">
        <v>300</v>
      </c>
      <c r="F1028" s="31" t="s">
        <v>117</v>
      </c>
      <c r="G1028" s="31" t="s">
        <v>2160</v>
      </c>
      <c r="H1028" s="31" t="s">
        <v>2161</v>
      </c>
      <c r="I1028" s="31" t="s">
        <v>2346</v>
      </c>
      <c r="J1028" s="35" t="str">
        <f aca="false">A1028&amp;B1028&amp;C1028&amp;E1028</f>
        <v>078400407078472010855300</v>
      </c>
      <c r="K1028" s="48" t="e">
        <f aca="false">VLOOKUP(J1028,[2]sk100!$A$1:$A$1048576,1,0)</f>
        <v>#N/A</v>
      </c>
    </row>
    <row r="1029" customFormat="false" ht="14.25" hidden="false" customHeight="false" outlineLevel="0" collapsed="false">
      <c r="A1029" s="20" t="s">
        <v>2343</v>
      </c>
      <c r="B1029" s="20" t="n">
        <v>8</v>
      </c>
      <c r="C1029" s="20" t="s">
        <v>2359</v>
      </c>
      <c r="D1029" s="31" t="s">
        <v>2360</v>
      </c>
      <c r="E1029" s="20" t="n">
        <v>300</v>
      </c>
      <c r="F1029" s="31" t="s">
        <v>117</v>
      </c>
      <c r="G1029" s="31" t="s">
        <v>2160</v>
      </c>
      <c r="H1029" s="31" t="s">
        <v>2161</v>
      </c>
      <c r="I1029" s="31" t="s">
        <v>2346</v>
      </c>
      <c r="J1029" s="35" t="str">
        <f aca="false">A1029&amp;B1029&amp;C1029&amp;E1029</f>
        <v>078400408078472010898300</v>
      </c>
      <c r="K1029" s="48" t="e">
        <f aca="false">VLOOKUP(J1029,[2]sk100!$A$1:$A$1048576,1,0)</f>
        <v>#N/A</v>
      </c>
    </row>
    <row r="1030" customFormat="false" ht="14.25" hidden="false" customHeight="false" outlineLevel="0" collapsed="false">
      <c r="A1030" s="20" t="s">
        <v>2343</v>
      </c>
      <c r="B1030" s="20" t="n">
        <v>9</v>
      </c>
      <c r="C1030" s="20" t="s">
        <v>2361</v>
      </c>
      <c r="D1030" s="31" t="s">
        <v>2362</v>
      </c>
      <c r="E1030" s="20" t="n">
        <v>300</v>
      </c>
      <c r="F1030" s="31" t="s">
        <v>117</v>
      </c>
      <c r="G1030" s="31" t="s">
        <v>2160</v>
      </c>
      <c r="H1030" s="31" t="s">
        <v>2161</v>
      </c>
      <c r="I1030" s="31" t="s">
        <v>2346</v>
      </c>
      <c r="J1030" s="35" t="str">
        <f aca="false">A1030&amp;B1030&amp;C1030&amp;E1030</f>
        <v>078400409078472010913300</v>
      </c>
      <c r="K1030" s="48" t="e">
        <f aca="false">VLOOKUP(J1030,[2]sk100!$A$1:$A$1048576,1,0)</f>
        <v>#N/A</v>
      </c>
    </row>
    <row r="1031" customFormat="false" ht="14.25" hidden="false" customHeight="false" outlineLevel="0" collapsed="false">
      <c r="A1031" s="20" t="s">
        <v>2343</v>
      </c>
      <c r="B1031" s="20" t="n">
        <v>10</v>
      </c>
      <c r="C1031" s="20" t="s">
        <v>2363</v>
      </c>
      <c r="D1031" s="31" t="s">
        <v>2364</v>
      </c>
      <c r="E1031" s="20" t="n">
        <v>300</v>
      </c>
      <c r="F1031" s="31" t="s">
        <v>117</v>
      </c>
      <c r="G1031" s="31" t="s">
        <v>2160</v>
      </c>
      <c r="H1031" s="31" t="s">
        <v>2161</v>
      </c>
      <c r="I1031" s="31" t="s">
        <v>2346</v>
      </c>
      <c r="J1031" s="35" t="str">
        <f aca="false">A1031&amp;B1031&amp;C1031&amp;E1031</f>
        <v>0784004010078472010914300</v>
      </c>
      <c r="K1031" s="48" t="e">
        <f aca="false">VLOOKUP(J1031,[2]sk100!$A$1:$A$1048576,1,0)</f>
        <v>#N/A</v>
      </c>
    </row>
    <row r="1032" customFormat="false" ht="14.25" hidden="false" customHeight="false" outlineLevel="0" collapsed="false">
      <c r="A1032" s="20" t="s">
        <v>2343</v>
      </c>
      <c r="B1032" s="20" t="n">
        <v>11</v>
      </c>
      <c r="C1032" s="20" t="s">
        <v>2365</v>
      </c>
      <c r="D1032" s="31" t="s">
        <v>2366</v>
      </c>
      <c r="E1032" s="20" t="n">
        <v>300</v>
      </c>
      <c r="F1032" s="31" t="s">
        <v>117</v>
      </c>
      <c r="G1032" s="31" t="s">
        <v>2160</v>
      </c>
      <c r="H1032" s="31" t="s">
        <v>2161</v>
      </c>
      <c r="I1032" s="31" t="s">
        <v>2346</v>
      </c>
      <c r="J1032" s="35" t="str">
        <f aca="false">A1032&amp;B1032&amp;C1032&amp;E1032</f>
        <v>0784004011078472010938300</v>
      </c>
      <c r="K1032" s="48" t="e">
        <f aca="false">VLOOKUP(J1032,[2]sk100!$A$1:$A$1048576,1,0)</f>
        <v>#N/A</v>
      </c>
    </row>
    <row r="1033" customFormat="false" ht="14.25" hidden="false" customHeight="false" outlineLevel="0" collapsed="false">
      <c r="A1033" s="20" t="s">
        <v>2343</v>
      </c>
      <c r="B1033" s="20" t="n">
        <v>12</v>
      </c>
      <c r="C1033" s="20" t="s">
        <v>2367</v>
      </c>
      <c r="D1033" s="31" t="s">
        <v>2368</v>
      </c>
      <c r="E1033" s="20" t="n">
        <v>300</v>
      </c>
      <c r="F1033" s="31" t="s">
        <v>117</v>
      </c>
      <c r="G1033" s="31" t="s">
        <v>2160</v>
      </c>
      <c r="H1033" s="31" t="s">
        <v>2161</v>
      </c>
      <c r="I1033" s="31" t="s">
        <v>2346</v>
      </c>
      <c r="J1033" s="35" t="str">
        <f aca="false">A1033&amp;B1033&amp;C1033&amp;E1033</f>
        <v>0784004012078472010954300</v>
      </c>
      <c r="K1033" s="48" t="e">
        <f aca="false">VLOOKUP(J1033,[2]sk100!$A$1:$A$1048576,1,0)</f>
        <v>#N/A</v>
      </c>
    </row>
    <row r="1034" customFormat="false" ht="14.25" hidden="false" customHeight="false" outlineLevel="0" collapsed="false">
      <c r="A1034" s="20" t="s">
        <v>2343</v>
      </c>
      <c r="B1034" s="20" t="n">
        <v>13</v>
      </c>
      <c r="C1034" s="20" t="s">
        <v>2369</v>
      </c>
      <c r="D1034" s="31" t="s">
        <v>2370</v>
      </c>
      <c r="E1034" s="20" t="n">
        <v>300</v>
      </c>
      <c r="F1034" s="31" t="s">
        <v>117</v>
      </c>
      <c r="G1034" s="31" t="s">
        <v>2160</v>
      </c>
      <c r="H1034" s="31" t="s">
        <v>2161</v>
      </c>
      <c r="I1034" s="31" t="s">
        <v>2346</v>
      </c>
      <c r="J1034" s="35" t="str">
        <f aca="false">A1034&amp;B1034&amp;C1034&amp;E1034</f>
        <v>0784004013078472010958300</v>
      </c>
      <c r="K1034" s="48" t="e">
        <f aca="false">VLOOKUP(J1034,[2]sk100!$A$1:$A$1048576,1,0)</f>
        <v>#N/A</v>
      </c>
    </row>
    <row r="1035" customFormat="false" ht="14.25" hidden="false" customHeight="false" outlineLevel="0" collapsed="false">
      <c r="A1035" s="20" t="s">
        <v>2343</v>
      </c>
      <c r="B1035" s="20" t="n">
        <v>14</v>
      </c>
      <c r="C1035" s="20" t="s">
        <v>2371</v>
      </c>
      <c r="D1035" s="31" t="s">
        <v>2372</v>
      </c>
      <c r="E1035" s="20" t="n">
        <v>300</v>
      </c>
      <c r="F1035" s="31" t="s">
        <v>117</v>
      </c>
      <c r="G1035" s="31" t="s">
        <v>2160</v>
      </c>
      <c r="H1035" s="31" t="s">
        <v>2161</v>
      </c>
      <c r="I1035" s="31" t="s">
        <v>2346</v>
      </c>
      <c r="J1035" s="35" t="str">
        <f aca="false">A1035&amp;B1035&amp;C1035&amp;E1035</f>
        <v>0784004014078472010961300</v>
      </c>
      <c r="K1035" s="48" t="e">
        <f aca="false">VLOOKUP(J1035,[2]sk100!$A$1:$A$1048576,1,0)</f>
        <v>#N/A</v>
      </c>
    </row>
    <row r="1036" customFormat="false" ht="14.25" hidden="false" customHeight="false" outlineLevel="0" collapsed="false">
      <c r="A1036" s="20" t="s">
        <v>2343</v>
      </c>
      <c r="B1036" s="20" t="n">
        <v>15</v>
      </c>
      <c r="C1036" s="20" t="s">
        <v>2373</v>
      </c>
      <c r="D1036" s="31" t="s">
        <v>2374</v>
      </c>
      <c r="E1036" s="20" t="n">
        <v>300</v>
      </c>
      <c r="F1036" s="31" t="s">
        <v>117</v>
      </c>
      <c r="G1036" s="31" t="s">
        <v>2160</v>
      </c>
      <c r="H1036" s="31" t="s">
        <v>2161</v>
      </c>
      <c r="I1036" s="31" t="s">
        <v>2346</v>
      </c>
      <c r="J1036" s="35" t="str">
        <f aca="false">A1036&amp;B1036&amp;C1036&amp;E1036</f>
        <v>0784004015078472010969300</v>
      </c>
      <c r="K1036" s="48" t="e">
        <f aca="false">VLOOKUP(J1036,[2]sk100!$A$1:$A$1048576,1,0)</f>
        <v>#N/A</v>
      </c>
    </row>
    <row r="1037" customFormat="false" ht="14.25" hidden="false" customHeight="false" outlineLevel="0" collapsed="false">
      <c r="A1037" s="20" t="s">
        <v>2343</v>
      </c>
      <c r="B1037" s="20" t="n">
        <v>16</v>
      </c>
      <c r="C1037" s="20" t="s">
        <v>2375</v>
      </c>
      <c r="D1037" s="31" t="s">
        <v>2376</v>
      </c>
      <c r="E1037" s="20" t="n">
        <v>300</v>
      </c>
      <c r="F1037" s="31" t="s">
        <v>117</v>
      </c>
      <c r="G1037" s="31" t="s">
        <v>2160</v>
      </c>
      <c r="H1037" s="31" t="s">
        <v>2161</v>
      </c>
      <c r="I1037" s="31" t="s">
        <v>2346</v>
      </c>
      <c r="J1037" s="35" t="str">
        <f aca="false">A1037&amp;B1037&amp;C1037&amp;E1037</f>
        <v>0784004016078472010975300</v>
      </c>
      <c r="K1037" s="48" t="e">
        <f aca="false">VLOOKUP(J1037,[2]sk100!$A$1:$A$1048576,1,0)</f>
        <v>#N/A</v>
      </c>
    </row>
    <row r="1038" customFormat="false" ht="14.25" hidden="false" customHeight="false" outlineLevel="0" collapsed="false">
      <c r="A1038" s="20" t="s">
        <v>2343</v>
      </c>
      <c r="B1038" s="20" t="n">
        <v>17</v>
      </c>
      <c r="C1038" s="20" t="s">
        <v>2377</v>
      </c>
      <c r="D1038" s="31" t="s">
        <v>2378</v>
      </c>
      <c r="E1038" s="20" t="n">
        <v>300</v>
      </c>
      <c r="F1038" s="31" t="s">
        <v>117</v>
      </c>
      <c r="G1038" s="31" t="s">
        <v>2160</v>
      </c>
      <c r="H1038" s="31" t="s">
        <v>2161</v>
      </c>
      <c r="I1038" s="31" t="s">
        <v>2346</v>
      </c>
      <c r="J1038" s="35" t="str">
        <f aca="false">A1038&amp;B1038&amp;C1038&amp;E1038</f>
        <v>0784004017078472010985300</v>
      </c>
      <c r="K1038" s="48" t="e">
        <f aca="false">VLOOKUP(J1038,[2]sk100!$A$1:$A$1048576,1,0)</f>
        <v>#N/A</v>
      </c>
    </row>
    <row r="1039" customFormat="false" ht="14.25" hidden="false" customHeight="false" outlineLevel="0" collapsed="false">
      <c r="A1039" s="20" t="s">
        <v>2343</v>
      </c>
      <c r="B1039" s="20" t="n">
        <v>18</v>
      </c>
      <c r="C1039" s="20" t="s">
        <v>2379</v>
      </c>
      <c r="D1039" s="31" t="s">
        <v>2380</v>
      </c>
      <c r="E1039" s="20" t="n">
        <v>300</v>
      </c>
      <c r="F1039" s="31" t="s">
        <v>117</v>
      </c>
      <c r="G1039" s="31" t="s">
        <v>2160</v>
      </c>
      <c r="H1039" s="31" t="s">
        <v>2161</v>
      </c>
      <c r="I1039" s="31" t="s">
        <v>2346</v>
      </c>
      <c r="J1039" s="35" t="str">
        <f aca="false">A1039&amp;B1039&amp;C1039&amp;E1039</f>
        <v>0784004018078472010987300</v>
      </c>
      <c r="K1039" s="48" t="e">
        <f aca="false">VLOOKUP(J1039,[2]sk100!$A$1:$A$1048576,1,0)</f>
        <v>#N/A</v>
      </c>
    </row>
    <row r="1040" customFormat="false" ht="14.25" hidden="false" customHeight="false" outlineLevel="0" collapsed="false">
      <c r="A1040" s="20" t="s">
        <v>2343</v>
      </c>
      <c r="B1040" s="20" t="n">
        <v>19</v>
      </c>
      <c r="C1040" s="20" t="s">
        <v>2381</v>
      </c>
      <c r="D1040" s="31" t="s">
        <v>2382</v>
      </c>
      <c r="E1040" s="20" t="n">
        <v>300</v>
      </c>
      <c r="F1040" s="31" t="s">
        <v>117</v>
      </c>
      <c r="G1040" s="31" t="s">
        <v>2160</v>
      </c>
      <c r="H1040" s="31" t="s">
        <v>2161</v>
      </c>
      <c r="I1040" s="31" t="s">
        <v>2346</v>
      </c>
      <c r="J1040" s="35" t="str">
        <f aca="false">A1040&amp;B1040&amp;C1040&amp;E1040</f>
        <v>0784004019078472011000300</v>
      </c>
      <c r="K1040" s="48" t="e">
        <f aca="false">VLOOKUP(J1040,[2]sk100!$A$1:$A$1048576,1,0)</f>
        <v>#N/A</v>
      </c>
    </row>
    <row r="1041" customFormat="false" ht="14.25" hidden="false" customHeight="false" outlineLevel="0" collapsed="false">
      <c r="A1041" s="20" t="s">
        <v>2343</v>
      </c>
      <c r="B1041" s="20" t="n">
        <v>20</v>
      </c>
      <c r="C1041" s="20" t="s">
        <v>2383</v>
      </c>
      <c r="D1041" s="31" t="s">
        <v>2384</v>
      </c>
      <c r="E1041" s="20" t="n">
        <v>300</v>
      </c>
      <c r="F1041" s="31" t="s">
        <v>117</v>
      </c>
      <c r="G1041" s="31" t="s">
        <v>2160</v>
      </c>
      <c r="H1041" s="31" t="s">
        <v>2161</v>
      </c>
      <c r="I1041" s="31" t="s">
        <v>2346</v>
      </c>
      <c r="J1041" s="35" t="str">
        <f aca="false">A1041&amp;B1041&amp;C1041&amp;E1041</f>
        <v>0784004020078472011016300</v>
      </c>
      <c r="K1041" s="48" t="e">
        <f aca="false">VLOOKUP(J1041,[2]sk100!$A$1:$A$1048576,1,0)</f>
        <v>#N/A</v>
      </c>
    </row>
    <row r="1042" customFormat="false" ht="14.25" hidden="false" customHeight="false" outlineLevel="0" collapsed="false">
      <c r="A1042" s="20" t="s">
        <v>2343</v>
      </c>
      <c r="B1042" s="20" t="n">
        <v>21</v>
      </c>
      <c r="C1042" s="20" t="s">
        <v>2385</v>
      </c>
      <c r="D1042" s="31" t="s">
        <v>2386</v>
      </c>
      <c r="E1042" s="20" t="n">
        <v>300</v>
      </c>
      <c r="F1042" s="31" t="s">
        <v>117</v>
      </c>
      <c r="G1042" s="31" t="s">
        <v>2160</v>
      </c>
      <c r="H1042" s="31" t="s">
        <v>2161</v>
      </c>
      <c r="I1042" s="31" t="s">
        <v>2346</v>
      </c>
      <c r="J1042" s="35" t="str">
        <f aca="false">A1042&amp;B1042&amp;C1042&amp;E1042</f>
        <v>0784004021078472011042300</v>
      </c>
      <c r="K1042" s="48" t="e">
        <f aca="false">VLOOKUP(J1042,[2]sk100!$A$1:$A$1048576,1,0)</f>
        <v>#N/A</v>
      </c>
    </row>
    <row r="1043" customFormat="false" ht="14.25" hidden="false" customHeight="false" outlineLevel="0" collapsed="false">
      <c r="A1043" s="20" t="s">
        <v>2343</v>
      </c>
      <c r="B1043" s="20" t="n">
        <v>22</v>
      </c>
      <c r="C1043" s="20" t="s">
        <v>2387</v>
      </c>
      <c r="D1043" s="31" t="s">
        <v>2388</v>
      </c>
      <c r="E1043" s="20" t="n">
        <v>300</v>
      </c>
      <c r="F1043" s="31" t="s">
        <v>117</v>
      </c>
      <c r="G1043" s="31" t="s">
        <v>2160</v>
      </c>
      <c r="H1043" s="31" t="s">
        <v>2161</v>
      </c>
      <c r="I1043" s="31" t="s">
        <v>2346</v>
      </c>
      <c r="J1043" s="35" t="str">
        <f aca="false">A1043&amp;B1043&amp;C1043&amp;E1043</f>
        <v>0784004022078472011045300</v>
      </c>
      <c r="K1043" s="48" t="e">
        <f aca="false">VLOOKUP(J1043,[2]sk100!$A$1:$A$1048576,1,0)</f>
        <v>#N/A</v>
      </c>
    </row>
    <row r="1044" customFormat="false" ht="14.25" hidden="false" customHeight="false" outlineLevel="0" collapsed="false">
      <c r="A1044" s="20" t="s">
        <v>2343</v>
      </c>
      <c r="B1044" s="20" t="n">
        <v>23</v>
      </c>
      <c r="C1044" s="20" t="s">
        <v>2389</v>
      </c>
      <c r="D1044" s="31" t="s">
        <v>2390</v>
      </c>
      <c r="E1044" s="20" t="n">
        <v>300</v>
      </c>
      <c r="F1044" s="31" t="s">
        <v>117</v>
      </c>
      <c r="G1044" s="31" t="s">
        <v>2160</v>
      </c>
      <c r="H1044" s="31" t="s">
        <v>2161</v>
      </c>
      <c r="I1044" s="31" t="s">
        <v>2346</v>
      </c>
      <c r="J1044" s="35" t="str">
        <f aca="false">A1044&amp;B1044&amp;C1044&amp;E1044</f>
        <v>0784004023078472011061300</v>
      </c>
      <c r="K1044" s="48" t="e">
        <f aca="false">VLOOKUP(J1044,[2]sk100!$A$1:$A$1048576,1,0)</f>
        <v>#N/A</v>
      </c>
    </row>
    <row r="1045" customFormat="false" ht="14.25" hidden="false" customHeight="false" outlineLevel="0" collapsed="false">
      <c r="A1045" s="20" t="s">
        <v>2343</v>
      </c>
      <c r="B1045" s="20" t="n">
        <v>24</v>
      </c>
      <c r="C1045" s="20" t="s">
        <v>2391</v>
      </c>
      <c r="D1045" s="31" t="s">
        <v>2392</v>
      </c>
      <c r="E1045" s="20" t="n">
        <v>300</v>
      </c>
      <c r="F1045" s="31" t="s">
        <v>117</v>
      </c>
      <c r="G1045" s="31" t="s">
        <v>2160</v>
      </c>
      <c r="H1045" s="31" t="s">
        <v>2161</v>
      </c>
      <c r="I1045" s="31" t="s">
        <v>2346</v>
      </c>
      <c r="J1045" s="35" t="str">
        <f aca="false">A1045&amp;B1045&amp;C1045&amp;E1045</f>
        <v>0784004024078472011063300</v>
      </c>
      <c r="K1045" s="48" t="e">
        <f aca="false">VLOOKUP(J1045,[2]sk100!$A$1:$A$1048576,1,0)</f>
        <v>#N/A</v>
      </c>
    </row>
    <row r="1046" customFormat="false" ht="14.25" hidden="false" customHeight="false" outlineLevel="0" collapsed="false">
      <c r="A1046" s="20" t="s">
        <v>2343</v>
      </c>
      <c r="B1046" s="20" t="n">
        <v>25</v>
      </c>
      <c r="C1046" s="20" t="s">
        <v>2393</v>
      </c>
      <c r="D1046" s="31" t="s">
        <v>2394</v>
      </c>
      <c r="E1046" s="20" t="n">
        <v>300</v>
      </c>
      <c r="F1046" s="31" t="s">
        <v>117</v>
      </c>
      <c r="G1046" s="31" t="s">
        <v>2160</v>
      </c>
      <c r="H1046" s="31" t="s">
        <v>2161</v>
      </c>
      <c r="I1046" s="31" t="s">
        <v>2346</v>
      </c>
      <c r="J1046" s="35" t="str">
        <f aca="false">A1046&amp;B1046&amp;C1046&amp;E1046</f>
        <v>0784004025078472011095300</v>
      </c>
      <c r="K1046" s="48" t="e">
        <f aca="false">VLOOKUP(J1046,[2]sk100!$A$1:$A$1048576,1,0)</f>
        <v>#N/A</v>
      </c>
    </row>
    <row r="1047" customFormat="false" ht="14.25" hidden="false" customHeight="false" outlineLevel="0" collapsed="false">
      <c r="A1047" s="20" t="s">
        <v>2343</v>
      </c>
      <c r="B1047" s="20" t="n">
        <v>26</v>
      </c>
      <c r="C1047" s="20" t="s">
        <v>2395</v>
      </c>
      <c r="D1047" s="31" t="s">
        <v>2396</v>
      </c>
      <c r="E1047" s="20" t="n">
        <v>300</v>
      </c>
      <c r="F1047" s="31" t="s">
        <v>117</v>
      </c>
      <c r="G1047" s="31" t="s">
        <v>2160</v>
      </c>
      <c r="H1047" s="31" t="s">
        <v>2161</v>
      </c>
      <c r="I1047" s="31" t="s">
        <v>2346</v>
      </c>
      <c r="J1047" s="35" t="str">
        <f aca="false">A1047&amp;B1047&amp;C1047&amp;E1047</f>
        <v>0784004026078472011100300</v>
      </c>
      <c r="K1047" s="48" t="e">
        <f aca="false">VLOOKUP(J1047,[2]sk100!$A$1:$A$1048576,1,0)</f>
        <v>#N/A</v>
      </c>
    </row>
    <row r="1048" customFormat="false" ht="14.25" hidden="false" customHeight="false" outlineLevel="0" collapsed="false">
      <c r="A1048" s="20" t="s">
        <v>2343</v>
      </c>
      <c r="B1048" s="20" t="n">
        <v>27</v>
      </c>
      <c r="C1048" s="20" t="s">
        <v>2397</v>
      </c>
      <c r="D1048" s="31" t="s">
        <v>2209</v>
      </c>
      <c r="E1048" s="20" t="n">
        <v>300</v>
      </c>
      <c r="F1048" s="31" t="s">
        <v>117</v>
      </c>
      <c r="G1048" s="31" t="s">
        <v>2160</v>
      </c>
      <c r="H1048" s="31" t="s">
        <v>2161</v>
      </c>
      <c r="I1048" s="31" t="s">
        <v>2346</v>
      </c>
      <c r="J1048" s="35" t="str">
        <f aca="false">A1048&amp;B1048&amp;C1048&amp;E1048</f>
        <v>0784004027078472011103300</v>
      </c>
      <c r="K1048" s="48" t="e">
        <f aca="false">VLOOKUP(J1048,[2]sk100!$A$1:$A$1048576,1,0)</f>
        <v>#N/A</v>
      </c>
    </row>
    <row r="1049" customFormat="false" ht="14.25" hidden="false" customHeight="false" outlineLevel="0" collapsed="false">
      <c r="A1049" s="20" t="s">
        <v>2343</v>
      </c>
      <c r="B1049" s="20" t="n">
        <v>28</v>
      </c>
      <c r="C1049" s="20" t="s">
        <v>2398</v>
      </c>
      <c r="D1049" s="31" t="s">
        <v>2399</v>
      </c>
      <c r="E1049" s="20" t="n">
        <v>300</v>
      </c>
      <c r="F1049" s="31" t="s">
        <v>117</v>
      </c>
      <c r="G1049" s="31" t="s">
        <v>2160</v>
      </c>
      <c r="H1049" s="31" t="s">
        <v>2161</v>
      </c>
      <c r="I1049" s="31" t="s">
        <v>2346</v>
      </c>
      <c r="J1049" s="35" t="str">
        <f aca="false">A1049&amp;B1049&amp;C1049&amp;E1049</f>
        <v>0784004028078472011110300</v>
      </c>
      <c r="K1049" s="48" t="e">
        <f aca="false">VLOOKUP(J1049,[2]sk100!$A$1:$A$1048576,1,0)</f>
        <v>#N/A</v>
      </c>
    </row>
    <row r="1050" customFormat="false" ht="14.25" hidden="false" customHeight="false" outlineLevel="0" collapsed="false">
      <c r="A1050" s="20" t="s">
        <v>2343</v>
      </c>
      <c r="B1050" s="20" t="n">
        <v>29</v>
      </c>
      <c r="C1050" s="20" t="s">
        <v>2400</v>
      </c>
      <c r="D1050" s="31" t="s">
        <v>2401</v>
      </c>
      <c r="E1050" s="20" t="n">
        <v>300</v>
      </c>
      <c r="F1050" s="31" t="s">
        <v>117</v>
      </c>
      <c r="G1050" s="31" t="s">
        <v>2160</v>
      </c>
      <c r="H1050" s="31" t="s">
        <v>2161</v>
      </c>
      <c r="I1050" s="31" t="s">
        <v>2346</v>
      </c>
      <c r="J1050" s="35" t="str">
        <f aca="false">A1050&amp;B1050&amp;C1050&amp;E1050</f>
        <v>0784004029078472011114300</v>
      </c>
      <c r="K1050" s="48" t="e">
        <f aca="false">VLOOKUP(J1050,[2]sk100!$A$1:$A$1048576,1,0)</f>
        <v>#N/A</v>
      </c>
    </row>
    <row r="1051" customFormat="false" ht="14.25" hidden="false" customHeight="false" outlineLevel="0" collapsed="false">
      <c r="A1051" s="20" t="s">
        <v>2343</v>
      </c>
      <c r="B1051" s="20" t="n">
        <v>30</v>
      </c>
      <c r="C1051" s="20" t="s">
        <v>2402</v>
      </c>
      <c r="D1051" s="31" t="s">
        <v>2403</v>
      </c>
      <c r="E1051" s="20" t="n">
        <v>300</v>
      </c>
      <c r="F1051" s="31" t="s">
        <v>117</v>
      </c>
      <c r="G1051" s="31" t="s">
        <v>2160</v>
      </c>
      <c r="H1051" s="31" t="s">
        <v>2161</v>
      </c>
      <c r="I1051" s="31" t="s">
        <v>2346</v>
      </c>
      <c r="J1051" s="35" t="str">
        <f aca="false">A1051&amp;B1051&amp;C1051&amp;E1051</f>
        <v>0784004030078472011123300</v>
      </c>
      <c r="K1051" s="48" t="e">
        <f aca="false">VLOOKUP(J1051,[2]sk100!$A$1:$A$1048576,1,0)</f>
        <v>#N/A</v>
      </c>
    </row>
    <row r="1052" customFormat="false" ht="14.25" hidden="false" customHeight="false" outlineLevel="0" collapsed="false">
      <c r="A1052" s="20" t="s">
        <v>2404</v>
      </c>
      <c r="B1052" s="20" t="n">
        <v>1</v>
      </c>
      <c r="C1052" s="20" t="s">
        <v>2405</v>
      </c>
      <c r="D1052" s="31" t="s">
        <v>2406</v>
      </c>
      <c r="E1052" s="20" t="n">
        <v>300</v>
      </c>
      <c r="F1052" s="31" t="s">
        <v>117</v>
      </c>
      <c r="G1052" s="31" t="s">
        <v>2160</v>
      </c>
      <c r="H1052" s="31" t="s">
        <v>2161</v>
      </c>
      <c r="I1052" s="31" t="s">
        <v>2407</v>
      </c>
      <c r="J1052" s="35" t="str">
        <f aca="false">A1052&amp;B1052&amp;C1052&amp;E1052</f>
        <v>078400411078472011128300</v>
      </c>
      <c r="K1052" s="48" t="e">
        <f aca="false">VLOOKUP(J1052,[2]sk100!$A$1:$A$1048576,1,0)</f>
        <v>#N/A</v>
      </c>
    </row>
    <row r="1053" customFormat="false" ht="14.25" hidden="false" customHeight="false" outlineLevel="0" collapsed="false">
      <c r="A1053" s="20" t="s">
        <v>2404</v>
      </c>
      <c r="B1053" s="20" t="n">
        <v>2</v>
      </c>
      <c r="C1053" s="20" t="s">
        <v>2408</v>
      </c>
      <c r="D1053" s="31" t="s">
        <v>2409</v>
      </c>
      <c r="E1053" s="20" t="n">
        <v>300</v>
      </c>
      <c r="F1053" s="31" t="s">
        <v>117</v>
      </c>
      <c r="G1053" s="31" t="s">
        <v>2160</v>
      </c>
      <c r="H1053" s="31" t="s">
        <v>2161</v>
      </c>
      <c r="I1053" s="31" t="s">
        <v>2407</v>
      </c>
      <c r="J1053" s="35" t="str">
        <f aca="false">A1053&amp;B1053&amp;C1053&amp;E1053</f>
        <v>078400412078472011134300</v>
      </c>
      <c r="K1053" s="48" t="e">
        <f aca="false">VLOOKUP(J1053,[2]sk100!$A$1:$A$1048576,1,0)</f>
        <v>#N/A</v>
      </c>
    </row>
    <row r="1054" customFormat="false" ht="14.25" hidden="false" customHeight="false" outlineLevel="0" collapsed="false">
      <c r="A1054" s="20" t="s">
        <v>2404</v>
      </c>
      <c r="B1054" s="20" t="n">
        <v>3</v>
      </c>
      <c r="C1054" s="20" t="s">
        <v>2410</v>
      </c>
      <c r="D1054" s="31" t="s">
        <v>2411</v>
      </c>
      <c r="E1054" s="20" t="n">
        <v>300</v>
      </c>
      <c r="F1054" s="31" t="s">
        <v>117</v>
      </c>
      <c r="G1054" s="31" t="s">
        <v>2160</v>
      </c>
      <c r="H1054" s="31" t="s">
        <v>2161</v>
      </c>
      <c r="I1054" s="31" t="s">
        <v>2407</v>
      </c>
      <c r="J1054" s="35" t="str">
        <f aca="false">A1054&amp;B1054&amp;C1054&amp;E1054</f>
        <v>078400413078472011137300</v>
      </c>
      <c r="K1054" s="48" t="e">
        <f aca="false">VLOOKUP(J1054,[2]sk100!$A$1:$A$1048576,1,0)</f>
        <v>#N/A</v>
      </c>
    </row>
    <row r="1055" customFormat="false" ht="14.25" hidden="false" customHeight="false" outlineLevel="0" collapsed="false">
      <c r="A1055" s="20" t="s">
        <v>2404</v>
      </c>
      <c r="B1055" s="20" t="n">
        <v>4</v>
      </c>
      <c r="C1055" s="20" t="s">
        <v>2412</v>
      </c>
      <c r="D1055" s="31" t="s">
        <v>2413</v>
      </c>
      <c r="E1055" s="20" t="n">
        <v>300</v>
      </c>
      <c r="F1055" s="31" t="s">
        <v>117</v>
      </c>
      <c r="G1055" s="31" t="s">
        <v>2160</v>
      </c>
      <c r="H1055" s="31" t="s">
        <v>2161</v>
      </c>
      <c r="I1055" s="31" t="s">
        <v>2407</v>
      </c>
      <c r="J1055" s="35" t="str">
        <f aca="false">A1055&amp;B1055&amp;C1055&amp;E1055</f>
        <v>078400414078472011165300</v>
      </c>
      <c r="K1055" s="48" t="e">
        <f aca="false">VLOOKUP(J1055,[2]sk100!$A$1:$A$1048576,1,0)</f>
        <v>#N/A</v>
      </c>
    </row>
    <row r="1056" customFormat="false" ht="14.25" hidden="false" customHeight="false" outlineLevel="0" collapsed="false">
      <c r="A1056" s="20" t="s">
        <v>2404</v>
      </c>
      <c r="B1056" s="20" t="n">
        <v>5</v>
      </c>
      <c r="C1056" s="20" t="s">
        <v>2414</v>
      </c>
      <c r="D1056" s="31" t="s">
        <v>2415</v>
      </c>
      <c r="E1056" s="20" t="n">
        <v>300</v>
      </c>
      <c r="F1056" s="31" t="s">
        <v>117</v>
      </c>
      <c r="G1056" s="31" t="s">
        <v>2160</v>
      </c>
      <c r="H1056" s="31" t="s">
        <v>2161</v>
      </c>
      <c r="I1056" s="31" t="s">
        <v>2407</v>
      </c>
      <c r="J1056" s="35" t="str">
        <f aca="false">A1056&amp;B1056&amp;C1056&amp;E1056</f>
        <v>078400415078472011173300</v>
      </c>
      <c r="K1056" s="48" t="e">
        <f aca="false">VLOOKUP(J1056,[2]sk100!$A$1:$A$1048576,1,0)</f>
        <v>#N/A</v>
      </c>
    </row>
    <row r="1057" customFormat="false" ht="14.25" hidden="false" customHeight="false" outlineLevel="0" collapsed="false">
      <c r="A1057" s="20" t="s">
        <v>2404</v>
      </c>
      <c r="B1057" s="20" t="n">
        <v>6</v>
      </c>
      <c r="C1057" s="20" t="s">
        <v>2416</v>
      </c>
      <c r="D1057" s="31" t="s">
        <v>2417</v>
      </c>
      <c r="E1057" s="20" t="n">
        <v>300</v>
      </c>
      <c r="F1057" s="31" t="s">
        <v>117</v>
      </c>
      <c r="G1057" s="31" t="s">
        <v>2160</v>
      </c>
      <c r="H1057" s="31" t="s">
        <v>2161</v>
      </c>
      <c r="I1057" s="31" t="s">
        <v>2407</v>
      </c>
      <c r="J1057" s="35" t="str">
        <f aca="false">A1057&amp;B1057&amp;C1057&amp;E1057</f>
        <v>078400416078472011186300</v>
      </c>
      <c r="K1057" s="48" t="e">
        <f aca="false">VLOOKUP(J1057,[2]sk100!$A$1:$A$1048576,1,0)</f>
        <v>#N/A</v>
      </c>
    </row>
    <row r="1058" customFormat="false" ht="14.25" hidden="false" customHeight="false" outlineLevel="0" collapsed="false">
      <c r="A1058" s="20" t="s">
        <v>2404</v>
      </c>
      <c r="B1058" s="20" t="n">
        <v>7</v>
      </c>
      <c r="C1058" s="20" t="s">
        <v>2418</v>
      </c>
      <c r="D1058" s="31" t="s">
        <v>2419</v>
      </c>
      <c r="E1058" s="20" t="n">
        <v>300</v>
      </c>
      <c r="F1058" s="31" t="s">
        <v>117</v>
      </c>
      <c r="G1058" s="31" t="s">
        <v>2160</v>
      </c>
      <c r="H1058" s="31" t="s">
        <v>2161</v>
      </c>
      <c r="I1058" s="31" t="s">
        <v>2407</v>
      </c>
      <c r="J1058" s="35" t="str">
        <f aca="false">A1058&amp;B1058&amp;C1058&amp;E1058</f>
        <v>078400417078472011206300</v>
      </c>
      <c r="K1058" s="48" t="e">
        <f aca="false">VLOOKUP(J1058,[2]sk100!$A$1:$A$1048576,1,0)</f>
        <v>#N/A</v>
      </c>
    </row>
    <row r="1059" customFormat="false" ht="14.25" hidden="false" customHeight="false" outlineLevel="0" collapsed="false">
      <c r="A1059" s="20" t="s">
        <v>2404</v>
      </c>
      <c r="B1059" s="20" t="n">
        <v>8</v>
      </c>
      <c r="C1059" s="20" t="s">
        <v>2420</v>
      </c>
      <c r="D1059" s="31" t="s">
        <v>2421</v>
      </c>
      <c r="E1059" s="20" t="n">
        <v>300</v>
      </c>
      <c r="F1059" s="31" t="s">
        <v>117</v>
      </c>
      <c r="G1059" s="31" t="s">
        <v>2160</v>
      </c>
      <c r="H1059" s="31" t="s">
        <v>2161</v>
      </c>
      <c r="I1059" s="31" t="s">
        <v>2407</v>
      </c>
      <c r="J1059" s="35" t="str">
        <f aca="false">A1059&amp;B1059&amp;C1059&amp;E1059</f>
        <v>078400418078472011208300</v>
      </c>
      <c r="K1059" s="48" t="e">
        <f aca="false">VLOOKUP(J1059,[2]sk100!$A$1:$A$1048576,1,0)</f>
        <v>#N/A</v>
      </c>
    </row>
    <row r="1060" customFormat="false" ht="14.25" hidden="false" customHeight="false" outlineLevel="0" collapsed="false">
      <c r="A1060" s="20" t="s">
        <v>2404</v>
      </c>
      <c r="B1060" s="20" t="n">
        <v>9</v>
      </c>
      <c r="C1060" s="20" t="s">
        <v>2422</v>
      </c>
      <c r="D1060" s="31" t="s">
        <v>2423</v>
      </c>
      <c r="E1060" s="20" t="n">
        <v>300</v>
      </c>
      <c r="F1060" s="31" t="s">
        <v>117</v>
      </c>
      <c r="G1060" s="31" t="s">
        <v>2160</v>
      </c>
      <c r="H1060" s="31" t="s">
        <v>2161</v>
      </c>
      <c r="I1060" s="31" t="s">
        <v>2407</v>
      </c>
      <c r="J1060" s="35" t="str">
        <f aca="false">A1060&amp;B1060&amp;C1060&amp;E1060</f>
        <v>078400419078472011211300</v>
      </c>
      <c r="K1060" s="48" t="e">
        <f aca="false">VLOOKUP(J1060,[2]sk100!$A$1:$A$1048576,1,0)</f>
        <v>#N/A</v>
      </c>
    </row>
    <row r="1061" customFormat="false" ht="14.25" hidden="false" customHeight="false" outlineLevel="0" collapsed="false">
      <c r="A1061" s="20" t="s">
        <v>2404</v>
      </c>
      <c r="B1061" s="20" t="n">
        <v>10</v>
      </c>
      <c r="C1061" s="20" t="s">
        <v>2424</v>
      </c>
      <c r="D1061" s="31" t="s">
        <v>2425</v>
      </c>
      <c r="E1061" s="20" t="n">
        <v>300</v>
      </c>
      <c r="F1061" s="31" t="s">
        <v>117</v>
      </c>
      <c r="G1061" s="31" t="s">
        <v>2160</v>
      </c>
      <c r="H1061" s="31" t="s">
        <v>2161</v>
      </c>
      <c r="I1061" s="31" t="s">
        <v>2407</v>
      </c>
      <c r="J1061" s="35" t="str">
        <f aca="false">A1061&amp;B1061&amp;C1061&amp;E1061</f>
        <v>0784004110078472011213300</v>
      </c>
      <c r="K1061" s="48" t="e">
        <f aca="false">VLOOKUP(J1061,[2]sk100!$A$1:$A$1048576,1,0)</f>
        <v>#N/A</v>
      </c>
    </row>
    <row r="1062" customFormat="false" ht="14.25" hidden="false" customHeight="false" outlineLevel="0" collapsed="false">
      <c r="A1062" s="20" t="s">
        <v>2404</v>
      </c>
      <c r="B1062" s="20" t="n">
        <v>11</v>
      </c>
      <c r="C1062" s="20" t="s">
        <v>2426</v>
      </c>
      <c r="D1062" s="31" t="s">
        <v>2427</v>
      </c>
      <c r="E1062" s="20" t="n">
        <v>300</v>
      </c>
      <c r="F1062" s="31" t="s">
        <v>117</v>
      </c>
      <c r="G1062" s="31" t="s">
        <v>2160</v>
      </c>
      <c r="H1062" s="31" t="s">
        <v>2161</v>
      </c>
      <c r="I1062" s="31" t="s">
        <v>2407</v>
      </c>
      <c r="J1062" s="35" t="str">
        <f aca="false">A1062&amp;B1062&amp;C1062&amp;E1062</f>
        <v>0784004111078472011215300</v>
      </c>
      <c r="K1062" s="48" t="e">
        <f aca="false">VLOOKUP(J1062,[2]sk100!$A$1:$A$1048576,1,0)</f>
        <v>#N/A</v>
      </c>
    </row>
    <row r="1063" customFormat="false" ht="14.25" hidden="false" customHeight="false" outlineLevel="0" collapsed="false">
      <c r="A1063" s="20" t="s">
        <v>2404</v>
      </c>
      <c r="B1063" s="20" t="n">
        <v>12</v>
      </c>
      <c r="C1063" s="20" t="s">
        <v>2428</v>
      </c>
      <c r="D1063" s="31" t="s">
        <v>2429</v>
      </c>
      <c r="E1063" s="20" t="n">
        <v>300</v>
      </c>
      <c r="F1063" s="31" t="s">
        <v>117</v>
      </c>
      <c r="G1063" s="31" t="s">
        <v>2160</v>
      </c>
      <c r="H1063" s="31" t="s">
        <v>2161</v>
      </c>
      <c r="I1063" s="31" t="s">
        <v>2407</v>
      </c>
      <c r="J1063" s="35" t="str">
        <f aca="false">A1063&amp;B1063&amp;C1063&amp;E1063</f>
        <v>0784004112078472011216300</v>
      </c>
      <c r="K1063" s="48" t="e">
        <f aca="false">VLOOKUP(J1063,[2]sk100!$A$1:$A$1048576,1,0)</f>
        <v>#N/A</v>
      </c>
    </row>
    <row r="1064" customFormat="false" ht="14.25" hidden="false" customHeight="false" outlineLevel="0" collapsed="false">
      <c r="A1064" s="20" t="s">
        <v>2404</v>
      </c>
      <c r="B1064" s="20" t="n">
        <v>13</v>
      </c>
      <c r="C1064" s="20" t="s">
        <v>2430</v>
      </c>
      <c r="D1064" s="31" t="s">
        <v>2431</v>
      </c>
      <c r="E1064" s="20" t="n">
        <v>300</v>
      </c>
      <c r="F1064" s="31" t="s">
        <v>117</v>
      </c>
      <c r="G1064" s="31" t="s">
        <v>2160</v>
      </c>
      <c r="H1064" s="31" t="s">
        <v>2161</v>
      </c>
      <c r="I1064" s="31" t="s">
        <v>2407</v>
      </c>
      <c r="J1064" s="35" t="str">
        <f aca="false">A1064&amp;B1064&amp;C1064&amp;E1064</f>
        <v>0784004113078472011232300</v>
      </c>
      <c r="K1064" s="48" t="e">
        <f aca="false">VLOOKUP(J1064,[2]sk100!$A$1:$A$1048576,1,0)</f>
        <v>#N/A</v>
      </c>
    </row>
    <row r="1065" customFormat="false" ht="14.25" hidden="false" customHeight="false" outlineLevel="0" collapsed="false">
      <c r="A1065" s="20" t="s">
        <v>2404</v>
      </c>
      <c r="B1065" s="20" t="n">
        <v>14</v>
      </c>
      <c r="C1065" s="20" t="s">
        <v>2432</v>
      </c>
      <c r="D1065" s="31" t="s">
        <v>2433</v>
      </c>
      <c r="E1065" s="20" t="n">
        <v>300</v>
      </c>
      <c r="F1065" s="31" t="s">
        <v>117</v>
      </c>
      <c r="G1065" s="31" t="s">
        <v>2160</v>
      </c>
      <c r="H1065" s="31" t="s">
        <v>2161</v>
      </c>
      <c r="I1065" s="31" t="s">
        <v>2407</v>
      </c>
      <c r="J1065" s="35" t="str">
        <f aca="false">A1065&amp;B1065&amp;C1065&amp;E1065</f>
        <v>0784004114078472011251300</v>
      </c>
      <c r="K1065" s="48" t="e">
        <f aca="false">VLOOKUP(J1065,[2]sk100!$A$1:$A$1048576,1,0)</f>
        <v>#N/A</v>
      </c>
    </row>
    <row r="1066" customFormat="false" ht="14.25" hidden="false" customHeight="false" outlineLevel="0" collapsed="false">
      <c r="A1066" s="20" t="s">
        <v>2404</v>
      </c>
      <c r="B1066" s="20" t="n">
        <v>15</v>
      </c>
      <c r="C1066" s="20" t="s">
        <v>2434</v>
      </c>
      <c r="D1066" s="31" t="s">
        <v>2435</v>
      </c>
      <c r="E1066" s="20" t="n">
        <v>300</v>
      </c>
      <c r="F1066" s="31" t="s">
        <v>117</v>
      </c>
      <c r="G1066" s="31" t="s">
        <v>2160</v>
      </c>
      <c r="H1066" s="31" t="s">
        <v>2161</v>
      </c>
      <c r="I1066" s="31" t="s">
        <v>2407</v>
      </c>
      <c r="J1066" s="35" t="str">
        <f aca="false">A1066&amp;B1066&amp;C1066&amp;E1066</f>
        <v>0784004115078472011255300</v>
      </c>
      <c r="K1066" s="48" t="e">
        <f aca="false">VLOOKUP(J1066,[2]sk100!$A$1:$A$1048576,1,0)</f>
        <v>#N/A</v>
      </c>
    </row>
    <row r="1067" customFormat="false" ht="14.25" hidden="false" customHeight="false" outlineLevel="0" collapsed="false">
      <c r="A1067" s="20" t="s">
        <v>2404</v>
      </c>
      <c r="B1067" s="20" t="n">
        <v>16</v>
      </c>
      <c r="C1067" s="20" t="s">
        <v>2436</v>
      </c>
      <c r="D1067" s="31" t="s">
        <v>2437</v>
      </c>
      <c r="E1067" s="20" t="n">
        <v>300</v>
      </c>
      <c r="F1067" s="31" t="s">
        <v>117</v>
      </c>
      <c r="G1067" s="31" t="s">
        <v>2160</v>
      </c>
      <c r="H1067" s="31" t="s">
        <v>2161</v>
      </c>
      <c r="I1067" s="31" t="s">
        <v>2407</v>
      </c>
      <c r="J1067" s="35" t="str">
        <f aca="false">A1067&amp;B1067&amp;C1067&amp;E1067</f>
        <v>0784004116078472011262300</v>
      </c>
      <c r="K1067" s="48" t="e">
        <f aca="false">VLOOKUP(J1067,[2]sk100!$A$1:$A$1048576,1,0)</f>
        <v>#N/A</v>
      </c>
    </row>
    <row r="1068" customFormat="false" ht="14.25" hidden="false" customHeight="false" outlineLevel="0" collapsed="false">
      <c r="A1068" s="20" t="s">
        <v>2404</v>
      </c>
      <c r="B1068" s="20" t="n">
        <v>17</v>
      </c>
      <c r="C1068" s="20" t="s">
        <v>2438</v>
      </c>
      <c r="D1068" s="31" t="s">
        <v>2439</v>
      </c>
      <c r="E1068" s="20" t="n">
        <v>300</v>
      </c>
      <c r="F1068" s="31" t="s">
        <v>117</v>
      </c>
      <c r="G1068" s="31" t="s">
        <v>2160</v>
      </c>
      <c r="H1068" s="31" t="s">
        <v>2161</v>
      </c>
      <c r="I1068" s="31" t="s">
        <v>2407</v>
      </c>
      <c r="J1068" s="35" t="str">
        <f aca="false">A1068&amp;B1068&amp;C1068&amp;E1068</f>
        <v>0784004117078472011270300</v>
      </c>
      <c r="K1068" s="48" t="e">
        <f aca="false">VLOOKUP(J1068,[2]sk100!$A$1:$A$1048576,1,0)</f>
        <v>#N/A</v>
      </c>
    </row>
    <row r="1069" customFormat="false" ht="14.25" hidden="false" customHeight="false" outlineLevel="0" collapsed="false">
      <c r="A1069" s="20" t="s">
        <v>2404</v>
      </c>
      <c r="B1069" s="20" t="n">
        <v>18</v>
      </c>
      <c r="C1069" s="20" t="s">
        <v>2440</v>
      </c>
      <c r="D1069" s="31" t="s">
        <v>2441</v>
      </c>
      <c r="E1069" s="20" t="n">
        <v>300</v>
      </c>
      <c r="F1069" s="31" t="s">
        <v>117</v>
      </c>
      <c r="G1069" s="31" t="s">
        <v>2160</v>
      </c>
      <c r="H1069" s="31" t="s">
        <v>2161</v>
      </c>
      <c r="I1069" s="31" t="s">
        <v>2407</v>
      </c>
      <c r="J1069" s="35" t="str">
        <f aca="false">A1069&amp;B1069&amp;C1069&amp;E1069</f>
        <v>0784004118078472011272300</v>
      </c>
      <c r="K1069" s="48" t="e">
        <f aca="false">VLOOKUP(J1069,[2]sk100!$A$1:$A$1048576,1,0)</f>
        <v>#N/A</v>
      </c>
    </row>
    <row r="1070" customFormat="false" ht="14.25" hidden="false" customHeight="false" outlineLevel="0" collapsed="false">
      <c r="A1070" s="20" t="s">
        <v>2404</v>
      </c>
      <c r="B1070" s="20" t="n">
        <v>19</v>
      </c>
      <c r="C1070" s="20" t="s">
        <v>2442</v>
      </c>
      <c r="D1070" s="31" t="s">
        <v>2443</v>
      </c>
      <c r="E1070" s="20" t="n">
        <v>300</v>
      </c>
      <c r="F1070" s="31" t="s">
        <v>117</v>
      </c>
      <c r="G1070" s="31" t="s">
        <v>2160</v>
      </c>
      <c r="H1070" s="31" t="s">
        <v>2161</v>
      </c>
      <c r="I1070" s="31" t="s">
        <v>2407</v>
      </c>
      <c r="J1070" s="35" t="str">
        <f aca="false">A1070&amp;B1070&amp;C1070&amp;E1070</f>
        <v>0784004119078472011273300</v>
      </c>
      <c r="K1070" s="48" t="e">
        <f aca="false">VLOOKUP(J1070,[2]sk100!$A$1:$A$1048576,1,0)</f>
        <v>#N/A</v>
      </c>
    </row>
    <row r="1071" customFormat="false" ht="14.25" hidden="false" customHeight="false" outlineLevel="0" collapsed="false">
      <c r="A1071" s="20" t="s">
        <v>2404</v>
      </c>
      <c r="B1071" s="20" t="n">
        <v>20</v>
      </c>
      <c r="C1071" s="20" t="s">
        <v>2444</v>
      </c>
      <c r="D1071" s="31" t="s">
        <v>2445</v>
      </c>
      <c r="E1071" s="20" t="n">
        <v>300</v>
      </c>
      <c r="F1071" s="31" t="s">
        <v>117</v>
      </c>
      <c r="G1071" s="31" t="s">
        <v>2160</v>
      </c>
      <c r="H1071" s="31" t="s">
        <v>2161</v>
      </c>
      <c r="I1071" s="31" t="s">
        <v>2407</v>
      </c>
      <c r="J1071" s="35" t="str">
        <f aca="false">A1071&amp;B1071&amp;C1071&amp;E1071</f>
        <v>0784004120078472011274300</v>
      </c>
      <c r="K1071" s="48" t="e">
        <f aca="false">VLOOKUP(J1071,[2]sk100!$A$1:$A$1048576,1,0)</f>
        <v>#N/A</v>
      </c>
    </row>
    <row r="1072" customFormat="false" ht="14.25" hidden="false" customHeight="false" outlineLevel="0" collapsed="false">
      <c r="A1072" s="20" t="s">
        <v>2404</v>
      </c>
      <c r="B1072" s="20" t="n">
        <v>21</v>
      </c>
      <c r="C1072" s="20" t="s">
        <v>2446</v>
      </c>
      <c r="D1072" s="31" t="s">
        <v>2447</v>
      </c>
      <c r="E1072" s="20" t="n">
        <v>300</v>
      </c>
      <c r="F1072" s="31" t="s">
        <v>117</v>
      </c>
      <c r="G1072" s="31" t="s">
        <v>2160</v>
      </c>
      <c r="H1072" s="31" t="s">
        <v>2161</v>
      </c>
      <c r="I1072" s="31" t="s">
        <v>2407</v>
      </c>
      <c r="J1072" s="35" t="str">
        <f aca="false">A1072&amp;B1072&amp;C1072&amp;E1072</f>
        <v>0784004121078472011280300</v>
      </c>
      <c r="K1072" s="48" t="e">
        <f aca="false">VLOOKUP(J1072,[2]sk100!$A$1:$A$1048576,1,0)</f>
        <v>#N/A</v>
      </c>
    </row>
    <row r="1073" customFormat="false" ht="14.25" hidden="false" customHeight="false" outlineLevel="0" collapsed="false">
      <c r="A1073" s="20" t="s">
        <v>2404</v>
      </c>
      <c r="B1073" s="20" t="n">
        <v>22</v>
      </c>
      <c r="C1073" s="20" t="s">
        <v>2448</v>
      </c>
      <c r="D1073" s="31" t="s">
        <v>2449</v>
      </c>
      <c r="E1073" s="20" t="n">
        <v>300</v>
      </c>
      <c r="F1073" s="31" t="s">
        <v>117</v>
      </c>
      <c r="G1073" s="31" t="s">
        <v>2160</v>
      </c>
      <c r="H1073" s="31" t="s">
        <v>2161</v>
      </c>
      <c r="I1073" s="31" t="s">
        <v>2407</v>
      </c>
      <c r="J1073" s="35" t="str">
        <f aca="false">A1073&amp;B1073&amp;C1073&amp;E1073</f>
        <v>0784004122078472011292300</v>
      </c>
      <c r="K1073" s="48" t="e">
        <f aca="false">VLOOKUP(J1073,[2]sk100!$A$1:$A$1048576,1,0)</f>
        <v>#N/A</v>
      </c>
    </row>
    <row r="1074" customFormat="false" ht="14.25" hidden="false" customHeight="false" outlineLevel="0" collapsed="false">
      <c r="A1074" s="20" t="s">
        <v>2404</v>
      </c>
      <c r="B1074" s="20" t="n">
        <v>23</v>
      </c>
      <c r="C1074" s="20" t="s">
        <v>2450</v>
      </c>
      <c r="D1074" s="31" t="s">
        <v>2451</v>
      </c>
      <c r="E1074" s="20" t="n">
        <v>300</v>
      </c>
      <c r="F1074" s="31" t="s">
        <v>117</v>
      </c>
      <c r="G1074" s="31" t="s">
        <v>2160</v>
      </c>
      <c r="H1074" s="31" t="s">
        <v>2161</v>
      </c>
      <c r="I1074" s="31" t="s">
        <v>2407</v>
      </c>
      <c r="J1074" s="35" t="str">
        <f aca="false">A1074&amp;B1074&amp;C1074&amp;E1074</f>
        <v>0784004123078472011298300</v>
      </c>
      <c r="K1074" s="48" t="e">
        <f aca="false">VLOOKUP(J1074,[2]sk100!$A$1:$A$1048576,1,0)</f>
        <v>#N/A</v>
      </c>
    </row>
    <row r="1075" customFormat="false" ht="14.25" hidden="false" customHeight="false" outlineLevel="0" collapsed="false">
      <c r="A1075" s="20" t="s">
        <v>2404</v>
      </c>
      <c r="B1075" s="20" t="n">
        <v>24</v>
      </c>
      <c r="C1075" s="20" t="s">
        <v>2452</v>
      </c>
      <c r="D1075" s="31" t="s">
        <v>2453</v>
      </c>
      <c r="E1075" s="20" t="n">
        <v>300</v>
      </c>
      <c r="F1075" s="31" t="s">
        <v>117</v>
      </c>
      <c r="G1075" s="31" t="s">
        <v>2160</v>
      </c>
      <c r="H1075" s="31" t="s">
        <v>2161</v>
      </c>
      <c r="I1075" s="31" t="s">
        <v>2407</v>
      </c>
      <c r="J1075" s="35" t="str">
        <f aca="false">A1075&amp;B1075&amp;C1075&amp;E1075</f>
        <v>0784004124078472011309300</v>
      </c>
      <c r="K1075" s="48" t="e">
        <f aca="false">VLOOKUP(J1075,[2]sk100!$A$1:$A$1048576,1,0)</f>
        <v>#N/A</v>
      </c>
    </row>
    <row r="1076" customFormat="false" ht="14.25" hidden="false" customHeight="false" outlineLevel="0" collapsed="false">
      <c r="A1076" s="20" t="s">
        <v>2404</v>
      </c>
      <c r="B1076" s="20" t="n">
        <v>25</v>
      </c>
      <c r="C1076" s="20" t="s">
        <v>2454</v>
      </c>
      <c r="D1076" s="31" t="s">
        <v>2455</v>
      </c>
      <c r="E1076" s="20" t="n">
        <v>300</v>
      </c>
      <c r="F1076" s="31" t="s">
        <v>117</v>
      </c>
      <c r="G1076" s="31" t="s">
        <v>2160</v>
      </c>
      <c r="H1076" s="31" t="s">
        <v>2161</v>
      </c>
      <c r="I1076" s="31" t="s">
        <v>2407</v>
      </c>
      <c r="J1076" s="35" t="str">
        <f aca="false">A1076&amp;B1076&amp;C1076&amp;E1076</f>
        <v>0784004125078472011325300</v>
      </c>
      <c r="K1076" s="48" t="e">
        <f aca="false">VLOOKUP(J1076,[2]sk100!$A$1:$A$1048576,1,0)</f>
        <v>#N/A</v>
      </c>
    </row>
    <row r="1077" customFormat="false" ht="14.25" hidden="false" customHeight="false" outlineLevel="0" collapsed="false">
      <c r="A1077" s="20" t="s">
        <v>2404</v>
      </c>
      <c r="B1077" s="20" t="n">
        <v>26</v>
      </c>
      <c r="C1077" s="20" t="s">
        <v>2456</v>
      </c>
      <c r="D1077" s="31" t="s">
        <v>2457</v>
      </c>
      <c r="E1077" s="20" t="n">
        <v>300</v>
      </c>
      <c r="F1077" s="31" t="s">
        <v>117</v>
      </c>
      <c r="G1077" s="31" t="s">
        <v>2160</v>
      </c>
      <c r="H1077" s="31" t="s">
        <v>2161</v>
      </c>
      <c r="I1077" s="31" t="s">
        <v>2407</v>
      </c>
      <c r="J1077" s="35" t="str">
        <f aca="false">A1077&amp;B1077&amp;C1077&amp;E1077</f>
        <v>0784004126078472011337300</v>
      </c>
      <c r="K1077" s="48" t="e">
        <f aca="false">VLOOKUP(J1077,[2]sk100!$A$1:$A$1048576,1,0)</f>
        <v>#N/A</v>
      </c>
    </row>
    <row r="1078" customFormat="false" ht="14.25" hidden="false" customHeight="false" outlineLevel="0" collapsed="false">
      <c r="A1078" s="20" t="s">
        <v>2404</v>
      </c>
      <c r="B1078" s="20" t="n">
        <v>27</v>
      </c>
      <c r="C1078" s="20" t="s">
        <v>2458</v>
      </c>
      <c r="D1078" s="31" t="s">
        <v>2459</v>
      </c>
      <c r="E1078" s="20" t="n">
        <v>300</v>
      </c>
      <c r="F1078" s="31" t="s">
        <v>117</v>
      </c>
      <c r="G1078" s="31" t="s">
        <v>2160</v>
      </c>
      <c r="H1078" s="31" t="s">
        <v>2161</v>
      </c>
      <c r="I1078" s="31" t="s">
        <v>2407</v>
      </c>
      <c r="J1078" s="35" t="str">
        <f aca="false">A1078&amp;B1078&amp;C1078&amp;E1078</f>
        <v>0784004127078472011338300</v>
      </c>
      <c r="K1078" s="48" t="e">
        <f aca="false">VLOOKUP(J1078,[2]sk100!$A$1:$A$1048576,1,0)</f>
        <v>#N/A</v>
      </c>
    </row>
    <row r="1079" customFormat="false" ht="14.25" hidden="false" customHeight="false" outlineLevel="0" collapsed="false">
      <c r="A1079" s="20" t="s">
        <v>2404</v>
      </c>
      <c r="B1079" s="20" t="n">
        <v>28</v>
      </c>
      <c r="C1079" s="20" t="s">
        <v>2460</v>
      </c>
      <c r="D1079" s="31" t="s">
        <v>2461</v>
      </c>
      <c r="E1079" s="20" t="n">
        <v>300</v>
      </c>
      <c r="F1079" s="31" t="s">
        <v>117</v>
      </c>
      <c r="G1079" s="31" t="s">
        <v>2160</v>
      </c>
      <c r="H1079" s="31" t="s">
        <v>2161</v>
      </c>
      <c r="I1079" s="31" t="s">
        <v>2407</v>
      </c>
      <c r="J1079" s="35" t="str">
        <f aca="false">A1079&amp;B1079&amp;C1079&amp;E1079</f>
        <v>0784004128078472011345300</v>
      </c>
      <c r="K1079" s="48" t="e">
        <f aca="false">VLOOKUP(J1079,[2]sk100!$A$1:$A$1048576,1,0)</f>
        <v>#N/A</v>
      </c>
    </row>
    <row r="1080" customFormat="false" ht="14.25" hidden="false" customHeight="false" outlineLevel="0" collapsed="false">
      <c r="A1080" s="20" t="s">
        <v>2404</v>
      </c>
      <c r="B1080" s="20" t="n">
        <v>29</v>
      </c>
      <c r="C1080" s="20" t="s">
        <v>2462</v>
      </c>
      <c r="D1080" s="31" t="s">
        <v>2463</v>
      </c>
      <c r="E1080" s="20" t="n">
        <v>300</v>
      </c>
      <c r="F1080" s="31" t="s">
        <v>117</v>
      </c>
      <c r="G1080" s="31" t="s">
        <v>2160</v>
      </c>
      <c r="H1080" s="31" t="s">
        <v>2161</v>
      </c>
      <c r="I1080" s="31" t="s">
        <v>2407</v>
      </c>
      <c r="J1080" s="35" t="str">
        <f aca="false">A1080&amp;B1080&amp;C1080&amp;E1080</f>
        <v>0784004129078472011350300</v>
      </c>
      <c r="K1080" s="48" t="e">
        <f aca="false">VLOOKUP(J1080,[2]sk100!$A$1:$A$1048576,1,0)</f>
        <v>#N/A</v>
      </c>
    </row>
    <row r="1081" customFormat="false" ht="14.25" hidden="false" customHeight="false" outlineLevel="0" collapsed="false">
      <c r="A1081" s="20" t="s">
        <v>2404</v>
      </c>
      <c r="B1081" s="20" t="n">
        <v>30</v>
      </c>
      <c r="C1081" s="20" t="s">
        <v>2464</v>
      </c>
      <c r="D1081" s="31" t="s">
        <v>2465</v>
      </c>
      <c r="E1081" s="20" t="n">
        <v>300</v>
      </c>
      <c r="F1081" s="31" t="s">
        <v>117</v>
      </c>
      <c r="G1081" s="31" t="s">
        <v>2160</v>
      </c>
      <c r="H1081" s="31" t="s">
        <v>2161</v>
      </c>
      <c r="I1081" s="31" t="s">
        <v>2407</v>
      </c>
      <c r="J1081" s="35" t="str">
        <f aca="false">A1081&amp;B1081&amp;C1081&amp;E1081</f>
        <v>0784004130078472011354300</v>
      </c>
      <c r="K1081" s="48" t="e">
        <f aca="false">VLOOKUP(J1081,[2]sk100!$A$1:$A$1048576,1,0)</f>
        <v>#N/A</v>
      </c>
    </row>
    <row r="1082" customFormat="false" ht="14.25" hidden="false" customHeight="false" outlineLevel="0" collapsed="false">
      <c r="A1082" s="20" t="s">
        <v>2466</v>
      </c>
      <c r="B1082" s="20" t="n">
        <v>1</v>
      </c>
      <c r="C1082" s="20" t="s">
        <v>2467</v>
      </c>
      <c r="D1082" s="31" t="s">
        <v>2468</v>
      </c>
      <c r="E1082" s="20" t="n">
        <v>300</v>
      </c>
      <c r="F1082" s="31" t="s">
        <v>117</v>
      </c>
      <c r="G1082" s="31" t="s">
        <v>2160</v>
      </c>
      <c r="H1082" s="31" t="s">
        <v>2161</v>
      </c>
      <c r="I1082" s="31" t="s">
        <v>1774</v>
      </c>
      <c r="J1082" s="35" t="str">
        <f aca="false">A1082&amp;B1082&amp;C1082&amp;E1082</f>
        <v>078400421078472011356300</v>
      </c>
      <c r="K1082" s="48" t="e">
        <f aca="false">VLOOKUP(J1082,[2]sk100!$A$1:$A$1048576,1,0)</f>
        <v>#N/A</v>
      </c>
    </row>
    <row r="1083" customFormat="false" ht="14.25" hidden="false" customHeight="false" outlineLevel="0" collapsed="false">
      <c r="A1083" s="20" t="s">
        <v>2466</v>
      </c>
      <c r="B1083" s="20" t="n">
        <v>2</v>
      </c>
      <c r="C1083" s="20" t="s">
        <v>2469</v>
      </c>
      <c r="D1083" s="31" t="s">
        <v>2470</v>
      </c>
      <c r="E1083" s="20" t="n">
        <v>300</v>
      </c>
      <c r="F1083" s="31" t="s">
        <v>117</v>
      </c>
      <c r="G1083" s="31" t="s">
        <v>2160</v>
      </c>
      <c r="H1083" s="31" t="s">
        <v>2161</v>
      </c>
      <c r="I1083" s="31" t="s">
        <v>1774</v>
      </c>
      <c r="J1083" s="35" t="str">
        <f aca="false">A1083&amp;B1083&amp;C1083&amp;E1083</f>
        <v>078400422078472011363300</v>
      </c>
      <c r="K1083" s="48" t="e">
        <f aca="false">VLOOKUP(J1083,[2]sk100!$A$1:$A$1048576,1,0)</f>
        <v>#N/A</v>
      </c>
    </row>
    <row r="1084" customFormat="false" ht="14.25" hidden="false" customHeight="false" outlineLevel="0" collapsed="false">
      <c r="A1084" s="20" t="s">
        <v>2466</v>
      </c>
      <c r="B1084" s="20" t="n">
        <v>3</v>
      </c>
      <c r="C1084" s="20" t="s">
        <v>2471</v>
      </c>
      <c r="D1084" s="31" t="s">
        <v>2472</v>
      </c>
      <c r="E1084" s="20" t="n">
        <v>300</v>
      </c>
      <c r="F1084" s="31" t="s">
        <v>117</v>
      </c>
      <c r="G1084" s="31" t="s">
        <v>2160</v>
      </c>
      <c r="H1084" s="31" t="s">
        <v>2161</v>
      </c>
      <c r="I1084" s="31" t="s">
        <v>1774</v>
      </c>
      <c r="J1084" s="35" t="str">
        <f aca="false">A1084&amp;B1084&amp;C1084&amp;E1084</f>
        <v>078400423078472011380300</v>
      </c>
      <c r="K1084" s="48" t="e">
        <f aca="false">VLOOKUP(J1084,[2]sk100!$A$1:$A$1048576,1,0)</f>
        <v>#N/A</v>
      </c>
    </row>
    <row r="1085" customFormat="false" ht="14.25" hidden="false" customHeight="false" outlineLevel="0" collapsed="false">
      <c r="A1085" s="20" t="s">
        <v>2466</v>
      </c>
      <c r="B1085" s="20" t="n">
        <v>4</v>
      </c>
      <c r="C1085" s="20" t="s">
        <v>2473</v>
      </c>
      <c r="D1085" s="31" t="s">
        <v>2474</v>
      </c>
      <c r="E1085" s="20" t="n">
        <v>300</v>
      </c>
      <c r="F1085" s="31" t="s">
        <v>117</v>
      </c>
      <c r="G1085" s="31" t="s">
        <v>2160</v>
      </c>
      <c r="H1085" s="31" t="s">
        <v>2161</v>
      </c>
      <c r="I1085" s="31" t="s">
        <v>1774</v>
      </c>
      <c r="J1085" s="35" t="str">
        <f aca="false">A1085&amp;B1085&amp;C1085&amp;E1085</f>
        <v>078400424078472011381300</v>
      </c>
      <c r="K1085" s="48" t="e">
        <f aca="false">VLOOKUP(J1085,[2]sk100!$A$1:$A$1048576,1,0)</f>
        <v>#N/A</v>
      </c>
    </row>
    <row r="1086" customFormat="false" ht="14.25" hidden="false" customHeight="false" outlineLevel="0" collapsed="false">
      <c r="A1086" s="20" t="s">
        <v>2466</v>
      </c>
      <c r="B1086" s="20" t="n">
        <v>5</v>
      </c>
      <c r="C1086" s="20" t="s">
        <v>2475</v>
      </c>
      <c r="D1086" s="31" t="s">
        <v>2476</v>
      </c>
      <c r="E1086" s="20" t="n">
        <v>300</v>
      </c>
      <c r="F1086" s="31" t="s">
        <v>117</v>
      </c>
      <c r="G1086" s="31" t="s">
        <v>2160</v>
      </c>
      <c r="H1086" s="31" t="s">
        <v>2161</v>
      </c>
      <c r="I1086" s="31" t="s">
        <v>1774</v>
      </c>
      <c r="J1086" s="35" t="str">
        <f aca="false">A1086&amp;B1086&amp;C1086&amp;E1086</f>
        <v>078400425078472011387300</v>
      </c>
      <c r="K1086" s="48" t="e">
        <f aca="false">VLOOKUP(J1086,[2]sk100!$A$1:$A$1048576,1,0)</f>
        <v>#N/A</v>
      </c>
    </row>
    <row r="1087" customFormat="false" ht="14.25" hidden="false" customHeight="false" outlineLevel="0" collapsed="false">
      <c r="A1087" s="20" t="s">
        <v>2466</v>
      </c>
      <c r="B1087" s="20" t="n">
        <v>6</v>
      </c>
      <c r="C1087" s="20" t="s">
        <v>2477</v>
      </c>
      <c r="D1087" s="31" t="s">
        <v>2478</v>
      </c>
      <c r="E1087" s="20" t="n">
        <v>300</v>
      </c>
      <c r="F1087" s="31" t="s">
        <v>117</v>
      </c>
      <c r="G1087" s="31" t="s">
        <v>2160</v>
      </c>
      <c r="H1087" s="31" t="s">
        <v>2161</v>
      </c>
      <c r="I1087" s="31" t="s">
        <v>1774</v>
      </c>
      <c r="J1087" s="35" t="str">
        <f aca="false">A1087&amp;B1087&amp;C1087&amp;E1087</f>
        <v>078400426078472011391300</v>
      </c>
      <c r="K1087" s="48" t="e">
        <f aca="false">VLOOKUP(J1087,[2]sk100!$A$1:$A$1048576,1,0)</f>
        <v>#N/A</v>
      </c>
    </row>
    <row r="1088" customFormat="false" ht="14.25" hidden="false" customHeight="false" outlineLevel="0" collapsed="false">
      <c r="A1088" s="20" t="s">
        <v>2466</v>
      </c>
      <c r="B1088" s="20" t="n">
        <v>7</v>
      </c>
      <c r="C1088" s="20" t="s">
        <v>2479</v>
      </c>
      <c r="D1088" s="31" t="s">
        <v>2480</v>
      </c>
      <c r="E1088" s="20" t="n">
        <v>300</v>
      </c>
      <c r="F1088" s="31" t="s">
        <v>117</v>
      </c>
      <c r="G1088" s="31" t="s">
        <v>2160</v>
      </c>
      <c r="H1088" s="31" t="s">
        <v>2161</v>
      </c>
      <c r="I1088" s="31" t="s">
        <v>1774</v>
      </c>
      <c r="J1088" s="35" t="str">
        <f aca="false">A1088&amp;B1088&amp;C1088&amp;E1088</f>
        <v>078400427078472011405300</v>
      </c>
      <c r="K1088" s="48" t="e">
        <f aca="false">VLOOKUP(J1088,[2]sk100!$A$1:$A$1048576,1,0)</f>
        <v>#N/A</v>
      </c>
    </row>
    <row r="1089" customFormat="false" ht="14.25" hidden="false" customHeight="false" outlineLevel="0" collapsed="false">
      <c r="A1089" s="20" t="s">
        <v>2466</v>
      </c>
      <c r="B1089" s="20" t="n">
        <v>8</v>
      </c>
      <c r="C1089" s="20" t="s">
        <v>2481</v>
      </c>
      <c r="D1089" s="31" t="s">
        <v>2482</v>
      </c>
      <c r="E1089" s="20" t="n">
        <v>300</v>
      </c>
      <c r="F1089" s="31" t="s">
        <v>117</v>
      </c>
      <c r="G1089" s="31" t="s">
        <v>2160</v>
      </c>
      <c r="H1089" s="31" t="s">
        <v>2161</v>
      </c>
      <c r="I1089" s="31" t="s">
        <v>1774</v>
      </c>
      <c r="J1089" s="35" t="str">
        <f aca="false">A1089&amp;B1089&amp;C1089&amp;E1089</f>
        <v>078400428078472011445300</v>
      </c>
      <c r="K1089" s="48" t="e">
        <f aca="false">VLOOKUP(J1089,[2]sk100!$A$1:$A$1048576,1,0)</f>
        <v>#N/A</v>
      </c>
    </row>
    <row r="1090" customFormat="false" ht="14.25" hidden="false" customHeight="false" outlineLevel="0" collapsed="false">
      <c r="A1090" s="20" t="s">
        <v>2466</v>
      </c>
      <c r="B1090" s="20" t="n">
        <v>9</v>
      </c>
      <c r="C1090" s="20" t="s">
        <v>2483</v>
      </c>
      <c r="D1090" s="31" t="s">
        <v>2484</v>
      </c>
      <c r="E1090" s="20" t="n">
        <v>300</v>
      </c>
      <c r="F1090" s="31" t="s">
        <v>117</v>
      </c>
      <c r="G1090" s="31" t="s">
        <v>2160</v>
      </c>
      <c r="H1090" s="31" t="s">
        <v>2161</v>
      </c>
      <c r="I1090" s="31" t="s">
        <v>1774</v>
      </c>
      <c r="J1090" s="35" t="str">
        <f aca="false">A1090&amp;B1090&amp;C1090&amp;E1090</f>
        <v>078400429078472011479300</v>
      </c>
      <c r="K1090" s="48" t="e">
        <f aca="false">VLOOKUP(J1090,[2]sk100!$A$1:$A$1048576,1,0)</f>
        <v>#N/A</v>
      </c>
    </row>
    <row r="1091" customFormat="false" ht="14.25" hidden="false" customHeight="false" outlineLevel="0" collapsed="false">
      <c r="A1091" s="20" t="s">
        <v>2466</v>
      </c>
      <c r="B1091" s="20" t="n">
        <v>10</v>
      </c>
      <c r="C1091" s="20" t="s">
        <v>2485</v>
      </c>
      <c r="D1091" s="31" t="s">
        <v>2486</v>
      </c>
      <c r="E1091" s="20" t="n">
        <v>300</v>
      </c>
      <c r="F1091" s="31" t="s">
        <v>117</v>
      </c>
      <c r="G1091" s="31" t="s">
        <v>2160</v>
      </c>
      <c r="H1091" s="31" t="s">
        <v>2161</v>
      </c>
      <c r="I1091" s="31" t="s">
        <v>1774</v>
      </c>
      <c r="J1091" s="35" t="str">
        <f aca="false">A1091&amp;B1091&amp;C1091&amp;E1091</f>
        <v>0784004210078472011486300</v>
      </c>
      <c r="K1091" s="48" t="e">
        <f aca="false">VLOOKUP(J1091,[2]sk100!$A$1:$A$1048576,1,0)</f>
        <v>#N/A</v>
      </c>
    </row>
    <row r="1092" customFormat="false" ht="14.25" hidden="false" customHeight="false" outlineLevel="0" collapsed="false">
      <c r="A1092" s="20" t="s">
        <v>2487</v>
      </c>
      <c r="B1092" s="20" t="n">
        <v>1</v>
      </c>
      <c r="C1092" s="20" t="s">
        <v>2488</v>
      </c>
      <c r="D1092" s="31" t="s">
        <v>2489</v>
      </c>
      <c r="E1092" s="20" t="n">
        <v>100</v>
      </c>
      <c r="F1092" s="31" t="s">
        <v>117</v>
      </c>
      <c r="G1092" s="31" t="s">
        <v>132</v>
      </c>
      <c r="H1092" s="31" t="s">
        <v>2490</v>
      </c>
      <c r="I1092" s="31" t="s">
        <v>2491</v>
      </c>
      <c r="J1092" s="35" t="str">
        <f aca="false">A1092&amp;B1092&amp;C1092&amp;E1092</f>
        <v>078400431078472010024100</v>
      </c>
      <c r="K1092" s="48" t="e">
        <f aca="false">VLOOKUP(J1092,[2]sk100!$A$1:$A$1048576,1,0)</f>
        <v>#N/A</v>
      </c>
    </row>
    <row r="1093" customFormat="false" ht="14.25" hidden="false" customHeight="false" outlineLevel="0" collapsed="false">
      <c r="A1093" s="20" t="s">
        <v>2487</v>
      </c>
      <c r="B1093" s="20" t="n">
        <v>2</v>
      </c>
      <c r="C1093" s="20" t="s">
        <v>2492</v>
      </c>
      <c r="D1093" s="31" t="s">
        <v>2493</v>
      </c>
      <c r="E1093" s="20" t="n">
        <v>100</v>
      </c>
      <c r="F1093" s="31" t="s">
        <v>117</v>
      </c>
      <c r="G1093" s="31" t="s">
        <v>132</v>
      </c>
      <c r="H1093" s="31" t="s">
        <v>2490</v>
      </c>
      <c r="I1093" s="31" t="s">
        <v>2491</v>
      </c>
      <c r="J1093" s="35" t="str">
        <f aca="false">A1093&amp;B1093&amp;C1093&amp;E1093</f>
        <v>078400432078472010078100</v>
      </c>
      <c r="K1093" s="48" t="e">
        <f aca="false">VLOOKUP(J1093,[2]sk100!$A$1:$A$1048576,1,0)</f>
        <v>#N/A</v>
      </c>
    </row>
    <row r="1094" customFormat="false" ht="14.25" hidden="false" customHeight="false" outlineLevel="0" collapsed="false">
      <c r="A1094" s="20" t="s">
        <v>2487</v>
      </c>
      <c r="B1094" s="20" t="n">
        <v>3</v>
      </c>
      <c r="C1094" s="20" t="s">
        <v>2494</v>
      </c>
      <c r="D1094" s="31" t="s">
        <v>2495</v>
      </c>
      <c r="E1094" s="20" t="n">
        <v>100</v>
      </c>
      <c r="F1094" s="31" t="s">
        <v>117</v>
      </c>
      <c r="G1094" s="31" t="s">
        <v>132</v>
      </c>
      <c r="H1094" s="31" t="s">
        <v>2490</v>
      </c>
      <c r="I1094" s="31" t="s">
        <v>2491</v>
      </c>
      <c r="J1094" s="35" t="str">
        <f aca="false">A1094&amp;B1094&amp;C1094&amp;E1094</f>
        <v>078400433078472010192100</v>
      </c>
      <c r="K1094" s="48" t="e">
        <f aca="false">VLOOKUP(J1094,[2]sk100!$A$1:$A$1048576,1,0)</f>
        <v>#N/A</v>
      </c>
    </row>
    <row r="1095" customFormat="false" ht="14.25" hidden="false" customHeight="false" outlineLevel="0" collapsed="false">
      <c r="A1095" s="20" t="s">
        <v>2487</v>
      </c>
      <c r="B1095" s="20" t="n">
        <v>4</v>
      </c>
      <c r="C1095" s="20" t="s">
        <v>2496</v>
      </c>
      <c r="D1095" s="31" t="s">
        <v>2497</v>
      </c>
      <c r="E1095" s="20" t="n">
        <v>100</v>
      </c>
      <c r="F1095" s="31" t="s">
        <v>117</v>
      </c>
      <c r="G1095" s="31" t="s">
        <v>132</v>
      </c>
      <c r="H1095" s="31" t="s">
        <v>2490</v>
      </c>
      <c r="I1095" s="31" t="s">
        <v>2491</v>
      </c>
      <c r="J1095" s="35" t="str">
        <f aca="false">A1095&amp;B1095&amp;C1095&amp;E1095</f>
        <v>078400434078472010202100</v>
      </c>
      <c r="K1095" s="48" t="e">
        <f aca="false">VLOOKUP(J1095,[2]sk100!$A$1:$A$1048576,1,0)</f>
        <v>#N/A</v>
      </c>
    </row>
    <row r="1096" customFormat="false" ht="14.25" hidden="false" customHeight="false" outlineLevel="0" collapsed="false">
      <c r="A1096" s="20" t="s">
        <v>2487</v>
      </c>
      <c r="B1096" s="20" t="n">
        <v>5</v>
      </c>
      <c r="C1096" s="20" t="s">
        <v>2498</v>
      </c>
      <c r="D1096" s="31" t="s">
        <v>2499</v>
      </c>
      <c r="E1096" s="20" t="n">
        <v>100</v>
      </c>
      <c r="F1096" s="31" t="s">
        <v>117</v>
      </c>
      <c r="G1096" s="31" t="s">
        <v>132</v>
      </c>
      <c r="H1096" s="31" t="s">
        <v>2490</v>
      </c>
      <c r="I1096" s="31" t="s">
        <v>2491</v>
      </c>
      <c r="J1096" s="35" t="str">
        <f aca="false">A1096&amp;B1096&amp;C1096&amp;E1096</f>
        <v>078400435078472010253100</v>
      </c>
      <c r="K1096" s="48" t="e">
        <f aca="false">VLOOKUP(J1096,[2]sk100!$A$1:$A$1048576,1,0)</f>
        <v>#N/A</v>
      </c>
    </row>
    <row r="1097" customFormat="false" ht="14.25" hidden="false" customHeight="false" outlineLevel="0" collapsed="false">
      <c r="A1097" s="20" t="s">
        <v>2487</v>
      </c>
      <c r="B1097" s="20" t="n">
        <v>6</v>
      </c>
      <c r="C1097" s="20" t="s">
        <v>2500</v>
      </c>
      <c r="D1097" s="31" t="s">
        <v>2501</v>
      </c>
      <c r="E1097" s="20" t="n">
        <v>100</v>
      </c>
      <c r="F1097" s="31" t="s">
        <v>117</v>
      </c>
      <c r="G1097" s="31" t="s">
        <v>132</v>
      </c>
      <c r="H1097" s="31" t="s">
        <v>2490</v>
      </c>
      <c r="I1097" s="31" t="s">
        <v>2491</v>
      </c>
      <c r="J1097" s="35" t="str">
        <f aca="false">A1097&amp;B1097&amp;C1097&amp;E1097</f>
        <v>078400436078472010274100</v>
      </c>
      <c r="K1097" s="48" t="e">
        <f aca="false">VLOOKUP(J1097,[2]sk100!$A$1:$A$1048576,1,0)</f>
        <v>#N/A</v>
      </c>
    </row>
    <row r="1098" customFormat="false" ht="14.25" hidden="false" customHeight="false" outlineLevel="0" collapsed="false">
      <c r="A1098" s="20" t="s">
        <v>2487</v>
      </c>
      <c r="B1098" s="20" t="n">
        <v>7</v>
      </c>
      <c r="C1098" s="20" t="s">
        <v>2502</v>
      </c>
      <c r="D1098" s="31" t="s">
        <v>2503</v>
      </c>
      <c r="E1098" s="20" t="n">
        <v>100</v>
      </c>
      <c r="F1098" s="31" t="s">
        <v>117</v>
      </c>
      <c r="G1098" s="31" t="s">
        <v>132</v>
      </c>
      <c r="H1098" s="31" t="s">
        <v>2490</v>
      </c>
      <c r="I1098" s="31" t="s">
        <v>2491</v>
      </c>
      <c r="J1098" s="35" t="str">
        <f aca="false">A1098&amp;B1098&amp;C1098&amp;E1098</f>
        <v>078400437078472010298100</v>
      </c>
      <c r="K1098" s="48" t="e">
        <f aca="false">VLOOKUP(J1098,[2]sk100!$A$1:$A$1048576,1,0)</f>
        <v>#N/A</v>
      </c>
    </row>
    <row r="1099" customFormat="false" ht="14.25" hidden="false" customHeight="false" outlineLevel="0" collapsed="false">
      <c r="A1099" s="20" t="s">
        <v>2487</v>
      </c>
      <c r="B1099" s="20" t="n">
        <v>8</v>
      </c>
      <c r="C1099" s="20" t="s">
        <v>2504</v>
      </c>
      <c r="D1099" s="31" t="s">
        <v>2505</v>
      </c>
      <c r="E1099" s="20" t="n">
        <v>100</v>
      </c>
      <c r="F1099" s="31" t="s">
        <v>117</v>
      </c>
      <c r="G1099" s="31" t="s">
        <v>132</v>
      </c>
      <c r="H1099" s="31" t="s">
        <v>2490</v>
      </c>
      <c r="I1099" s="31" t="s">
        <v>2491</v>
      </c>
      <c r="J1099" s="35" t="str">
        <f aca="false">A1099&amp;B1099&amp;C1099&amp;E1099</f>
        <v>078400438078472010342100</v>
      </c>
      <c r="K1099" s="48" t="e">
        <f aca="false">VLOOKUP(J1099,[2]sk100!$A$1:$A$1048576,1,0)</f>
        <v>#N/A</v>
      </c>
    </row>
    <row r="1100" customFormat="false" ht="14.25" hidden="false" customHeight="false" outlineLevel="0" collapsed="false">
      <c r="A1100" s="20" t="s">
        <v>2487</v>
      </c>
      <c r="B1100" s="20" t="n">
        <v>9</v>
      </c>
      <c r="C1100" s="20" t="s">
        <v>2506</v>
      </c>
      <c r="D1100" s="31" t="s">
        <v>2507</v>
      </c>
      <c r="E1100" s="20" t="n">
        <v>100</v>
      </c>
      <c r="F1100" s="31" t="s">
        <v>117</v>
      </c>
      <c r="G1100" s="31" t="s">
        <v>132</v>
      </c>
      <c r="H1100" s="31" t="s">
        <v>2490</v>
      </c>
      <c r="I1100" s="31" t="s">
        <v>2491</v>
      </c>
      <c r="J1100" s="35" t="str">
        <f aca="false">A1100&amp;B1100&amp;C1100&amp;E1100</f>
        <v>078400439078472010382100</v>
      </c>
      <c r="K1100" s="48" t="e">
        <f aca="false">VLOOKUP(J1100,[2]sk100!$A$1:$A$1048576,1,0)</f>
        <v>#N/A</v>
      </c>
    </row>
    <row r="1101" customFormat="false" ht="14.25" hidden="false" customHeight="false" outlineLevel="0" collapsed="false">
      <c r="A1101" s="20" t="s">
        <v>2487</v>
      </c>
      <c r="B1101" s="20" t="n">
        <v>10</v>
      </c>
      <c r="C1101" s="20" t="s">
        <v>2508</v>
      </c>
      <c r="D1101" s="31" t="s">
        <v>2509</v>
      </c>
      <c r="E1101" s="20" t="n">
        <v>100</v>
      </c>
      <c r="F1101" s="31" t="s">
        <v>117</v>
      </c>
      <c r="G1101" s="31" t="s">
        <v>132</v>
      </c>
      <c r="H1101" s="31" t="s">
        <v>2490</v>
      </c>
      <c r="I1101" s="31" t="s">
        <v>2491</v>
      </c>
      <c r="J1101" s="35" t="str">
        <f aca="false">A1101&amp;B1101&amp;C1101&amp;E1101</f>
        <v>0784004310078472010385100</v>
      </c>
      <c r="K1101" s="48" t="e">
        <f aca="false">VLOOKUP(J1101,[2]sk100!$A$1:$A$1048576,1,0)</f>
        <v>#N/A</v>
      </c>
    </row>
    <row r="1102" customFormat="false" ht="14.25" hidden="false" customHeight="false" outlineLevel="0" collapsed="false">
      <c r="A1102" s="20" t="s">
        <v>2487</v>
      </c>
      <c r="B1102" s="20" t="n">
        <v>11</v>
      </c>
      <c r="C1102" s="20" t="s">
        <v>2510</v>
      </c>
      <c r="D1102" s="31" t="s">
        <v>2511</v>
      </c>
      <c r="E1102" s="20" t="n">
        <v>100</v>
      </c>
      <c r="F1102" s="31" t="s">
        <v>117</v>
      </c>
      <c r="G1102" s="31" t="s">
        <v>132</v>
      </c>
      <c r="H1102" s="31" t="s">
        <v>2490</v>
      </c>
      <c r="I1102" s="31" t="s">
        <v>2491</v>
      </c>
      <c r="J1102" s="35" t="str">
        <f aca="false">A1102&amp;B1102&amp;C1102&amp;E1102</f>
        <v>0784004311078472010476100</v>
      </c>
      <c r="K1102" s="48" t="e">
        <f aca="false">VLOOKUP(J1102,[2]sk100!$A$1:$A$1048576,1,0)</f>
        <v>#N/A</v>
      </c>
    </row>
    <row r="1103" customFormat="false" ht="14.25" hidden="false" customHeight="false" outlineLevel="0" collapsed="false">
      <c r="A1103" s="20" t="s">
        <v>2487</v>
      </c>
      <c r="B1103" s="20" t="n">
        <v>12</v>
      </c>
      <c r="C1103" s="20" t="s">
        <v>2512</v>
      </c>
      <c r="D1103" s="31" t="s">
        <v>2513</v>
      </c>
      <c r="E1103" s="20" t="n">
        <v>100</v>
      </c>
      <c r="F1103" s="31" t="s">
        <v>117</v>
      </c>
      <c r="G1103" s="31" t="s">
        <v>132</v>
      </c>
      <c r="H1103" s="31" t="s">
        <v>2490</v>
      </c>
      <c r="I1103" s="31" t="s">
        <v>2491</v>
      </c>
      <c r="J1103" s="35" t="str">
        <f aca="false">A1103&amp;B1103&amp;C1103&amp;E1103</f>
        <v>0784004312078472010479100</v>
      </c>
      <c r="K1103" s="48" t="e">
        <f aca="false">VLOOKUP(J1103,[2]sk100!$A$1:$A$1048576,1,0)</f>
        <v>#N/A</v>
      </c>
    </row>
    <row r="1104" customFormat="false" ht="14.25" hidden="false" customHeight="false" outlineLevel="0" collapsed="false">
      <c r="A1104" s="20" t="s">
        <v>2487</v>
      </c>
      <c r="B1104" s="20" t="n">
        <v>13</v>
      </c>
      <c r="C1104" s="20" t="s">
        <v>2514</v>
      </c>
      <c r="D1104" s="31" t="s">
        <v>2515</v>
      </c>
      <c r="E1104" s="20" t="n">
        <v>100</v>
      </c>
      <c r="F1104" s="31" t="s">
        <v>117</v>
      </c>
      <c r="G1104" s="31" t="s">
        <v>132</v>
      </c>
      <c r="H1104" s="31" t="s">
        <v>2490</v>
      </c>
      <c r="I1104" s="31" t="s">
        <v>2491</v>
      </c>
      <c r="J1104" s="35" t="str">
        <f aca="false">A1104&amp;B1104&amp;C1104&amp;E1104</f>
        <v>0784004313078472010513100</v>
      </c>
      <c r="K1104" s="48" t="e">
        <f aca="false">VLOOKUP(J1104,[2]sk100!$A$1:$A$1048576,1,0)</f>
        <v>#N/A</v>
      </c>
    </row>
    <row r="1105" customFormat="false" ht="14.25" hidden="false" customHeight="false" outlineLevel="0" collapsed="false">
      <c r="A1105" s="20" t="s">
        <v>2487</v>
      </c>
      <c r="B1105" s="20" t="n">
        <v>14</v>
      </c>
      <c r="C1105" s="20" t="s">
        <v>2516</v>
      </c>
      <c r="D1105" s="31" t="s">
        <v>2517</v>
      </c>
      <c r="E1105" s="20" t="n">
        <v>100</v>
      </c>
      <c r="F1105" s="31" t="s">
        <v>117</v>
      </c>
      <c r="G1105" s="31" t="s">
        <v>132</v>
      </c>
      <c r="H1105" s="31" t="s">
        <v>2490</v>
      </c>
      <c r="I1105" s="31" t="s">
        <v>2491</v>
      </c>
      <c r="J1105" s="35" t="str">
        <f aca="false">A1105&amp;B1105&amp;C1105&amp;E1105</f>
        <v>0784004314078472010565100</v>
      </c>
      <c r="K1105" s="48" t="e">
        <f aca="false">VLOOKUP(J1105,[2]sk100!$A$1:$A$1048576,1,0)</f>
        <v>#N/A</v>
      </c>
    </row>
    <row r="1106" customFormat="false" ht="14.25" hidden="false" customHeight="false" outlineLevel="0" collapsed="false">
      <c r="A1106" s="20" t="s">
        <v>2487</v>
      </c>
      <c r="B1106" s="20" t="n">
        <v>15</v>
      </c>
      <c r="C1106" s="20" t="s">
        <v>2518</v>
      </c>
      <c r="D1106" s="31" t="s">
        <v>2519</v>
      </c>
      <c r="E1106" s="20" t="n">
        <v>100</v>
      </c>
      <c r="F1106" s="31" t="s">
        <v>117</v>
      </c>
      <c r="G1106" s="31" t="s">
        <v>132</v>
      </c>
      <c r="H1106" s="31" t="s">
        <v>2490</v>
      </c>
      <c r="I1106" s="31" t="s">
        <v>2491</v>
      </c>
      <c r="J1106" s="35" t="str">
        <f aca="false">A1106&amp;B1106&amp;C1106&amp;E1106</f>
        <v>0784004315078472010618100</v>
      </c>
      <c r="K1106" s="48" t="e">
        <f aca="false">VLOOKUP(J1106,[2]sk100!$A$1:$A$1048576,1,0)</f>
        <v>#N/A</v>
      </c>
    </row>
    <row r="1107" customFormat="false" ht="14.25" hidden="false" customHeight="false" outlineLevel="0" collapsed="false">
      <c r="A1107" s="20" t="s">
        <v>2487</v>
      </c>
      <c r="B1107" s="20" t="n">
        <v>16</v>
      </c>
      <c r="C1107" s="20" t="s">
        <v>2520</v>
      </c>
      <c r="D1107" s="31" t="s">
        <v>2521</v>
      </c>
      <c r="E1107" s="20" t="n">
        <v>100</v>
      </c>
      <c r="F1107" s="31" t="s">
        <v>117</v>
      </c>
      <c r="G1107" s="31" t="s">
        <v>132</v>
      </c>
      <c r="H1107" s="31" t="s">
        <v>2490</v>
      </c>
      <c r="I1107" s="31" t="s">
        <v>2491</v>
      </c>
      <c r="J1107" s="35" t="str">
        <f aca="false">A1107&amp;B1107&amp;C1107&amp;E1107</f>
        <v>0784004316078472010691100</v>
      </c>
      <c r="K1107" s="48" t="e">
        <f aca="false">VLOOKUP(J1107,[2]sk100!$A$1:$A$1048576,1,0)</f>
        <v>#N/A</v>
      </c>
    </row>
    <row r="1108" customFormat="false" ht="14.25" hidden="false" customHeight="false" outlineLevel="0" collapsed="false">
      <c r="A1108" s="20" t="s">
        <v>2487</v>
      </c>
      <c r="B1108" s="20" t="n">
        <v>17</v>
      </c>
      <c r="C1108" s="20" t="s">
        <v>2522</v>
      </c>
      <c r="D1108" s="31" t="s">
        <v>2523</v>
      </c>
      <c r="E1108" s="20" t="n">
        <v>100</v>
      </c>
      <c r="F1108" s="31" t="s">
        <v>117</v>
      </c>
      <c r="G1108" s="31" t="s">
        <v>132</v>
      </c>
      <c r="H1108" s="31" t="s">
        <v>2490</v>
      </c>
      <c r="I1108" s="31" t="s">
        <v>2491</v>
      </c>
      <c r="J1108" s="35" t="str">
        <f aca="false">A1108&amp;B1108&amp;C1108&amp;E1108</f>
        <v>0784004317078472010908100</v>
      </c>
      <c r="K1108" s="48" t="e">
        <f aca="false">VLOOKUP(J1108,[2]sk100!$A$1:$A$1048576,1,0)</f>
        <v>#N/A</v>
      </c>
    </row>
    <row r="1109" customFormat="false" ht="14.25" hidden="false" customHeight="false" outlineLevel="0" collapsed="false">
      <c r="A1109" s="20" t="s">
        <v>2487</v>
      </c>
      <c r="B1109" s="20" t="n">
        <v>18</v>
      </c>
      <c r="C1109" s="20" t="s">
        <v>2524</v>
      </c>
      <c r="D1109" s="31" t="s">
        <v>2525</v>
      </c>
      <c r="E1109" s="20" t="n">
        <v>100</v>
      </c>
      <c r="F1109" s="31" t="s">
        <v>117</v>
      </c>
      <c r="G1109" s="31" t="s">
        <v>132</v>
      </c>
      <c r="H1109" s="31" t="s">
        <v>2490</v>
      </c>
      <c r="I1109" s="31" t="s">
        <v>2491</v>
      </c>
      <c r="J1109" s="35" t="str">
        <f aca="false">A1109&amp;B1109&amp;C1109&amp;E1109</f>
        <v>0784004318078472010971100</v>
      </c>
      <c r="K1109" s="48" t="e">
        <f aca="false">VLOOKUP(J1109,[2]sk100!$A$1:$A$1048576,1,0)</f>
        <v>#N/A</v>
      </c>
    </row>
    <row r="1110" customFormat="false" ht="14.25" hidden="false" customHeight="false" outlineLevel="0" collapsed="false">
      <c r="A1110" s="20" t="s">
        <v>2487</v>
      </c>
      <c r="B1110" s="20" t="n">
        <v>19</v>
      </c>
      <c r="C1110" s="20" t="s">
        <v>2526</v>
      </c>
      <c r="D1110" s="31" t="s">
        <v>2527</v>
      </c>
      <c r="E1110" s="20" t="n">
        <v>100</v>
      </c>
      <c r="F1110" s="31" t="s">
        <v>117</v>
      </c>
      <c r="G1110" s="31" t="s">
        <v>132</v>
      </c>
      <c r="H1110" s="31" t="s">
        <v>2490</v>
      </c>
      <c r="I1110" s="31" t="s">
        <v>2491</v>
      </c>
      <c r="J1110" s="35" t="str">
        <f aca="false">A1110&amp;B1110&amp;C1110&amp;E1110</f>
        <v>0784004319078472011093100</v>
      </c>
      <c r="K1110" s="48" t="e">
        <f aca="false">VLOOKUP(J1110,[2]sk100!$A$1:$A$1048576,1,0)</f>
        <v>#N/A</v>
      </c>
    </row>
    <row r="1111" customFormat="false" ht="14.25" hidden="false" customHeight="false" outlineLevel="0" collapsed="false">
      <c r="A1111" s="20" t="s">
        <v>2487</v>
      </c>
      <c r="B1111" s="20" t="n">
        <v>20</v>
      </c>
      <c r="C1111" s="20" t="s">
        <v>2528</v>
      </c>
      <c r="D1111" s="31" t="s">
        <v>2529</v>
      </c>
      <c r="E1111" s="20" t="n">
        <v>100</v>
      </c>
      <c r="F1111" s="31" t="s">
        <v>117</v>
      </c>
      <c r="G1111" s="31" t="s">
        <v>132</v>
      </c>
      <c r="H1111" s="31" t="s">
        <v>2490</v>
      </c>
      <c r="I1111" s="31" t="s">
        <v>2491</v>
      </c>
      <c r="J1111" s="35" t="str">
        <f aca="false">A1111&amp;B1111&amp;C1111&amp;E1111</f>
        <v>0784004320078472011139100</v>
      </c>
      <c r="K1111" s="48" t="e">
        <f aca="false">VLOOKUP(J1111,[2]sk100!$A$1:$A$1048576,1,0)</f>
        <v>#N/A</v>
      </c>
    </row>
    <row r="1112" customFormat="false" ht="14.25" hidden="false" customHeight="false" outlineLevel="0" collapsed="false">
      <c r="A1112" s="20" t="s">
        <v>2487</v>
      </c>
      <c r="B1112" s="20" t="n">
        <v>21</v>
      </c>
      <c r="C1112" s="20" t="s">
        <v>2530</v>
      </c>
      <c r="D1112" s="31" t="s">
        <v>2531</v>
      </c>
      <c r="E1112" s="20" t="n">
        <v>100</v>
      </c>
      <c r="F1112" s="31" t="s">
        <v>117</v>
      </c>
      <c r="G1112" s="31" t="s">
        <v>132</v>
      </c>
      <c r="H1112" s="31" t="s">
        <v>2490</v>
      </c>
      <c r="I1112" s="31" t="s">
        <v>2491</v>
      </c>
      <c r="J1112" s="35" t="str">
        <f aca="false">A1112&amp;B1112&amp;C1112&amp;E1112</f>
        <v>0784004321078472011224100</v>
      </c>
      <c r="K1112" s="48" t="e">
        <f aca="false">VLOOKUP(J1112,[2]sk100!$A$1:$A$1048576,1,0)</f>
        <v>#N/A</v>
      </c>
    </row>
    <row r="1113" customFormat="false" ht="14.25" hidden="false" customHeight="false" outlineLevel="0" collapsed="false">
      <c r="A1113" s="20" t="s">
        <v>2487</v>
      </c>
      <c r="B1113" s="20" t="n">
        <v>22</v>
      </c>
      <c r="C1113" s="20" t="s">
        <v>2532</v>
      </c>
      <c r="D1113" s="31" t="s">
        <v>2533</v>
      </c>
      <c r="E1113" s="20" t="n">
        <v>100</v>
      </c>
      <c r="F1113" s="31" t="s">
        <v>117</v>
      </c>
      <c r="G1113" s="31" t="s">
        <v>132</v>
      </c>
      <c r="H1113" s="31" t="s">
        <v>2490</v>
      </c>
      <c r="I1113" s="31" t="s">
        <v>2491</v>
      </c>
      <c r="J1113" s="35" t="str">
        <f aca="false">A1113&amp;B1113&amp;C1113&amp;E1113</f>
        <v>0784004322078472011242100</v>
      </c>
      <c r="K1113" s="48" t="e">
        <f aca="false">VLOOKUP(J1113,[2]sk100!$A$1:$A$1048576,1,0)</f>
        <v>#N/A</v>
      </c>
    </row>
    <row r="1114" customFormat="false" ht="14.25" hidden="false" customHeight="false" outlineLevel="0" collapsed="false">
      <c r="A1114" s="20" t="s">
        <v>2487</v>
      </c>
      <c r="B1114" s="20" t="n">
        <v>23</v>
      </c>
      <c r="C1114" s="20" t="s">
        <v>2534</v>
      </c>
      <c r="D1114" s="31" t="s">
        <v>2535</v>
      </c>
      <c r="E1114" s="20" t="n">
        <v>100</v>
      </c>
      <c r="F1114" s="31" t="s">
        <v>117</v>
      </c>
      <c r="G1114" s="31" t="s">
        <v>132</v>
      </c>
      <c r="H1114" s="31" t="s">
        <v>2490</v>
      </c>
      <c r="I1114" s="31" t="s">
        <v>2491</v>
      </c>
      <c r="J1114" s="35" t="str">
        <f aca="false">A1114&amp;B1114&amp;C1114&amp;E1114</f>
        <v>0784004323078472011344100</v>
      </c>
      <c r="K1114" s="48" t="e">
        <f aca="false">VLOOKUP(J1114,[2]sk100!$A$1:$A$1048576,1,0)</f>
        <v>#N/A</v>
      </c>
    </row>
    <row r="1115" customFormat="false" ht="14.25" hidden="false" customHeight="false" outlineLevel="0" collapsed="false">
      <c r="A1115" s="20" t="s">
        <v>2487</v>
      </c>
      <c r="B1115" s="20" t="n">
        <v>24</v>
      </c>
      <c r="C1115" s="20" t="s">
        <v>2536</v>
      </c>
      <c r="D1115" s="31" t="s">
        <v>2537</v>
      </c>
      <c r="E1115" s="20" t="n">
        <v>100</v>
      </c>
      <c r="F1115" s="31" t="s">
        <v>117</v>
      </c>
      <c r="G1115" s="31" t="s">
        <v>132</v>
      </c>
      <c r="H1115" s="31" t="s">
        <v>2490</v>
      </c>
      <c r="I1115" s="31" t="s">
        <v>2491</v>
      </c>
      <c r="J1115" s="35" t="str">
        <f aca="false">A1115&amp;B1115&amp;C1115&amp;E1115</f>
        <v>0784004324078472011429100</v>
      </c>
      <c r="K1115" s="48" t="e">
        <f aca="false">VLOOKUP(J1115,[2]sk100!$A$1:$A$1048576,1,0)</f>
        <v>#N/A</v>
      </c>
    </row>
    <row r="1116" customFormat="false" ht="14.25" hidden="false" customHeight="false" outlineLevel="0" collapsed="false">
      <c r="A1116" s="20" t="s">
        <v>2487</v>
      </c>
      <c r="B1116" s="20" t="n">
        <v>25</v>
      </c>
      <c r="C1116" s="20" t="s">
        <v>2538</v>
      </c>
      <c r="D1116" s="31" t="s">
        <v>2539</v>
      </c>
      <c r="E1116" s="20" t="n">
        <v>100</v>
      </c>
      <c r="F1116" s="31" t="s">
        <v>117</v>
      </c>
      <c r="G1116" s="31" t="s">
        <v>132</v>
      </c>
      <c r="H1116" s="31" t="s">
        <v>2490</v>
      </c>
      <c r="I1116" s="31" t="s">
        <v>2491</v>
      </c>
      <c r="J1116" s="35" t="str">
        <f aca="false">A1116&amp;B1116&amp;C1116&amp;E1116</f>
        <v>0784004325078472011483100</v>
      </c>
      <c r="K1116" s="48" t="e">
        <f aca="false">VLOOKUP(J1116,[2]sk100!$A$1:$A$1048576,1,0)</f>
        <v>#N/A</v>
      </c>
    </row>
    <row r="1117" customFormat="false" ht="14.25" hidden="false" customHeight="false" outlineLevel="0" collapsed="false">
      <c r="A1117" s="20" t="s">
        <v>2540</v>
      </c>
      <c r="B1117" s="20" t="n">
        <v>1</v>
      </c>
      <c r="C1117" s="20" t="s">
        <v>2541</v>
      </c>
      <c r="D1117" s="31" t="s">
        <v>2542</v>
      </c>
      <c r="E1117" s="20" t="n">
        <v>100</v>
      </c>
      <c r="F1117" s="31" t="s">
        <v>117</v>
      </c>
      <c r="G1117" s="31" t="s">
        <v>132</v>
      </c>
      <c r="H1117" s="31" t="s">
        <v>2543</v>
      </c>
      <c r="I1117" s="31" t="s">
        <v>2544</v>
      </c>
      <c r="J1117" s="35" t="str">
        <f aca="false">A1117&amp;B1117&amp;C1117&amp;E1117</f>
        <v>078400441078472010007100</v>
      </c>
      <c r="K1117" s="48" t="e">
        <f aca="false">VLOOKUP(J1117,[2]sk100!$A$1:$A$1048576,1,0)</f>
        <v>#N/A</v>
      </c>
    </row>
    <row r="1118" customFormat="false" ht="14.25" hidden="false" customHeight="false" outlineLevel="0" collapsed="false">
      <c r="A1118" s="20" t="s">
        <v>2540</v>
      </c>
      <c r="B1118" s="20" t="n">
        <v>2</v>
      </c>
      <c r="C1118" s="20" t="s">
        <v>2545</v>
      </c>
      <c r="D1118" s="31" t="s">
        <v>2546</v>
      </c>
      <c r="E1118" s="20" t="n">
        <v>100</v>
      </c>
      <c r="F1118" s="31" t="s">
        <v>117</v>
      </c>
      <c r="G1118" s="31" t="s">
        <v>132</v>
      </c>
      <c r="H1118" s="31" t="s">
        <v>2543</v>
      </c>
      <c r="I1118" s="31" t="s">
        <v>2544</v>
      </c>
      <c r="J1118" s="35" t="str">
        <f aca="false">A1118&amp;B1118&amp;C1118&amp;E1118</f>
        <v>078400442078472010015100</v>
      </c>
      <c r="K1118" s="48" t="e">
        <f aca="false">VLOOKUP(J1118,[2]sk100!$A$1:$A$1048576,1,0)</f>
        <v>#N/A</v>
      </c>
    </row>
    <row r="1119" customFormat="false" ht="14.25" hidden="false" customHeight="false" outlineLevel="0" collapsed="false">
      <c r="A1119" s="20" t="s">
        <v>2540</v>
      </c>
      <c r="B1119" s="20" t="n">
        <v>3</v>
      </c>
      <c r="C1119" s="20" t="s">
        <v>2547</v>
      </c>
      <c r="D1119" s="31" t="s">
        <v>2548</v>
      </c>
      <c r="E1119" s="20" t="n">
        <v>100</v>
      </c>
      <c r="F1119" s="31" t="s">
        <v>117</v>
      </c>
      <c r="G1119" s="31" t="s">
        <v>132</v>
      </c>
      <c r="H1119" s="31" t="s">
        <v>2543</v>
      </c>
      <c r="I1119" s="31" t="s">
        <v>2544</v>
      </c>
      <c r="J1119" s="35" t="str">
        <f aca="false">A1119&amp;B1119&amp;C1119&amp;E1119</f>
        <v>078400443078472010049100</v>
      </c>
      <c r="K1119" s="48" t="e">
        <f aca="false">VLOOKUP(J1119,[2]sk100!$A$1:$A$1048576,1,0)</f>
        <v>#N/A</v>
      </c>
    </row>
    <row r="1120" customFormat="false" ht="14.25" hidden="false" customHeight="false" outlineLevel="0" collapsed="false">
      <c r="A1120" s="20" t="s">
        <v>2540</v>
      </c>
      <c r="B1120" s="20" t="n">
        <v>4</v>
      </c>
      <c r="C1120" s="20" t="s">
        <v>2549</v>
      </c>
      <c r="D1120" s="31" t="s">
        <v>2550</v>
      </c>
      <c r="E1120" s="20" t="n">
        <v>100</v>
      </c>
      <c r="F1120" s="31" t="s">
        <v>117</v>
      </c>
      <c r="G1120" s="31" t="s">
        <v>132</v>
      </c>
      <c r="H1120" s="31" t="s">
        <v>2543</v>
      </c>
      <c r="I1120" s="31" t="s">
        <v>2544</v>
      </c>
      <c r="J1120" s="35" t="str">
        <f aca="false">A1120&amp;B1120&amp;C1120&amp;E1120</f>
        <v>078400444078472010060100</v>
      </c>
      <c r="K1120" s="48" t="e">
        <f aca="false">VLOOKUP(J1120,[2]sk100!$A$1:$A$1048576,1,0)</f>
        <v>#N/A</v>
      </c>
    </row>
    <row r="1121" customFormat="false" ht="14.25" hidden="false" customHeight="false" outlineLevel="0" collapsed="false">
      <c r="A1121" s="20" t="s">
        <v>2540</v>
      </c>
      <c r="B1121" s="20" t="n">
        <v>5</v>
      </c>
      <c r="C1121" s="20" t="s">
        <v>2551</v>
      </c>
      <c r="D1121" s="31" t="s">
        <v>2552</v>
      </c>
      <c r="E1121" s="20" t="n">
        <v>100</v>
      </c>
      <c r="F1121" s="31" t="s">
        <v>117</v>
      </c>
      <c r="G1121" s="31" t="s">
        <v>132</v>
      </c>
      <c r="H1121" s="31" t="s">
        <v>2543</v>
      </c>
      <c r="I1121" s="31" t="s">
        <v>2544</v>
      </c>
      <c r="J1121" s="35" t="str">
        <f aca="false">A1121&amp;B1121&amp;C1121&amp;E1121</f>
        <v>078400445078472010163100</v>
      </c>
      <c r="K1121" s="48" t="e">
        <f aca="false">VLOOKUP(J1121,[2]sk100!$A$1:$A$1048576,1,0)</f>
        <v>#N/A</v>
      </c>
    </row>
    <row r="1122" customFormat="false" ht="14.25" hidden="false" customHeight="false" outlineLevel="0" collapsed="false">
      <c r="A1122" s="20" t="s">
        <v>2540</v>
      </c>
      <c r="B1122" s="20" t="n">
        <v>6</v>
      </c>
      <c r="C1122" s="20" t="s">
        <v>2553</v>
      </c>
      <c r="D1122" s="31" t="s">
        <v>2554</v>
      </c>
      <c r="E1122" s="20" t="n">
        <v>100</v>
      </c>
      <c r="F1122" s="31" t="s">
        <v>117</v>
      </c>
      <c r="G1122" s="31" t="s">
        <v>132</v>
      </c>
      <c r="H1122" s="31" t="s">
        <v>2543</v>
      </c>
      <c r="I1122" s="31" t="s">
        <v>2544</v>
      </c>
      <c r="J1122" s="35" t="str">
        <f aca="false">A1122&amp;B1122&amp;C1122&amp;E1122</f>
        <v>078400446078472010225100</v>
      </c>
      <c r="K1122" s="48" t="e">
        <f aca="false">VLOOKUP(J1122,[2]sk100!$A$1:$A$1048576,1,0)</f>
        <v>#N/A</v>
      </c>
    </row>
    <row r="1123" customFormat="false" ht="14.25" hidden="false" customHeight="false" outlineLevel="0" collapsed="false">
      <c r="A1123" s="20" t="s">
        <v>2540</v>
      </c>
      <c r="B1123" s="20" t="n">
        <v>7</v>
      </c>
      <c r="C1123" s="20" t="s">
        <v>2555</v>
      </c>
      <c r="D1123" s="31" t="s">
        <v>2556</v>
      </c>
      <c r="E1123" s="20" t="n">
        <v>100</v>
      </c>
      <c r="F1123" s="31" t="s">
        <v>117</v>
      </c>
      <c r="G1123" s="31" t="s">
        <v>132</v>
      </c>
      <c r="H1123" s="31" t="s">
        <v>2543</v>
      </c>
      <c r="I1123" s="31" t="s">
        <v>2544</v>
      </c>
      <c r="J1123" s="35" t="str">
        <f aca="false">A1123&amp;B1123&amp;C1123&amp;E1123</f>
        <v>078400447078472010232100</v>
      </c>
      <c r="K1123" s="48" t="e">
        <f aca="false">VLOOKUP(J1123,[2]sk100!$A$1:$A$1048576,1,0)</f>
        <v>#N/A</v>
      </c>
    </row>
    <row r="1124" customFormat="false" ht="14.25" hidden="false" customHeight="false" outlineLevel="0" collapsed="false">
      <c r="A1124" s="20" t="s">
        <v>2540</v>
      </c>
      <c r="B1124" s="20" t="n">
        <v>8</v>
      </c>
      <c r="C1124" s="20" t="s">
        <v>2557</v>
      </c>
      <c r="D1124" s="31" t="s">
        <v>2558</v>
      </c>
      <c r="E1124" s="20" t="n">
        <v>100</v>
      </c>
      <c r="F1124" s="31" t="s">
        <v>117</v>
      </c>
      <c r="G1124" s="31" t="s">
        <v>132</v>
      </c>
      <c r="H1124" s="31" t="s">
        <v>2543</v>
      </c>
      <c r="I1124" s="31" t="s">
        <v>2544</v>
      </c>
      <c r="J1124" s="35" t="str">
        <f aca="false">A1124&amp;B1124&amp;C1124&amp;E1124</f>
        <v>078400448078472010360100</v>
      </c>
      <c r="K1124" s="48" t="e">
        <f aca="false">VLOOKUP(J1124,[2]sk100!$A$1:$A$1048576,1,0)</f>
        <v>#N/A</v>
      </c>
    </row>
    <row r="1125" customFormat="false" ht="14.25" hidden="false" customHeight="false" outlineLevel="0" collapsed="false">
      <c r="A1125" s="20" t="s">
        <v>2540</v>
      </c>
      <c r="B1125" s="20" t="n">
        <v>9</v>
      </c>
      <c r="C1125" s="20" t="s">
        <v>2559</v>
      </c>
      <c r="D1125" s="31" t="s">
        <v>2560</v>
      </c>
      <c r="E1125" s="20" t="n">
        <v>100</v>
      </c>
      <c r="F1125" s="31" t="s">
        <v>117</v>
      </c>
      <c r="G1125" s="31" t="s">
        <v>132</v>
      </c>
      <c r="H1125" s="31" t="s">
        <v>2543</v>
      </c>
      <c r="I1125" s="31" t="s">
        <v>2544</v>
      </c>
      <c r="J1125" s="35" t="str">
        <f aca="false">A1125&amp;B1125&amp;C1125&amp;E1125</f>
        <v>078400449078472010482100</v>
      </c>
      <c r="K1125" s="48" t="e">
        <f aca="false">VLOOKUP(J1125,[2]sk100!$A$1:$A$1048576,1,0)</f>
        <v>#N/A</v>
      </c>
    </row>
    <row r="1126" customFormat="false" ht="14.25" hidden="false" customHeight="false" outlineLevel="0" collapsed="false">
      <c r="A1126" s="20" t="s">
        <v>2540</v>
      </c>
      <c r="B1126" s="20" t="n">
        <v>10</v>
      </c>
      <c r="C1126" s="20" t="s">
        <v>2561</v>
      </c>
      <c r="D1126" s="31" t="s">
        <v>2562</v>
      </c>
      <c r="E1126" s="20" t="n">
        <v>100</v>
      </c>
      <c r="F1126" s="31" t="s">
        <v>117</v>
      </c>
      <c r="G1126" s="31" t="s">
        <v>132</v>
      </c>
      <c r="H1126" s="31" t="s">
        <v>2543</v>
      </c>
      <c r="I1126" s="31" t="s">
        <v>2544</v>
      </c>
      <c r="J1126" s="35" t="str">
        <f aca="false">A1126&amp;B1126&amp;C1126&amp;E1126</f>
        <v>0784004410078472010491100</v>
      </c>
      <c r="K1126" s="48" t="e">
        <f aca="false">VLOOKUP(J1126,[2]sk100!$A$1:$A$1048576,1,0)</f>
        <v>#N/A</v>
      </c>
    </row>
    <row r="1127" customFormat="false" ht="14.25" hidden="false" customHeight="false" outlineLevel="0" collapsed="false">
      <c r="A1127" s="20" t="s">
        <v>2540</v>
      </c>
      <c r="B1127" s="20" t="n">
        <v>11</v>
      </c>
      <c r="C1127" s="20" t="s">
        <v>2563</v>
      </c>
      <c r="D1127" s="31" t="s">
        <v>2564</v>
      </c>
      <c r="E1127" s="20" t="n">
        <v>100</v>
      </c>
      <c r="F1127" s="31" t="s">
        <v>117</v>
      </c>
      <c r="G1127" s="31" t="s">
        <v>132</v>
      </c>
      <c r="H1127" s="31" t="s">
        <v>2543</v>
      </c>
      <c r="I1127" s="31" t="s">
        <v>2544</v>
      </c>
      <c r="J1127" s="35" t="str">
        <f aca="false">A1127&amp;B1127&amp;C1127&amp;E1127</f>
        <v>0784004411078472010511100</v>
      </c>
      <c r="K1127" s="48" t="e">
        <f aca="false">VLOOKUP(J1127,[2]sk100!$A$1:$A$1048576,1,0)</f>
        <v>#N/A</v>
      </c>
    </row>
    <row r="1128" customFormat="false" ht="14.25" hidden="false" customHeight="false" outlineLevel="0" collapsed="false">
      <c r="A1128" s="20" t="s">
        <v>2540</v>
      </c>
      <c r="B1128" s="20" t="n">
        <v>12</v>
      </c>
      <c r="C1128" s="20" t="s">
        <v>2565</v>
      </c>
      <c r="D1128" s="31" t="s">
        <v>2566</v>
      </c>
      <c r="E1128" s="20" t="n">
        <v>100</v>
      </c>
      <c r="F1128" s="31" t="s">
        <v>117</v>
      </c>
      <c r="G1128" s="31" t="s">
        <v>132</v>
      </c>
      <c r="H1128" s="31" t="s">
        <v>2543</v>
      </c>
      <c r="I1128" s="31" t="s">
        <v>2544</v>
      </c>
      <c r="J1128" s="35" t="str">
        <f aca="false">A1128&amp;B1128&amp;C1128&amp;E1128</f>
        <v>0784004412078472010629100</v>
      </c>
      <c r="K1128" s="48" t="e">
        <f aca="false">VLOOKUP(J1128,[2]sk100!$A$1:$A$1048576,1,0)</f>
        <v>#N/A</v>
      </c>
    </row>
    <row r="1129" customFormat="false" ht="14.25" hidden="false" customHeight="false" outlineLevel="0" collapsed="false">
      <c r="A1129" s="20" t="s">
        <v>2540</v>
      </c>
      <c r="B1129" s="20" t="n">
        <v>13</v>
      </c>
      <c r="C1129" s="20" t="s">
        <v>2567</v>
      </c>
      <c r="D1129" s="31" t="s">
        <v>2568</v>
      </c>
      <c r="E1129" s="20" t="n">
        <v>100</v>
      </c>
      <c r="F1129" s="31" t="s">
        <v>117</v>
      </c>
      <c r="G1129" s="31" t="s">
        <v>132</v>
      </c>
      <c r="H1129" s="31" t="s">
        <v>2543</v>
      </c>
      <c r="I1129" s="31" t="s">
        <v>2544</v>
      </c>
      <c r="J1129" s="35" t="str">
        <f aca="false">A1129&amp;B1129&amp;C1129&amp;E1129</f>
        <v>0784004413078472010673100</v>
      </c>
      <c r="K1129" s="48" t="e">
        <f aca="false">VLOOKUP(J1129,[2]sk100!$A$1:$A$1048576,1,0)</f>
        <v>#N/A</v>
      </c>
    </row>
    <row r="1130" customFormat="false" ht="14.25" hidden="false" customHeight="false" outlineLevel="0" collapsed="false">
      <c r="A1130" s="20" t="s">
        <v>2540</v>
      </c>
      <c r="B1130" s="20" t="n">
        <v>14</v>
      </c>
      <c r="C1130" s="20" t="s">
        <v>2569</v>
      </c>
      <c r="D1130" s="31" t="s">
        <v>2570</v>
      </c>
      <c r="E1130" s="20" t="n">
        <v>100</v>
      </c>
      <c r="F1130" s="31" t="s">
        <v>117</v>
      </c>
      <c r="G1130" s="31" t="s">
        <v>132</v>
      </c>
      <c r="H1130" s="31" t="s">
        <v>2543</v>
      </c>
      <c r="I1130" s="31" t="s">
        <v>2544</v>
      </c>
      <c r="J1130" s="35" t="str">
        <f aca="false">A1130&amp;B1130&amp;C1130&amp;E1130</f>
        <v>0784004414078472010676100</v>
      </c>
      <c r="K1130" s="48" t="e">
        <f aca="false">VLOOKUP(J1130,[2]sk100!$A$1:$A$1048576,1,0)</f>
        <v>#N/A</v>
      </c>
    </row>
    <row r="1131" customFormat="false" ht="14.25" hidden="false" customHeight="false" outlineLevel="0" collapsed="false">
      <c r="A1131" s="20" t="s">
        <v>2540</v>
      </c>
      <c r="B1131" s="20" t="n">
        <v>15</v>
      </c>
      <c r="C1131" s="20" t="s">
        <v>2571</v>
      </c>
      <c r="D1131" s="31" t="s">
        <v>2572</v>
      </c>
      <c r="E1131" s="20" t="n">
        <v>100</v>
      </c>
      <c r="F1131" s="31" t="s">
        <v>117</v>
      </c>
      <c r="G1131" s="31" t="s">
        <v>132</v>
      </c>
      <c r="H1131" s="31" t="s">
        <v>2543</v>
      </c>
      <c r="I1131" s="31" t="s">
        <v>2544</v>
      </c>
      <c r="J1131" s="35" t="str">
        <f aca="false">A1131&amp;B1131&amp;C1131&amp;E1131</f>
        <v>0784004415078472010689100</v>
      </c>
      <c r="K1131" s="48" t="e">
        <f aca="false">VLOOKUP(J1131,[2]sk100!$A$1:$A$1048576,1,0)</f>
        <v>#N/A</v>
      </c>
    </row>
    <row r="1132" customFormat="false" ht="14.25" hidden="false" customHeight="false" outlineLevel="0" collapsed="false">
      <c r="A1132" s="20" t="s">
        <v>2540</v>
      </c>
      <c r="B1132" s="20" t="n">
        <v>16</v>
      </c>
      <c r="C1132" s="20" t="s">
        <v>2573</v>
      </c>
      <c r="D1132" s="31" t="s">
        <v>2574</v>
      </c>
      <c r="E1132" s="20" t="n">
        <v>100</v>
      </c>
      <c r="F1132" s="31" t="s">
        <v>117</v>
      </c>
      <c r="G1132" s="31" t="s">
        <v>132</v>
      </c>
      <c r="H1132" s="31" t="s">
        <v>2543</v>
      </c>
      <c r="I1132" s="31" t="s">
        <v>2544</v>
      </c>
      <c r="J1132" s="35" t="str">
        <f aca="false">A1132&amp;B1132&amp;C1132&amp;E1132</f>
        <v>0784004416078472010724100</v>
      </c>
      <c r="K1132" s="48" t="e">
        <f aca="false">VLOOKUP(J1132,[2]sk100!$A$1:$A$1048576,1,0)</f>
        <v>#N/A</v>
      </c>
    </row>
    <row r="1133" customFormat="false" ht="14.25" hidden="false" customHeight="false" outlineLevel="0" collapsed="false">
      <c r="A1133" s="20" t="s">
        <v>2540</v>
      </c>
      <c r="B1133" s="20" t="n">
        <v>17</v>
      </c>
      <c r="C1133" s="20" t="s">
        <v>2575</v>
      </c>
      <c r="D1133" s="31" t="s">
        <v>2576</v>
      </c>
      <c r="E1133" s="20" t="n">
        <v>100</v>
      </c>
      <c r="F1133" s="31" t="s">
        <v>117</v>
      </c>
      <c r="G1133" s="31" t="s">
        <v>132</v>
      </c>
      <c r="H1133" s="31" t="s">
        <v>2543</v>
      </c>
      <c r="I1133" s="31" t="s">
        <v>2544</v>
      </c>
      <c r="J1133" s="35" t="str">
        <f aca="false">A1133&amp;B1133&amp;C1133&amp;E1133</f>
        <v>0784004417078472010884100</v>
      </c>
      <c r="K1133" s="48" t="e">
        <f aca="false">VLOOKUP(J1133,[2]sk100!$A$1:$A$1048576,1,0)</f>
        <v>#N/A</v>
      </c>
    </row>
    <row r="1134" customFormat="false" ht="14.25" hidden="false" customHeight="false" outlineLevel="0" collapsed="false">
      <c r="A1134" s="20" t="s">
        <v>2540</v>
      </c>
      <c r="B1134" s="20" t="n">
        <v>18</v>
      </c>
      <c r="C1134" s="20" t="s">
        <v>2577</v>
      </c>
      <c r="D1134" s="31" t="s">
        <v>2578</v>
      </c>
      <c r="E1134" s="20" t="n">
        <v>100</v>
      </c>
      <c r="F1134" s="31" t="s">
        <v>117</v>
      </c>
      <c r="G1134" s="31" t="s">
        <v>132</v>
      </c>
      <c r="H1134" s="31" t="s">
        <v>2543</v>
      </c>
      <c r="I1134" s="31" t="s">
        <v>2544</v>
      </c>
      <c r="J1134" s="35" t="str">
        <f aca="false">A1134&amp;B1134&amp;C1134&amp;E1134</f>
        <v>0784004418078472010929100</v>
      </c>
      <c r="K1134" s="48" t="e">
        <f aca="false">VLOOKUP(J1134,[2]sk100!$A$1:$A$1048576,1,0)</f>
        <v>#N/A</v>
      </c>
    </row>
    <row r="1135" customFormat="false" ht="14.25" hidden="false" customHeight="false" outlineLevel="0" collapsed="false">
      <c r="A1135" s="20" t="s">
        <v>2540</v>
      </c>
      <c r="B1135" s="20" t="n">
        <v>19</v>
      </c>
      <c r="C1135" s="20" t="s">
        <v>2579</v>
      </c>
      <c r="D1135" s="31" t="s">
        <v>2580</v>
      </c>
      <c r="E1135" s="20" t="n">
        <v>100</v>
      </c>
      <c r="F1135" s="31" t="s">
        <v>117</v>
      </c>
      <c r="G1135" s="31" t="s">
        <v>132</v>
      </c>
      <c r="H1135" s="31" t="s">
        <v>2543</v>
      </c>
      <c r="I1135" s="31" t="s">
        <v>2544</v>
      </c>
      <c r="J1135" s="35" t="str">
        <f aca="false">A1135&amp;B1135&amp;C1135&amp;E1135</f>
        <v>0784004419078472010957100</v>
      </c>
      <c r="K1135" s="48" t="e">
        <f aca="false">VLOOKUP(J1135,[2]sk100!$A$1:$A$1048576,1,0)</f>
        <v>#N/A</v>
      </c>
    </row>
    <row r="1136" customFormat="false" ht="14.25" hidden="false" customHeight="false" outlineLevel="0" collapsed="false">
      <c r="A1136" s="20" t="s">
        <v>2540</v>
      </c>
      <c r="B1136" s="20" t="n">
        <v>20</v>
      </c>
      <c r="C1136" s="20" t="s">
        <v>2581</v>
      </c>
      <c r="D1136" s="31" t="s">
        <v>2582</v>
      </c>
      <c r="E1136" s="20" t="n">
        <v>100</v>
      </c>
      <c r="F1136" s="31" t="s">
        <v>117</v>
      </c>
      <c r="G1136" s="31" t="s">
        <v>132</v>
      </c>
      <c r="H1136" s="31" t="s">
        <v>2543</v>
      </c>
      <c r="I1136" s="31" t="s">
        <v>2544</v>
      </c>
      <c r="J1136" s="35" t="str">
        <f aca="false">A1136&amp;B1136&amp;C1136&amp;E1136</f>
        <v>0784004420078472011046100</v>
      </c>
      <c r="K1136" s="48" t="e">
        <f aca="false">VLOOKUP(J1136,[2]sk100!$A$1:$A$1048576,1,0)</f>
        <v>#N/A</v>
      </c>
    </row>
    <row r="1137" customFormat="false" ht="14.25" hidden="false" customHeight="false" outlineLevel="0" collapsed="false">
      <c r="A1137" s="20" t="s">
        <v>2540</v>
      </c>
      <c r="B1137" s="20" t="n">
        <v>21</v>
      </c>
      <c r="C1137" s="20" t="s">
        <v>2583</v>
      </c>
      <c r="D1137" s="31" t="s">
        <v>2584</v>
      </c>
      <c r="E1137" s="20" t="n">
        <v>100</v>
      </c>
      <c r="F1137" s="31" t="s">
        <v>117</v>
      </c>
      <c r="G1137" s="31" t="s">
        <v>132</v>
      </c>
      <c r="H1137" s="31" t="s">
        <v>2543</v>
      </c>
      <c r="I1137" s="31" t="s">
        <v>2544</v>
      </c>
      <c r="J1137" s="35" t="str">
        <f aca="false">A1137&amp;B1137&amp;C1137&amp;E1137</f>
        <v>0784004421078472011068100</v>
      </c>
      <c r="K1137" s="48" t="e">
        <f aca="false">VLOOKUP(J1137,[2]sk100!$A$1:$A$1048576,1,0)</f>
        <v>#N/A</v>
      </c>
    </row>
    <row r="1138" customFormat="false" ht="14.25" hidden="false" customHeight="false" outlineLevel="0" collapsed="false">
      <c r="A1138" s="20" t="s">
        <v>2540</v>
      </c>
      <c r="B1138" s="20" t="n">
        <v>22</v>
      </c>
      <c r="C1138" s="20" t="s">
        <v>2585</v>
      </c>
      <c r="D1138" s="31" t="s">
        <v>2586</v>
      </c>
      <c r="E1138" s="20" t="n">
        <v>100</v>
      </c>
      <c r="F1138" s="31" t="s">
        <v>117</v>
      </c>
      <c r="G1138" s="31" t="s">
        <v>132</v>
      </c>
      <c r="H1138" s="31" t="s">
        <v>2543</v>
      </c>
      <c r="I1138" s="31" t="s">
        <v>2544</v>
      </c>
      <c r="J1138" s="35" t="str">
        <f aca="false">A1138&amp;B1138&amp;C1138&amp;E1138</f>
        <v>0784004422078472011071100</v>
      </c>
      <c r="K1138" s="48" t="e">
        <f aca="false">VLOOKUP(J1138,[2]sk100!$A$1:$A$1048576,1,0)</f>
        <v>#N/A</v>
      </c>
    </row>
    <row r="1139" customFormat="false" ht="14.25" hidden="false" customHeight="false" outlineLevel="0" collapsed="false">
      <c r="A1139" s="20" t="s">
        <v>2540</v>
      </c>
      <c r="B1139" s="20" t="n">
        <v>23</v>
      </c>
      <c r="C1139" s="20" t="s">
        <v>2587</v>
      </c>
      <c r="D1139" s="31" t="s">
        <v>2588</v>
      </c>
      <c r="E1139" s="20" t="n">
        <v>100</v>
      </c>
      <c r="F1139" s="31" t="s">
        <v>117</v>
      </c>
      <c r="G1139" s="31" t="s">
        <v>132</v>
      </c>
      <c r="H1139" s="31" t="s">
        <v>2543</v>
      </c>
      <c r="I1139" s="31" t="s">
        <v>2544</v>
      </c>
      <c r="J1139" s="35" t="str">
        <f aca="false">A1139&amp;B1139&amp;C1139&amp;E1139</f>
        <v>0784004423078472011117100</v>
      </c>
      <c r="K1139" s="48" t="e">
        <f aca="false">VLOOKUP(J1139,[2]sk100!$A$1:$A$1048576,1,0)</f>
        <v>#N/A</v>
      </c>
    </row>
    <row r="1140" customFormat="false" ht="14.25" hidden="false" customHeight="false" outlineLevel="0" collapsed="false">
      <c r="A1140" s="20" t="s">
        <v>2540</v>
      </c>
      <c r="B1140" s="20" t="n">
        <v>24</v>
      </c>
      <c r="C1140" s="20" t="s">
        <v>2589</v>
      </c>
      <c r="D1140" s="31" t="s">
        <v>2590</v>
      </c>
      <c r="E1140" s="20" t="n">
        <v>100</v>
      </c>
      <c r="F1140" s="31" t="s">
        <v>117</v>
      </c>
      <c r="G1140" s="31" t="s">
        <v>132</v>
      </c>
      <c r="H1140" s="31" t="s">
        <v>2543</v>
      </c>
      <c r="I1140" s="31" t="s">
        <v>2544</v>
      </c>
      <c r="J1140" s="35" t="str">
        <f aca="false">A1140&amp;B1140&amp;C1140&amp;E1140</f>
        <v>0784004424078472011159100</v>
      </c>
      <c r="K1140" s="48" t="e">
        <f aca="false">VLOOKUP(J1140,[2]sk100!$A$1:$A$1048576,1,0)</f>
        <v>#N/A</v>
      </c>
    </row>
    <row r="1141" customFormat="false" ht="14.25" hidden="false" customHeight="false" outlineLevel="0" collapsed="false">
      <c r="A1141" s="20" t="s">
        <v>2540</v>
      </c>
      <c r="B1141" s="20" t="n">
        <v>25</v>
      </c>
      <c r="C1141" s="20" t="s">
        <v>2591</v>
      </c>
      <c r="D1141" s="31" t="s">
        <v>2592</v>
      </c>
      <c r="E1141" s="20" t="n">
        <v>100</v>
      </c>
      <c r="F1141" s="31" t="s">
        <v>117</v>
      </c>
      <c r="G1141" s="31" t="s">
        <v>132</v>
      </c>
      <c r="H1141" s="31" t="s">
        <v>2543</v>
      </c>
      <c r="I1141" s="31" t="s">
        <v>2544</v>
      </c>
      <c r="J1141" s="35" t="str">
        <f aca="false">A1141&amp;B1141&amp;C1141&amp;E1141</f>
        <v>0784004425078472011167100</v>
      </c>
      <c r="K1141" s="48" t="e">
        <f aca="false">VLOOKUP(J1141,[2]sk100!$A$1:$A$1048576,1,0)</f>
        <v>#N/A</v>
      </c>
    </row>
    <row r="1142" customFormat="false" ht="14.25" hidden="false" customHeight="false" outlineLevel="0" collapsed="false">
      <c r="A1142" s="20" t="s">
        <v>2540</v>
      </c>
      <c r="B1142" s="20" t="n">
        <v>26</v>
      </c>
      <c r="C1142" s="20" t="s">
        <v>2593</v>
      </c>
      <c r="D1142" s="31" t="s">
        <v>2594</v>
      </c>
      <c r="E1142" s="20" t="n">
        <v>100</v>
      </c>
      <c r="F1142" s="31" t="s">
        <v>117</v>
      </c>
      <c r="G1142" s="31" t="s">
        <v>132</v>
      </c>
      <c r="H1142" s="31" t="s">
        <v>2543</v>
      </c>
      <c r="I1142" s="31" t="s">
        <v>2544</v>
      </c>
      <c r="J1142" s="35" t="str">
        <f aca="false">A1142&amp;B1142&amp;C1142&amp;E1142</f>
        <v>0784004426078472011174100</v>
      </c>
      <c r="K1142" s="48" t="e">
        <f aca="false">VLOOKUP(J1142,[2]sk100!$A$1:$A$1048576,1,0)</f>
        <v>#N/A</v>
      </c>
    </row>
    <row r="1143" customFormat="false" ht="14.25" hidden="false" customHeight="false" outlineLevel="0" collapsed="false">
      <c r="A1143" s="20" t="s">
        <v>2540</v>
      </c>
      <c r="B1143" s="20" t="n">
        <v>27</v>
      </c>
      <c r="C1143" s="20" t="s">
        <v>2595</v>
      </c>
      <c r="D1143" s="31" t="s">
        <v>2596</v>
      </c>
      <c r="E1143" s="20" t="n">
        <v>100</v>
      </c>
      <c r="F1143" s="31" t="s">
        <v>117</v>
      </c>
      <c r="G1143" s="31" t="s">
        <v>132</v>
      </c>
      <c r="H1143" s="31" t="s">
        <v>2543</v>
      </c>
      <c r="I1143" s="31" t="s">
        <v>2544</v>
      </c>
      <c r="J1143" s="35" t="str">
        <f aca="false">A1143&amp;B1143&amp;C1143&amp;E1143</f>
        <v>0784004427078472011214100</v>
      </c>
      <c r="K1143" s="48" t="e">
        <f aca="false">VLOOKUP(J1143,[2]sk100!$A$1:$A$1048576,1,0)</f>
        <v>#N/A</v>
      </c>
    </row>
    <row r="1144" customFormat="false" ht="14.25" hidden="false" customHeight="false" outlineLevel="0" collapsed="false">
      <c r="A1144" s="20" t="s">
        <v>2540</v>
      </c>
      <c r="B1144" s="20" t="n">
        <v>28</v>
      </c>
      <c r="C1144" s="20" t="s">
        <v>2597</v>
      </c>
      <c r="D1144" s="31" t="s">
        <v>2598</v>
      </c>
      <c r="E1144" s="20" t="n">
        <v>100</v>
      </c>
      <c r="F1144" s="31" t="s">
        <v>117</v>
      </c>
      <c r="G1144" s="31" t="s">
        <v>132</v>
      </c>
      <c r="H1144" s="31" t="s">
        <v>2543</v>
      </c>
      <c r="I1144" s="31" t="s">
        <v>2544</v>
      </c>
      <c r="J1144" s="35" t="str">
        <f aca="false">A1144&amp;B1144&amp;C1144&amp;E1144</f>
        <v>0784004428078472011233100</v>
      </c>
      <c r="K1144" s="48" t="e">
        <f aca="false">VLOOKUP(J1144,[2]sk100!$A$1:$A$1048576,1,0)</f>
        <v>#N/A</v>
      </c>
    </row>
    <row r="1145" customFormat="false" ht="14.25" hidden="false" customHeight="false" outlineLevel="0" collapsed="false">
      <c r="A1145" s="20" t="s">
        <v>2540</v>
      </c>
      <c r="B1145" s="20" t="n">
        <v>29</v>
      </c>
      <c r="C1145" s="20" t="s">
        <v>2599</v>
      </c>
      <c r="D1145" s="31" t="s">
        <v>2600</v>
      </c>
      <c r="E1145" s="20" t="n">
        <v>100</v>
      </c>
      <c r="F1145" s="31" t="s">
        <v>117</v>
      </c>
      <c r="G1145" s="31" t="s">
        <v>132</v>
      </c>
      <c r="H1145" s="31" t="s">
        <v>2543</v>
      </c>
      <c r="I1145" s="31" t="s">
        <v>2544</v>
      </c>
      <c r="J1145" s="35" t="str">
        <f aca="false">A1145&amp;B1145&amp;C1145&amp;E1145</f>
        <v>0784004429078472011327100</v>
      </c>
      <c r="K1145" s="48" t="e">
        <f aca="false">VLOOKUP(J1145,[2]sk100!$A$1:$A$1048576,1,0)</f>
        <v>#N/A</v>
      </c>
    </row>
    <row r="1146" customFormat="false" ht="14.25" hidden="false" customHeight="false" outlineLevel="0" collapsed="false">
      <c r="A1146" s="20" t="s">
        <v>2540</v>
      </c>
      <c r="B1146" s="20" t="n">
        <v>30</v>
      </c>
      <c r="C1146" s="20" t="s">
        <v>2601</v>
      </c>
      <c r="D1146" s="31" t="s">
        <v>2602</v>
      </c>
      <c r="E1146" s="20" t="n">
        <v>100</v>
      </c>
      <c r="F1146" s="31" t="s">
        <v>117</v>
      </c>
      <c r="G1146" s="31" t="s">
        <v>132</v>
      </c>
      <c r="H1146" s="31" t="s">
        <v>2543</v>
      </c>
      <c r="I1146" s="31" t="s">
        <v>2544</v>
      </c>
      <c r="J1146" s="35" t="str">
        <f aca="false">A1146&amp;B1146&amp;C1146&amp;E1146</f>
        <v>0784004430078472011415100</v>
      </c>
      <c r="K1146" s="48" t="e">
        <f aca="false">VLOOKUP(J1146,[2]sk100!$A$1:$A$1048576,1,0)</f>
        <v>#N/A</v>
      </c>
    </row>
    <row r="1147" customFormat="false" ht="14.25" hidden="false" customHeight="false" outlineLevel="0" collapsed="false">
      <c r="A1147" s="20" t="s">
        <v>2603</v>
      </c>
      <c r="B1147" s="20" t="n">
        <v>1</v>
      </c>
      <c r="C1147" s="20" t="s">
        <v>2604</v>
      </c>
      <c r="D1147" s="31" t="s">
        <v>2605</v>
      </c>
      <c r="E1147" s="20" t="n">
        <v>100</v>
      </c>
      <c r="F1147" s="31" t="s">
        <v>117</v>
      </c>
      <c r="G1147" s="31" t="s">
        <v>132</v>
      </c>
      <c r="H1147" s="31" t="s">
        <v>2543</v>
      </c>
      <c r="I1147" s="31" t="s">
        <v>2491</v>
      </c>
      <c r="J1147" s="35" t="str">
        <f aca="false">A1147&amp;B1147&amp;C1147&amp;E1147</f>
        <v>078400451078472011459100</v>
      </c>
      <c r="K1147" s="48" t="e">
        <f aca="false">VLOOKUP(J1147,[2]sk100!$A$1:$A$1048576,1,0)</f>
        <v>#N/A</v>
      </c>
    </row>
    <row r="1148" customFormat="false" ht="14.25" hidden="false" customHeight="false" outlineLevel="0" collapsed="false">
      <c r="A1148" s="20" t="s">
        <v>2603</v>
      </c>
      <c r="B1148" s="20" t="n">
        <v>2</v>
      </c>
      <c r="C1148" s="20" t="s">
        <v>2606</v>
      </c>
      <c r="D1148" s="31" t="s">
        <v>2607</v>
      </c>
      <c r="E1148" s="20" t="n">
        <v>100</v>
      </c>
      <c r="F1148" s="31" t="s">
        <v>117</v>
      </c>
      <c r="G1148" s="31" t="s">
        <v>132</v>
      </c>
      <c r="H1148" s="31" t="s">
        <v>2543</v>
      </c>
      <c r="I1148" s="31" t="s">
        <v>2491</v>
      </c>
      <c r="J1148" s="35" t="str">
        <f aca="false">A1148&amp;B1148&amp;C1148&amp;E1148</f>
        <v>078400452078472011463100</v>
      </c>
      <c r="K1148" s="48" t="e">
        <f aca="false">VLOOKUP(J1148,[2]sk100!$A$1:$A$1048576,1,0)</f>
        <v>#N/A</v>
      </c>
    </row>
    <row r="1149" customFormat="false" ht="14.25" hidden="false" customHeight="false" outlineLevel="0" collapsed="false">
      <c r="A1149" s="20" t="s">
        <v>2603</v>
      </c>
      <c r="B1149" s="20" t="n">
        <v>3</v>
      </c>
      <c r="C1149" s="20" t="s">
        <v>2608</v>
      </c>
      <c r="D1149" s="31" t="s">
        <v>2609</v>
      </c>
      <c r="E1149" s="20" t="n">
        <v>100</v>
      </c>
      <c r="F1149" s="31" t="s">
        <v>117</v>
      </c>
      <c r="G1149" s="31" t="s">
        <v>132</v>
      </c>
      <c r="H1149" s="31" t="s">
        <v>2543</v>
      </c>
      <c r="I1149" s="31" t="s">
        <v>2491</v>
      </c>
      <c r="J1149" s="35" t="str">
        <f aca="false">A1149&amp;B1149&amp;C1149&amp;E1149</f>
        <v>078400453078472011475100</v>
      </c>
      <c r="K1149" s="48" t="e">
        <f aca="false">VLOOKUP(J1149,[2]sk100!$A$1:$A$1048576,1,0)</f>
        <v>#N/A</v>
      </c>
    </row>
    <row r="1150" customFormat="false" ht="14.25" hidden="false" customHeight="false" outlineLevel="0" collapsed="false">
      <c r="A1150" s="20" t="s">
        <v>2603</v>
      </c>
      <c r="B1150" s="20" t="n">
        <v>4</v>
      </c>
      <c r="C1150" s="20" t="s">
        <v>2610</v>
      </c>
      <c r="D1150" s="31" t="s">
        <v>2611</v>
      </c>
      <c r="E1150" s="20" t="n">
        <v>100</v>
      </c>
      <c r="F1150" s="31" t="s">
        <v>117</v>
      </c>
      <c r="G1150" s="31" t="s">
        <v>132</v>
      </c>
      <c r="H1150" s="31" t="s">
        <v>2543</v>
      </c>
      <c r="I1150" s="31" t="s">
        <v>2491</v>
      </c>
      <c r="J1150" s="35" t="str">
        <f aca="false">A1150&amp;B1150&amp;C1150&amp;E1150</f>
        <v>078400454078472011476100</v>
      </c>
      <c r="K1150" s="48" t="e">
        <f aca="false">VLOOKUP(J1150,[2]sk100!$A$1:$A$1048576,1,0)</f>
        <v>#N/A</v>
      </c>
    </row>
    <row r="1151" customFormat="false" ht="14.25" hidden="false" customHeight="false" outlineLevel="0" collapsed="false">
      <c r="A1151" s="20" t="s">
        <v>2603</v>
      </c>
      <c r="B1151" s="20" t="n">
        <v>5</v>
      </c>
      <c r="C1151" s="20" t="s">
        <v>2612</v>
      </c>
      <c r="D1151" s="31" t="s">
        <v>2613</v>
      </c>
      <c r="E1151" s="20" t="n">
        <v>100</v>
      </c>
      <c r="F1151" s="31" t="s">
        <v>117</v>
      </c>
      <c r="G1151" s="31" t="s">
        <v>132</v>
      </c>
      <c r="H1151" s="31" t="s">
        <v>2543</v>
      </c>
      <c r="I1151" s="31" t="s">
        <v>2491</v>
      </c>
      <c r="J1151" s="35" t="str">
        <f aca="false">A1151&amp;B1151&amp;C1151&amp;E1151</f>
        <v>078400455078472011492100</v>
      </c>
      <c r="K1151" s="48" t="e">
        <f aca="false">VLOOKUP(J1151,[2]sk100!$A$1:$A$1048576,1,0)</f>
        <v>#N/A</v>
      </c>
    </row>
    <row r="1152" customFormat="false" ht="14.25" hidden="false" customHeight="false" outlineLevel="0" collapsed="false">
      <c r="A1152" s="20" t="s">
        <v>2614</v>
      </c>
      <c r="B1152" s="20" t="n">
        <v>1</v>
      </c>
      <c r="C1152" s="20" t="s">
        <v>2615</v>
      </c>
      <c r="D1152" s="31" t="s">
        <v>2616</v>
      </c>
      <c r="E1152" s="20" t="n">
        <v>100</v>
      </c>
      <c r="F1152" s="31" t="s">
        <v>117</v>
      </c>
      <c r="G1152" s="31" t="s">
        <v>132</v>
      </c>
      <c r="H1152" s="31" t="s">
        <v>2617</v>
      </c>
      <c r="I1152" s="31" t="s">
        <v>2618</v>
      </c>
      <c r="J1152" s="35" t="str">
        <f aca="false">A1152&amp;B1152&amp;C1152&amp;E1152</f>
        <v>078400461078472010010100</v>
      </c>
      <c r="K1152" s="48" t="e">
        <f aca="false">VLOOKUP(J1152,[2]sk100!$A$1:$A$1048576,1,0)</f>
        <v>#N/A</v>
      </c>
    </row>
    <row r="1153" customFormat="false" ht="14.25" hidden="false" customHeight="false" outlineLevel="0" collapsed="false">
      <c r="A1153" s="20" t="s">
        <v>2614</v>
      </c>
      <c r="B1153" s="20" t="n">
        <v>2</v>
      </c>
      <c r="C1153" s="20" t="s">
        <v>2619</v>
      </c>
      <c r="D1153" s="31" t="s">
        <v>2620</v>
      </c>
      <c r="E1153" s="20" t="n">
        <v>100</v>
      </c>
      <c r="F1153" s="31" t="s">
        <v>117</v>
      </c>
      <c r="G1153" s="31" t="s">
        <v>132</v>
      </c>
      <c r="H1153" s="31" t="s">
        <v>2617</v>
      </c>
      <c r="I1153" s="31" t="s">
        <v>2618</v>
      </c>
      <c r="J1153" s="35" t="str">
        <f aca="false">A1153&amp;B1153&amp;C1153&amp;E1153</f>
        <v>078400462078472010025100</v>
      </c>
      <c r="K1153" s="48" t="e">
        <f aca="false">VLOOKUP(J1153,[2]sk100!$A$1:$A$1048576,1,0)</f>
        <v>#N/A</v>
      </c>
    </row>
    <row r="1154" customFormat="false" ht="14.25" hidden="false" customHeight="false" outlineLevel="0" collapsed="false">
      <c r="A1154" s="20" t="s">
        <v>2614</v>
      </c>
      <c r="B1154" s="20" t="n">
        <v>3</v>
      </c>
      <c r="C1154" s="20" t="s">
        <v>2621</v>
      </c>
      <c r="D1154" s="31" t="s">
        <v>2622</v>
      </c>
      <c r="E1154" s="20" t="n">
        <v>100</v>
      </c>
      <c r="F1154" s="31" t="s">
        <v>117</v>
      </c>
      <c r="G1154" s="31" t="s">
        <v>132</v>
      </c>
      <c r="H1154" s="31" t="s">
        <v>2617</v>
      </c>
      <c r="I1154" s="31" t="s">
        <v>2618</v>
      </c>
      <c r="J1154" s="35" t="str">
        <f aca="false">A1154&amp;B1154&amp;C1154&amp;E1154</f>
        <v>078400463078472010033100</v>
      </c>
      <c r="K1154" s="48" t="e">
        <f aca="false">VLOOKUP(J1154,[2]sk100!$A$1:$A$1048576,1,0)</f>
        <v>#N/A</v>
      </c>
    </row>
    <row r="1155" customFormat="false" ht="14.25" hidden="false" customHeight="false" outlineLevel="0" collapsed="false">
      <c r="A1155" s="20" t="s">
        <v>2614</v>
      </c>
      <c r="B1155" s="20" t="n">
        <v>4</v>
      </c>
      <c r="C1155" s="20" t="s">
        <v>2623</v>
      </c>
      <c r="D1155" s="31" t="s">
        <v>2624</v>
      </c>
      <c r="E1155" s="20" t="n">
        <v>100</v>
      </c>
      <c r="F1155" s="31" t="s">
        <v>117</v>
      </c>
      <c r="G1155" s="31" t="s">
        <v>132</v>
      </c>
      <c r="H1155" s="31" t="s">
        <v>2617</v>
      </c>
      <c r="I1155" s="31" t="s">
        <v>2618</v>
      </c>
      <c r="J1155" s="35" t="str">
        <f aca="false">A1155&amp;B1155&amp;C1155&amp;E1155</f>
        <v>078400464078472010050100</v>
      </c>
      <c r="K1155" s="48" t="e">
        <f aca="false">VLOOKUP(J1155,[2]sk100!$A$1:$A$1048576,1,0)</f>
        <v>#N/A</v>
      </c>
    </row>
    <row r="1156" customFormat="false" ht="14.25" hidden="false" customHeight="false" outlineLevel="0" collapsed="false">
      <c r="A1156" s="20" t="s">
        <v>2614</v>
      </c>
      <c r="B1156" s="20" t="n">
        <v>5</v>
      </c>
      <c r="C1156" s="20" t="s">
        <v>2625</v>
      </c>
      <c r="D1156" s="31" t="s">
        <v>2626</v>
      </c>
      <c r="E1156" s="20" t="n">
        <v>100</v>
      </c>
      <c r="F1156" s="31" t="s">
        <v>117</v>
      </c>
      <c r="G1156" s="31" t="s">
        <v>132</v>
      </c>
      <c r="H1156" s="31" t="s">
        <v>2617</v>
      </c>
      <c r="I1156" s="31" t="s">
        <v>2618</v>
      </c>
      <c r="J1156" s="35" t="str">
        <f aca="false">A1156&amp;B1156&amp;C1156&amp;E1156</f>
        <v>078400465078472010056100</v>
      </c>
      <c r="K1156" s="48" t="e">
        <f aca="false">VLOOKUP(J1156,[2]sk100!$A$1:$A$1048576,1,0)</f>
        <v>#N/A</v>
      </c>
    </row>
    <row r="1157" customFormat="false" ht="14.25" hidden="false" customHeight="false" outlineLevel="0" collapsed="false">
      <c r="A1157" s="20" t="s">
        <v>2614</v>
      </c>
      <c r="B1157" s="20" t="n">
        <v>6</v>
      </c>
      <c r="C1157" s="20" t="s">
        <v>2627</v>
      </c>
      <c r="D1157" s="31" t="s">
        <v>2628</v>
      </c>
      <c r="E1157" s="20" t="n">
        <v>100</v>
      </c>
      <c r="F1157" s="31" t="s">
        <v>117</v>
      </c>
      <c r="G1157" s="31" t="s">
        <v>132</v>
      </c>
      <c r="H1157" s="31" t="s">
        <v>2617</v>
      </c>
      <c r="I1157" s="31" t="s">
        <v>2618</v>
      </c>
      <c r="J1157" s="35" t="str">
        <f aca="false">A1157&amp;B1157&amp;C1157&amp;E1157</f>
        <v>078400466078472010061100</v>
      </c>
      <c r="K1157" s="48" t="e">
        <f aca="false">VLOOKUP(J1157,[2]sk100!$A$1:$A$1048576,1,0)</f>
        <v>#N/A</v>
      </c>
    </row>
    <row r="1158" customFormat="false" ht="14.25" hidden="false" customHeight="false" outlineLevel="0" collapsed="false">
      <c r="A1158" s="20" t="s">
        <v>2614</v>
      </c>
      <c r="B1158" s="20" t="n">
        <v>7</v>
      </c>
      <c r="C1158" s="20" t="s">
        <v>2629</v>
      </c>
      <c r="D1158" s="31" t="s">
        <v>2630</v>
      </c>
      <c r="E1158" s="20" t="n">
        <v>100</v>
      </c>
      <c r="F1158" s="31" t="s">
        <v>117</v>
      </c>
      <c r="G1158" s="31" t="s">
        <v>132</v>
      </c>
      <c r="H1158" s="31" t="s">
        <v>2617</v>
      </c>
      <c r="I1158" s="31" t="s">
        <v>2618</v>
      </c>
      <c r="J1158" s="35" t="str">
        <f aca="false">A1158&amp;B1158&amp;C1158&amp;E1158</f>
        <v>078400467078472010080100</v>
      </c>
      <c r="K1158" s="48" t="e">
        <f aca="false">VLOOKUP(J1158,[2]sk100!$A$1:$A$1048576,1,0)</f>
        <v>#N/A</v>
      </c>
    </row>
    <row r="1159" customFormat="false" ht="14.25" hidden="false" customHeight="false" outlineLevel="0" collapsed="false">
      <c r="A1159" s="20" t="s">
        <v>2614</v>
      </c>
      <c r="B1159" s="20" t="n">
        <v>8</v>
      </c>
      <c r="C1159" s="20" t="s">
        <v>2631</v>
      </c>
      <c r="D1159" s="31" t="s">
        <v>2632</v>
      </c>
      <c r="E1159" s="20" t="n">
        <v>100</v>
      </c>
      <c r="F1159" s="31" t="s">
        <v>117</v>
      </c>
      <c r="G1159" s="31" t="s">
        <v>132</v>
      </c>
      <c r="H1159" s="31" t="s">
        <v>2617</v>
      </c>
      <c r="I1159" s="31" t="s">
        <v>2618</v>
      </c>
      <c r="J1159" s="35" t="str">
        <f aca="false">A1159&amp;B1159&amp;C1159&amp;E1159</f>
        <v>078400468078472010093100</v>
      </c>
      <c r="K1159" s="48" t="e">
        <f aca="false">VLOOKUP(J1159,[2]sk100!$A$1:$A$1048576,1,0)</f>
        <v>#N/A</v>
      </c>
    </row>
    <row r="1160" customFormat="false" ht="14.25" hidden="false" customHeight="false" outlineLevel="0" collapsed="false">
      <c r="A1160" s="20" t="s">
        <v>2614</v>
      </c>
      <c r="B1160" s="20" t="n">
        <v>9</v>
      </c>
      <c r="C1160" s="20" t="s">
        <v>2633</v>
      </c>
      <c r="D1160" s="31" t="s">
        <v>2634</v>
      </c>
      <c r="E1160" s="20" t="n">
        <v>100</v>
      </c>
      <c r="F1160" s="31" t="s">
        <v>117</v>
      </c>
      <c r="G1160" s="31" t="s">
        <v>132</v>
      </c>
      <c r="H1160" s="31" t="s">
        <v>2617</v>
      </c>
      <c r="I1160" s="31" t="s">
        <v>2618</v>
      </c>
      <c r="J1160" s="35" t="str">
        <f aca="false">A1160&amp;B1160&amp;C1160&amp;E1160</f>
        <v>078400469078472010129100</v>
      </c>
      <c r="K1160" s="48" t="e">
        <f aca="false">VLOOKUP(J1160,[2]sk100!$A$1:$A$1048576,1,0)</f>
        <v>#N/A</v>
      </c>
    </row>
    <row r="1161" customFormat="false" ht="14.25" hidden="false" customHeight="false" outlineLevel="0" collapsed="false">
      <c r="A1161" s="20" t="s">
        <v>2614</v>
      </c>
      <c r="B1161" s="20" t="n">
        <v>10</v>
      </c>
      <c r="C1161" s="20" t="s">
        <v>2635</v>
      </c>
      <c r="D1161" s="31" t="s">
        <v>2636</v>
      </c>
      <c r="E1161" s="20" t="n">
        <v>100</v>
      </c>
      <c r="F1161" s="31" t="s">
        <v>117</v>
      </c>
      <c r="G1161" s="31" t="s">
        <v>132</v>
      </c>
      <c r="H1161" s="31" t="s">
        <v>2617</v>
      </c>
      <c r="I1161" s="31" t="s">
        <v>2618</v>
      </c>
      <c r="J1161" s="35" t="str">
        <f aca="false">A1161&amp;B1161&amp;C1161&amp;E1161</f>
        <v>0784004610078472010156100</v>
      </c>
      <c r="K1161" s="48" t="e">
        <f aca="false">VLOOKUP(J1161,[2]sk100!$A$1:$A$1048576,1,0)</f>
        <v>#N/A</v>
      </c>
    </row>
    <row r="1162" customFormat="false" ht="14.25" hidden="false" customHeight="false" outlineLevel="0" collapsed="false">
      <c r="A1162" s="20" t="s">
        <v>2614</v>
      </c>
      <c r="B1162" s="20" t="n">
        <v>11</v>
      </c>
      <c r="C1162" s="20" t="s">
        <v>2637</v>
      </c>
      <c r="D1162" s="31" t="s">
        <v>2638</v>
      </c>
      <c r="E1162" s="20" t="n">
        <v>100</v>
      </c>
      <c r="F1162" s="31" t="s">
        <v>117</v>
      </c>
      <c r="G1162" s="31" t="s">
        <v>132</v>
      </c>
      <c r="H1162" s="31" t="s">
        <v>2617</v>
      </c>
      <c r="I1162" s="31" t="s">
        <v>2618</v>
      </c>
      <c r="J1162" s="35" t="str">
        <f aca="false">A1162&amp;B1162&amp;C1162&amp;E1162</f>
        <v>0784004611078472010164100</v>
      </c>
      <c r="K1162" s="48" t="e">
        <f aca="false">VLOOKUP(J1162,[2]sk100!$A$1:$A$1048576,1,0)</f>
        <v>#N/A</v>
      </c>
    </row>
    <row r="1163" customFormat="false" ht="14.25" hidden="false" customHeight="false" outlineLevel="0" collapsed="false">
      <c r="A1163" s="20" t="s">
        <v>2614</v>
      </c>
      <c r="B1163" s="20" t="n">
        <v>12</v>
      </c>
      <c r="C1163" s="20" t="s">
        <v>2639</v>
      </c>
      <c r="D1163" s="31" t="s">
        <v>2640</v>
      </c>
      <c r="E1163" s="20" t="n">
        <v>100</v>
      </c>
      <c r="F1163" s="31" t="s">
        <v>117</v>
      </c>
      <c r="G1163" s="31" t="s">
        <v>132</v>
      </c>
      <c r="H1163" s="31" t="s">
        <v>2617</v>
      </c>
      <c r="I1163" s="31" t="s">
        <v>2618</v>
      </c>
      <c r="J1163" s="35" t="str">
        <f aca="false">A1163&amp;B1163&amp;C1163&amp;E1163</f>
        <v>0784004612078472010222100</v>
      </c>
      <c r="K1163" s="48" t="e">
        <f aca="false">VLOOKUP(J1163,[2]sk100!$A$1:$A$1048576,1,0)</f>
        <v>#N/A</v>
      </c>
    </row>
    <row r="1164" customFormat="false" ht="14.25" hidden="false" customHeight="false" outlineLevel="0" collapsed="false">
      <c r="A1164" s="20" t="s">
        <v>2614</v>
      </c>
      <c r="B1164" s="20" t="n">
        <v>13</v>
      </c>
      <c r="C1164" s="20" t="s">
        <v>2641</v>
      </c>
      <c r="D1164" s="31" t="s">
        <v>2642</v>
      </c>
      <c r="E1164" s="20" t="n">
        <v>100</v>
      </c>
      <c r="F1164" s="31" t="s">
        <v>117</v>
      </c>
      <c r="G1164" s="31" t="s">
        <v>132</v>
      </c>
      <c r="H1164" s="31" t="s">
        <v>2617</v>
      </c>
      <c r="I1164" s="31" t="s">
        <v>2618</v>
      </c>
      <c r="J1164" s="35" t="str">
        <f aca="false">A1164&amp;B1164&amp;C1164&amp;E1164</f>
        <v>0784004613078472010227100</v>
      </c>
      <c r="K1164" s="48" t="e">
        <f aca="false">VLOOKUP(J1164,[2]sk100!$A$1:$A$1048576,1,0)</f>
        <v>#N/A</v>
      </c>
    </row>
    <row r="1165" customFormat="false" ht="14.25" hidden="false" customHeight="false" outlineLevel="0" collapsed="false">
      <c r="A1165" s="20" t="s">
        <v>2614</v>
      </c>
      <c r="B1165" s="20" t="n">
        <v>14</v>
      </c>
      <c r="C1165" s="20" t="s">
        <v>2643</v>
      </c>
      <c r="D1165" s="31" t="s">
        <v>2644</v>
      </c>
      <c r="E1165" s="20" t="n">
        <v>100</v>
      </c>
      <c r="F1165" s="31" t="s">
        <v>117</v>
      </c>
      <c r="G1165" s="31" t="s">
        <v>132</v>
      </c>
      <c r="H1165" s="31" t="s">
        <v>2617</v>
      </c>
      <c r="I1165" s="31" t="s">
        <v>2618</v>
      </c>
      <c r="J1165" s="35" t="str">
        <f aca="false">A1165&amp;B1165&amp;C1165&amp;E1165</f>
        <v>0784004614078472010257100</v>
      </c>
      <c r="K1165" s="48" t="e">
        <f aca="false">VLOOKUP(J1165,[2]sk100!$A$1:$A$1048576,1,0)</f>
        <v>#N/A</v>
      </c>
    </row>
    <row r="1166" customFormat="false" ht="14.25" hidden="false" customHeight="false" outlineLevel="0" collapsed="false">
      <c r="A1166" s="20" t="s">
        <v>2614</v>
      </c>
      <c r="B1166" s="20" t="n">
        <v>15</v>
      </c>
      <c r="C1166" s="20" t="s">
        <v>2645</v>
      </c>
      <c r="D1166" s="31" t="s">
        <v>2646</v>
      </c>
      <c r="E1166" s="20" t="n">
        <v>100</v>
      </c>
      <c r="F1166" s="31" t="s">
        <v>117</v>
      </c>
      <c r="G1166" s="31" t="s">
        <v>132</v>
      </c>
      <c r="H1166" s="31" t="s">
        <v>2617</v>
      </c>
      <c r="I1166" s="31" t="s">
        <v>2618</v>
      </c>
      <c r="J1166" s="35" t="str">
        <f aca="false">A1166&amp;B1166&amp;C1166&amp;E1166</f>
        <v>0784004615078472010264100</v>
      </c>
      <c r="K1166" s="48" t="e">
        <f aca="false">VLOOKUP(J1166,[2]sk100!$A$1:$A$1048576,1,0)</f>
        <v>#N/A</v>
      </c>
    </row>
    <row r="1167" customFormat="false" ht="14.25" hidden="false" customHeight="false" outlineLevel="0" collapsed="false">
      <c r="A1167" s="20" t="s">
        <v>2614</v>
      </c>
      <c r="B1167" s="20" t="n">
        <v>16</v>
      </c>
      <c r="C1167" s="20" t="s">
        <v>2647</v>
      </c>
      <c r="D1167" s="31" t="s">
        <v>2648</v>
      </c>
      <c r="E1167" s="20" t="n">
        <v>100</v>
      </c>
      <c r="F1167" s="31" t="s">
        <v>117</v>
      </c>
      <c r="G1167" s="31" t="s">
        <v>132</v>
      </c>
      <c r="H1167" s="31" t="s">
        <v>2617</v>
      </c>
      <c r="I1167" s="31" t="s">
        <v>2618</v>
      </c>
      <c r="J1167" s="35" t="str">
        <f aca="false">A1167&amp;B1167&amp;C1167&amp;E1167</f>
        <v>0784004616078472010273100</v>
      </c>
      <c r="K1167" s="48" t="e">
        <f aca="false">VLOOKUP(J1167,[2]sk100!$A$1:$A$1048576,1,0)</f>
        <v>#N/A</v>
      </c>
    </row>
    <row r="1168" customFormat="false" ht="14.25" hidden="false" customHeight="false" outlineLevel="0" collapsed="false">
      <c r="A1168" s="20" t="s">
        <v>2614</v>
      </c>
      <c r="B1168" s="20" t="n">
        <v>17</v>
      </c>
      <c r="C1168" s="20" t="s">
        <v>2649</v>
      </c>
      <c r="D1168" s="31" t="s">
        <v>2650</v>
      </c>
      <c r="E1168" s="20" t="n">
        <v>100</v>
      </c>
      <c r="F1168" s="31" t="s">
        <v>117</v>
      </c>
      <c r="G1168" s="31" t="s">
        <v>132</v>
      </c>
      <c r="H1168" s="31" t="s">
        <v>2617</v>
      </c>
      <c r="I1168" s="31" t="s">
        <v>2618</v>
      </c>
      <c r="J1168" s="35" t="str">
        <f aca="false">A1168&amp;B1168&amp;C1168&amp;E1168</f>
        <v>0784004617078472010275100</v>
      </c>
      <c r="K1168" s="48" t="e">
        <f aca="false">VLOOKUP(J1168,[2]sk100!$A$1:$A$1048576,1,0)</f>
        <v>#N/A</v>
      </c>
    </row>
    <row r="1169" customFormat="false" ht="14.25" hidden="false" customHeight="false" outlineLevel="0" collapsed="false">
      <c r="A1169" s="20" t="s">
        <v>2614</v>
      </c>
      <c r="B1169" s="20" t="n">
        <v>18</v>
      </c>
      <c r="C1169" s="20" t="s">
        <v>2651</v>
      </c>
      <c r="D1169" s="31" t="s">
        <v>2652</v>
      </c>
      <c r="E1169" s="20" t="n">
        <v>100</v>
      </c>
      <c r="F1169" s="31" t="s">
        <v>117</v>
      </c>
      <c r="G1169" s="31" t="s">
        <v>132</v>
      </c>
      <c r="H1169" s="31" t="s">
        <v>2617</v>
      </c>
      <c r="I1169" s="31" t="s">
        <v>2618</v>
      </c>
      <c r="J1169" s="35" t="str">
        <f aca="false">A1169&amp;B1169&amp;C1169&amp;E1169</f>
        <v>0784004618078472010299100</v>
      </c>
      <c r="K1169" s="48" t="e">
        <f aca="false">VLOOKUP(J1169,[2]sk100!$A$1:$A$1048576,1,0)</f>
        <v>#N/A</v>
      </c>
    </row>
    <row r="1170" customFormat="false" ht="14.25" hidden="false" customHeight="false" outlineLevel="0" collapsed="false">
      <c r="A1170" s="20" t="s">
        <v>2614</v>
      </c>
      <c r="B1170" s="20" t="n">
        <v>19</v>
      </c>
      <c r="C1170" s="20" t="s">
        <v>2653</v>
      </c>
      <c r="D1170" s="31" t="s">
        <v>2654</v>
      </c>
      <c r="E1170" s="20" t="n">
        <v>100</v>
      </c>
      <c r="F1170" s="31" t="s">
        <v>117</v>
      </c>
      <c r="G1170" s="31" t="s">
        <v>132</v>
      </c>
      <c r="H1170" s="31" t="s">
        <v>2617</v>
      </c>
      <c r="I1170" s="31" t="s">
        <v>2618</v>
      </c>
      <c r="J1170" s="35" t="str">
        <f aca="false">A1170&amp;B1170&amp;C1170&amp;E1170</f>
        <v>0784004619078472010314100</v>
      </c>
      <c r="K1170" s="48" t="e">
        <f aca="false">VLOOKUP(J1170,[2]sk100!$A$1:$A$1048576,1,0)</f>
        <v>#N/A</v>
      </c>
    </row>
    <row r="1171" customFormat="false" ht="14.25" hidden="false" customHeight="false" outlineLevel="0" collapsed="false">
      <c r="A1171" s="20" t="s">
        <v>2614</v>
      </c>
      <c r="B1171" s="20" t="n">
        <v>20</v>
      </c>
      <c r="C1171" s="20" t="s">
        <v>2655</v>
      </c>
      <c r="D1171" s="31" t="s">
        <v>2656</v>
      </c>
      <c r="E1171" s="20" t="n">
        <v>100</v>
      </c>
      <c r="F1171" s="31" t="s">
        <v>117</v>
      </c>
      <c r="G1171" s="31" t="s">
        <v>132</v>
      </c>
      <c r="H1171" s="31" t="s">
        <v>2617</v>
      </c>
      <c r="I1171" s="31" t="s">
        <v>2618</v>
      </c>
      <c r="J1171" s="35" t="str">
        <f aca="false">A1171&amp;B1171&amp;C1171&amp;E1171</f>
        <v>0784004620078472010317100</v>
      </c>
      <c r="K1171" s="48" t="e">
        <f aca="false">VLOOKUP(J1171,[2]sk100!$A$1:$A$1048576,1,0)</f>
        <v>#N/A</v>
      </c>
    </row>
    <row r="1172" customFormat="false" ht="14.25" hidden="false" customHeight="false" outlineLevel="0" collapsed="false">
      <c r="A1172" s="20" t="s">
        <v>2614</v>
      </c>
      <c r="B1172" s="20" t="n">
        <v>21</v>
      </c>
      <c r="C1172" s="20" t="s">
        <v>2657</v>
      </c>
      <c r="D1172" s="31" t="s">
        <v>2658</v>
      </c>
      <c r="E1172" s="20" t="n">
        <v>100</v>
      </c>
      <c r="F1172" s="31" t="s">
        <v>117</v>
      </c>
      <c r="G1172" s="31" t="s">
        <v>132</v>
      </c>
      <c r="H1172" s="31" t="s">
        <v>2617</v>
      </c>
      <c r="I1172" s="31" t="s">
        <v>2618</v>
      </c>
      <c r="J1172" s="35" t="str">
        <f aca="false">A1172&amp;B1172&amp;C1172&amp;E1172</f>
        <v>0784004621078472010333100</v>
      </c>
      <c r="K1172" s="48" t="e">
        <f aca="false">VLOOKUP(J1172,[2]sk100!$A$1:$A$1048576,1,0)</f>
        <v>#N/A</v>
      </c>
    </row>
    <row r="1173" customFormat="false" ht="14.25" hidden="false" customHeight="false" outlineLevel="0" collapsed="false">
      <c r="A1173" s="20" t="s">
        <v>2614</v>
      </c>
      <c r="B1173" s="20" t="n">
        <v>22</v>
      </c>
      <c r="C1173" s="20" t="s">
        <v>2659</v>
      </c>
      <c r="D1173" s="31" t="s">
        <v>2660</v>
      </c>
      <c r="E1173" s="20" t="n">
        <v>100</v>
      </c>
      <c r="F1173" s="31" t="s">
        <v>117</v>
      </c>
      <c r="G1173" s="31" t="s">
        <v>132</v>
      </c>
      <c r="H1173" s="31" t="s">
        <v>2617</v>
      </c>
      <c r="I1173" s="31" t="s">
        <v>2618</v>
      </c>
      <c r="J1173" s="35" t="str">
        <f aca="false">A1173&amp;B1173&amp;C1173&amp;E1173</f>
        <v>0784004622078472010341100</v>
      </c>
      <c r="K1173" s="48" t="e">
        <f aca="false">VLOOKUP(J1173,[2]sk100!$A$1:$A$1048576,1,0)</f>
        <v>#N/A</v>
      </c>
    </row>
    <row r="1174" customFormat="false" ht="14.25" hidden="false" customHeight="false" outlineLevel="0" collapsed="false">
      <c r="A1174" s="20" t="s">
        <v>2614</v>
      </c>
      <c r="B1174" s="20" t="n">
        <v>23</v>
      </c>
      <c r="C1174" s="20" t="s">
        <v>2661</v>
      </c>
      <c r="D1174" s="31" t="s">
        <v>2662</v>
      </c>
      <c r="E1174" s="20" t="n">
        <v>100</v>
      </c>
      <c r="F1174" s="31" t="s">
        <v>117</v>
      </c>
      <c r="G1174" s="31" t="s">
        <v>132</v>
      </c>
      <c r="H1174" s="31" t="s">
        <v>2617</v>
      </c>
      <c r="I1174" s="31" t="s">
        <v>2618</v>
      </c>
      <c r="J1174" s="35" t="str">
        <f aca="false">A1174&amp;B1174&amp;C1174&amp;E1174</f>
        <v>0784004623078472010351100</v>
      </c>
      <c r="K1174" s="48" t="e">
        <f aca="false">VLOOKUP(J1174,[2]sk100!$A$1:$A$1048576,1,0)</f>
        <v>#N/A</v>
      </c>
    </row>
    <row r="1175" customFormat="false" ht="14.25" hidden="false" customHeight="false" outlineLevel="0" collapsed="false">
      <c r="A1175" s="20" t="s">
        <v>2614</v>
      </c>
      <c r="B1175" s="20" t="n">
        <v>24</v>
      </c>
      <c r="C1175" s="20" t="s">
        <v>2663</v>
      </c>
      <c r="D1175" s="31" t="s">
        <v>2664</v>
      </c>
      <c r="E1175" s="20" t="n">
        <v>100</v>
      </c>
      <c r="F1175" s="31" t="s">
        <v>117</v>
      </c>
      <c r="G1175" s="31" t="s">
        <v>132</v>
      </c>
      <c r="H1175" s="31" t="s">
        <v>2617</v>
      </c>
      <c r="I1175" s="31" t="s">
        <v>2618</v>
      </c>
      <c r="J1175" s="35" t="str">
        <f aca="false">A1175&amp;B1175&amp;C1175&amp;E1175</f>
        <v>0784004624078472010406100</v>
      </c>
      <c r="K1175" s="48" t="e">
        <f aca="false">VLOOKUP(J1175,[2]sk100!$A$1:$A$1048576,1,0)</f>
        <v>#N/A</v>
      </c>
    </row>
    <row r="1176" customFormat="false" ht="14.25" hidden="false" customHeight="false" outlineLevel="0" collapsed="false">
      <c r="A1176" s="20" t="s">
        <v>2614</v>
      </c>
      <c r="B1176" s="20" t="n">
        <v>25</v>
      </c>
      <c r="C1176" s="20" t="s">
        <v>2665</v>
      </c>
      <c r="D1176" s="31" t="s">
        <v>2666</v>
      </c>
      <c r="E1176" s="20" t="n">
        <v>100</v>
      </c>
      <c r="F1176" s="31" t="s">
        <v>117</v>
      </c>
      <c r="G1176" s="31" t="s">
        <v>132</v>
      </c>
      <c r="H1176" s="31" t="s">
        <v>2617</v>
      </c>
      <c r="I1176" s="31" t="s">
        <v>2618</v>
      </c>
      <c r="J1176" s="35" t="str">
        <f aca="false">A1176&amp;B1176&amp;C1176&amp;E1176</f>
        <v>0784004625078472010408100</v>
      </c>
      <c r="K1176" s="48" t="e">
        <f aca="false">VLOOKUP(J1176,[2]sk100!$A$1:$A$1048576,1,0)</f>
        <v>#N/A</v>
      </c>
    </row>
    <row r="1177" customFormat="false" ht="14.25" hidden="false" customHeight="false" outlineLevel="0" collapsed="false">
      <c r="A1177" s="20" t="s">
        <v>2614</v>
      </c>
      <c r="B1177" s="20" t="n">
        <v>26</v>
      </c>
      <c r="C1177" s="20" t="s">
        <v>2667</v>
      </c>
      <c r="D1177" s="31" t="s">
        <v>2668</v>
      </c>
      <c r="E1177" s="20" t="n">
        <v>100</v>
      </c>
      <c r="F1177" s="31" t="s">
        <v>117</v>
      </c>
      <c r="G1177" s="31" t="s">
        <v>132</v>
      </c>
      <c r="H1177" s="31" t="s">
        <v>2617</v>
      </c>
      <c r="I1177" s="31" t="s">
        <v>2618</v>
      </c>
      <c r="J1177" s="35" t="str">
        <f aca="false">A1177&amp;B1177&amp;C1177&amp;E1177</f>
        <v>0784004626078472010436100</v>
      </c>
      <c r="K1177" s="48" t="e">
        <f aca="false">VLOOKUP(J1177,[2]sk100!$A$1:$A$1048576,1,0)</f>
        <v>#N/A</v>
      </c>
    </row>
    <row r="1178" customFormat="false" ht="14.25" hidden="false" customHeight="false" outlineLevel="0" collapsed="false">
      <c r="A1178" s="20" t="s">
        <v>2614</v>
      </c>
      <c r="B1178" s="20" t="n">
        <v>27</v>
      </c>
      <c r="C1178" s="20" t="s">
        <v>2669</v>
      </c>
      <c r="D1178" s="31" t="s">
        <v>2670</v>
      </c>
      <c r="E1178" s="20" t="n">
        <v>100</v>
      </c>
      <c r="F1178" s="31" t="s">
        <v>117</v>
      </c>
      <c r="G1178" s="31" t="s">
        <v>132</v>
      </c>
      <c r="H1178" s="31" t="s">
        <v>2617</v>
      </c>
      <c r="I1178" s="31" t="s">
        <v>2618</v>
      </c>
      <c r="J1178" s="35" t="str">
        <f aca="false">A1178&amp;B1178&amp;C1178&amp;E1178</f>
        <v>0784004627078472010474100</v>
      </c>
      <c r="K1178" s="48" t="e">
        <f aca="false">VLOOKUP(J1178,[2]sk100!$A$1:$A$1048576,1,0)</f>
        <v>#N/A</v>
      </c>
    </row>
    <row r="1179" customFormat="false" ht="14.25" hidden="false" customHeight="false" outlineLevel="0" collapsed="false">
      <c r="A1179" s="20" t="s">
        <v>2614</v>
      </c>
      <c r="B1179" s="20" t="n">
        <v>28</v>
      </c>
      <c r="C1179" s="20" t="s">
        <v>2671</v>
      </c>
      <c r="D1179" s="31" t="s">
        <v>2672</v>
      </c>
      <c r="E1179" s="20" t="n">
        <v>100</v>
      </c>
      <c r="F1179" s="31" t="s">
        <v>117</v>
      </c>
      <c r="G1179" s="31" t="s">
        <v>132</v>
      </c>
      <c r="H1179" s="31" t="s">
        <v>2617</v>
      </c>
      <c r="I1179" s="31" t="s">
        <v>2618</v>
      </c>
      <c r="J1179" s="35" t="str">
        <f aca="false">A1179&amp;B1179&amp;C1179&amp;E1179</f>
        <v>0784004628078472010480100</v>
      </c>
      <c r="K1179" s="48" t="e">
        <f aca="false">VLOOKUP(J1179,[2]sk100!$A$1:$A$1048576,1,0)</f>
        <v>#N/A</v>
      </c>
    </row>
    <row r="1180" customFormat="false" ht="14.25" hidden="false" customHeight="false" outlineLevel="0" collapsed="false">
      <c r="A1180" s="20" t="s">
        <v>2614</v>
      </c>
      <c r="B1180" s="20" t="n">
        <v>29</v>
      </c>
      <c r="C1180" s="20" t="s">
        <v>2673</v>
      </c>
      <c r="D1180" s="31" t="s">
        <v>2674</v>
      </c>
      <c r="E1180" s="20" t="n">
        <v>100</v>
      </c>
      <c r="F1180" s="31" t="s">
        <v>117</v>
      </c>
      <c r="G1180" s="31" t="s">
        <v>132</v>
      </c>
      <c r="H1180" s="31" t="s">
        <v>2617</v>
      </c>
      <c r="I1180" s="31" t="s">
        <v>2618</v>
      </c>
      <c r="J1180" s="35" t="str">
        <f aca="false">A1180&amp;B1180&amp;C1180&amp;E1180</f>
        <v>0784004629078472010481100</v>
      </c>
      <c r="K1180" s="48" t="e">
        <f aca="false">VLOOKUP(J1180,[2]sk100!$A$1:$A$1048576,1,0)</f>
        <v>#N/A</v>
      </c>
    </row>
    <row r="1181" customFormat="false" ht="14.25" hidden="false" customHeight="false" outlineLevel="0" collapsed="false">
      <c r="A1181" s="20" t="s">
        <v>2614</v>
      </c>
      <c r="B1181" s="20" t="n">
        <v>30</v>
      </c>
      <c r="C1181" s="20" t="s">
        <v>2675</v>
      </c>
      <c r="D1181" s="31" t="s">
        <v>2676</v>
      </c>
      <c r="E1181" s="20" t="n">
        <v>100</v>
      </c>
      <c r="F1181" s="31" t="s">
        <v>117</v>
      </c>
      <c r="G1181" s="31" t="s">
        <v>132</v>
      </c>
      <c r="H1181" s="31" t="s">
        <v>2617</v>
      </c>
      <c r="I1181" s="31" t="s">
        <v>2618</v>
      </c>
      <c r="J1181" s="35" t="str">
        <f aca="false">A1181&amp;B1181&amp;C1181&amp;E1181</f>
        <v>0784004630078472010488100</v>
      </c>
      <c r="K1181" s="48" t="e">
        <f aca="false">VLOOKUP(J1181,[2]sk100!$A$1:$A$1048576,1,0)</f>
        <v>#N/A</v>
      </c>
    </row>
    <row r="1182" customFormat="false" ht="14.25" hidden="false" customHeight="false" outlineLevel="0" collapsed="false">
      <c r="A1182" s="20" t="s">
        <v>2677</v>
      </c>
      <c r="B1182" s="20" t="n">
        <v>1</v>
      </c>
      <c r="C1182" s="20" t="s">
        <v>2678</v>
      </c>
      <c r="D1182" s="31" t="s">
        <v>2679</v>
      </c>
      <c r="E1182" s="20" t="n">
        <v>100</v>
      </c>
      <c r="F1182" s="31" t="s">
        <v>117</v>
      </c>
      <c r="G1182" s="31" t="s">
        <v>132</v>
      </c>
      <c r="H1182" s="31" t="s">
        <v>2617</v>
      </c>
      <c r="I1182" s="31" t="s">
        <v>2680</v>
      </c>
      <c r="J1182" s="35" t="str">
        <f aca="false">A1182&amp;B1182&amp;C1182&amp;E1182</f>
        <v>078400471078472010532100</v>
      </c>
      <c r="K1182" s="48" t="e">
        <f aca="false">VLOOKUP(J1182,[2]sk100!$A$1:$A$1048576,1,0)</f>
        <v>#N/A</v>
      </c>
    </row>
    <row r="1183" customFormat="false" ht="14.25" hidden="false" customHeight="false" outlineLevel="0" collapsed="false">
      <c r="A1183" s="20" t="s">
        <v>2677</v>
      </c>
      <c r="B1183" s="20" t="n">
        <v>2</v>
      </c>
      <c r="C1183" s="20" t="s">
        <v>2681</v>
      </c>
      <c r="D1183" s="31" t="s">
        <v>2682</v>
      </c>
      <c r="E1183" s="20" t="n">
        <v>100</v>
      </c>
      <c r="F1183" s="31" t="s">
        <v>117</v>
      </c>
      <c r="G1183" s="31" t="s">
        <v>132</v>
      </c>
      <c r="H1183" s="31" t="s">
        <v>2617</v>
      </c>
      <c r="I1183" s="31" t="s">
        <v>2680</v>
      </c>
      <c r="J1183" s="35" t="str">
        <f aca="false">A1183&amp;B1183&amp;C1183&amp;E1183</f>
        <v>078400472078472010535100</v>
      </c>
      <c r="K1183" s="48" t="e">
        <f aca="false">VLOOKUP(J1183,[2]sk100!$A$1:$A$1048576,1,0)</f>
        <v>#N/A</v>
      </c>
    </row>
    <row r="1184" customFormat="false" ht="14.25" hidden="false" customHeight="false" outlineLevel="0" collapsed="false">
      <c r="A1184" s="20" t="s">
        <v>2677</v>
      </c>
      <c r="B1184" s="20" t="n">
        <v>3</v>
      </c>
      <c r="C1184" s="20" t="s">
        <v>2683</v>
      </c>
      <c r="D1184" s="31" t="s">
        <v>2684</v>
      </c>
      <c r="E1184" s="20" t="n">
        <v>100</v>
      </c>
      <c r="F1184" s="31" t="s">
        <v>117</v>
      </c>
      <c r="G1184" s="31" t="s">
        <v>132</v>
      </c>
      <c r="H1184" s="31" t="s">
        <v>2617</v>
      </c>
      <c r="I1184" s="31" t="s">
        <v>2680</v>
      </c>
      <c r="J1184" s="35" t="str">
        <f aca="false">A1184&amp;B1184&amp;C1184&amp;E1184</f>
        <v>078400473078472010537100</v>
      </c>
      <c r="K1184" s="48" t="e">
        <f aca="false">VLOOKUP(J1184,[2]sk100!$A$1:$A$1048576,1,0)</f>
        <v>#N/A</v>
      </c>
    </row>
    <row r="1185" customFormat="false" ht="14.25" hidden="false" customHeight="false" outlineLevel="0" collapsed="false">
      <c r="A1185" s="20" t="s">
        <v>2677</v>
      </c>
      <c r="B1185" s="20" t="n">
        <v>4</v>
      </c>
      <c r="C1185" s="20" t="s">
        <v>2685</v>
      </c>
      <c r="D1185" s="31" t="s">
        <v>2686</v>
      </c>
      <c r="E1185" s="20" t="n">
        <v>100</v>
      </c>
      <c r="F1185" s="31" t="s">
        <v>117</v>
      </c>
      <c r="G1185" s="31" t="s">
        <v>132</v>
      </c>
      <c r="H1185" s="31" t="s">
        <v>2617</v>
      </c>
      <c r="I1185" s="31" t="s">
        <v>2680</v>
      </c>
      <c r="J1185" s="35" t="str">
        <f aca="false">A1185&amp;B1185&amp;C1185&amp;E1185</f>
        <v>078400474078472010548100</v>
      </c>
      <c r="K1185" s="48" t="e">
        <f aca="false">VLOOKUP(J1185,[2]sk100!$A$1:$A$1048576,1,0)</f>
        <v>#N/A</v>
      </c>
    </row>
    <row r="1186" customFormat="false" ht="14.25" hidden="false" customHeight="false" outlineLevel="0" collapsed="false">
      <c r="A1186" s="20" t="s">
        <v>2677</v>
      </c>
      <c r="B1186" s="20" t="n">
        <v>5</v>
      </c>
      <c r="C1186" s="20" t="s">
        <v>2687</v>
      </c>
      <c r="D1186" s="31" t="s">
        <v>2688</v>
      </c>
      <c r="E1186" s="20" t="n">
        <v>100</v>
      </c>
      <c r="F1186" s="31" t="s">
        <v>117</v>
      </c>
      <c r="G1186" s="31" t="s">
        <v>132</v>
      </c>
      <c r="H1186" s="31" t="s">
        <v>2617</v>
      </c>
      <c r="I1186" s="31" t="s">
        <v>2680</v>
      </c>
      <c r="J1186" s="35" t="str">
        <f aca="false">A1186&amp;B1186&amp;C1186&amp;E1186</f>
        <v>078400475078472010593100</v>
      </c>
      <c r="K1186" s="48" t="e">
        <f aca="false">VLOOKUP(J1186,[2]sk100!$A$1:$A$1048576,1,0)</f>
        <v>#N/A</v>
      </c>
    </row>
    <row r="1187" customFormat="false" ht="14.25" hidden="false" customHeight="false" outlineLevel="0" collapsed="false">
      <c r="A1187" s="20" t="s">
        <v>2677</v>
      </c>
      <c r="B1187" s="20" t="n">
        <v>6</v>
      </c>
      <c r="C1187" s="20" t="s">
        <v>2689</v>
      </c>
      <c r="D1187" s="31" t="s">
        <v>2690</v>
      </c>
      <c r="E1187" s="20" t="n">
        <v>100</v>
      </c>
      <c r="F1187" s="31" t="s">
        <v>117</v>
      </c>
      <c r="G1187" s="31" t="s">
        <v>132</v>
      </c>
      <c r="H1187" s="31" t="s">
        <v>2617</v>
      </c>
      <c r="I1187" s="31" t="s">
        <v>2680</v>
      </c>
      <c r="J1187" s="35" t="str">
        <f aca="false">A1187&amp;B1187&amp;C1187&amp;E1187</f>
        <v>078400476078472010627100</v>
      </c>
      <c r="K1187" s="48" t="e">
        <f aca="false">VLOOKUP(J1187,[2]sk100!$A$1:$A$1048576,1,0)</f>
        <v>#N/A</v>
      </c>
    </row>
    <row r="1188" customFormat="false" ht="14.25" hidden="false" customHeight="false" outlineLevel="0" collapsed="false">
      <c r="A1188" s="20" t="s">
        <v>2677</v>
      </c>
      <c r="B1188" s="20" t="n">
        <v>7</v>
      </c>
      <c r="C1188" s="20" t="s">
        <v>2691</v>
      </c>
      <c r="D1188" s="31" t="s">
        <v>2692</v>
      </c>
      <c r="E1188" s="20" t="n">
        <v>100</v>
      </c>
      <c r="F1188" s="31" t="s">
        <v>117</v>
      </c>
      <c r="G1188" s="31" t="s">
        <v>132</v>
      </c>
      <c r="H1188" s="31" t="s">
        <v>2617</v>
      </c>
      <c r="I1188" s="31" t="s">
        <v>2680</v>
      </c>
      <c r="J1188" s="35" t="str">
        <f aca="false">A1188&amp;B1188&amp;C1188&amp;E1188</f>
        <v>078400477078472010630100</v>
      </c>
      <c r="K1188" s="48" t="e">
        <f aca="false">VLOOKUP(J1188,[2]sk100!$A$1:$A$1048576,1,0)</f>
        <v>#N/A</v>
      </c>
    </row>
    <row r="1189" customFormat="false" ht="14.25" hidden="false" customHeight="false" outlineLevel="0" collapsed="false">
      <c r="A1189" s="20" t="s">
        <v>2677</v>
      </c>
      <c r="B1189" s="20" t="n">
        <v>8</v>
      </c>
      <c r="C1189" s="20" t="s">
        <v>2693</v>
      </c>
      <c r="D1189" s="31" t="s">
        <v>2694</v>
      </c>
      <c r="E1189" s="20" t="n">
        <v>100</v>
      </c>
      <c r="F1189" s="31" t="s">
        <v>117</v>
      </c>
      <c r="G1189" s="31" t="s">
        <v>132</v>
      </c>
      <c r="H1189" s="31" t="s">
        <v>2617</v>
      </c>
      <c r="I1189" s="31" t="s">
        <v>2680</v>
      </c>
      <c r="J1189" s="35" t="str">
        <f aca="false">A1189&amp;B1189&amp;C1189&amp;E1189</f>
        <v>078400478078472010648100</v>
      </c>
      <c r="K1189" s="48" t="e">
        <f aca="false">VLOOKUP(J1189,[2]sk100!$A$1:$A$1048576,1,0)</f>
        <v>#N/A</v>
      </c>
    </row>
    <row r="1190" customFormat="false" ht="14.25" hidden="false" customHeight="false" outlineLevel="0" collapsed="false">
      <c r="A1190" s="20" t="s">
        <v>2677</v>
      </c>
      <c r="B1190" s="20" t="n">
        <v>9</v>
      </c>
      <c r="C1190" s="20" t="s">
        <v>2695</v>
      </c>
      <c r="D1190" s="31" t="s">
        <v>2696</v>
      </c>
      <c r="E1190" s="20" t="n">
        <v>100</v>
      </c>
      <c r="F1190" s="31" t="s">
        <v>117</v>
      </c>
      <c r="G1190" s="31" t="s">
        <v>132</v>
      </c>
      <c r="H1190" s="31" t="s">
        <v>2617</v>
      </c>
      <c r="I1190" s="31" t="s">
        <v>2680</v>
      </c>
      <c r="J1190" s="35" t="str">
        <f aca="false">A1190&amp;B1190&amp;C1190&amp;E1190</f>
        <v>078400479078472010666100</v>
      </c>
      <c r="K1190" s="48" t="e">
        <f aca="false">VLOOKUP(J1190,[2]sk100!$A$1:$A$1048576,1,0)</f>
        <v>#N/A</v>
      </c>
    </row>
    <row r="1191" customFormat="false" ht="14.25" hidden="false" customHeight="false" outlineLevel="0" collapsed="false">
      <c r="A1191" s="20" t="s">
        <v>2677</v>
      </c>
      <c r="B1191" s="20" t="n">
        <v>10</v>
      </c>
      <c r="C1191" s="20" t="s">
        <v>2697</v>
      </c>
      <c r="D1191" s="31" t="s">
        <v>2698</v>
      </c>
      <c r="E1191" s="20" t="n">
        <v>100</v>
      </c>
      <c r="F1191" s="31" t="s">
        <v>117</v>
      </c>
      <c r="G1191" s="31" t="s">
        <v>132</v>
      </c>
      <c r="H1191" s="31" t="s">
        <v>2617</v>
      </c>
      <c r="I1191" s="31" t="s">
        <v>2680</v>
      </c>
      <c r="J1191" s="35" t="str">
        <f aca="false">A1191&amp;B1191&amp;C1191&amp;E1191</f>
        <v>0784004710078472010706100</v>
      </c>
      <c r="K1191" s="48" t="e">
        <f aca="false">VLOOKUP(J1191,[2]sk100!$A$1:$A$1048576,1,0)</f>
        <v>#N/A</v>
      </c>
    </row>
    <row r="1192" customFormat="false" ht="14.25" hidden="false" customHeight="false" outlineLevel="0" collapsed="false">
      <c r="A1192" s="20" t="s">
        <v>2677</v>
      </c>
      <c r="B1192" s="20" t="n">
        <v>11</v>
      </c>
      <c r="C1192" s="20" t="s">
        <v>2699</v>
      </c>
      <c r="D1192" s="31" t="s">
        <v>2700</v>
      </c>
      <c r="E1192" s="20" t="n">
        <v>100</v>
      </c>
      <c r="F1192" s="31" t="s">
        <v>117</v>
      </c>
      <c r="G1192" s="31" t="s">
        <v>132</v>
      </c>
      <c r="H1192" s="31" t="s">
        <v>2617</v>
      </c>
      <c r="I1192" s="31" t="s">
        <v>2680</v>
      </c>
      <c r="J1192" s="35" t="str">
        <f aca="false">A1192&amp;B1192&amp;C1192&amp;E1192</f>
        <v>0784004711078472010723100</v>
      </c>
      <c r="K1192" s="48" t="e">
        <f aca="false">VLOOKUP(J1192,[2]sk100!$A$1:$A$1048576,1,0)</f>
        <v>#N/A</v>
      </c>
    </row>
    <row r="1193" customFormat="false" ht="14.25" hidden="false" customHeight="false" outlineLevel="0" collapsed="false">
      <c r="A1193" s="20" t="s">
        <v>2677</v>
      </c>
      <c r="B1193" s="20" t="n">
        <v>12</v>
      </c>
      <c r="C1193" s="20" t="s">
        <v>2701</v>
      </c>
      <c r="D1193" s="31" t="s">
        <v>1356</v>
      </c>
      <c r="E1193" s="20" t="n">
        <v>100</v>
      </c>
      <c r="F1193" s="31" t="s">
        <v>117</v>
      </c>
      <c r="G1193" s="31" t="s">
        <v>132</v>
      </c>
      <c r="H1193" s="31" t="s">
        <v>2617</v>
      </c>
      <c r="I1193" s="31" t="s">
        <v>2680</v>
      </c>
      <c r="J1193" s="35" t="str">
        <f aca="false">A1193&amp;B1193&amp;C1193&amp;E1193</f>
        <v>0784004712078472010749100</v>
      </c>
      <c r="K1193" s="48" t="e">
        <f aca="false">VLOOKUP(J1193,[2]sk100!$A$1:$A$1048576,1,0)</f>
        <v>#N/A</v>
      </c>
    </row>
    <row r="1194" customFormat="false" ht="14.25" hidden="false" customHeight="false" outlineLevel="0" collapsed="false">
      <c r="A1194" s="20" t="s">
        <v>2677</v>
      </c>
      <c r="B1194" s="20" t="n">
        <v>13</v>
      </c>
      <c r="C1194" s="20" t="s">
        <v>2702</v>
      </c>
      <c r="D1194" s="31" t="s">
        <v>2703</v>
      </c>
      <c r="E1194" s="20" t="n">
        <v>100</v>
      </c>
      <c r="F1194" s="31" t="s">
        <v>117</v>
      </c>
      <c r="G1194" s="31" t="s">
        <v>132</v>
      </c>
      <c r="H1194" s="31" t="s">
        <v>2617</v>
      </c>
      <c r="I1194" s="31" t="s">
        <v>2680</v>
      </c>
      <c r="J1194" s="35" t="str">
        <f aca="false">A1194&amp;B1194&amp;C1194&amp;E1194</f>
        <v>0784004713078472010754100</v>
      </c>
      <c r="K1194" s="48" t="e">
        <f aca="false">VLOOKUP(J1194,[2]sk100!$A$1:$A$1048576,1,0)</f>
        <v>#N/A</v>
      </c>
    </row>
    <row r="1195" customFormat="false" ht="14.25" hidden="false" customHeight="false" outlineLevel="0" collapsed="false">
      <c r="A1195" s="20" t="s">
        <v>2677</v>
      </c>
      <c r="B1195" s="20" t="n">
        <v>14</v>
      </c>
      <c r="C1195" s="20" t="s">
        <v>2704</v>
      </c>
      <c r="D1195" s="31" t="s">
        <v>2705</v>
      </c>
      <c r="E1195" s="20" t="n">
        <v>100</v>
      </c>
      <c r="F1195" s="31" t="s">
        <v>117</v>
      </c>
      <c r="G1195" s="31" t="s">
        <v>132</v>
      </c>
      <c r="H1195" s="31" t="s">
        <v>2617</v>
      </c>
      <c r="I1195" s="31" t="s">
        <v>2680</v>
      </c>
      <c r="J1195" s="35" t="str">
        <f aca="false">A1195&amp;B1195&amp;C1195&amp;E1195</f>
        <v>0784004714078472010802100</v>
      </c>
      <c r="K1195" s="48" t="e">
        <f aca="false">VLOOKUP(J1195,[2]sk100!$A$1:$A$1048576,1,0)</f>
        <v>#N/A</v>
      </c>
    </row>
    <row r="1196" customFormat="false" ht="14.25" hidden="false" customHeight="false" outlineLevel="0" collapsed="false">
      <c r="A1196" s="20" t="s">
        <v>2677</v>
      </c>
      <c r="B1196" s="20" t="n">
        <v>15</v>
      </c>
      <c r="C1196" s="20" t="s">
        <v>2706</v>
      </c>
      <c r="D1196" s="31" t="s">
        <v>2707</v>
      </c>
      <c r="E1196" s="20" t="n">
        <v>100</v>
      </c>
      <c r="F1196" s="31" t="s">
        <v>117</v>
      </c>
      <c r="G1196" s="31" t="s">
        <v>132</v>
      </c>
      <c r="H1196" s="31" t="s">
        <v>2617</v>
      </c>
      <c r="I1196" s="31" t="s">
        <v>2680</v>
      </c>
      <c r="J1196" s="35" t="str">
        <f aca="false">A1196&amp;B1196&amp;C1196&amp;E1196</f>
        <v>0784004715078472010811100</v>
      </c>
      <c r="K1196" s="48" t="e">
        <f aca="false">VLOOKUP(J1196,[2]sk100!$A$1:$A$1048576,1,0)</f>
        <v>#N/A</v>
      </c>
    </row>
    <row r="1197" customFormat="false" ht="14.25" hidden="false" customHeight="false" outlineLevel="0" collapsed="false">
      <c r="A1197" s="20" t="s">
        <v>2677</v>
      </c>
      <c r="B1197" s="20" t="n">
        <v>16</v>
      </c>
      <c r="C1197" s="20" t="s">
        <v>2708</v>
      </c>
      <c r="D1197" s="31" t="s">
        <v>2709</v>
      </c>
      <c r="E1197" s="20" t="n">
        <v>100</v>
      </c>
      <c r="F1197" s="31" t="s">
        <v>117</v>
      </c>
      <c r="G1197" s="31" t="s">
        <v>132</v>
      </c>
      <c r="H1197" s="31" t="s">
        <v>2617</v>
      </c>
      <c r="I1197" s="31" t="s">
        <v>2680</v>
      </c>
      <c r="J1197" s="35" t="str">
        <f aca="false">A1197&amp;B1197&amp;C1197&amp;E1197</f>
        <v>0784004716078472010882100</v>
      </c>
      <c r="K1197" s="48" t="e">
        <f aca="false">VLOOKUP(J1197,[2]sk100!$A$1:$A$1048576,1,0)</f>
        <v>#N/A</v>
      </c>
    </row>
    <row r="1198" customFormat="false" ht="14.25" hidden="false" customHeight="false" outlineLevel="0" collapsed="false">
      <c r="A1198" s="20" t="s">
        <v>2677</v>
      </c>
      <c r="B1198" s="20" t="n">
        <v>17</v>
      </c>
      <c r="C1198" s="20" t="s">
        <v>2710</v>
      </c>
      <c r="D1198" s="31" t="s">
        <v>2711</v>
      </c>
      <c r="E1198" s="20" t="n">
        <v>100</v>
      </c>
      <c r="F1198" s="31" t="s">
        <v>117</v>
      </c>
      <c r="G1198" s="31" t="s">
        <v>132</v>
      </c>
      <c r="H1198" s="31" t="s">
        <v>2617</v>
      </c>
      <c r="I1198" s="31" t="s">
        <v>2680</v>
      </c>
      <c r="J1198" s="35" t="str">
        <f aca="false">A1198&amp;B1198&amp;C1198&amp;E1198</f>
        <v>0784004717078472010932100</v>
      </c>
      <c r="K1198" s="48" t="e">
        <f aca="false">VLOOKUP(J1198,[2]sk100!$A$1:$A$1048576,1,0)</f>
        <v>#N/A</v>
      </c>
    </row>
    <row r="1199" customFormat="false" ht="14.25" hidden="false" customHeight="false" outlineLevel="0" collapsed="false">
      <c r="A1199" s="20" t="s">
        <v>2677</v>
      </c>
      <c r="B1199" s="20" t="n">
        <v>18</v>
      </c>
      <c r="C1199" s="20" t="s">
        <v>2712</v>
      </c>
      <c r="D1199" s="31" t="s">
        <v>2713</v>
      </c>
      <c r="E1199" s="20" t="n">
        <v>100</v>
      </c>
      <c r="F1199" s="31" t="s">
        <v>117</v>
      </c>
      <c r="G1199" s="31" t="s">
        <v>132</v>
      </c>
      <c r="H1199" s="31" t="s">
        <v>2617</v>
      </c>
      <c r="I1199" s="31" t="s">
        <v>2680</v>
      </c>
      <c r="J1199" s="35" t="str">
        <f aca="false">A1199&amp;B1199&amp;C1199&amp;E1199</f>
        <v>0784004718078472010940100</v>
      </c>
      <c r="K1199" s="48" t="e">
        <f aca="false">VLOOKUP(J1199,[2]sk100!$A$1:$A$1048576,1,0)</f>
        <v>#N/A</v>
      </c>
    </row>
    <row r="1200" customFormat="false" ht="14.25" hidden="false" customHeight="false" outlineLevel="0" collapsed="false">
      <c r="A1200" s="20" t="s">
        <v>2677</v>
      </c>
      <c r="B1200" s="20" t="n">
        <v>19</v>
      </c>
      <c r="C1200" s="20" t="s">
        <v>2714</v>
      </c>
      <c r="D1200" s="31" t="s">
        <v>2715</v>
      </c>
      <c r="E1200" s="20" t="n">
        <v>100</v>
      </c>
      <c r="F1200" s="31" t="s">
        <v>117</v>
      </c>
      <c r="G1200" s="31" t="s">
        <v>132</v>
      </c>
      <c r="H1200" s="31" t="s">
        <v>2617</v>
      </c>
      <c r="I1200" s="31" t="s">
        <v>2680</v>
      </c>
      <c r="J1200" s="35" t="str">
        <f aca="false">A1200&amp;B1200&amp;C1200&amp;E1200</f>
        <v>0784004719078472010986100</v>
      </c>
      <c r="K1200" s="48" t="e">
        <f aca="false">VLOOKUP(J1200,[2]sk100!$A$1:$A$1048576,1,0)</f>
        <v>#N/A</v>
      </c>
    </row>
    <row r="1201" customFormat="false" ht="14.25" hidden="false" customHeight="false" outlineLevel="0" collapsed="false">
      <c r="A1201" s="20" t="s">
        <v>2677</v>
      </c>
      <c r="B1201" s="20" t="n">
        <v>20</v>
      </c>
      <c r="C1201" s="20" t="s">
        <v>2716</v>
      </c>
      <c r="D1201" s="31" t="s">
        <v>2717</v>
      </c>
      <c r="E1201" s="20" t="n">
        <v>100</v>
      </c>
      <c r="F1201" s="31" t="s">
        <v>117</v>
      </c>
      <c r="G1201" s="31" t="s">
        <v>132</v>
      </c>
      <c r="H1201" s="31" t="s">
        <v>2617</v>
      </c>
      <c r="I1201" s="31" t="s">
        <v>2680</v>
      </c>
      <c r="J1201" s="35" t="str">
        <f aca="false">A1201&amp;B1201&amp;C1201&amp;E1201</f>
        <v>0784004720078472011013100</v>
      </c>
      <c r="K1201" s="48" t="e">
        <f aca="false">VLOOKUP(J1201,[2]sk100!$A$1:$A$1048576,1,0)</f>
        <v>#N/A</v>
      </c>
    </row>
    <row r="1202" customFormat="false" ht="14.25" hidden="false" customHeight="false" outlineLevel="0" collapsed="false">
      <c r="A1202" s="20" t="s">
        <v>2677</v>
      </c>
      <c r="B1202" s="20" t="n">
        <v>21</v>
      </c>
      <c r="C1202" s="20" t="s">
        <v>2718</v>
      </c>
      <c r="D1202" s="31" t="s">
        <v>2719</v>
      </c>
      <c r="E1202" s="20" t="n">
        <v>100</v>
      </c>
      <c r="F1202" s="31" t="s">
        <v>117</v>
      </c>
      <c r="G1202" s="31" t="s">
        <v>132</v>
      </c>
      <c r="H1202" s="31" t="s">
        <v>2617</v>
      </c>
      <c r="I1202" s="31" t="s">
        <v>2680</v>
      </c>
      <c r="J1202" s="35" t="str">
        <f aca="false">A1202&amp;B1202&amp;C1202&amp;E1202</f>
        <v>0784004721078472011026100</v>
      </c>
      <c r="K1202" s="48" t="e">
        <f aca="false">VLOOKUP(J1202,[2]sk100!$A$1:$A$1048576,1,0)</f>
        <v>#N/A</v>
      </c>
    </row>
    <row r="1203" customFormat="false" ht="14.25" hidden="false" customHeight="false" outlineLevel="0" collapsed="false">
      <c r="A1203" s="20" t="s">
        <v>2677</v>
      </c>
      <c r="B1203" s="20" t="n">
        <v>22</v>
      </c>
      <c r="C1203" s="20" t="s">
        <v>2720</v>
      </c>
      <c r="D1203" s="31" t="s">
        <v>2721</v>
      </c>
      <c r="E1203" s="20" t="n">
        <v>100</v>
      </c>
      <c r="F1203" s="31" t="s">
        <v>117</v>
      </c>
      <c r="G1203" s="31" t="s">
        <v>132</v>
      </c>
      <c r="H1203" s="31" t="s">
        <v>2617</v>
      </c>
      <c r="I1203" s="31" t="s">
        <v>2680</v>
      </c>
      <c r="J1203" s="35" t="str">
        <f aca="false">A1203&amp;B1203&amp;C1203&amp;E1203</f>
        <v>0784004722078472011051100</v>
      </c>
      <c r="K1203" s="48" t="e">
        <f aca="false">VLOOKUP(J1203,[2]sk100!$A$1:$A$1048576,1,0)</f>
        <v>#N/A</v>
      </c>
    </row>
    <row r="1204" customFormat="false" ht="14.25" hidden="false" customHeight="false" outlineLevel="0" collapsed="false">
      <c r="A1204" s="20" t="s">
        <v>2677</v>
      </c>
      <c r="B1204" s="20" t="n">
        <v>23</v>
      </c>
      <c r="C1204" s="20" t="s">
        <v>2722</v>
      </c>
      <c r="D1204" s="31" t="s">
        <v>2723</v>
      </c>
      <c r="E1204" s="20" t="n">
        <v>100</v>
      </c>
      <c r="F1204" s="31" t="s">
        <v>117</v>
      </c>
      <c r="G1204" s="31" t="s">
        <v>132</v>
      </c>
      <c r="H1204" s="31" t="s">
        <v>2617</v>
      </c>
      <c r="I1204" s="31" t="s">
        <v>2680</v>
      </c>
      <c r="J1204" s="35" t="str">
        <f aca="false">A1204&amp;B1204&amp;C1204&amp;E1204</f>
        <v>0784004723078472011059100</v>
      </c>
      <c r="K1204" s="48" t="e">
        <f aca="false">VLOOKUP(J1204,[2]sk100!$A$1:$A$1048576,1,0)</f>
        <v>#N/A</v>
      </c>
    </row>
    <row r="1205" customFormat="false" ht="14.25" hidden="false" customHeight="false" outlineLevel="0" collapsed="false">
      <c r="A1205" s="20" t="s">
        <v>2677</v>
      </c>
      <c r="B1205" s="20" t="n">
        <v>24</v>
      </c>
      <c r="C1205" s="20" t="s">
        <v>2724</v>
      </c>
      <c r="D1205" s="31" t="s">
        <v>2725</v>
      </c>
      <c r="E1205" s="20" t="n">
        <v>100</v>
      </c>
      <c r="F1205" s="31" t="s">
        <v>117</v>
      </c>
      <c r="G1205" s="31" t="s">
        <v>132</v>
      </c>
      <c r="H1205" s="31" t="s">
        <v>2617</v>
      </c>
      <c r="I1205" s="31" t="s">
        <v>2680</v>
      </c>
      <c r="J1205" s="35" t="str">
        <f aca="false">A1205&amp;B1205&amp;C1205&amp;E1205</f>
        <v>0784004724078472011076100</v>
      </c>
      <c r="K1205" s="48" t="e">
        <f aca="false">VLOOKUP(J1205,[2]sk100!$A$1:$A$1048576,1,0)</f>
        <v>#N/A</v>
      </c>
    </row>
    <row r="1206" customFormat="false" ht="14.25" hidden="false" customHeight="false" outlineLevel="0" collapsed="false">
      <c r="A1206" s="20" t="s">
        <v>2677</v>
      </c>
      <c r="B1206" s="20" t="n">
        <v>25</v>
      </c>
      <c r="C1206" s="20" t="s">
        <v>2726</v>
      </c>
      <c r="D1206" s="31" t="s">
        <v>2727</v>
      </c>
      <c r="E1206" s="20" t="n">
        <v>100</v>
      </c>
      <c r="F1206" s="31" t="s">
        <v>117</v>
      </c>
      <c r="G1206" s="31" t="s">
        <v>132</v>
      </c>
      <c r="H1206" s="31" t="s">
        <v>2617</v>
      </c>
      <c r="I1206" s="31" t="s">
        <v>2680</v>
      </c>
      <c r="J1206" s="35" t="str">
        <f aca="false">A1206&amp;B1206&amp;C1206&amp;E1206</f>
        <v>0784004725078472011079100</v>
      </c>
      <c r="K1206" s="48" t="e">
        <f aca="false">VLOOKUP(J1206,[2]sk100!$A$1:$A$1048576,1,0)</f>
        <v>#N/A</v>
      </c>
    </row>
    <row r="1207" customFormat="false" ht="14.25" hidden="false" customHeight="false" outlineLevel="0" collapsed="false">
      <c r="A1207" s="20" t="s">
        <v>2677</v>
      </c>
      <c r="B1207" s="20" t="n">
        <v>26</v>
      </c>
      <c r="C1207" s="20" t="s">
        <v>2728</v>
      </c>
      <c r="D1207" s="31" t="s">
        <v>2729</v>
      </c>
      <c r="E1207" s="20" t="n">
        <v>100</v>
      </c>
      <c r="F1207" s="31" t="s">
        <v>117</v>
      </c>
      <c r="G1207" s="31" t="s">
        <v>132</v>
      </c>
      <c r="H1207" s="31" t="s">
        <v>2617</v>
      </c>
      <c r="I1207" s="31" t="s">
        <v>2680</v>
      </c>
      <c r="J1207" s="35" t="str">
        <f aca="false">A1207&amp;B1207&amp;C1207&amp;E1207</f>
        <v>0784004726078472011141100</v>
      </c>
      <c r="K1207" s="48" t="e">
        <f aca="false">VLOOKUP(J1207,[2]sk100!$A$1:$A$1048576,1,0)</f>
        <v>#N/A</v>
      </c>
    </row>
    <row r="1208" customFormat="false" ht="14.25" hidden="false" customHeight="false" outlineLevel="0" collapsed="false">
      <c r="A1208" s="20" t="s">
        <v>2677</v>
      </c>
      <c r="B1208" s="20" t="n">
        <v>27</v>
      </c>
      <c r="C1208" s="20" t="s">
        <v>2730</v>
      </c>
      <c r="D1208" s="31" t="s">
        <v>2731</v>
      </c>
      <c r="E1208" s="20" t="n">
        <v>100</v>
      </c>
      <c r="F1208" s="31" t="s">
        <v>117</v>
      </c>
      <c r="G1208" s="31" t="s">
        <v>132</v>
      </c>
      <c r="H1208" s="31" t="s">
        <v>2617</v>
      </c>
      <c r="I1208" s="31" t="s">
        <v>2680</v>
      </c>
      <c r="J1208" s="35" t="str">
        <f aca="false">A1208&amp;B1208&amp;C1208&amp;E1208</f>
        <v>0784004727078472011185100</v>
      </c>
      <c r="K1208" s="48" t="e">
        <f aca="false">VLOOKUP(J1208,[2]sk100!$A$1:$A$1048576,1,0)</f>
        <v>#N/A</v>
      </c>
    </row>
    <row r="1209" customFormat="false" ht="14.25" hidden="false" customHeight="false" outlineLevel="0" collapsed="false">
      <c r="A1209" s="20" t="s">
        <v>2677</v>
      </c>
      <c r="B1209" s="20" t="n">
        <v>28</v>
      </c>
      <c r="C1209" s="20" t="s">
        <v>2732</v>
      </c>
      <c r="D1209" s="31" t="s">
        <v>2733</v>
      </c>
      <c r="E1209" s="20" t="n">
        <v>100</v>
      </c>
      <c r="F1209" s="31" t="s">
        <v>117</v>
      </c>
      <c r="G1209" s="31" t="s">
        <v>132</v>
      </c>
      <c r="H1209" s="31" t="s">
        <v>2617</v>
      </c>
      <c r="I1209" s="31" t="s">
        <v>2680</v>
      </c>
      <c r="J1209" s="35" t="str">
        <f aca="false">A1209&amp;B1209&amp;C1209&amp;E1209</f>
        <v>0784004728078472011245100</v>
      </c>
      <c r="K1209" s="48" t="e">
        <f aca="false">VLOOKUP(J1209,[2]sk100!$A$1:$A$1048576,1,0)</f>
        <v>#N/A</v>
      </c>
    </row>
    <row r="1210" customFormat="false" ht="14.25" hidden="false" customHeight="false" outlineLevel="0" collapsed="false">
      <c r="A1210" s="20" t="s">
        <v>2677</v>
      </c>
      <c r="B1210" s="20" t="n">
        <v>29</v>
      </c>
      <c r="C1210" s="20" t="s">
        <v>2734</v>
      </c>
      <c r="D1210" s="31" t="s">
        <v>2735</v>
      </c>
      <c r="E1210" s="20" t="n">
        <v>100</v>
      </c>
      <c r="F1210" s="31" t="s">
        <v>117</v>
      </c>
      <c r="G1210" s="31" t="s">
        <v>132</v>
      </c>
      <c r="H1210" s="31" t="s">
        <v>2617</v>
      </c>
      <c r="I1210" s="31" t="s">
        <v>2680</v>
      </c>
      <c r="J1210" s="35" t="str">
        <f aca="false">A1210&amp;B1210&amp;C1210&amp;E1210</f>
        <v>0784004729078472011254100</v>
      </c>
      <c r="K1210" s="48" t="e">
        <f aca="false">VLOOKUP(J1210,[2]sk100!$A$1:$A$1048576,1,0)</f>
        <v>#N/A</v>
      </c>
    </row>
    <row r="1211" customFormat="false" ht="14.25" hidden="false" customHeight="false" outlineLevel="0" collapsed="false">
      <c r="A1211" s="20" t="s">
        <v>2677</v>
      </c>
      <c r="B1211" s="20" t="n">
        <v>30</v>
      </c>
      <c r="C1211" s="20" t="s">
        <v>2736</v>
      </c>
      <c r="D1211" s="31" t="s">
        <v>2737</v>
      </c>
      <c r="E1211" s="20" t="n">
        <v>100</v>
      </c>
      <c r="F1211" s="31" t="s">
        <v>117</v>
      </c>
      <c r="G1211" s="31" t="s">
        <v>132</v>
      </c>
      <c r="H1211" s="31" t="s">
        <v>2617</v>
      </c>
      <c r="I1211" s="31" t="s">
        <v>2680</v>
      </c>
      <c r="J1211" s="35" t="str">
        <f aca="false">A1211&amp;B1211&amp;C1211&amp;E1211</f>
        <v>0784004730078472011306100</v>
      </c>
      <c r="K1211" s="48" t="e">
        <f aca="false">VLOOKUP(J1211,[2]sk100!$A$1:$A$1048576,1,0)</f>
        <v>#N/A</v>
      </c>
    </row>
    <row r="1212" customFormat="false" ht="14.25" hidden="false" customHeight="false" outlineLevel="0" collapsed="false">
      <c r="A1212" s="20" t="s">
        <v>2738</v>
      </c>
      <c r="B1212" s="20" t="n">
        <v>1</v>
      </c>
      <c r="C1212" s="20" t="s">
        <v>2739</v>
      </c>
      <c r="D1212" s="31" t="s">
        <v>2740</v>
      </c>
      <c r="E1212" s="20" t="n">
        <v>100</v>
      </c>
      <c r="F1212" s="31" t="s">
        <v>117</v>
      </c>
      <c r="G1212" s="31" t="s">
        <v>132</v>
      </c>
      <c r="H1212" s="31" t="s">
        <v>2617</v>
      </c>
      <c r="I1212" s="31" t="s">
        <v>1774</v>
      </c>
      <c r="J1212" s="35" t="str">
        <f aca="false">A1212&amp;B1212&amp;C1212&amp;E1212</f>
        <v>078400481078472011315100</v>
      </c>
      <c r="K1212" s="48" t="e">
        <f aca="false">VLOOKUP(J1212,[2]sk100!$A$1:$A$1048576,1,0)</f>
        <v>#N/A</v>
      </c>
    </row>
    <row r="1213" customFormat="false" ht="14.25" hidden="false" customHeight="false" outlineLevel="0" collapsed="false">
      <c r="A1213" s="20" t="s">
        <v>2738</v>
      </c>
      <c r="B1213" s="20" t="n">
        <v>2</v>
      </c>
      <c r="C1213" s="20" t="s">
        <v>2741</v>
      </c>
      <c r="D1213" s="31" t="s">
        <v>2742</v>
      </c>
      <c r="E1213" s="20" t="n">
        <v>100</v>
      </c>
      <c r="F1213" s="31" t="s">
        <v>117</v>
      </c>
      <c r="G1213" s="31" t="s">
        <v>132</v>
      </c>
      <c r="H1213" s="31" t="s">
        <v>2617</v>
      </c>
      <c r="I1213" s="31" t="s">
        <v>1774</v>
      </c>
      <c r="J1213" s="35" t="str">
        <f aca="false">A1213&amp;B1213&amp;C1213&amp;E1213</f>
        <v>078400482078472011348100</v>
      </c>
      <c r="K1213" s="48" t="e">
        <f aca="false">VLOOKUP(J1213,[2]sk100!$A$1:$A$1048576,1,0)</f>
        <v>#N/A</v>
      </c>
    </row>
    <row r="1214" customFormat="false" ht="14.25" hidden="false" customHeight="false" outlineLevel="0" collapsed="false">
      <c r="A1214" s="20" t="s">
        <v>2738</v>
      </c>
      <c r="B1214" s="20" t="n">
        <v>3</v>
      </c>
      <c r="C1214" s="20" t="s">
        <v>2743</v>
      </c>
      <c r="D1214" s="31" t="s">
        <v>2744</v>
      </c>
      <c r="E1214" s="20" t="n">
        <v>100</v>
      </c>
      <c r="F1214" s="31" t="s">
        <v>117</v>
      </c>
      <c r="G1214" s="31" t="s">
        <v>132</v>
      </c>
      <c r="H1214" s="31" t="s">
        <v>2617</v>
      </c>
      <c r="I1214" s="31" t="s">
        <v>1774</v>
      </c>
      <c r="J1214" s="35" t="str">
        <f aca="false">A1214&amp;B1214&amp;C1214&amp;E1214</f>
        <v>078400483078472011373100</v>
      </c>
      <c r="K1214" s="48" t="e">
        <f aca="false">VLOOKUP(J1214,[2]sk100!$A$1:$A$1048576,1,0)</f>
        <v>#N/A</v>
      </c>
    </row>
    <row r="1215" customFormat="false" ht="14.25" hidden="false" customHeight="false" outlineLevel="0" collapsed="false">
      <c r="A1215" s="20" t="s">
        <v>2738</v>
      </c>
      <c r="B1215" s="20" t="n">
        <v>4</v>
      </c>
      <c r="C1215" s="20" t="s">
        <v>2745</v>
      </c>
      <c r="D1215" s="31" t="s">
        <v>2746</v>
      </c>
      <c r="E1215" s="20" t="n">
        <v>100</v>
      </c>
      <c r="F1215" s="31" t="s">
        <v>117</v>
      </c>
      <c r="G1215" s="31" t="s">
        <v>132</v>
      </c>
      <c r="H1215" s="31" t="s">
        <v>2617</v>
      </c>
      <c r="I1215" s="31" t="s">
        <v>1774</v>
      </c>
      <c r="J1215" s="35" t="str">
        <f aca="false">A1215&amp;B1215&amp;C1215&amp;E1215</f>
        <v>078400484078472011375100</v>
      </c>
      <c r="K1215" s="48" t="e">
        <f aca="false">VLOOKUP(J1215,[2]sk100!$A$1:$A$1048576,1,0)</f>
        <v>#N/A</v>
      </c>
    </row>
    <row r="1216" customFormat="false" ht="14.25" hidden="false" customHeight="false" outlineLevel="0" collapsed="false">
      <c r="A1216" s="20" t="s">
        <v>2738</v>
      </c>
      <c r="B1216" s="20" t="n">
        <v>5</v>
      </c>
      <c r="C1216" s="20" t="s">
        <v>2747</v>
      </c>
      <c r="D1216" s="31" t="s">
        <v>2748</v>
      </c>
      <c r="E1216" s="20" t="n">
        <v>100</v>
      </c>
      <c r="F1216" s="31" t="s">
        <v>117</v>
      </c>
      <c r="G1216" s="31" t="s">
        <v>132</v>
      </c>
      <c r="H1216" s="31" t="s">
        <v>2617</v>
      </c>
      <c r="I1216" s="31" t="s">
        <v>1774</v>
      </c>
      <c r="J1216" s="35" t="str">
        <f aca="false">A1216&amp;B1216&amp;C1216&amp;E1216</f>
        <v>078400485078472011384100</v>
      </c>
      <c r="K1216" s="48" t="e">
        <f aca="false">VLOOKUP(J1216,[2]sk100!$A$1:$A$1048576,1,0)</f>
        <v>#N/A</v>
      </c>
    </row>
    <row r="1217" customFormat="false" ht="14.25" hidden="false" customHeight="false" outlineLevel="0" collapsed="false">
      <c r="A1217" s="20" t="s">
        <v>2738</v>
      </c>
      <c r="B1217" s="20" t="n">
        <v>6</v>
      </c>
      <c r="C1217" s="20" t="s">
        <v>2749</v>
      </c>
      <c r="D1217" s="31" t="s">
        <v>2750</v>
      </c>
      <c r="E1217" s="20" t="n">
        <v>100</v>
      </c>
      <c r="F1217" s="31" t="s">
        <v>117</v>
      </c>
      <c r="G1217" s="31" t="s">
        <v>132</v>
      </c>
      <c r="H1217" s="31" t="s">
        <v>2617</v>
      </c>
      <c r="I1217" s="31" t="s">
        <v>1774</v>
      </c>
      <c r="J1217" s="35" t="str">
        <f aca="false">A1217&amp;B1217&amp;C1217&amp;E1217</f>
        <v>078400486078472011462100</v>
      </c>
      <c r="K1217" s="48" t="e">
        <f aca="false">VLOOKUP(J1217,[2]sk100!$A$1:$A$1048576,1,0)</f>
        <v>#N/A</v>
      </c>
    </row>
    <row r="1218" customFormat="false" ht="14.25" hidden="false" customHeight="false" outlineLevel="0" collapsed="false">
      <c r="A1218" s="20" t="s">
        <v>2738</v>
      </c>
      <c r="B1218" s="20" t="n">
        <v>7</v>
      </c>
      <c r="C1218" s="20" t="s">
        <v>2751</v>
      </c>
      <c r="D1218" s="31" t="s">
        <v>2752</v>
      </c>
      <c r="E1218" s="20" t="n">
        <v>100</v>
      </c>
      <c r="F1218" s="31" t="s">
        <v>117</v>
      </c>
      <c r="G1218" s="31" t="s">
        <v>132</v>
      </c>
      <c r="H1218" s="31" t="s">
        <v>2617</v>
      </c>
      <c r="I1218" s="31" t="s">
        <v>1774</v>
      </c>
      <c r="J1218" s="35" t="str">
        <f aca="false">A1218&amp;B1218&amp;C1218&amp;E1218</f>
        <v>078400487078472011484100</v>
      </c>
      <c r="K1218" s="48" t="e">
        <f aca="false">VLOOKUP(J1218,[2]sk100!$A$1:$A$1048576,1,0)</f>
        <v>#N/A</v>
      </c>
    </row>
    <row r="1219" customFormat="false" ht="14.25" hidden="false" customHeight="false" outlineLevel="0" collapsed="false">
      <c r="A1219" s="20" t="s">
        <v>2738</v>
      </c>
      <c r="B1219" s="20" t="n">
        <v>8</v>
      </c>
      <c r="C1219" s="20" t="s">
        <v>2753</v>
      </c>
      <c r="D1219" s="31" t="s">
        <v>2754</v>
      </c>
      <c r="E1219" s="20" t="n">
        <v>100</v>
      </c>
      <c r="F1219" s="31" t="s">
        <v>117</v>
      </c>
      <c r="G1219" s="31" t="s">
        <v>132</v>
      </c>
      <c r="H1219" s="31" t="s">
        <v>2617</v>
      </c>
      <c r="I1219" s="31" t="s">
        <v>1774</v>
      </c>
      <c r="J1219" s="35" t="str">
        <f aca="false">A1219&amp;B1219&amp;C1219&amp;E1219</f>
        <v>078400488078472011507100</v>
      </c>
      <c r="K1219" s="48" t="e">
        <f aca="false">VLOOKUP(J1219,[2]sk100!$A$1:$A$1048576,1,0)</f>
        <v>#N/A</v>
      </c>
    </row>
    <row r="1220" customFormat="false" ht="14.25" hidden="false" customHeight="false" outlineLevel="0" collapsed="false">
      <c r="A1220" s="20" t="s">
        <v>2738</v>
      </c>
      <c r="B1220" s="20" t="n">
        <v>9</v>
      </c>
      <c r="C1220" s="20" t="s">
        <v>2755</v>
      </c>
      <c r="D1220" s="31" t="s">
        <v>2756</v>
      </c>
      <c r="E1220" s="20" t="n">
        <v>100</v>
      </c>
      <c r="F1220" s="31" t="s">
        <v>117</v>
      </c>
      <c r="G1220" s="31" t="s">
        <v>132</v>
      </c>
      <c r="H1220" s="31" t="s">
        <v>2617</v>
      </c>
      <c r="I1220" s="31" t="s">
        <v>1774</v>
      </c>
      <c r="J1220" s="35" t="str">
        <f aca="false">A1220&amp;B1220&amp;C1220&amp;E1220</f>
        <v>078400489078472011510100</v>
      </c>
      <c r="K1220" s="48" t="e">
        <f aca="false">VLOOKUP(J1220,[2]sk100!$A$1:$A$1048576,1,0)</f>
        <v>#N/A</v>
      </c>
    </row>
    <row r="1221" customFormat="false" ht="14.25" hidden="false" customHeight="false" outlineLevel="0" collapsed="false">
      <c r="A1221" s="20" t="s">
        <v>7</v>
      </c>
      <c r="B1221" s="20" t="n">
        <v>1</v>
      </c>
      <c r="C1221" s="20" t="s">
        <v>8</v>
      </c>
      <c r="D1221" s="31" t="s">
        <v>9</v>
      </c>
      <c r="E1221" s="20" t="n">
        <v>100</v>
      </c>
      <c r="F1221" s="31" t="s">
        <v>117</v>
      </c>
      <c r="G1221" s="31" t="s">
        <v>132</v>
      </c>
      <c r="H1221" s="31" t="s">
        <v>2757</v>
      </c>
      <c r="I1221" s="31" t="s">
        <v>850</v>
      </c>
      <c r="J1221" s="35" t="str">
        <f aca="false">A1221&amp;B1221&amp;C1221&amp;E1221</f>
        <v>078400491078472010223100</v>
      </c>
      <c r="K1221" s="48" t="e">
        <f aca="false">VLOOKUP(J1221,[2]sk100!$A$1:$A$1048576,1,0)</f>
        <v>#N/A</v>
      </c>
    </row>
    <row r="1222" customFormat="false" ht="14.25" hidden="false" customHeight="false" outlineLevel="0" collapsed="false">
      <c r="A1222" s="20" t="s">
        <v>7</v>
      </c>
      <c r="B1222" s="20" t="n">
        <v>2</v>
      </c>
      <c r="C1222" s="20" t="s">
        <v>10</v>
      </c>
      <c r="D1222" s="31" t="s">
        <v>11</v>
      </c>
      <c r="E1222" s="20" t="n">
        <v>100</v>
      </c>
      <c r="F1222" s="31" t="s">
        <v>117</v>
      </c>
      <c r="G1222" s="31" t="s">
        <v>132</v>
      </c>
      <c r="H1222" s="31" t="s">
        <v>2757</v>
      </c>
      <c r="I1222" s="31" t="s">
        <v>850</v>
      </c>
      <c r="J1222" s="35" t="str">
        <f aca="false">A1222&amp;B1222&amp;C1222&amp;E1222</f>
        <v>078400492078472010322100</v>
      </c>
      <c r="K1222" s="48" t="e">
        <f aca="false">VLOOKUP(J1222,[2]sk100!$A$1:$A$1048576,1,0)</f>
        <v>#N/A</v>
      </c>
    </row>
    <row r="1223" customFormat="false" ht="14.25" hidden="false" customHeight="false" outlineLevel="0" collapsed="false">
      <c r="A1223" s="20" t="s">
        <v>7</v>
      </c>
      <c r="B1223" s="20" t="n">
        <v>3</v>
      </c>
      <c r="C1223" s="20" t="s">
        <v>12</v>
      </c>
      <c r="D1223" s="31" t="s">
        <v>13</v>
      </c>
      <c r="E1223" s="20" t="n">
        <v>100</v>
      </c>
      <c r="F1223" s="31" t="s">
        <v>117</v>
      </c>
      <c r="G1223" s="31" t="s">
        <v>132</v>
      </c>
      <c r="H1223" s="31" t="s">
        <v>2757</v>
      </c>
      <c r="I1223" s="31" t="s">
        <v>850</v>
      </c>
      <c r="J1223" s="35" t="str">
        <f aca="false">A1223&amp;B1223&amp;C1223&amp;E1223</f>
        <v>078400493078472010362100</v>
      </c>
      <c r="K1223" s="48" t="e">
        <f aca="false">VLOOKUP(J1223,[2]sk100!$A$1:$A$1048576,1,0)</f>
        <v>#N/A</v>
      </c>
    </row>
    <row r="1224" customFormat="false" ht="14.25" hidden="false" customHeight="false" outlineLevel="0" collapsed="false">
      <c r="A1224" s="20" t="s">
        <v>7</v>
      </c>
      <c r="B1224" s="20" t="n">
        <v>4</v>
      </c>
      <c r="C1224" s="20" t="s">
        <v>14</v>
      </c>
      <c r="D1224" s="31" t="s">
        <v>15</v>
      </c>
      <c r="E1224" s="20" t="n">
        <v>100</v>
      </c>
      <c r="F1224" s="31" t="s">
        <v>117</v>
      </c>
      <c r="G1224" s="31" t="s">
        <v>132</v>
      </c>
      <c r="H1224" s="31" t="s">
        <v>2757</v>
      </c>
      <c r="I1224" s="31" t="s">
        <v>850</v>
      </c>
      <c r="J1224" s="35" t="str">
        <f aca="false">A1224&amp;B1224&amp;C1224&amp;E1224</f>
        <v>078400494078472010450100</v>
      </c>
      <c r="K1224" s="48" t="e">
        <f aca="false">VLOOKUP(J1224,[2]sk100!$A$1:$A$1048576,1,0)</f>
        <v>#N/A</v>
      </c>
    </row>
    <row r="1225" customFormat="false" ht="14.25" hidden="false" customHeight="false" outlineLevel="0" collapsed="false">
      <c r="A1225" s="20" t="s">
        <v>7</v>
      </c>
      <c r="B1225" s="20" t="n">
        <v>5</v>
      </c>
      <c r="C1225" s="20" t="s">
        <v>16</v>
      </c>
      <c r="D1225" s="31" t="s">
        <v>17</v>
      </c>
      <c r="E1225" s="20" t="n">
        <v>100</v>
      </c>
      <c r="F1225" s="31" t="s">
        <v>117</v>
      </c>
      <c r="G1225" s="31" t="s">
        <v>132</v>
      </c>
      <c r="H1225" s="31" t="s">
        <v>2757</v>
      </c>
      <c r="I1225" s="31" t="s">
        <v>850</v>
      </c>
      <c r="J1225" s="35" t="str">
        <f aca="false">A1225&amp;B1225&amp;C1225&amp;E1225</f>
        <v>078400495078472010568100</v>
      </c>
      <c r="K1225" s="48" t="e">
        <f aca="false">VLOOKUP(J1225,[2]sk100!$A$1:$A$1048576,1,0)</f>
        <v>#N/A</v>
      </c>
    </row>
    <row r="1226" customFormat="false" ht="14.25" hidden="false" customHeight="false" outlineLevel="0" collapsed="false">
      <c r="A1226" s="20" t="s">
        <v>7</v>
      </c>
      <c r="B1226" s="20" t="n">
        <v>6</v>
      </c>
      <c r="C1226" s="20" t="s">
        <v>18</v>
      </c>
      <c r="D1226" s="31" t="s">
        <v>19</v>
      </c>
      <c r="E1226" s="20" t="n">
        <v>100</v>
      </c>
      <c r="F1226" s="31" t="s">
        <v>117</v>
      </c>
      <c r="G1226" s="31" t="s">
        <v>132</v>
      </c>
      <c r="H1226" s="31" t="s">
        <v>2757</v>
      </c>
      <c r="I1226" s="31" t="s">
        <v>850</v>
      </c>
      <c r="J1226" s="35" t="str">
        <f aca="false">A1226&amp;B1226&amp;C1226&amp;E1226</f>
        <v>078400496078472010780100</v>
      </c>
      <c r="K1226" s="48" t="e">
        <f aca="false">VLOOKUP(J1226,[2]sk100!$A$1:$A$1048576,1,0)</f>
        <v>#N/A</v>
      </c>
    </row>
    <row r="1227" customFormat="false" ht="14.25" hidden="false" customHeight="false" outlineLevel="0" collapsed="false">
      <c r="A1227" s="20" t="s">
        <v>7</v>
      </c>
      <c r="B1227" s="20" t="n">
        <v>7</v>
      </c>
      <c r="C1227" s="20" t="s">
        <v>20</v>
      </c>
      <c r="D1227" s="31" t="s">
        <v>21</v>
      </c>
      <c r="E1227" s="20" t="n">
        <v>100</v>
      </c>
      <c r="F1227" s="31" t="s">
        <v>117</v>
      </c>
      <c r="G1227" s="31" t="s">
        <v>132</v>
      </c>
      <c r="H1227" s="31" t="s">
        <v>2757</v>
      </c>
      <c r="I1227" s="31" t="s">
        <v>850</v>
      </c>
      <c r="J1227" s="35" t="str">
        <f aca="false">A1227&amp;B1227&amp;C1227&amp;E1227</f>
        <v>078400497078472010844100</v>
      </c>
      <c r="K1227" s="48" t="e">
        <f aca="false">VLOOKUP(J1227,[2]sk100!$A$1:$A$1048576,1,0)</f>
        <v>#N/A</v>
      </c>
    </row>
    <row r="1228" customFormat="false" ht="14.25" hidden="false" customHeight="false" outlineLevel="0" collapsed="false">
      <c r="A1228" s="20" t="s">
        <v>7</v>
      </c>
      <c r="B1228" s="20" t="n">
        <v>8</v>
      </c>
      <c r="C1228" s="20" t="s">
        <v>22</v>
      </c>
      <c r="D1228" s="31" t="s">
        <v>23</v>
      </c>
      <c r="E1228" s="20" t="n">
        <v>100</v>
      </c>
      <c r="F1228" s="31" t="s">
        <v>117</v>
      </c>
      <c r="G1228" s="31" t="s">
        <v>132</v>
      </c>
      <c r="H1228" s="31" t="s">
        <v>2757</v>
      </c>
      <c r="I1228" s="31" t="s">
        <v>850</v>
      </c>
      <c r="J1228" s="35" t="str">
        <f aca="false">A1228&amp;B1228&amp;C1228&amp;E1228</f>
        <v>078400498078472010928100</v>
      </c>
      <c r="K1228" s="48" t="e">
        <f aca="false">VLOOKUP(J1228,[2]sk100!$A$1:$A$1048576,1,0)</f>
        <v>#N/A</v>
      </c>
    </row>
    <row r="1229" customFormat="false" ht="14.25" hidden="false" customHeight="false" outlineLevel="0" collapsed="false">
      <c r="A1229" s="20" t="s">
        <v>7</v>
      </c>
      <c r="B1229" s="20" t="n">
        <v>9</v>
      </c>
      <c r="C1229" s="20" t="s">
        <v>24</v>
      </c>
      <c r="D1229" s="31" t="s">
        <v>25</v>
      </c>
      <c r="E1229" s="20" t="n">
        <v>100</v>
      </c>
      <c r="F1229" s="31" t="s">
        <v>117</v>
      </c>
      <c r="G1229" s="31" t="s">
        <v>132</v>
      </c>
      <c r="H1229" s="31" t="s">
        <v>2757</v>
      </c>
      <c r="I1229" s="31" t="s">
        <v>850</v>
      </c>
      <c r="J1229" s="35" t="str">
        <f aca="false">A1229&amp;B1229&amp;C1229&amp;E1229</f>
        <v>078400499078472010955100</v>
      </c>
      <c r="K1229" s="48" t="e">
        <f aca="false">VLOOKUP(J1229,[2]sk100!$A$1:$A$1048576,1,0)</f>
        <v>#N/A</v>
      </c>
    </row>
    <row r="1230" customFormat="false" ht="14.25" hidden="false" customHeight="false" outlineLevel="0" collapsed="false">
      <c r="A1230" s="20" t="s">
        <v>7</v>
      </c>
      <c r="B1230" s="20" t="n">
        <v>10</v>
      </c>
      <c r="C1230" s="20" t="s">
        <v>26</v>
      </c>
      <c r="D1230" s="31" t="s">
        <v>27</v>
      </c>
      <c r="E1230" s="20" t="n">
        <v>100</v>
      </c>
      <c r="F1230" s="31" t="s">
        <v>117</v>
      </c>
      <c r="G1230" s="31" t="s">
        <v>132</v>
      </c>
      <c r="H1230" s="31" t="s">
        <v>2757</v>
      </c>
      <c r="I1230" s="31" t="s">
        <v>850</v>
      </c>
      <c r="J1230" s="35" t="str">
        <f aca="false">A1230&amp;B1230&amp;C1230&amp;E1230</f>
        <v>0784004910078472011106100</v>
      </c>
      <c r="K1230" s="48" t="e">
        <f aca="false">VLOOKUP(J1230,[2]sk100!$A$1:$A$1048576,1,0)</f>
        <v>#N/A</v>
      </c>
    </row>
    <row r="1231" customFormat="false" ht="14.25" hidden="false" customHeight="false" outlineLevel="0" collapsed="false">
      <c r="A1231" s="20" t="s">
        <v>7</v>
      </c>
      <c r="B1231" s="20" t="n">
        <v>11</v>
      </c>
      <c r="C1231" s="20" t="s">
        <v>28</v>
      </c>
      <c r="D1231" s="31" t="s">
        <v>29</v>
      </c>
      <c r="E1231" s="20" t="n">
        <v>100</v>
      </c>
      <c r="F1231" s="31" t="s">
        <v>117</v>
      </c>
      <c r="G1231" s="31" t="s">
        <v>132</v>
      </c>
      <c r="H1231" s="31" t="s">
        <v>2757</v>
      </c>
      <c r="I1231" s="31" t="s">
        <v>850</v>
      </c>
      <c r="J1231" s="35" t="str">
        <f aca="false">A1231&amp;B1231&amp;C1231&amp;E1231</f>
        <v>0784004911078472011203100</v>
      </c>
      <c r="K1231" s="48" t="e">
        <f aca="false">VLOOKUP(J1231,[2]sk100!$A$1:$A$1048576,1,0)</f>
        <v>#N/A</v>
      </c>
    </row>
    <row r="1232" customFormat="false" ht="14.25" hidden="false" customHeight="false" outlineLevel="0" collapsed="false">
      <c r="A1232" s="20" t="s">
        <v>7</v>
      </c>
      <c r="B1232" s="20" t="n">
        <v>12</v>
      </c>
      <c r="C1232" s="20" t="s">
        <v>30</v>
      </c>
      <c r="D1232" s="31" t="s">
        <v>31</v>
      </c>
      <c r="E1232" s="20" t="n">
        <v>100</v>
      </c>
      <c r="F1232" s="31" t="s">
        <v>117</v>
      </c>
      <c r="G1232" s="31" t="s">
        <v>132</v>
      </c>
      <c r="H1232" s="31" t="s">
        <v>2757</v>
      </c>
      <c r="I1232" s="31" t="s">
        <v>850</v>
      </c>
      <c r="J1232" s="35" t="str">
        <f aca="false">A1232&amp;B1232&amp;C1232&amp;E1232</f>
        <v>0784004912078472011222100</v>
      </c>
      <c r="K1232" s="48" t="e">
        <f aca="false">VLOOKUP(J1232,[2]sk100!$A$1:$A$1048576,1,0)</f>
        <v>#N/A</v>
      </c>
    </row>
    <row r="1233" customFormat="false" ht="14.25" hidden="false" customHeight="false" outlineLevel="0" collapsed="false">
      <c r="A1233" s="20" t="s">
        <v>2758</v>
      </c>
      <c r="B1233" s="20" t="n">
        <v>1</v>
      </c>
      <c r="C1233" s="20" t="s">
        <v>2759</v>
      </c>
      <c r="D1233" s="31" t="s">
        <v>2760</v>
      </c>
      <c r="E1233" s="20" t="n">
        <v>100</v>
      </c>
      <c r="F1233" s="31" t="s">
        <v>117</v>
      </c>
      <c r="G1233" s="31" t="s">
        <v>132</v>
      </c>
      <c r="H1233" s="31" t="s">
        <v>133</v>
      </c>
      <c r="I1233" s="31" t="s">
        <v>2761</v>
      </c>
      <c r="J1233" s="35" t="str">
        <f aca="false">A1233&amp;B1233&amp;C1233&amp;E1233</f>
        <v>07840050B1078472010976100</v>
      </c>
      <c r="K1233" s="48" t="e">
        <f aca="false">VLOOKUP(J1233,[2]sk100!$A$1:$A$1048576,1,0)</f>
        <v>#N/A</v>
      </c>
    </row>
    <row r="1234" customFormat="false" ht="14.25" hidden="false" customHeight="false" outlineLevel="0" collapsed="false">
      <c r="A1234" s="20" t="s">
        <v>2758</v>
      </c>
      <c r="B1234" s="20" t="n">
        <v>2</v>
      </c>
      <c r="C1234" s="20" t="s">
        <v>2762</v>
      </c>
      <c r="D1234" s="31" t="s">
        <v>2763</v>
      </c>
      <c r="E1234" s="20" t="n">
        <v>100</v>
      </c>
      <c r="F1234" s="31" t="s">
        <v>117</v>
      </c>
      <c r="G1234" s="31" t="s">
        <v>132</v>
      </c>
      <c r="H1234" s="31" t="s">
        <v>133</v>
      </c>
      <c r="I1234" s="31" t="s">
        <v>2761</v>
      </c>
      <c r="J1234" s="35" t="str">
        <f aca="false">A1234&amp;B1234&amp;C1234&amp;E1234</f>
        <v>07840050B2078472010603100</v>
      </c>
      <c r="K1234" s="48" t="e">
        <f aca="false">VLOOKUP(J1234,[2]sk100!$A$1:$A$1048576,1,0)</f>
        <v>#N/A</v>
      </c>
    </row>
    <row r="1235" customFormat="false" ht="14.25" hidden="false" customHeight="false" outlineLevel="0" collapsed="false">
      <c r="A1235" s="20" t="s">
        <v>2758</v>
      </c>
      <c r="B1235" s="20" t="n">
        <v>3</v>
      </c>
      <c r="C1235" s="20" t="s">
        <v>2764</v>
      </c>
      <c r="D1235" s="31" t="s">
        <v>2765</v>
      </c>
      <c r="E1235" s="20" t="n">
        <v>100</v>
      </c>
      <c r="F1235" s="31" t="s">
        <v>117</v>
      </c>
      <c r="G1235" s="31" t="s">
        <v>132</v>
      </c>
      <c r="H1235" s="31" t="s">
        <v>133</v>
      </c>
      <c r="I1235" s="31" t="s">
        <v>2761</v>
      </c>
      <c r="J1235" s="35" t="str">
        <f aca="false">A1235&amp;B1235&amp;C1235&amp;E1235</f>
        <v>07840050B3078472010745100</v>
      </c>
      <c r="K1235" s="48" t="e">
        <f aca="false">VLOOKUP(J1235,[2]sk100!$A$1:$A$1048576,1,0)</f>
        <v>#N/A</v>
      </c>
    </row>
    <row r="1236" customFormat="false" ht="14.25" hidden="false" customHeight="false" outlineLevel="0" collapsed="false">
      <c r="A1236" s="20" t="s">
        <v>2758</v>
      </c>
      <c r="B1236" s="20" t="n">
        <v>4</v>
      </c>
      <c r="C1236" s="20" t="s">
        <v>2766</v>
      </c>
      <c r="D1236" s="31" t="s">
        <v>2767</v>
      </c>
      <c r="E1236" s="20" t="n">
        <v>100</v>
      </c>
      <c r="F1236" s="31" t="s">
        <v>117</v>
      </c>
      <c r="G1236" s="31" t="s">
        <v>132</v>
      </c>
      <c r="H1236" s="31" t="s">
        <v>133</v>
      </c>
      <c r="I1236" s="31" t="s">
        <v>2761</v>
      </c>
      <c r="J1236" s="35" t="str">
        <f aca="false">A1236&amp;B1236&amp;C1236&amp;E1236</f>
        <v>07840050B4078472010595100</v>
      </c>
      <c r="K1236" s="48" t="e">
        <f aca="false">VLOOKUP(J1236,[2]sk100!$A$1:$A$1048576,1,0)</f>
        <v>#N/A</v>
      </c>
    </row>
    <row r="1237" customFormat="false" ht="14.25" hidden="false" customHeight="false" outlineLevel="0" collapsed="false">
      <c r="A1237" s="20" t="s">
        <v>2758</v>
      </c>
      <c r="B1237" s="20" t="n">
        <v>5</v>
      </c>
      <c r="C1237" s="20" t="s">
        <v>2768</v>
      </c>
      <c r="D1237" s="31" t="s">
        <v>2769</v>
      </c>
      <c r="E1237" s="20" t="n">
        <v>100</v>
      </c>
      <c r="F1237" s="31" t="s">
        <v>117</v>
      </c>
      <c r="G1237" s="31" t="s">
        <v>132</v>
      </c>
      <c r="H1237" s="31" t="s">
        <v>133</v>
      </c>
      <c r="I1237" s="31" t="s">
        <v>2761</v>
      </c>
      <c r="J1237" s="35" t="str">
        <f aca="false">A1237&amp;B1237&amp;C1237&amp;E1237</f>
        <v>07840050B5078472010983100</v>
      </c>
      <c r="K1237" s="48" t="e">
        <f aca="false">VLOOKUP(J1237,[2]sk100!$A$1:$A$1048576,1,0)</f>
        <v>#N/A</v>
      </c>
    </row>
    <row r="1238" customFormat="false" ht="14.25" hidden="false" customHeight="false" outlineLevel="0" collapsed="false">
      <c r="A1238" s="20" t="s">
        <v>2758</v>
      </c>
      <c r="B1238" s="20" t="n">
        <v>6</v>
      </c>
      <c r="C1238" s="20" t="s">
        <v>2770</v>
      </c>
      <c r="D1238" s="31" t="s">
        <v>2771</v>
      </c>
      <c r="E1238" s="20" t="n">
        <v>100</v>
      </c>
      <c r="F1238" s="31" t="s">
        <v>117</v>
      </c>
      <c r="G1238" s="31" t="s">
        <v>132</v>
      </c>
      <c r="H1238" s="31" t="s">
        <v>133</v>
      </c>
      <c r="I1238" s="31" t="s">
        <v>2761</v>
      </c>
      <c r="J1238" s="35" t="str">
        <f aca="false">A1238&amp;B1238&amp;C1238&amp;E1238</f>
        <v>07840050B6078472010667100</v>
      </c>
      <c r="K1238" s="48" t="e">
        <f aca="false">VLOOKUP(J1238,[2]sk100!$A$1:$A$1048576,1,0)</f>
        <v>#N/A</v>
      </c>
    </row>
    <row r="1239" customFormat="false" ht="14.25" hidden="false" customHeight="false" outlineLevel="0" collapsed="false">
      <c r="A1239" s="20" t="s">
        <v>2758</v>
      </c>
      <c r="B1239" s="20" t="n">
        <v>7</v>
      </c>
      <c r="C1239" s="20" t="s">
        <v>2772</v>
      </c>
      <c r="D1239" s="31" t="s">
        <v>2773</v>
      </c>
      <c r="E1239" s="20" t="n">
        <v>100</v>
      </c>
      <c r="F1239" s="31" t="s">
        <v>117</v>
      </c>
      <c r="G1239" s="31" t="s">
        <v>132</v>
      </c>
      <c r="H1239" s="31" t="s">
        <v>133</v>
      </c>
      <c r="I1239" s="31" t="s">
        <v>2761</v>
      </c>
      <c r="J1239" s="35" t="str">
        <f aca="false">A1239&amp;B1239&amp;C1239&amp;E1239</f>
        <v>07840050B7078472010860100</v>
      </c>
      <c r="K1239" s="48" t="e">
        <f aca="false">VLOOKUP(J1239,[2]sk100!$A$1:$A$1048576,1,0)</f>
        <v>#N/A</v>
      </c>
    </row>
    <row r="1240" customFormat="false" ht="14.25" hidden="false" customHeight="false" outlineLevel="0" collapsed="false">
      <c r="A1240" s="20" t="s">
        <v>2758</v>
      </c>
      <c r="B1240" s="20" t="n">
        <v>8</v>
      </c>
      <c r="C1240" s="20" t="s">
        <v>2774</v>
      </c>
      <c r="D1240" s="31" t="s">
        <v>2775</v>
      </c>
      <c r="E1240" s="20" t="n">
        <v>100</v>
      </c>
      <c r="F1240" s="31" t="s">
        <v>117</v>
      </c>
      <c r="G1240" s="31" t="s">
        <v>132</v>
      </c>
      <c r="H1240" s="31" t="s">
        <v>133</v>
      </c>
      <c r="I1240" s="31" t="s">
        <v>2761</v>
      </c>
      <c r="J1240" s="35" t="str">
        <f aca="false">A1240&amp;B1240&amp;C1240&amp;E1240</f>
        <v>07840050B8078472010904100</v>
      </c>
      <c r="K1240" s="48" t="e">
        <f aca="false">VLOOKUP(J1240,[2]sk100!$A$1:$A$1048576,1,0)</f>
        <v>#N/A</v>
      </c>
    </row>
    <row r="1241" customFormat="false" ht="14.25" hidden="false" customHeight="false" outlineLevel="0" collapsed="false">
      <c r="A1241" s="20" t="s">
        <v>2758</v>
      </c>
      <c r="B1241" s="20" t="n">
        <v>9</v>
      </c>
      <c r="C1241" s="20" t="s">
        <v>2776</v>
      </c>
      <c r="D1241" s="31" t="s">
        <v>2777</v>
      </c>
      <c r="E1241" s="20" t="n">
        <v>100</v>
      </c>
      <c r="F1241" s="31" t="s">
        <v>117</v>
      </c>
      <c r="G1241" s="31" t="s">
        <v>132</v>
      </c>
      <c r="H1241" s="31" t="s">
        <v>133</v>
      </c>
      <c r="I1241" s="31" t="s">
        <v>2761</v>
      </c>
      <c r="J1241" s="35" t="str">
        <f aca="false">A1241&amp;B1241&amp;C1241&amp;E1241</f>
        <v>07840050B9078472011336100</v>
      </c>
      <c r="K1241" s="48" t="e">
        <f aca="false">VLOOKUP(J1241,[2]sk100!$A$1:$A$1048576,1,0)</f>
        <v>#N/A</v>
      </c>
    </row>
    <row r="1242" customFormat="false" ht="14.25" hidden="false" customHeight="false" outlineLevel="0" collapsed="false">
      <c r="A1242" s="20" t="s">
        <v>2778</v>
      </c>
      <c r="B1242" s="20" t="n">
        <v>1</v>
      </c>
      <c r="C1242" s="20" t="s">
        <v>2779</v>
      </c>
      <c r="D1242" s="31" t="s">
        <v>2780</v>
      </c>
      <c r="E1242" s="20" t="n">
        <v>100</v>
      </c>
      <c r="F1242" s="31" t="s">
        <v>117</v>
      </c>
      <c r="G1242" s="31" t="s">
        <v>132</v>
      </c>
      <c r="H1242" s="31" t="s">
        <v>316</v>
      </c>
      <c r="I1242" s="31" t="s">
        <v>2781</v>
      </c>
      <c r="J1242" s="35" t="str">
        <f aca="false">A1242&amp;B1242&amp;C1242&amp;E1242</f>
        <v>07840051B1078472011332100</v>
      </c>
      <c r="K1242" s="48" t="e">
        <f aca="false">VLOOKUP(J1242,[2]sk100!$A$1:$A$1048576,1,0)</f>
        <v>#N/A</v>
      </c>
    </row>
    <row r="1243" customFormat="false" ht="14.25" hidden="false" customHeight="false" outlineLevel="0" collapsed="false">
      <c r="A1243" s="20" t="s">
        <v>2778</v>
      </c>
      <c r="B1243" s="20" t="n">
        <v>2</v>
      </c>
      <c r="C1243" s="20" t="s">
        <v>2782</v>
      </c>
      <c r="D1243" s="31" t="s">
        <v>2783</v>
      </c>
      <c r="E1243" s="20" t="n">
        <v>100</v>
      </c>
      <c r="F1243" s="31" t="s">
        <v>117</v>
      </c>
      <c r="G1243" s="31" t="s">
        <v>132</v>
      </c>
      <c r="H1243" s="31" t="s">
        <v>316</v>
      </c>
      <c r="I1243" s="31" t="s">
        <v>2781</v>
      </c>
      <c r="J1243" s="35" t="str">
        <f aca="false">A1243&amp;B1243&amp;C1243&amp;E1243</f>
        <v>07840051B2078472010517100</v>
      </c>
      <c r="K1243" s="48" t="e">
        <f aca="false">VLOOKUP(J1243,[2]sk100!$A$1:$A$1048576,1,0)</f>
        <v>#N/A</v>
      </c>
    </row>
    <row r="1244" customFormat="false" ht="14.25" hidden="false" customHeight="false" outlineLevel="0" collapsed="false">
      <c r="A1244" s="20" t="s">
        <v>2778</v>
      </c>
      <c r="B1244" s="20" t="n">
        <v>3</v>
      </c>
      <c r="C1244" s="20" t="s">
        <v>2784</v>
      </c>
      <c r="D1244" s="31" t="s">
        <v>2785</v>
      </c>
      <c r="E1244" s="20" t="n">
        <v>100</v>
      </c>
      <c r="F1244" s="31" t="s">
        <v>117</v>
      </c>
      <c r="G1244" s="31" t="s">
        <v>132</v>
      </c>
      <c r="H1244" s="31" t="s">
        <v>316</v>
      </c>
      <c r="I1244" s="31" t="s">
        <v>2781</v>
      </c>
      <c r="J1244" s="35" t="str">
        <f aca="false">A1244&amp;B1244&amp;C1244&amp;E1244</f>
        <v>07840051B3078472010879100</v>
      </c>
      <c r="K1244" s="48" t="e">
        <f aca="false">VLOOKUP(J1244,[2]sk100!$A$1:$A$1048576,1,0)</f>
        <v>#N/A</v>
      </c>
    </row>
    <row r="1245" customFormat="false" ht="14.25" hidden="false" customHeight="false" outlineLevel="0" collapsed="false">
      <c r="A1245" s="20" t="s">
        <v>2786</v>
      </c>
      <c r="B1245" s="20" t="n">
        <v>1</v>
      </c>
      <c r="C1245" s="20" t="s">
        <v>2787</v>
      </c>
      <c r="D1245" s="31" t="s">
        <v>2788</v>
      </c>
      <c r="E1245" s="20" t="n">
        <v>100</v>
      </c>
      <c r="F1245" s="31" t="s">
        <v>117</v>
      </c>
      <c r="G1245" s="31" t="s">
        <v>132</v>
      </c>
      <c r="H1245" s="31" t="s">
        <v>479</v>
      </c>
      <c r="I1245" s="31" t="s">
        <v>2761</v>
      </c>
      <c r="J1245" s="35" t="str">
        <f aca="false">A1245&amp;B1245&amp;C1245&amp;E1245</f>
        <v>07840052B1078472010996100</v>
      </c>
      <c r="K1245" s="48" t="e">
        <f aca="false">VLOOKUP(J1245,[2]sk100!$A$1:$A$1048576,1,0)</f>
        <v>#N/A</v>
      </c>
    </row>
    <row r="1246" customFormat="false" ht="14.25" hidden="false" customHeight="false" outlineLevel="0" collapsed="false">
      <c r="A1246" s="20" t="s">
        <v>2786</v>
      </c>
      <c r="B1246" s="20" t="n">
        <v>2</v>
      </c>
      <c r="C1246" s="20" t="s">
        <v>2789</v>
      </c>
      <c r="D1246" s="31" t="s">
        <v>2790</v>
      </c>
      <c r="E1246" s="20" t="n">
        <v>100</v>
      </c>
      <c r="F1246" s="31" t="s">
        <v>117</v>
      </c>
      <c r="G1246" s="31" t="s">
        <v>132</v>
      </c>
      <c r="H1246" s="31" t="s">
        <v>479</v>
      </c>
      <c r="I1246" s="31" t="s">
        <v>2761</v>
      </c>
      <c r="J1246" s="35" t="str">
        <f aca="false">A1246&amp;B1246&amp;C1246&amp;E1246</f>
        <v>07840052B2078472010312100</v>
      </c>
      <c r="K1246" s="48" t="e">
        <f aca="false">VLOOKUP(J1246,[2]sk100!$A$1:$A$1048576,1,0)</f>
        <v>#N/A</v>
      </c>
    </row>
    <row r="1247" customFormat="false" ht="14.25" hidden="false" customHeight="false" outlineLevel="0" collapsed="false">
      <c r="A1247" s="20" t="s">
        <v>2786</v>
      </c>
      <c r="B1247" s="20" t="n">
        <v>3</v>
      </c>
      <c r="C1247" s="20" t="s">
        <v>2791</v>
      </c>
      <c r="D1247" s="31" t="s">
        <v>2792</v>
      </c>
      <c r="E1247" s="20" t="n">
        <v>100</v>
      </c>
      <c r="F1247" s="31" t="s">
        <v>117</v>
      </c>
      <c r="G1247" s="31" t="s">
        <v>132</v>
      </c>
      <c r="H1247" s="31" t="s">
        <v>479</v>
      </c>
      <c r="I1247" s="31" t="s">
        <v>2761</v>
      </c>
      <c r="J1247" s="35" t="str">
        <f aca="false">A1247&amp;B1247&amp;C1247&amp;E1247</f>
        <v>07840052B3078472011318100</v>
      </c>
      <c r="K1247" s="48" t="e">
        <f aca="false">VLOOKUP(J1247,[2]sk100!$A$1:$A$1048576,1,0)</f>
        <v>#N/A</v>
      </c>
    </row>
    <row r="1248" customFormat="false" ht="14.25" hidden="false" customHeight="false" outlineLevel="0" collapsed="false">
      <c r="A1248" s="20" t="s">
        <v>2786</v>
      </c>
      <c r="B1248" s="20" t="n">
        <v>4</v>
      </c>
      <c r="C1248" s="20" t="s">
        <v>2793</v>
      </c>
      <c r="D1248" s="31" t="s">
        <v>2794</v>
      </c>
      <c r="E1248" s="20" t="n">
        <v>100</v>
      </c>
      <c r="F1248" s="31" t="s">
        <v>117</v>
      </c>
      <c r="G1248" s="31" t="s">
        <v>132</v>
      </c>
      <c r="H1248" s="31" t="s">
        <v>479</v>
      </c>
      <c r="I1248" s="31" t="s">
        <v>2761</v>
      </c>
      <c r="J1248" s="35" t="str">
        <f aca="false">A1248&amp;B1248&amp;C1248&amp;E1248</f>
        <v>07840052B4078472011480100</v>
      </c>
      <c r="K1248" s="48" t="e">
        <f aca="false">VLOOKUP(J1248,[2]sk100!$A$1:$A$1048576,1,0)</f>
        <v>#N/A</v>
      </c>
    </row>
    <row r="1249" customFormat="false" ht="14.25" hidden="false" customHeight="false" outlineLevel="0" collapsed="false">
      <c r="A1249" s="20" t="s">
        <v>2786</v>
      </c>
      <c r="B1249" s="20" t="n">
        <v>5</v>
      </c>
      <c r="C1249" s="20" t="s">
        <v>2795</v>
      </c>
      <c r="D1249" s="31" t="s">
        <v>2796</v>
      </c>
      <c r="E1249" s="20" t="n">
        <v>100</v>
      </c>
      <c r="F1249" s="31" t="s">
        <v>117</v>
      </c>
      <c r="G1249" s="31" t="s">
        <v>132</v>
      </c>
      <c r="H1249" s="31" t="s">
        <v>479</v>
      </c>
      <c r="I1249" s="31" t="s">
        <v>2761</v>
      </c>
      <c r="J1249" s="35" t="str">
        <f aca="false">A1249&amp;B1249&amp;C1249&amp;E1249</f>
        <v>07840052B5078472010653100</v>
      </c>
      <c r="K1249" s="48" t="e">
        <f aca="false">VLOOKUP(J1249,[2]sk100!$A$1:$A$1048576,1,0)</f>
        <v>#N/A</v>
      </c>
    </row>
    <row r="1250" customFormat="false" ht="14.25" hidden="false" customHeight="false" outlineLevel="0" collapsed="false">
      <c r="A1250" s="20" t="s">
        <v>2786</v>
      </c>
      <c r="B1250" s="20" t="n">
        <v>6</v>
      </c>
      <c r="C1250" s="20" t="s">
        <v>2797</v>
      </c>
      <c r="D1250" s="31" t="s">
        <v>2798</v>
      </c>
      <c r="E1250" s="20" t="n">
        <v>100</v>
      </c>
      <c r="F1250" s="31" t="s">
        <v>117</v>
      </c>
      <c r="G1250" s="31" t="s">
        <v>132</v>
      </c>
      <c r="H1250" s="31" t="s">
        <v>479</v>
      </c>
      <c r="I1250" s="31" t="s">
        <v>2761</v>
      </c>
      <c r="J1250" s="35" t="str">
        <f aca="false">A1250&amp;B1250&amp;C1250&amp;E1250</f>
        <v>07840052B6078472011477100</v>
      </c>
      <c r="K1250" s="48" t="e">
        <f aca="false">VLOOKUP(J1250,[2]sk100!$A$1:$A$1048576,1,0)</f>
        <v>#N/A</v>
      </c>
    </row>
    <row r="1251" customFormat="false" ht="14.25" hidden="false" customHeight="false" outlineLevel="0" collapsed="false">
      <c r="A1251" s="20" t="s">
        <v>2786</v>
      </c>
      <c r="B1251" s="20" t="n">
        <v>7</v>
      </c>
      <c r="C1251" s="20" t="s">
        <v>2799</v>
      </c>
      <c r="D1251" s="31" t="s">
        <v>2800</v>
      </c>
      <c r="E1251" s="20" t="n">
        <v>100</v>
      </c>
      <c r="F1251" s="31" t="s">
        <v>117</v>
      </c>
      <c r="G1251" s="31" t="s">
        <v>132</v>
      </c>
      <c r="H1251" s="31" t="s">
        <v>479</v>
      </c>
      <c r="I1251" s="31" t="s">
        <v>2761</v>
      </c>
      <c r="J1251" s="35" t="str">
        <f aca="false">A1251&amp;B1251&amp;C1251&amp;E1251</f>
        <v>07840052B7078472011197100</v>
      </c>
      <c r="K1251" s="48" t="e">
        <f aca="false">VLOOKUP(J1251,[2]sk100!$A$1:$A$1048576,1,0)</f>
        <v>#N/A</v>
      </c>
    </row>
    <row r="1252" customFormat="false" ht="14.25" hidden="false" customHeight="false" outlineLevel="0" collapsed="false">
      <c r="A1252" s="20" t="s">
        <v>2786</v>
      </c>
      <c r="B1252" s="20" t="n">
        <v>8</v>
      </c>
      <c r="C1252" s="20" t="s">
        <v>2801</v>
      </c>
      <c r="D1252" s="31" t="s">
        <v>2802</v>
      </c>
      <c r="E1252" s="20" t="n">
        <v>100</v>
      </c>
      <c r="F1252" s="31" t="s">
        <v>117</v>
      </c>
      <c r="G1252" s="31" t="s">
        <v>132</v>
      </c>
      <c r="H1252" s="31" t="s">
        <v>479</v>
      </c>
      <c r="I1252" s="31" t="s">
        <v>2761</v>
      </c>
      <c r="J1252" s="35" t="str">
        <f aca="false">A1252&amp;B1252&amp;C1252&amp;E1252</f>
        <v>07840052B8078472011171100</v>
      </c>
      <c r="K1252" s="48" t="e">
        <f aca="false">VLOOKUP(J1252,[2]sk100!$A$1:$A$1048576,1,0)</f>
        <v>#N/A</v>
      </c>
    </row>
    <row r="1253" customFormat="false" ht="14.25" hidden="false" customHeight="false" outlineLevel="0" collapsed="false">
      <c r="A1253" s="20" t="s">
        <v>2786</v>
      </c>
      <c r="B1253" s="20" t="n">
        <v>9</v>
      </c>
      <c r="C1253" s="20" t="s">
        <v>2803</v>
      </c>
      <c r="D1253" s="31" t="s">
        <v>2804</v>
      </c>
      <c r="E1253" s="20" t="n">
        <v>100</v>
      </c>
      <c r="F1253" s="31" t="s">
        <v>117</v>
      </c>
      <c r="G1253" s="31" t="s">
        <v>132</v>
      </c>
      <c r="H1253" s="31" t="s">
        <v>479</v>
      </c>
      <c r="I1253" s="31" t="s">
        <v>2761</v>
      </c>
      <c r="J1253" s="35" t="str">
        <f aca="false">A1253&amp;B1253&amp;C1253&amp;E1253</f>
        <v>07840052B9078472010683100</v>
      </c>
      <c r="K1253" s="48" t="e">
        <f aca="false">VLOOKUP(J1253,[2]sk100!$A$1:$A$1048576,1,0)</f>
        <v>#N/A</v>
      </c>
    </row>
    <row r="1254" customFormat="false" ht="14.25" hidden="false" customHeight="false" outlineLevel="0" collapsed="false">
      <c r="A1254" s="20" t="s">
        <v>2786</v>
      </c>
      <c r="B1254" s="20" t="n">
        <v>10</v>
      </c>
      <c r="C1254" s="20" t="s">
        <v>2805</v>
      </c>
      <c r="D1254" s="31" t="s">
        <v>2806</v>
      </c>
      <c r="E1254" s="20" t="n">
        <v>100</v>
      </c>
      <c r="F1254" s="31" t="s">
        <v>117</v>
      </c>
      <c r="G1254" s="31" t="s">
        <v>132</v>
      </c>
      <c r="H1254" s="31" t="s">
        <v>479</v>
      </c>
      <c r="I1254" s="31" t="s">
        <v>2761</v>
      </c>
      <c r="J1254" s="35" t="str">
        <f aca="false">A1254&amp;B1254&amp;C1254&amp;E1254</f>
        <v>07840052B10078472010256100</v>
      </c>
      <c r="K1254" s="48" t="e">
        <f aca="false">VLOOKUP(J1254,[2]sk100!$A$1:$A$1048576,1,0)</f>
        <v>#N/A</v>
      </c>
    </row>
    <row r="1255" customFormat="false" ht="14.25" hidden="false" customHeight="false" outlineLevel="0" collapsed="false">
      <c r="A1255" s="20" t="s">
        <v>2786</v>
      </c>
      <c r="B1255" s="20" t="n">
        <v>11</v>
      </c>
      <c r="C1255" s="20" t="s">
        <v>2807</v>
      </c>
      <c r="D1255" s="31" t="s">
        <v>2808</v>
      </c>
      <c r="E1255" s="20" t="n">
        <v>100</v>
      </c>
      <c r="F1255" s="31" t="s">
        <v>117</v>
      </c>
      <c r="G1255" s="31" t="s">
        <v>132</v>
      </c>
      <c r="H1255" s="31" t="s">
        <v>479</v>
      </c>
      <c r="I1255" s="31" t="s">
        <v>2761</v>
      </c>
      <c r="J1255" s="35" t="str">
        <f aca="false">A1255&amp;B1255&amp;C1255&amp;E1255</f>
        <v>07840052B11078472010136100</v>
      </c>
      <c r="K1255" s="48" t="e">
        <f aca="false">VLOOKUP(J1255,[2]sk100!$A$1:$A$1048576,1,0)</f>
        <v>#N/A</v>
      </c>
    </row>
    <row r="1256" customFormat="false" ht="14.25" hidden="false" customHeight="false" outlineLevel="0" collapsed="false">
      <c r="A1256" s="20" t="s">
        <v>2809</v>
      </c>
      <c r="B1256" s="20" t="n">
        <v>1</v>
      </c>
      <c r="C1256" s="20" t="s">
        <v>2810</v>
      </c>
      <c r="D1256" s="31" t="s">
        <v>2811</v>
      </c>
      <c r="E1256" s="20" t="n">
        <v>100</v>
      </c>
      <c r="F1256" s="31" t="s">
        <v>117</v>
      </c>
      <c r="G1256" s="31" t="s">
        <v>132</v>
      </c>
      <c r="H1256" s="31" t="s">
        <v>858</v>
      </c>
      <c r="I1256" s="31" t="s">
        <v>2781</v>
      </c>
      <c r="J1256" s="35" t="str">
        <f aca="false">A1256&amp;B1256&amp;C1256&amp;E1256</f>
        <v>07840053B1078472011310100</v>
      </c>
      <c r="K1256" s="48" t="e">
        <f aca="false">VLOOKUP(J1256,[2]sk100!$A$1:$A$1048576,1,0)</f>
        <v>#N/A</v>
      </c>
    </row>
    <row r="1257" customFormat="false" ht="14.25" hidden="false" customHeight="false" outlineLevel="0" collapsed="false">
      <c r="A1257" s="20" t="s">
        <v>2812</v>
      </c>
      <c r="B1257" s="20" t="n">
        <v>1</v>
      </c>
      <c r="C1257" s="20" t="s">
        <v>2813</v>
      </c>
      <c r="D1257" s="31" t="s">
        <v>2814</v>
      </c>
      <c r="E1257" s="20" t="n">
        <v>100</v>
      </c>
      <c r="F1257" s="31" t="s">
        <v>117</v>
      </c>
      <c r="G1257" s="31" t="s">
        <v>132</v>
      </c>
      <c r="H1257" s="31" t="s">
        <v>878</v>
      </c>
      <c r="I1257" s="31" t="s">
        <v>2761</v>
      </c>
      <c r="J1257" s="35" t="str">
        <f aca="false">A1257&amp;B1257&amp;C1257&amp;E1257</f>
        <v>07840054B1078472010544100</v>
      </c>
      <c r="K1257" s="48" t="e">
        <f aca="false">VLOOKUP(J1257,[2]sk100!$A$1:$A$1048576,1,0)</f>
        <v>#N/A</v>
      </c>
    </row>
    <row r="1258" customFormat="false" ht="14.25" hidden="false" customHeight="false" outlineLevel="0" collapsed="false">
      <c r="A1258" s="20" t="s">
        <v>2812</v>
      </c>
      <c r="B1258" s="20" t="n">
        <v>2</v>
      </c>
      <c r="C1258" s="20" t="s">
        <v>2815</v>
      </c>
      <c r="D1258" s="31" t="s">
        <v>2816</v>
      </c>
      <c r="E1258" s="20" t="n">
        <v>100</v>
      </c>
      <c r="F1258" s="31" t="s">
        <v>117</v>
      </c>
      <c r="G1258" s="31" t="s">
        <v>132</v>
      </c>
      <c r="H1258" s="31" t="s">
        <v>878</v>
      </c>
      <c r="I1258" s="31" t="s">
        <v>2761</v>
      </c>
      <c r="J1258" s="35" t="str">
        <f aca="false">A1258&amp;B1258&amp;C1258&amp;E1258</f>
        <v>07840054B2078472011454100</v>
      </c>
      <c r="K1258" s="48" t="e">
        <f aca="false">VLOOKUP(J1258,[2]sk100!$A$1:$A$1048576,1,0)</f>
        <v>#N/A</v>
      </c>
    </row>
    <row r="1259" customFormat="false" ht="14.25" hidden="false" customHeight="false" outlineLevel="0" collapsed="false">
      <c r="A1259" s="20" t="s">
        <v>2812</v>
      </c>
      <c r="B1259" s="20" t="n">
        <v>3</v>
      </c>
      <c r="C1259" s="20" t="s">
        <v>2817</v>
      </c>
      <c r="D1259" s="31" t="s">
        <v>2818</v>
      </c>
      <c r="E1259" s="20" t="n">
        <v>100</v>
      </c>
      <c r="F1259" s="31" t="s">
        <v>117</v>
      </c>
      <c r="G1259" s="31" t="s">
        <v>132</v>
      </c>
      <c r="H1259" s="31" t="s">
        <v>878</v>
      </c>
      <c r="I1259" s="31" t="s">
        <v>2761</v>
      </c>
      <c r="J1259" s="35" t="str">
        <f aca="false">A1259&amp;B1259&amp;C1259&amp;E1259</f>
        <v>07840054B3078472011305100</v>
      </c>
      <c r="K1259" s="48" t="e">
        <f aca="false">VLOOKUP(J1259,[2]sk100!$A$1:$A$1048576,1,0)</f>
        <v>#N/A</v>
      </c>
    </row>
    <row r="1260" customFormat="false" ht="14.25" hidden="false" customHeight="false" outlineLevel="0" collapsed="false">
      <c r="A1260" s="20" t="s">
        <v>2812</v>
      </c>
      <c r="B1260" s="20" t="n">
        <v>4</v>
      </c>
      <c r="C1260" s="20" t="s">
        <v>2819</v>
      </c>
      <c r="D1260" s="31" t="s">
        <v>2820</v>
      </c>
      <c r="E1260" s="20" t="n">
        <v>100</v>
      </c>
      <c r="F1260" s="31" t="s">
        <v>117</v>
      </c>
      <c r="G1260" s="31" t="s">
        <v>132</v>
      </c>
      <c r="H1260" s="31" t="s">
        <v>878</v>
      </c>
      <c r="I1260" s="31" t="s">
        <v>2761</v>
      </c>
      <c r="J1260" s="35" t="str">
        <f aca="false">A1260&amp;B1260&amp;C1260&amp;E1260</f>
        <v>07840054B4078472010827100</v>
      </c>
      <c r="K1260" s="48" t="e">
        <f aca="false">VLOOKUP(J1260,[2]sk100!$A$1:$A$1048576,1,0)</f>
        <v>#N/A</v>
      </c>
    </row>
    <row r="1261" customFormat="false" ht="14.25" hidden="false" customHeight="false" outlineLevel="0" collapsed="false">
      <c r="A1261" s="20" t="s">
        <v>2812</v>
      </c>
      <c r="B1261" s="20" t="n">
        <v>5</v>
      </c>
      <c r="C1261" s="20" t="s">
        <v>2821</v>
      </c>
      <c r="D1261" s="31" t="s">
        <v>2822</v>
      </c>
      <c r="E1261" s="20" t="n">
        <v>100</v>
      </c>
      <c r="F1261" s="31" t="s">
        <v>117</v>
      </c>
      <c r="G1261" s="31" t="s">
        <v>132</v>
      </c>
      <c r="H1261" s="31" t="s">
        <v>878</v>
      </c>
      <c r="I1261" s="31" t="s">
        <v>2761</v>
      </c>
      <c r="J1261" s="35" t="str">
        <f aca="false">A1261&amp;B1261&amp;C1261&amp;E1261</f>
        <v>07840054B5078472010744100</v>
      </c>
      <c r="K1261" s="48" t="e">
        <f aca="false">VLOOKUP(J1261,[2]sk100!$A$1:$A$1048576,1,0)</f>
        <v>#N/A</v>
      </c>
    </row>
    <row r="1262" customFormat="false" ht="14.25" hidden="false" customHeight="false" outlineLevel="0" collapsed="false">
      <c r="A1262" s="20" t="s">
        <v>2812</v>
      </c>
      <c r="B1262" s="20" t="n">
        <v>6</v>
      </c>
      <c r="C1262" s="20" t="s">
        <v>2823</v>
      </c>
      <c r="D1262" s="31" t="s">
        <v>2824</v>
      </c>
      <c r="E1262" s="20" t="n">
        <v>100</v>
      </c>
      <c r="F1262" s="31" t="s">
        <v>117</v>
      </c>
      <c r="G1262" s="31" t="s">
        <v>132</v>
      </c>
      <c r="H1262" s="31" t="s">
        <v>878</v>
      </c>
      <c r="I1262" s="31" t="s">
        <v>2761</v>
      </c>
      <c r="J1262" s="35" t="str">
        <f aca="false">A1262&amp;B1262&amp;C1262&amp;E1262</f>
        <v>07840054B6078472010830100</v>
      </c>
      <c r="K1262" s="48" t="e">
        <f aca="false">VLOOKUP(J1262,[2]sk100!$A$1:$A$1048576,1,0)</f>
        <v>#N/A</v>
      </c>
    </row>
    <row r="1263" customFormat="false" ht="14.25" hidden="false" customHeight="false" outlineLevel="0" collapsed="false">
      <c r="A1263" s="20" t="s">
        <v>2812</v>
      </c>
      <c r="B1263" s="20" t="n">
        <v>7</v>
      </c>
      <c r="C1263" s="20" t="s">
        <v>2825</v>
      </c>
      <c r="D1263" s="31" t="s">
        <v>2826</v>
      </c>
      <c r="E1263" s="20" t="n">
        <v>100</v>
      </c>
      <c r="F1263" s="31" t="s">
        <v>117</v>
      </c>
      <c r="G1263" s="31" t="s">
        <v>132</v>
      </c>
      <c r="H1263" s="31" t="s">
        <v>878</v>
      </c>
      <c r="I1263" s="31" t="s">
        <v>2761</v>
      </c>
      <c r="J1263" s="35" t="str">
        <f aca="false">A1263&amp;B1263&amp;C1263&amp;E1263</f>
        <v>07840054B7078472011101100</v>
      </c>
      <c r="K1263" s="48" t="e">
        <f aca="false">VLOOKUP(J1263,[2]sk100!$A$1:$A$1048576,1,0)</f>
        <v>#N/A</v>
      </c>
    </row>
    <row r="1264" customFormat="false" ht="14.25" hidden="false" customHeight="false" outlineLevel="0" collapsed="false">
      <c r="A1264" s="20" t="s">
        <v>2812</v>
      </c>
      <c r="B1264" s="20" t="n">
        <v>8</v>
      </c>
      <c r="C1264" s="20" t="s">
        <v>2827</v>
      </c>
      <c r="D1264" s="31" t="s">
        <v>2828</v>
      </c>
      <c r="E1264" s="20" t="n">
        <v>100</v>
      </c>
      <c r="F1264" s="31" t="s">
        <v>117</v>
      </c>
      <c r="G1264" s="31" t="s">
        <v>132</v>
      </c>
      <c r="H1264" s="31" t="s">
        <v>878</v>
      </c>
      <c r="I1264" s="31" t="s">
        <v>2761</v>
      </c>
      <c r="J1264" s="35" t="str">
        <f aca="false">A1264&amp;B1264&amp;C1264&amp;E1264</f>
        <v>07840054B8078472010657100</v>
      </c>
      <c r="K1264" s="48" t="e">
        <f aca="false">VLOOKUP(J1264,[2]sk100!$A$1:$A$1048576,1,0)</f>
        <v>#N/A</v>
      </c>
    </row>
    <row r="1265" customFormat="false" ht="14.25" hidden="false" customHeight="false" outlineLevel="0" collapsed="false">
      <c r="A1265" s="20" t="s">
        <v>2829</v>
      </c>
      <c r="B1265" s="20" t="n">
        <v>1</v>
      </c>
      <c r="C1265" s="20" t="s">
        <v>2830</v>
      </c>
      <c r="D1265" s="31" t="s">
        <v>2831</v>
      </c>
      <c r="E1265" s="20" t="n">
        <v>100</v>
      </c>
      <c r="F1265" s="31" t="s">
        <v>117</v>
      </c>
      <c r="G1265" s="31" t="s">
        <v>132</v>
      </c>
      <c r="H1265" s="31" t="s">
        <v>1191</v>
      </c>
      <c r="I1265" s="31" t="s">
        <v>2761</v>
      </c>
      <c r="J1265" s="35" t="str">
        <f aca="false">A1265&amp;B1265&amp;C1265&amp;E1265</f>
        <v>07840055B1078472011390100</v>
      </c>
      <c r="K1265" s="48" t="e">
        <f aca="false">VLOOKUP(J1265,[2]sk100!$A$1:$A$1048576,1,0)</f>
        <v>#N/A</v>
      </c>
    </row>
    <row r="1266" customFormat="false" ht="14.25" hidden="false" customHeight="false" outlineLevel="0" collapsed="false">
      <c r="A1266" s="20" t="s">
        <v>2829</v>
      </c>
      <c r="B1266" s="20" t="n">
        <v>2</v>
      </c>
      <c r="C1266" s="20" t="s">
        <v>2832</v>
      </c>
      <c r="D1266" s="31" t="s">
        <v>2833</v>
      </c>
      <c r="E1266" s="20" t="n">
        <v>100</v>
      </c>
      <c r="F1266" s="31" t="s">
        <v>117</v>
      </c>
      <c r="G1266" s="31" t="s">
        <v>132</v>
      </c>
      <c r="H1266" s="31" t="s">
        <v>1191</v>
      </c>
      <c r="I1266" s="31" t="s">
        <v>2761</v>
      </c>
      <c r="J1266" s="35" t="str">
        <f aca="false">A1266&amp;B1266&amp;C1266&amp;E1266</f>
        <v>07840055B2078472010818100</v>
      </c>
      <c r="K1266" s="48" t="e">
        <f aca="false">VLOOKUP(J1266,[2]sk100!$A$1:$A$1048576,1,0)</f>
        <v>#N/A</v>
      </c>
    </row>
    <row r="1267" customFormat="false" ht="14.25" hidden="false" customHeight="false" outlineLevel="0" collapsed="false">
      <c r="A1267" s="20" t="s">
        <v>2834</v>
      </c>
      <c r="B1267" s="20" t="n">
        <v>1</v>
      </c>
      <c r="C1267" s="20" t="s">
        <v>2835</v>
      </c>
      <c r="D1267" s="31" t="s">
        <v>2836</v>
      </c>
      <c r="E1267" s="20" t="n">
        <v>200</v>
      </c>
      <c r="F1267" s="31" t="s">
        <v>117</v>
      </c>
      <c r="G1267" s="31" t="s">
        <v>1151</v>
      </c>
      <c r="H1267" s="31" t="s">
        <v>1215</v>
      </c>
      <c r="I1267" s="31" t="s">
        <v>2837</v>
      </c>
      <c r="J1267" s="35" t="str">
        <f aca="false">A1267&amp;B1267&amp;C1267&amp;E1267</f>
        <v>07840056B1078472010203200</v>
      </c>
      <c r="K1267" s="48" t="e">
        <f aca="false">VLOOKUP(J1267,[2]sk100!$A$1:$A$1048576,1,0)</f>
        <v>#N/A</v>
      </c>
    </row>
    <row r="1268" customFormat="false" ht="14.25" hidden="false" customHeight="false" outlineLevel="0" collapsed="false">
      <c r="A1268" s="20" t="s">
        <v>2834</v>
      </c>
      <c r="B1268" s="20" t="n">
        <v>2</v>
      </c>
      <c r="C1268" s="20" t="s">
        <v>2838</v>
      </c>
      <c r="D1268" s="31" t="s">
        <v>2839</v>
      </c>
      <c r="E1268" s="20" t="n">
        <v>200</v>
      </c>
      <c r="F1268" s="31" t="s">
        <v>117</v>
      </c>
      <c r="G1268" s="31" t="s">
        <v>1151</v>
      </c>
      <c r="H1268" s="31" t="s">
        <v>1215</v>
      </c>
      <c r="I1268" s="31" t="s">
        <v>2837</v>
      </c>
      <c r="J1268" s="35" t="str">
        <f aca="false">A1268&amp;B1268&amp;C1268&amp;E1268</f>
        <v>07840056B2078472011495200</v>
      </c>
      <c r="K1268" s="48" t="e">
        <f aca="false">VLOOKUP(J1268,[2]sk100!$A$1:$A$1048576,1,0)</f>
        <v>#N/A</v>
      </c>
    </row>
    <row r="1269" customFormat="false" ht="14.25" hidden="false" customHeight="false" outlineLevel="0" collapsed="false">
      <c r="A1269" s="20" t="s">
        <v>2834</v>
      </c>
      <c r="B1269" s="20" t="n">
        <v>3</v>
      </c>
      <c r="C1269" s="20" t="s">
        <v>2840</v>
      </c>
      <c r="D1269" s="31" t="s">
        <v>2841</v>
      </c>
      <c r="E1269" s="20" t="n">
        <v>200</v>
      </c>
      <c r="F1269" s="31" t="s">
        <v>117</v>
      </c>
      <c r="G1269" s="31" t="s">
        <v>1151</v>
      </c>
      <c r="H1269" s="31" t="s">
        <v>1215</v>
      </c>
      <c r="I1269" s="31" t="s">
        <v>2837</v>
      </c>
      <c r="J1269" s="35" t="str">
        <f aca="false">A1269&amp;B1269&amp;C1269&amp;E1269</f>
        <v>07840056B3078472010460200</v>
      </c>
      <c r="K1269" s="48" t="e">
        <f aca="false">VLOOKUP(J1269,[2]sk100!$A$1:$A$1048576,1,0)</f>
        <v>#N/A</v>
      </c>
    </row>
    <row r="1270" customFormat="false" ht="14.25" hidden="false" customHeight="false" outlineLevel="0" collapsed="false">
      <c r="A1270" s="20" t="s">
        <v>2834</v>
      </c>
      <c r="B1270" s="20" t="n">
        <v>4</v>
      </c>
      <c r="C1270" s="20" t="s">
        <v>2842</v>
      </c>
      <c r="D1270" s="31" t="s">
        <v>2843</v>
      </c>
      <c r="E1270" s="20" t="n">
        <v>200</v>
      </c>
      <c r="F1270" s="31" t="s">
        <v>117</v>
      </c>
      <c r="G1270" s="31" t="s">
        <v>1151</v>
      </c>
      <c r="H1270" s="31" t="s">
        <v>1215</v>
      </c>
      <c r="I1270" s="31" t="s">
        <v>2837</v>
      </c>
      <c r="J1270" s="35" t="str">
        <f aca="false">A1270&amp;B1270&amp;C1270&amp;E1270</f>
        <v>07840056B4078472010663200</v>
      </c>
      <c r="K1270" s="48" t="e">
        <f aca="false">VLOOKUP(J1270,[2]sk100!$A$1:$A$1048576,1,0)</f>
        <v>#N/A</v>
      </c>
    </row>
    <row r="1271" customFormat="false" ht="14.25" hidden="false" customHeight="false" outlineLevel="0" collapsed="false">
      <c r="A1271" s="20" t="s">
        <v>2834</v>
      </c>
      <c r="B1271" s="20" t="n">
        <v>5</v>
      </c>
      <c r="C1271" s="20" t="s">
        <v>2844</v>
      </c>
      <c r="D1271" s="31" t="s">
        <v>2845</v>
      </c>
      <c r="E1271" s="20" t="n">
        <v>200</v>
      </c>
      <c r="F1271" s="31" t="s">
        <v>117</v>
      </c>
      <c r="G1271" s="31" t="s">
        <v>1151</v>
      </c>
      <c r="H1271" s="31" t="s">
        <v>1215</v>
      </c>
      <c r="I1271" s="31" t="s">
        <v>2837</v>
      </c>
      <c r="J1271" s="35" t="str">
        <f aca="false">A1271&amp;B1271&amp;C1271&amp;E1271</f>
        <v>07840056B5078472011449200</v>
      </c>
      <c r="K1271" s="48" t="e">
        <f aca="false">VLOOKUP(J1271,[2]sk100!$A$1:$A$1048576,1,0)</f>
        <v>#N/A</v>
      </c>
    </row>
    <row r="1272" customFormat="false" ht="14.25" hidden="false" customHeight="false" outlineLevel="0" collapsed="false">
      <c r="A1272" s="20" t="s">
        <v>2834</v>
      </c>
      <c r="B1272" s="20" t="n">
        <v>6</v>
      </c>
      <c r="C1272" s="20" t="s">
        <v>2846</v>
      </c>
      <c r="D1272" s="31" t="s">
        <v>2847</v>
      </c>
      <c r="E1272" s="20" t="n">
        <v>200</v>
      </c>
      <c r="F1272" s="31" t="s">
        <v>117</v>
      </c>
      <c r="G1272" s="31" t="s">
        <v>1151</v>
      </c>
      <c r="H1272" s="31" t="s">
        <v>1215</v>
      </c>
      <c r="I1272" s="31" t="s">
        <v>2837</v>
      </c>
      <c r="J1272" s="35" t="str">
        <f aca="false">A1272&amp;B1272&amp;C1272&amp;E1272</f>
        <v>07840056B6078472011316200</v>
      </c>
      <c r="K1272" s="48" t="e">
        <f aca="false">VLOOKUP(J1272,[2]sk100!$A$1:$A$1048576,1,0)</f>
        <v>#N/A</v>
      </c>
    </row>
    <row r="1273" customFormat="false" ht="14.25" hidden="false" customHeight="false" outlineLevel="0" collapsed="false">
      <c r="A1273" s="20" t="s">
        <v>2834</v>
      </c>
      <c r="B1273" s="20" t="n">
        <v>7</v>
      </c>
      <c r="C1273" s="20" t="s">
        <v>2848</v>
      </c>
      <c r="D1273" s="31" t="s">
        <v>2849</v>
      </c>
      <c r="E1273" s="20" t="n">
        <v>200</v>
      </c>
      <c r="F1273" s="31" t="s">
        <v>117</v>
      </c>
      <c r="G1273" s="31" t="s">
        <v>1151</v>
      </c>
      <c r="H1273" s="31" t="s">
        <v>1215</v>
      </c>
      <c r="I1273" s="31" t="s">
        <v>2837</v>
      </c>
      <c r="J1273" s="35" t="str">
        <f aca="false">A1273&amp;B1273&amp;C1273&amp;E1273</f>
        <v>07840056B7078472010924200</v>
      </c>
      <c r="K1273" s="48" t="e">
        <f aca="false">VLOOKUP(J1273,[2]sk100!$A$1:$A$1048576,1,0)</f>
        <v>#N/A</v>
      </c>
    </row>
    <row r="1274" customFormat="false" ht="14.25" hidden="false" customHeight="false" outlineLevel="0" collapsed="false">
      <c r="A1274" s="20" t="s">
        <v>2834</v>
      </c>
      <c r="B1274" s="20" t="n">
        <v>8</v>
      </c>
      <c r="C1274" s="20" t="s">
        <v>2850</v>
      </c>
      <c r="D1274" s="31" t="s">
        <v>2851</v>
      </c>
      <c r="E1274" s="20" t="n">
        <v>200</v>
      </c>
      <c r="F1274" s="31" t="s">
        <v>117</v>
      </c>
      <c r="G1274" s="31" t="s">
        <v>1151</v>
      </c>
      <c r="H1274" s="31" t="s">
        <v>1215</v>
      </c>
      <c r="I1274" s="31" t="s">
        <v>2837</v>
      </c>
      <c r="J1274" s="35" t="str">
        <f aca="false">A1274&amp;B1274&amp;C1274&amp;E1274</f>
        <v>07840056B8078472010486200</v>
      </c>
      <c r="K1274" s="48" t="e">
        <f aca="false">VLOOKUP(J1274,[2]sk100!$A$1:$A$1048576,1,0)</f>
        <v>#N/A</v>
      </c>
    </row>
    <row r="1275" customFormat="false" ht="14.25" hidden="false" customHeight="false" outlineLevel="0" collapsed="false">
      <c r="A1275" s="20" t="s">
        <v>2852</v>
      </c>
      <c r="B1275" s="20" t="n">
        <v>1</v>
      </c>
      <c r="C1275" s="20" t="s">
        <v>2853</v>
      </c>
      <c r="D1275" s="31" t="s">
        <v>2854</v>
      </c>
      <c r="E1275" s="20" t="n">
        <v>200</v>
      </c>
      <c r="F1275" s="31" t="s">
        <v>117</v>
      </c>
      <c r="G1275" s="31" t="s">
        <v>1151</v>
      </c>
      <c r="H1275" s="31" t="s">
        <v>1790</v>
      </c>
      <c r="I1275" s="31" t="s">
        <v>2837</v>
      </c>
      <c r="J1275" s="35" t="str">
        <f aca="false">A1275&amp;B1275&amp;C1275&amp;E1275</f>
        <v>07840057B1078472010412200</v>
      </c>
      <c r="K1275" s="48" t="e">
        <f aca="false">VLOOKUP(J1275,[2]sk100!$A$1:$A$1048576,1,0)</f>
        <v>#N/A</v>
      </c>
    </row>
    <row r="1276" customFormat="false" ht="14.25" hidden="false" customHeight="false" outlineLevel="0" collapsed="false">
      <c r="A1276" s="20" t="s">
        <v>2852</v>
      </c>
      <c r="B1276" s="20" t="n">
        <v>2</v>
      </c>
      <c r="C1276" s="20" t="s">
        <v>2855</v>
      </c>
      <c r="D1276" s="31" t="s">
        <v>2856</v>
      </c>
      <c r="E1276" s="20" t="n">
        <v>200</v>
      </c>
      <c r="F1276" s="31" t="s">
        <v>117</v>
      </c>
      <c r="G1276" s="31" t="s">
        <v>1151</v>
      </c>
      <c r="H1276" s="31" t="s">
        <v>1790</v>
      </c>
      <c r="I1276" s="31" t="s">
        <v>2837</v>
      </c>
      <c r="J1276" s="35" t="str">
        <f aca="false">A1276&amp;B1276&amp;C1276&amp;E1276</f>
        <v>07840057B2078472011153200</v>
      </c>
      <c r="K1276" s="48" t="e">
        <f aca="false">VLOOKUP(J1276,[2]sk100!$A$1:$A$1048576,1,0)</f>
        <v>#N/A</v>
      </c>
    </row>
    <row r="1277" customFormat="false" ht="14.25" hidden="false" customHeight="false" outlineLevel="0" collapsed="false">
      <c r="A1277" s="20" t="s">
        <v>2852</v>
      </c>
      <c r="B1277" s="20" t="n">
        <v>3</v>
      </c>
      <c r="C1277" s="20" t="s">
        <v>2857</v>
      </c>
      <c r="D1277" s="31" t="s">
        <v>2858</v>
      </c>
      <c r="E1277" s="20" t="n">
        <v>200</v>
      </c>
      <c r="F1277" s="31" t="s">
        <v>117</v>
      </c>
      <c r="G1277" s="31" t="s">
        <v>1151</v>
      </c>
      <c r="H1277" s="31" t="s">
        <v>1790</v>
      </c>
      <c r="I1277" s="31" t="s">
        <v>2837</v>
      </c>
      <c r="J1277" s="35" t="str">
        <f aca="false">A1277&amp;B1277&amp;C1277&amp;E1277</f>
        <v>07840057B3078472010704200</v>
      </c>
      <c r="K1277" s="48" t="e">
        <f aca="false">VLOOKUP(J1277,[2]sk100!$A$1:$A$1048576,1,0)</f>
        <v>#N/A</v>
      </c>
    </row>
    <row r="1278" customFormat="false" ht="14.25" hidden="false" customHeight="false" outlineLevel="0" collapsed="false">
      <c r="A1278" s="20" t="s">
        <v>2859</v>
      </c>
      <c r="B1278" s="20" t="n">
        <v>1</v>
      </c>
      <c r="C1278" s="20" t="s">
        <v>2860</v>
      </c>
      <c r="D1278" s="31" t="s">
        <v>2861</v>
      </c>
      <c r="E1278" s="20" t="n">
        <v>200</v>
      </c>
      <c r="F1278" s="31" t="s">
        <v>117</v>
      </c>
      <c r="G1278" s="31" t="s">
        <v>1151</v>
      </c>
      <c r="H1278" s="31" t="s">
        <v>2080</v>
      </c>
      <c r="I1278" s="31" t="s">
        <v>2837</v>
      </c>
      <c r="J1278" s="35" t="str">
        <f aca="false">A1278&amp;B1278&amp;C1278&amp;E1278</f>
        <v>07840058B1078472010638200</v>
      </c>
      <c r="K1278" s="48" t="e">
        <f aca="false">VLOOKUP(J1278,[2]sk100!$A$1:$A$1048576,1,0)</f>
        <v>#N/A</v>
      </c>
    </row>
    <row r="1279" customFormat="false" ht="14.25" hidden="false" customHeight="false" outlineLevel="0" collapsed="false">
      <c r="A1279" s="20" t="s">
        <v>2862</v>
      </c>
      <c r="B1279" s="20" t="n">
        <v>1</v>
      </c>
      <c r="C1279" s="20" t="s">
        <v>2863</v>
      </c>
      <c r="D1279" s="31" t="s">
        <v>2864</v>
      </c>
      <c r="E1279" s="20" t="n">
        <v>300</v>
      </c>
      <c r="F1279" s="31" t="s">
        <v>117</v>
      </c>
      <c r="G1279" s="31" t="s">
        <v>2160</v>
      </c>
      <c r="H1279" s="31" t="s">
        <v>2161</v>
      </c>
      <c r="I1279" s="31" t="s">
        <v>2837</v>
      </c>
      <c r="J1279" s="35" t="str">
        <f aca="false">A1279&amp;B1279&amp;C1279&amp;E1279</f>
        <v>07840059B1078472010946300</v>
      </c>
      <c r="K1279" s="48" t="e">
        <f aca="false">VLOOKUP(J1279,[2]sk100!$A$1:$A$1048576,1,0)</f>
        <v>#N/A</v>
      </c>
    </row>
    <row r="1280" customFormat="false" ht="14.25" hidden="false" customHeight="false" outlineLevel="0" collapsed="false">
      <c r="A1280" s="20" t="s">
        <v>2862</v>
      </c>
      <c r="B1280" s="20" t="n">
        <v>2</v>
      </c>
      <c r="C1280" s="20" t="s">
        <v>2865</v>
      </c>
      <c r="D1280" s="31" t="s">
        <v>2866</v>
      </c>
      <c r="E1280" s="20" t="n">
        <v>300</v>
      </c>
      <c r="F1280" s="31" t="s">
        <v>117</v>
      </c>
      <c r="G1280" s="31" t="s">
        <v>2160</v>
      </c>
      <c r="H1280" s="31" t="s">
        <v>2161</v>
      </c>
      <c r="I1280" s="31" t="s">
        <v>2837</v>
      </c>
      <c r="J1280" s="35" t="str">
        <f aca="false">A1280&amp;B1280&amp;C1280&amp;E1280</f>
        <v>07840059B2078472010984300</v>
      </c>
      <c r="K1280" s="48" t="e">
        <f aca="false">VLOOKUP(J1280,[2]sk100!$A$1:$A$1048576,1,0)</f>
        <v>#N/A</v>
      </c>
    </row>
    <row r="1281" customFormat="false" ht="14.25" hidden="false" customHeight="false" outlineLevel="0" collapsed="false">
      <c r="A1281" s="20" t="s">
        <v>2867</v>
      </c>
      <c r="B1281" s="20" t="n">
        <v>1</v>
      </c>
      <c r="C1281" s="20" t="s">
        <v>2868</v>
      </c>
      <c r="D1281" s="31" t="s">
        <v>2869</v>
      </c>
      <c r="E1281" s="20" t="n">
        <v>100</v>
      </c>
      <c r="F1281" s="31" t="s">
        <v>117</v>
      </c>
      <c r="G1281" s="31" t="s">
        <v>132</v>
      </c>
      <c r="H1281" s="31" t="s">
        <v>2490</v>
      </c>
      <c r="I1281" s="31" t="s">
        <v>2781</v>
      </c>
      <c r="J1281" s="35" t="str">
        <f aca="false">A1281&amp;B1281&amp;C1281&amp;E1281</f>
        <v>07840060B1078472010779100</v>
      </c>
      <c r="K1281" s="48" t="e">
        <f aca="false">VLOOKUP(J1281,[2]sk100!$A$1:$A$1048576,1,0)</f>
        <v>#N/A</v>
      </c>
    </row>
    <row r="1282" customFormat="false" ht="14.25" hidden="false" customHeight="false" outlineLevel="0" collapsed="false">
      <c r="A1282" s="20" t="s">
        <v>2867</v>
      </c>
      <c r="B1282" s="20" t="n">
        <v>2</v>
      </c>
      <c r="C1282" s="20" t="s">
        <v>2870</v>
      </c>
      <c r="D1282" s="31" t="s">
        <v>2871</v>
      </c>
      <c r="E1282" s="20" t="n">
        <v>100</v>
      </c>
      <c r="F1282" s="31" t="s">
        <v>117</v>
      </c>
      <c r="G1282" s="31" t="s">
        <v>132</v>
      </c>
      <c r="H1282" s="31" t="s">
        <v>2490</v>
      </c>
      <c r="I1282" s="31" t="s">
        <v>2781</v>
      </c>
      <c r="J1282" s="35" t="str">
        <f aca="false">A1282&amp;B1282&amp;C1282&amp;E1282</f>
        <v>07840060B2078472010945100</v>
      </c>
      <c r="K1282" s="48" t="e">
        <f aca="false">VLOOKUP(J1282,[2]sk100!$A$1:$A$1048576,1,0)</f>
        <v>#N/A</v>
      </c>
    </row>
    <row r="1283" customFormat="false" ht="14.25" hidden="false" customHeight="false" outlineLevel="0" collapsed="false">
      <c r="A1283" s="20" t="s">
        <v>2867</v>
      </c>
      <c r="B1283" s="20" t="n">
        <v>3</v>
      </c>
      <c r="C1283" s="20" t="s">
        <v>2872</v>
      </c>
      <c r="D1283" s="31" t="s">
        <v>2873</v>
      </c>
      <c r="E1283" s="20" t="n">
        <v>100</v>
      </c>
      <c r="F1283" s="31" t="s">
        <v>117</v>
      </c>
      <c r="G1283" s="31" t="s">
        <v>132</v>
      </c>
      <c r="H1283" s="31" t="s">
        <v>2490</v>
      </c>
      <c r="I1283" s="31" t="s">
        <v>2781</v>
      </c>
      <c r="J1283" s="35" t="str">
        <f aca="false">A1283&amp;B1283&amp;C1283&amp;E1283</f>
        <v>07840060B3078472010086100</v>
      </c>
      <c r="K1283" s="48" t="e">
        <f aca="false">VLOOKUP(J1283,[2]sk100!$A$1:$A$1048576,1,0)</f>
        <v>#N/A</v>
      </c>
    </row>
    <row r="1284" customFormat="false" ht="14.25" hidden="false" customHeight="false" outlineLevel="0" collapsed="false">
      <c r="A1284" s="20" t="s">
        <v>2867</v>
      </c>
      <c r="B1284" s="20" t="n">
        <v>4</v>
      </c>
      <c r="C1284" s="20" t="s">
        <v>2874</v>
      </c>
      <c r="D1284" s="31" t="s">
        <v>2875</v>
      </c>
      <c r="E1284" s="20" t="n">
        <v>100</v>
      </c>
      <c r="F1284" s="31" t="s">
        <v>117</v>
      </c>
      <c r="G1284" s="31" t="s">
        <v>132</v>
      </c>
      <c r="H1284" s="31" t="s">
        <v>2490</v>
      </c>
      <c r="I1284" s="31" t="s">
        <v>2781</v>
      </c>
      <c r="J1284" s="35" t="str">
        <f aca="false">A1284&amp;B1284&amp;C1284&amp;E1284</f>
        <v>07840060B4078472011362100</v>
      </c>
      <c r="K1284" s="48" t="e">
        <f aca="false">VLOOKUP(J1284,[2]sk100!$A$1:$A$1048576,1,0)</f>
        <v>#N/A</v>
      </c>
    </row>
    <row r="1285" customFormat="false" ht="14.25" hidden="false" customHeight="false" outlineLevel="0" collapsed="false">
      <c r="A1285" s="20" t="s">
        <v>2876</v>
      </c>
      <c r="B1285" s="20" t="n">
        <v>1</v>
      </c>
      <c r="C1285" s="20" t="s">
        <v>2877</v>
      </c>
      <c r="D1285" s="31" t="s">
        <v>2878</v>
      </c>
      <c r="E1285" s="20" t="n">
        <v>100</v>
      </c>
      <c r="F1285" s="31" t="s">
        <v>117</v>
      </c>
      <c r="G1285" s="31" t="s">
        <v>132</v>
      </c>
      <c r="H1285" s="31" t="s">
        <v>2543</v>
      </c>
      <c r="I1285" s="31" t="s">
        <v>2781</v>
      </c>
      <c r="J1285" s="35" t="str">
        <f aca="false">A1285&amp;B1285&amp;C1285&amp;E1285</f>
        <v>07840061B1078472011359100</v>
      </c>
      <c r="K1285" s="48" t="e">
        <f aca="false">VLOOKUP(J1285,[2]sk100!$A$1:$A$1048576,1,0)</f>
        <v>#N/A</v>
      </c>
    </row>
    <row r="1286" customFormat="false" ht="14.25" hidden="false" customHeight="false" outlineLevel="0" collapsed="false">
      <c r="A1286" s="20" t="s">
        <v>2876</v>
      </c>
      <c r="B1286" s="20" t="n">
        <v>2</v>
      </c>
      <c r="C1286" s="20" t="s">
        <v>2879</v>
      </c>
      <c r="D1286" s="31" t="s">
        <v>2880</v>
      </c>
      <c r="E1286" s="20" t="n">
        <v>100</v>
      </c>
      <c r="F1286" s="31" t="s">
        <v>117</v>
      </c>
      <c r="G1286" s="31" t="s">
        <v>132</v>
      </c>
      <c r="H1286" s="31" t="s">
        <v>2543</v>
      </c>
      <c r="I1286" s="31" t="s">
        <v>2781</v>
      </c>
      <c r="J1286" s="35" t="str">
        <f aca="false">A1286&amp;B1286&amp;C1286&amp;E1286</f>
        <v>07840061B2078472011085100</v>
      </c>
      <c r="K1286" s="48" t="e">
        <f aca="false">VLOOKUP(J1286,[2]sk100!$A$1:$A$1048576,1,0)</f>
        <v>#N/A</v>
      </c>
    </row>
    <row r="1287" customFormat="false" ht="14.25" hidden="false" customHeight="false" outlineLevel="0" collapsed="false">
      <c r="A1287" s="20" t="s">
        <v>2876</v>
      </c>
      <c r="B1287" s="20" t="n">
        <v>3</v>
      </c>
      <c r="C1287" s="20" t="s">
        <v>2881</v>
      </c>
      <c r="D1287" s="31" t="s">
        <v>2882</v>
      </c>
      <c r="E1287" s="20" t="n">
        <v>100</v>
      </c>
      <c r="F1287" s="31" t="s">
        <v>117</v>
      </c>
      <c r="G1287" s="31" t="s">
        <v>132</v>
      </c>
      <c r="H1287" s="31" t="s">
        <v>2543</v>
      </c>
      <c r="I1287" s="31" t="s">
        <v>2781</v>
      </c>
      <c r="J1287" s="35" t="str">
        <f aca="false">A1287&amp;B1287&amp;C1287&amp;E1287</f>
        <v>07840061B3078472010701100</v>
      </c>
      <c r="K1287" s="48" t="e">
        <f aca="false">VLOOKUP(J1287,[2]sk100!$A$1:$A$1048576,1,0)</f>
        <v>#N/A</v>
      </c>
    </row>
    <row r="1288" customFormat="false" ht="14.25" hidden="false" customHeight="false" outlineLevel="0" collapsed="false">
      <c r="A1288" s="20" t="s">
        <v>2876</v>
      </c>
      <c r="B1288" s="20" t="n">
        <v>4</v>
      </c>
      <c r="C1288" s="20" t="s">
        <v>2883</v>
      </c>
      <c r="D1288" s="31" t="s">
        <v>2884</v>
      </c>
      <c r="E1288" s="20" t="n">
        <v>100</v>
      </c>
      <c r="F1288" s="31" t="s">
        <v>117</v>
      </c>
      <c r="G1288" s="31" t="s">
        <v>132</v>
      </c>
      <c r="H1288" s="31" t="s">
        <v>2543</v>
      </c>
      <c r="I1288" s="31" t="s">
        <v>2781</v>
      </c>
      <c r="J1288" s="35" t="str">
        <f aca="false">A1288&amp;B1288&amp;C1288&amp;E1288</f>
        <v>07840061B4078472010161100</v>
      </c>
      <c r="K1288" s="48" t="e">
        <f aca="false">VLOOKUP(J1288,[2]sk100!$A$1:$A$1048576,1,0)</f>
        <v>#N/A</v>
      </c>
    </row>
    <row r="1289" customFormat="false" ht="14.25" hidden="false" customHeight="false" outlineLevel="0" collapsed="false">
      <c r="A1289" s="20" t="s">
        <v>2876</v>
      </c>
      <c r="B1289" s="20" t="n">
        <v>5</v>
      </c>
      <c r="C1289" s="20" t="s">
        <v>2885</v>
      </c>
      <c r="D1289" s="31" t="s">
        <v>2886</v>
      </c>
      <c r="E1289" s="20" t="n">
        <v>100</v>
      </c>
      <c r="F1289" s="31" t="s">
        <v>117</v>
      </c>
      <c r="G1289" s="31" t="s">
        <v>132</v>
      </c>
      <c r="H1289" s="31" t="s">
        <v>2543</v>
      </c>
      <c r="I1289" s="31" t="s">
        <v>2781</v>
      </c>
      <c r="J1289" s="35" t="str">
        <f aca="false">A1289&amp;B1289&amp;C1289&amp;E1289</f>
        <v>07840061B5078472010820100</v>
      </c>
      <c r="K1289" s="48" t="e">
        <f aca="false">VLOOKUP(J1289,[2]sk100!$A$1:$A$1048576,1,0)</f>
        <v>#N/A</v>
      </c>
    </row>
    <row r="1290" customFormat="false" ht="14.25" hidden="false" customHeight="false" outlineLevel="0" collapsed="false">
      <c r="A1290" s="20" t="s">
        <v>2876</v>
      </c>
      <c r="B1290" s="20" t="n">
        <v>6</v>
      </c>
      <c r="C1290" s="20" t="s">
        <v>2887</v>
      </c>
      <c r="D1290" s="31" t="s">
        <v>2888</v>
      </c>
      <c r="E1290" s="20" t="n">
        <v>100</v>
      </c>
      <c r="F1290" s="31" t="s">
        <v>117</v>
      </c>
      <c r="G1290" s="31" t="s">
        <v>132</v>
      </c>
      <c r="H1290" s="31" t="s">
        <v>2543</v>
      </c>
      <c r="I1290" s="31" t="s">
        <v>2781</v>
      </c>
      <c r="J1290" s="35" t="str">
        <f aca="false">A1290&amp;B1290&amp;C1290&amp;E1290</f>
        <v>07840061B6078472011217100</v>
      </c>
      <c r="K1290" s="48" t="e">
        <f aca="false">VLOOKUP(J1290,[2]sk100!$A$1:$A$1048576,1,0)</f>
        <v>#N/A</v>
      </c>
    </row>
    <row r="1291" customFormat="false" ht="14.25" hidden="false" customHeight="false" outlineLevel="0" collapsed="false">
      <c r="A1291" s="20" t="s">
        <v>2889</v>
      </c>
      <c r="B1291" s="20" t="n">
        <v>1</v>
      </c>
      <c r="C1291" s="20" t="s">
        <v>2890</v>
      </c>
      <c r="D1291" s="31" t="s">
        <v>2788</v>
      </c>
      <c r="E1291" s="20" t="n">
        <v>100</v>
      </c>
      <c r="F1291" s="31" t="s">
        <v>117</v>
      </c>
      <c r="G1291" s="31" t="s">
        <v>132</v>
      </c>
      <c r="H1291" s="31" t="s">
        <v>2617</v>
      </c>
      <c r="I1291" s="31" t="s">
        <v>2781</v>
      </c>
      <c r="J1291" s="35" t="str">
        <f aca="false">A1291&amp;B1291&amp;C1291&amp;E1291</f>
        <v>07840062B1078472010777100</v>
      </c>
      <c r="K1291" s="48" t="e">
        <f aca="false">VLOOKUP(J1291,[2]sk100!$A$1:$A$1048576,1,0)</f>
        <v>#N/A</v>
      </c>
    </row>
    <row r="1292" customFormat="false" ht="14.25" hidden="false" customHeight="false" outlineLevel="0" collapsed="false">
      <c r="A1292" s="20" t="s">
        <v>2889</v>
      </c>
      <c r="B1292" s="20" t="n">
        <v>2</v>
      </c>
      <c r="C1292" s="20" t="s">
        <v>2891</v>
      </c>
      <c r="D1292" s="31" t="s">
        <v>2892</v>
      </c>
      <c r="E1292" s="20" t="n">
        <v>100</v>
      </c>
      <c r="F1292" s="31" t="s">
        <v>117</v>
      </c>
      <c r="G1292" s="31" t="s">
        <v>132</v>
      </c>
      <c r="H1292" s="31" t="s">
        <v>2617</v>
      </c>
      <c r="I1292" s="31" t="s">
        <v>2781</v>
      </c>
      <c r="J1292" s="35" t="str">
        <f aca="false">A1292&amp;B1292&amp;C1292&amp;E1292</f>
        <v>07840062B2078472010710100</v>
      </c>
      <c r="K1292" s="48" t="e">
        <f aca="false">VLOOKUP(J1292,[2]sk100!$A$1:$A$1048576,1,0)</f>
        <v>#N/A</v>
      </c>
    </row>
    <row r="1293" customFormat="false" ht="14.25" hidden="false" customHeight="false" outlineLevel="0" collapsed="false">
      <c r="A1293" s="20" t="s">
        <v>2889</v>
      </c>
      <c r="B1293" s="20" t="n">
        <v>3</v>
      </c>
      <c r="C1293" s="20" t="s">
        <v>2893</v>
      </c>
      <c r="D1293" s="31" t="s">
        <v>2894</v>
      </c>
      <c r="E1293" s="20" t="n">
        <v>100</v>
      </c>
      <c r="F1293" s="31" t="s">
        <v>117</v>
      </c>
      <c r="G1293" s="31" t="s">
        <v>132</v>
      </c>
      <c r="H1293" s="31" t="s">
        <v>2617</v>
      </c>
      <c r="I1293" s="31" t="s">
        <v>2781</v>
      </c>
      <c r="J1293" s="35" t="str">
        <f aca="false">A1293&amp;B1293&amp;C1293&amp;E1293</f>
        <v>07840062B3078472011311100</v>
      </c>
      <c r="K1293" s="48" t="e">
        <f aca="false">VLOOKUP(J1293,[2]sk100!$A$1:$A$1048576,1,0)</f>
        <v>#N/A</v>
      </c>
    </row>
    <row r="1294" customFormat="false" ht="14.25" hidden="false" customHeight="false" outlineLevel="0" collapsed="false">
      <c r="A1294" s="20" t="s">
        <v>2889</v>
      </c>
      <c r="B1294" s="20" t="n">
        <v>4</v>
      </c>
      <c r="C1294" s="20" t="s">
        <v>2895</v>
      </c>
      <c r="D1294" s="31" t="s">
        <v>2896</v>
      </c>
      <c r="E1294" s="20" t="n">
        <v>100</v>
      </c>
      <c r="F1294" s="31" t="s">
        <v>117</v>
      </c>
      <c r="G1294" s="31" t="s">
        <v>132</v>
      </c>
      <c r="H1294" s="31" t="s">
        <v>2617</v>
      </c>
      <c r="I1294" s="31" t="s">
        <v>2781</v>
      </c>
      <c r="J1294" s="35" t="str">
        <f aca="false">A1294&amp;B1294&amp;C1294&amp;E1294</f>
        <v>07840062B4078472010485100</v>
      </c>
      <c r="K1294" s="48" t="e">
        <f aca="false">VLOOKUP(J1294,[2]sk100!$A$1:$A$1048576,1,0)</f>
        <v>#N/A</v>
      </c>
    </row>
    <row r="1295" customFormat="false" ht="14.25" hidden="false" customHeight="false" outlineLevel="0" collapsed="false">
      <c r="A1295" s="20" t="s">
        <v>2889</v>
      </c>
      <c r="B1295" s="20" t="n">
        <v>5</v>
      </c>
      <c r="C1295" s="20" t="s">
        <v>2897</v>
      </c>
      <c r="D1295" s="31" t="s">
        <v>2898</v>
      </c>
      <c r="E1295" s="20" t="n">
        <v>100</v>
      </c>
      <c r="F1295" s="31" t="s">
        <v>117</v>
      </c>
      <c r="G1295" s="31" t="s">
        <v>132</v>
      </c>
      <c r="H1295" s="31" t="s">
        <v>2617</v>
      </c>
      <c r="I1295" s="31" t="s">
        <v>2781</v>
      </c>
      <c r="J1295" s="35" t="str">
        <f aca="false">A1295&amp;B1295&amp;C1295&amp;E1295</f>
        <v>07840062B5078472010849100</v>
      </c>
      <c r="K1295" s="48" t="e">
        <f aca="false">VLOOKUP(J1295,[2]sk100!$A$1:$A$1048576,1,0)</f>
        <v>#N/A</v>
      </c>
    </row>
    <row r="1296" customFormat="false" ht="14.25" hidden="false" customHeight="false" outlineLevel="0" collapsed="false">
      <c r="A1296" s="20" t="s">
        <v>2889</v>
      </c>
      <c r="B1296" s="20" t="n">
        <v>6</v>
      </c>
      <c r="C1296" s="20" t="s">
        <v>2899</v>
      </c>
      <c r="D1296" s="31" t="s">
        <v>2900</v>
      </c>
      <c r="E1296" s="20" t="n">
        <v>100</v>
      </c>
      <c r="F1296" s="31" t="s">
        <v>117</v>
      </c>
      <c r="G1296" s="31" t="s">
        <v>132</v>
      </c>
      <c r="H1296" s="31" t="s">
        <v>2617</v>
      </c>
      <c r="I1296" s="31" t="s">
        <v>2781</v>
      </c>
      <c r="J1296" s="35" t="str">
        <f aca="false">A1296&amp;B1296&amp;C1296&amp;E1296</f>
        <v>07840062B6078472011029100</v>
      </c>
      <c r="K1296" s="48" t="e">
        <f aca="false">VLOOKUP(J1296,[2]sk100!$A$1:$A$1048576,1,0)</f>
        <v>#N/A</v>
      </c>
    </row>
    <row r="1297" customFormat="false" ht="14.25" hidden="false" customHeight="false" outlineLevel="0" collapsed="false">
      <c r="A1297" s="20" t="s">
        <v>116</v>
      </c>
      <c r="B1297" s="20" t="n">
        <v>1</v>
      </c>
      <c r="C1297" s="20" t="s">
        <v>128</v>
      </c>
      <c r="D1297" s="31" t="s">
        <v>129</v>
      </c>
      <c r="E1297" s="20" t="n">
        <v>101</v>
      </c>
      <c r="F1297" s="31" t="s">
        <v>2901</v>
      </c>
      <c r="G1297" s="48" t="str">
        <f aca="false">VLOOKUP(C1297,C2:I1296,6,0)</f>
        <v>语文（高中、初中）</v>
      </c>
      <c r="H1297" s="35"/>
      <c r="J1297" s="35" t="str">
        <f aca="false">A1297&amp;B1297&amp;C1297&amp;E1297</f>
        <v>078400011078472010009101</v>
      </c>
      <c r="K1297" s="48" t="e">
        <f aca="false">VLOOKUP(J1297,[2]sk100!$A$1:$A$1048576,1,0)</f>
        <v>#N/A</v>
      </c>
    </row>
    <row r="1298" customFormat="false" ht="14.25" hidden="false" customHeight="false" outlineLevel="0" collapsed="false">
      <c r="A1298" s="20" t="s">
        <v>116</v>
      </c>
      <c r="B1298" s="20" t="n">
        <v>2</v>
      </c>
      <c r="C1298" s="20" t="s">
        <v>203</v>
      </c>
      <c r="D1298" s="31" t="s">
        <v>204</v>
      </c>
      <c r="E1298" s="20" t="n">
        <v>101</v>
      </c>
      <c r="F1298" s="31" t="s">
        <v>2901</v>
      </c>
      <c r="G1298" s="48" t="str">
        <f aca="false">VLOOKUP(C1298,C3:I1297,6,0)</f>
        <v>语文（高中、初中）</v>
      </c>
      <c r="J1298" s="35" t="str">
        <f aca="false">A1298&amp;B1298&amp;C1298&amp;E1298</f>
        <v>078400012078472010072101</v>
      </c>
      <c r="K1298" s="48" t="e">
        <f aca="false">VLOOKUP(J1298,[2]sk100!$A$1:$A$1048576,1,0)</f>
        <v>#N/A</v>
      </c>
    </row>
    <row r="1299" customFormat="false" ht="14.25" hidden="false" customHeight="false" outlineLevel="0" collapsed="false">
      <c r="A1299" s="20" t="s">
        <v>116</v>
      </c>
      <c r="B1299" s="20" t="n">
        <v>3</v>
      </c>
      <c r="C1299" s="20" t="s">
        <v>252</v>
      </c>
      <c r="D1299" s="31" t="s">
        <v>253</v>
      </c>
      <c r="E1299" s="20" t="n">
        <v>101</v>
      </c>
      <c r="F1299" s="31" t="s">
        <v>2901</v>
      </c>
      <c r="G1299" s="48" t="str">
        <f aca="false">VLOOKUP(C1299,C4:I1298,6,0)</f>
        <v>语文（高中、初中）</v>
      </c>
      <c r="J1299" s="35" t="str">
        <f aca="false">A1299&amp;B1299&amp;C1299&amp;E1299</f>
        <v>078400013078472010119101</v>
      </c>
      <c r="K1299" s="48" t="e">
        <f aca="false">VLOOKUP(J1299,[2]sk100!$A$1:$A$1048576,1,0)</f>
        <v>#N/A</v>
      </c>
    </row>
    <row r="1300" customFormat="false" ht="14.25" hidden="false" customHeight="false" outlineLevel="0" collapsed="false">
      <c r="A1300" s="20" t="s">
        <v>116</v>
      </c>
      <c r="B1300" s="20" t="n">
        <v>4</v>
      </c>
      <c r="C1300" s="20" t="s">
        <v>260</v>
      </c>
      <c r="D1300" s="31" t="s">
        <v>261</v>
      </c>
      <c r="E1300" s="20" t="n">
        <v>101</v>
      </c>
      <c r="F1300" s="31" t="s">
        <v>2901</v>
      </c>
      <c r="G1300" s="48" t="str">
        <f aca="false">VLOOKUP(C1300,C5:I1299,6,0)</f>
        <v>语文（高中、初中）</v>
      </c>
      <c r="J1300" s="35" t="str">
        <f aca="false">A1300&amp;B1300&amp;C1300&amp;E1300</f>
        <v>078400014078472010151101</v>
      </c>
      <c r="K1300" s="48" t="e">
        <f aca="false">VLOOKUP(J1300,[2]sk100!$A$1:$A$1048576,1,0)</f>
        <v>#N/A</v>
      </c>
    </row>
    <row r="1301" customFormat="false" ht="14.25" hidden="false" customHeight="false" outlineLevel="0" collapsed="false">
      <c r="A1301" s="20" t="s">
        <v>116</v>
      </c>
      <c r="B1301" s="20" t="n">
        <v>5</v>
      </c>
      <c r="C1301" s="20" t="s">
        <v>264</v>
      </c>
      <c r="D1301" s="31" t="s">
        <v>265</v>
      </c>
      <c r="E1301" s="20" t="n">
        <v>101</v>
      </c>
      <c r="F1301" s="31" t="s">
        <v>2901</v>
      </c>
      <c r="G1301" s="48" t="str">
        <f aca="false">VLOOKUP(C1301,C6:I1300,6,0)</f>
        <v>语文（高中、初中）</v>
      </c>
      <c r="J1301" s="35" t="str">
        <f aca="false">A1301&amp;B1301&amp;C1301&amp;E1301</f>
        <v>078400015078472010171101</v>
      </c>
      <c r="K1301" s="48" t="e">
        <f aca="false">VLOOKUP(J1301,[2]sk100!$A$1:$A$1048576,1,0)</f>
        <v>#N/A</v>
      </c>
    </row>
    <row r="1302" customFormat="false" ht="14.25" hidden="false" customHeight="false" outlineLevel="0" collapsed="false">
      <c r="A1302" s="20" t="s">
        <v>116</v>
      </c>
      <c r="B1302" s="20" t="n">
        <v>6</v>
      </c>
      <c r="C1302" s="20" t="s">
        <v>268</v>
      </c>
      <c r="D1302" s="31" t="s">
        <v>269</v>
      </c>
      <c r="E1302" s="20" t="n">
        <v>101</v>
      </c>
      <c r="F1302" s="31" t="s">
        <v>2901</v>
      </c>
      <c r="G1302" s="48" t="str">
        <f aca="false">VLOOKUP(C1302,C7:I1301,6,0)</f>
        <v>语文（高中、初中）</v>
      </c>
      <c r="J1302" s="35" t="str">
        <f aca="false">A1302&amp;B1302&amp;C1302&amp;E1302</f>
        <v>078400016078472010208101</v>
      </c>
      <c r="K1302" s="48" t="e">
        <f aca="false">VLOOKUP(J1302,[2]sk100!$A$1:$A$1048576,1,0)</f>
        <v>#N/A</v>
      </c>
    </row>
    <row r="1303" customFormat="false" ht="14.25" hidden="false" customHeight="false" outlineLevel="0" collapsed="false">
      <c r="A1303" s="20" t="s">
        <v>116</v>
      </c>
      <c r="B1303" s="20" t="n">
        <v>7</v>
      </c>
      <c r="C1303" s="20" t="s">
        <v>272</v>
      </c>
      <c r="D1303" s="31" t="s">
        <v>273</v>
      </c>
      <c r="E1303" s="20" t="n">
        <v>101</v>
      </c>
      <c r="F1303" s="31" t="s">
        <v>2901</v>
      </c>
      <c r="G1303" s="48" t="str">
        <f aca="false">VLOOKUP(C1303,C8:I1302,6,0)</f>
        <v>语文（高中、初中）</v>
      </c>
      <c r="J1303" s="35" t="str">
        <f aca="false">A1303&amp;B1303&amp;C1303&amp;E1303</f>
        <v>078400017078472010237101</v>
      </c>
      <c r="K1303" s="48" t="e">
        <f aca="false">VLOOKUP(J1303,[2]sk100!$A$1:$A$1048576,1,0)</f>
        <v>#N/A</v>
      </c>
    </row>
    <row r="1304" customFormat="false" ht="14.25" hidden="false" customHeight="false" outlineLevel="0" collapsed="false">
      <c r="A1304" s="20" t="s">
        <v>116</v>
      </c>
      <c r="B1304" s="20" t="n">
        <v>8</v>
      </c>
      <c r="C1304" s="20" t="s">
        <v>276</v>
      </c>
      <c r="D1304" s="31" t="s">
        <v>277</v>
      </c>
      <c r="E1304" s="20" t="n">
        <v>101</v>
      </c>
      <c r="F1304" s="31" t="s">
        <v>2901</v>
      </c>
      <c r="G1304" s="48" t="str">
        <f aca="false">VLOOKUP(C1304,C9:I1303,6,0)</f>
        <v>语文（高中、初中）</v>
      </c>
      <c r="J1304" s="35" t="str">
        <f aca="false">A1304&amp;B1304&amp;C1304&amp;E1304</f>
        <v>078400018078472010281101</v>
      </c>
      <c r="K1304" s="48" t="e">
        <f aca="false">VLOOKUP(J1304,[2]sk100!$A$1:$A$1048576,1,0)</f>
        <v>#N/A</v>
      </c>
    </row>
    <row r="1305" customFormat="false" ht="14.25" hidden="false" customHeight="false" outlineLevel="0" collapsed="false">
      <c r="A1305" s="20" t="s">
        <v>116</v>
      </c>
      <c r="B1305" s="20" t="n">
        <v>9</v>
      </c>
      <c r="C1305" s="20" t="s">
        <v>280</v>
      </c>
      <c r="D1305" s="31" t="s">
        <v>281</v>
      </c>
      <c r="E1305" s="20" t="n">
        <v>101</v>
      </c>
      <c r="F1305" s="31" t="s">
        <v>2901</v>
      </c>
      <c r="G1305" s="48" t="str">
        <f aca="false">VLOOKUP(C1305,C10:I1304,6,0)</f>
        <v>语文（高中、初中）</v>
      </c>
      <c r="J1305" s="35" t="str">
        <f aca="false">A1305&amp;B1305&amp;C1305&amp;E1305</f>
        <v>078400019078472010289101</v>
      </c>
      <c r="K1305" s="48" t="e">
        <f aca="false">VLOOKUP(J1305,[2]sk100!$A$1:$A$1048576,1,0)</f>
        <v>#N/A</v>
      </c>
    </row>
    <row r="1306" customFormat="false" ht="14.25" hidden="false" customHeight="false" outlineLevel="0" collapsed="false">
      <c r="A1306" s="20" t="s">
        <v>116</v>
      </c>
      <c r="B1306" s="20" t="n">
        <v>10</v>
      </c>
      <c r="C1306" s="20" t="s">
        <v>137</v>
      </c>
      <c r="D1306" s="31" t="s">
        <v>138</v>
      </c>
      <c r="E1306" s="20" t="n">
        <v>101</v>
      </c>
      <c r="F1306" s="31" t="s">
        <v>2901</v>
      </c>
      <c r="G1306" s="48" t="str">
        <f aca="false">VLOOKUP(C1306,C11:I1305,6,0)</f>
        <v>语文（高中、初中）</v>
      </c>
      <c r="J1306" s="35" t="str">
        <f aca="false">A1306&amp;B1306&amp;C1306&amp;E1306</f>
        <v>0784000110078472010301101</v>
      </c>
      <c r="K1306" s="48" t="e">
        <f aca="false">VLOOKUP(J1306,[2]sk100!$A$1:$A$1048576,1,0)</f>
        <v>#N/A</v>
      </c>
    </row>
    <row r="1307" customFormat="false" ht="14.25" hidden="false" customHeight="false" outlineLevel="0" collapsed="false">
      <c r="A1307" s="20" t="s">
        <v>116</v>
      </c>
      <c r="B1307" s="20" t="n">
        <v>11</v>
      </c>
      <c r="C1307" s="20" t="s">
        <v>147</v>
      </c>
      <c r="D1307" s="31" t="s">
        <v>148</v>
      </c>
      <c r="E1307" s="20" t="n">
        <v>101</v>
      </c>
      <c r="F1307" s="31" t="s">
        <v>2901</v>
      </c>
      <c r="G1307" s="48" t="str">
        <f aca="false">VLOOKUP(C1307,C12:I1306,6,0)</f>
        <v>语文（高中、初中）</v>
      </c>
      <c r="J1307" s="35" t="str">
        <f aca="false">A1307&amp;B1307&amp;C1307&amp;E1307</f>
        <v>0784000111078472010323101</v>
      </c>
      <c r="K1307" s="48" t="e">
        <f aca="false">VLOOKUP(J1307,[2]sk100!$A$1:$A$1048576,1,0)</f>
        <v>#N/A</v>
      </c>
    </row>
    <row r="1308" customFormat="false" ht="14.25" hidden="false" customHeight="false" outlineLevel="0" collapsed="false">
      <c r="A1308" s="20" t="s">
        <v>116</v>
      </c>
      <c r="B1308" s="20" t="n">
        <v>12</v>
      </c>
      <c r="C1308" s="20" t="s">
        <v>151</v>
      </c>
      <c r="D1308" s="31" t="s">
        <v>152</v>
      </c>
      <c r="E1308" s="20" t="n">
        <v>101</v>
      </c>
      <c r="F1308" s="31" t="s">
        <v>2901</v>
      </c>
      <c r="G1308" s="48" t="str">
        <f aca="false">VLOOKUP(C1308,C13:I1307,6,0)</f>
        <v>语文（高中、初中）</v>
      </c>
      <c r="J1308" s="35" t="str">
        <f aca="false">A1308&amp;B1308&amp;C1308&amp;E1308</f>
        <v>0784000112078472010363101</v>
      </c>
      <c r="K1308" s="48" t="e">
        <f aca="false">VLOOKUP(J1308,[2]sk100!$A$1:$A$1048576,1,0)</f>
        <v>#N/A</v>
      </c>
    </row>
    <row r="1309" customFormat="false" ht="14.25" hidden="false" customHeight="false" outlineLevel="0" collapsed="false">
      <c r="A1309" s="20" t="s">
        <v>116</v>
      </c>
      <c r="B1309" s="20" t="n">
        <v>13</v>
      </c>
      <c r="C1309" s="20" t="s">
        <v>160</v>
      </c>
      <c r="D1309" s="31" t="s">
        <v>161</v>
      </c>
      <c r="E1309" s="20" t="n">
        <v>101</v>
      </c>
      <c r="F1309" s="31" t="s">
        <v>2901</v>
      </c>
      <c r="G1309" s="48" t="str">
        <f aca="false">VLOOKUP(C1309,C14:I1308,6,0)</f>
        <v>语文（高中、初中）</v>
      </c>
      <c r="J1309" s="35" t="str">
        <f aca="false">A1309&amp;B1309&amp;C1309&amp;E1309</f>
        <v>0784000113078472010403101</v>
      </c>
      <c r="K1309" s="48" t="e">
        <f aca="false">VLOOKUP(J1309,[2]sk100!$A$1:$A$1048576,1,0)</f>
        <v>#N/A</v>
      </c>
    </row>
    <row r="1310" customFormat="false" ht="14.25" hidden="false" customHeight="false" outlineLevel="0" collapsed="false">
      <c r="A1310" s="20" t="s">
        <v>116</v>
      </c>
      <c r="B1310" s="20" t="n">
        <v>14</v>
      </c>
      <c r="C1310" s="20" t="s">
        <v>164</v>
      </c>
      <c r="D1310" s="31" t="s">
        <v>165</v>
      </c>
      <c r="E1310" s="20" t="n">
        <v>101</v>
      </c>
      <c r="F1310" s="31" t="s">
        <v>2901</v>
      </c>
      <c r="G1310" s="48" t="str">
        <f aca="false">VLOOKUP(C1310,C15:I1309,6,0)</f>
        <v>语文（高中、初中）</v>
      </c>
      <c r="J1310" s="35" t="str">
        <f aca="false">A1310&amp;B1310&amp;C1310&amp;E1310</f>
        <v>0784000114078472010446101</v>
      </c>
      <c r="K1310" s="48" t="e">
        <f aca="false">VLOOKUP(J1310,[2]sk100!$A$1:$A$1048576,1,0)</f>
        <v>#N/A</v>
      </c>
    </row>
    <row r="1311" customFormat="false" ht="14.25" hidden="false" customHeight="false" outlineLevel="0" collapsed="false">
      <c r="A1311" s="20" t="s">
        <v>116</v>
      </c>
      <c r="B1311" s="20" t="n">
        <v>15</v>
      </c>
      <c r="C1311" s="20" t="s">
        <v>173</v>
      </c>
      <c r="D1311" s="31" t="s">
        <v>174</v>
      </c>
      <c r="E1311" s="20" t="n">
        <v>101</v>
      </c>
      <c r="F1311" s="31" t="s">
        <v>2901</v>
      </c>
      <c r="G1311" s="48" t="str">
        <f aca="false">VLOOKUP(C1311,C16:I1310,6,0)</f>
        <v>语文（高中、初中）</v>
      </c>
      <c r="J1311" s="35" t="str">
        <f aca="false">A1311&amp;B1311&amp;C1311&amp;E1311</f>
        <v>0784000115078472010469101</v>
      </c>
      <c r="K1311" s="48" t="e">
        <f aca="false">VLOOKUP(J1311,[2]sk100!$A$1:$A$1048576,1,0)</f>
        <v>#N/A</v>
      </c>
    </row>
    <row r="1312" customFormat="false" ht="14.25" hidden="false" customHeight="false" outlineLevel="0" collapsed="false">
      <c r="A1312" s="20" t="s">
        <v>116</v>
      </c>
      <c r="B1312" s="20" t="n">
        <v>16</v>
      </c>
      <c r="C1312" s="20" t="s">
        <v>177</v>
      </c>
      <c r="D1312" s="31" t="s">
        <v>178</v>
      </c>
      <c r="E1312" s="20" t="n">
        <v>101</v>
      </c>
      <c r="F1312" s="31" t="s">
        <v>2901</v>
      </c>
      <c r="G1312" s="48" t="str">
        <f aca="false">VLOOKUP(C1312,C17:I1311,6,0)</f>
        <v>语文（高中、初中）</v>
      </c>
      <c r="J1312" s="35" t="str">
        <f aca="false">A1312&amp;B1312&amp;C1312&amp;E1312</f>
        <v>0784000116078472010498101</v>
      </c>
      <c r="K1312" s="48" t="e">
        <f aca="false">VLOOKUP(J1312,[2]sk100!$A$1:$A$1048576,1,0)</f>
        <v>#N/A</v>
      </c>
    </row>
    <row r="1313" customFormat="false" ht="14.25" hidden="false" customHeight="false" outlineLevel="0" collapsed="false">
      <c r="A1313" s="20" t="s">
        <v>116</v>
      </c>
      <c r="B1313" s="20" t="n">
        <v>17</v>
      </c>
      <c r="C1313" s="20" t="s">
        <v>186</v>
      </c>
      <c r="D1313" s="31" t="s">
        <v>187</v>
      </c>
      <c r="E1313" s="20" t="n">
        <v>101</v>
      </c>
      <c r="F1313" s="31" t="s">
        <v>2901</v>
      </c>
      <c r="G1313" s="48" t="str">
        <f aca="false">VLOOKUP(C1313,C18:I1312,6,0)</f>
        <v>语文（高中、初中）</v>
      </c>
      <c r="J1313" s="35" t="str">
        <f aca="false">A1313&amp;B1313&amp;C1313&amp;E1313</f>
        <v>0784000117078472010529101</v>
      </c>
      <c r="K1313" s="48" t="e">
        <f aca="false">VLOOKUP(J1313,[2]sk100!$A$1:$A$1048576,1,0)</f>
        <v>#N/A</v>
      </c>
    </row>
    <row r="1314" customFormat="false" ht="14.25" hidden="false" customHeight="false" outlineLevel="0" collapsed="false">
      <c r="A1314" s="20" t="s">
        <v>116</v>
      </c>
      <c r="B1314" s="20" t="n">
        <v>18</v>
      </c>
      <c r="C1314" s="20" t="s">
        <v>190</v>
      </c>
      <c r="D1314" s="31" t="s">
        <v>191</v>
      </c>
      <c r="E1314" s="20" t="n">
        <v>101</v>
      </c>
      <c r="F1314" s="31" t="s">
        <v>2901</v>
      </c>
      <c r="G1314" s="48" t="str">
        <f aca="false">VLOOKUP(C1314,C19:I1313,6,0)</f>
        <v>语文（高中、初中）</v>
      </c>
      <c r="J1314" s="35" t="str">
        <f aca="false">A1314&amp;B1314&amp;C1314&amp;E1314</f>
        <v>0784000118078472010549101</v>
      </c>
      <c r="K1314" s="48" t="e">
        <f aca="false">VLOOKUP(J1314,[2]sk100!$A$1:$A$1048576,1,0)</f>
        <v>#N/A</v>
      </c>
    </row>
    <row r="1315" customFormat="false" ht="14.25" hidden="false" customHeight="false" outlineLevel="0" collapsed="false">
      <c r="A1315" s="20" t="s">
        <v>116</v>
      </c>
      <c r="B1315" s="20" t="n">
        <v>19</v>
      </c>
      <c r="C1315" s="20" t="s">
        <v>199</v>
      </c>
      <c r="D1315" s="31" t="s">
        <v>200</v>
      </c>
      <c r="E1315" s="20" t="n">
        <v>101</v>
      </c>
      <c r="F1315" s="31" t="s">
        <v>2901</v>
      </c>
      <c r="G1315" s="48" t="str">
        <f aca="false">VLOOKUP(C1315,C20:I1314,6,0)</f>
        <v>语文（高中、初中）</v>
      </c>
      <c r="J1315" s="35" t="str">
        <f aca="false">A1315&amp;B1315&amp;C1315&amp;E1315</f>
        <v>0784000119078472010578101</v>
      </c>
      <c r="K1315" s="48" t="e">
        <f aca="false">VLOOKUP(J1315,[2]sk100!$A$1:$A$1048576,1,0)</f>
        <v>#N/A</v>
      </c>
    </row>
    <row r="1316" customFormat="false" ht="14.25" hidden="false" customHeight="false" outlineLevel="0" collapsed="false">
      <c r="A1316" s="20" t="s">
        <v>116</v>
      </c>
      <c r="B1316" s="20" t="n">
        <v>20</v>
      </c>
      <c r="C1316" s="20" t="s">
        <v>212</v>
      </c>
      <c r="D1316" s="31" t="s">
        <v>213</v>
      </c>
      <c r="E1316" s="20" t="n">
        <v>101</v>
      </c>
      <c r="F1316" s="31" t="s">
        <v>2901</v>
      </c>
      <c r="G1316" s="48" t="str">
        <f aca="false">VLOOKUP(C1316,C21:I1315,6,0)</f>
        <v>语文（高中、初中）</v>
      </c>
      <c r="J1316" s="35" t="str">
        <f aca="false">A1316&amp;B1316&amp;C1316&amp;E1316</f>
        <v>0784000120078472010583101</v>
      </c>
      <c r="K1316" s="48" t="e">
        <f aca="false">VLOOKUP(J1316,[2]sk100!$A$1:$A$1048576,1,0)</f>
        <v>#N/A</v>
      </c>
    </row>
    <row r="1317" customFormat="false" ht="14.25" hidden="false" customHeight="false" outlineLevel="0" collapsed="false">
      <c r="A1317" s="20" t="s">
        <v>116</v>
      </c>
      <c r="B1317" s="20" t="n">
        <v>21</v>
      </c>
      <c r="C1317" s="20" t="s">
        <v>216</v>
      </c>
      <c r="D1317" s="31" t="s">
        <v>217</v>
      </c>
      <c r="E1317" s="20" t="n">
        <v>101</v>
      </c>
      <c r="F1317" s="31" t="s">
        <v>2901</v>
      </c>
      <c r="G1317" s="48" t="str">
        <f aca="false">VLOOKUP(C1317,C22:I1316,6,0)</f>
        <v>语文（高中、初中）</v>
      </c>
      <c r="J1317" s="35" t="str">
        <f aca="false">A1317&amp;B1317&amp;C1317&amp;E1317</f>
        <v>0784000121078472010613101</v>
      </c>
      <c r="K1317" s="48" t="e">
        <f aca="false">VLOOKUP(J1317,[2]sk100!$A$1:$A$1048576,1,0)</f>
        <v>#N/A</v>
      </c>
    </row>
    <row r="1318" customFormat="false" ht="14.25" hidden="false" customHeight="false" outlineLevel="0" collapsed="false">
      <c r="A1318" s="20" t="s">
        <v>116</v>
      </c>
      <c r="B1318" s="20" t="n">
        <v>22</v>
      </c>
      <c r="C1318" s="20" t="s">
        <v>220</v>
      </c>
      <c r="D1318" s="31" t="s">
        <v>221</v>
      </c>
      <c r="E1318" s="20" t="n">
        <v>101</v>
      </c>
      <c r="F1318" s="31" t="s">
        <v>2901</v>
      </c>
      <c r="G1318" s="48" t="str">
        <f aca="false">VLOOKUP(C1318,C23:I1317,6,0)</f>
        <v>语文（高中、初中）</v>
      </c>
      <c r="J1318" s="35" t="str">
        <f aca="false">A1318&amp;B1318&amp;C1318&amp;E1318</f>
        <v>0784000122078472010628101</v>
      </c>
      <c r="K1318" s="48" t="e">
        <f aca="false">VLOOKUP(J1318,[2]sk100!$A$1:$A$1048576,1,0)</f>
        <v>#N/A</v>
      </c>
    </row>
    <row r="1319" customFormat="false" ht="14.25" hidden="false" customHeight="false" outlineLevel="0" collapsed="false">
      <c r="A1319" s="20" t="s">
        <v>116</v>
      </c>
      <c r="B1319" s="20" t="n">
        <v>23</v>
      </c>
      <c r="C1319" s="20" t="s">
        <v>224</v>
      </c>
      <c r="D1319" s="31" t="s">
        <v>225</v>
      </c>
      <c r="E1319" s="20" t="n">
        <v>101</v>
      </c>
      <c r="F1319" s="31" t="s">
        <v>2901</v>
      </c>
      <c r="G1319" s="48" t="str">
        <f aca="false">VLOOKUP(C1319,C24:I1318,6,0)</f>
        <v>语文（高中、初中）</v>
      </c>
      <c r="J1319" s="35" t="str">
        <f aca="false">A1319&amp;B1319&amp;C1319&amp;E1319</f>
        <v>0784000123078472010643101</v>
      </c>
      <c r="K1319" s="48" t="e">
        <f aca="false">VLOOKUP(J1319,[2]sk100!$A$1:$A$1048576,1,0)</f>
        <v>#N/A</v>
      </c>
    </row>
    <row r="1320" customFormat="false" ht="14.25" hidden="false" customHeight="false" outlineLevel="0" collapsed="false">
      <c r="A1320" s="20" t="s">
        <v>116</v>
      </c>
      <c r="B1320" s="20" t="n">
        <v>24</v>
      </c>
      <c r="C1320" s="20" t="s">
        <v>228</v>
      </c>
      <c r="D1320" s="31" t="s">
        <v>229</v>
      </c>
      <c r="E1320" s="20" t="n">
        <v>101</v>
      </c>
      <c r="F1320" s="31" t="s">
        <v>2901</v>
      </c>
      <c r="G1320" s="48" t="str">
        <f aca="false">VLOOKUP(C1320,C25:I1319,6,0)</f>
        <v>语文（高中、初中）</v>
      </c>
      <c r="J1320" s="35" t="str">
        <f aca="false">A1320&amp;B1320&amp;C1320&amp;E1320</f>
        <v>0784000124078472010712101</v>
      </c>
      <c r="K1320" s="48" t="e">
        <f aca="false">VLOOKUP(J1320,[2]sk100!$A$1:$A$1048576,1,0)</f>
        <v>#N/A</v>
      </c>
    </row>
    <row r="1321" customFormat="false" ht="14.25" hidden="false" customHeight="false" outlineLevel="0" collapsed="false">
      <c r="A1321" s="20" t="s">
        <v>116</v>
      </c>
      <c r="B1321" s="20" t="n">
        <v>25</v>
      </c>
      <c r="C1321" s="20" t="s">
        <v>232</v>
      </c>
      <c r="D1321" s="31" t="s">
        <v>233</v>
      </c>
      <c r="E1321" s="20" t="n">
        <v>101</v>
      </c>
      <c r="F1321" s="31" t="s">
        <v>2901</v>
      </c>
      <c r="G1321" s="48" t="str">
        <f aca="false">VLOOKUP(C1321,C26:I1320,6,0)</f>
        <v>语文（高中、初中）</v>
      </c>
      <c r="J1321" s="35" t="str">
        <f aca="false">A1321&amp;B1321&amp;C1321&amp;E1321</f>
        <v>0784000125078472010722101</v>
      </c>
      <c r="K1321" s="48" t="e">
        <f aca="false">VLOOKUP(J1321,[2]sk100!$A$1:$A$1048576,1,0)</f>
        <v>#N/A</v>
      </c>
    </row>
    <row r="1322" customFormat="false" ht="14.25" hidden="false" customHeight="false" outlineLevel="0" collapsed="false">
      <c r="A1322" s="20" t="s">
        <v>116</v>
      </c>
      <c r="B1322" s="20" t="n">
        <v>26</v>
      </c>
      <c r="C1322" s="20" t="s">
        <v>236</v>
      </c>
      <c r="D1322" s="31" t="s">
        <v>237</v>
      </c>
      <c r="E1322" s="20" t="n">
        <v>101</v>
      </c>
      <c r="F1322" s="31" t="s">
        <v>2901</v>
      </c>
      <c r="G1322" s="48" t="str">
        <f aca="false">VLOOKUP(C1322,C27:I1321,6,0)</f>
        <v>语文（高中、初中）</v>
      </c>
      <c r="J1322" s="35" t="str">
        <f aca="false">A1322&amp;B1322&amp;C1322&amp;E1322</f>
        <v>0784000126078472010755101</v>
      </c>
      <c r="K1322" s="48" t="e">
        <f aca="false">VLOOKUP(J1322,[2]sk100!$A$1:$A$1048576,1,0)</f>
        <v>#N/A</v>
      </c>
    </row>
    <row r="1323" customFormat="false" ht="14.25" hidden="false" customHeight="false" outlineLevel="0" collapsed="false">
      <c r="A1323" s="20" t="s">
        <v>116</v>
      </c>
      <c r="B1323" s="20" t="n">
        <v>27</v>
      </c>
      <c r="C1323" s="20" t="s">
        <v>240</v>
      </c>
      <c r="D1323" s="31" t="s">
        <v>241</v>
      </c>
      <c r="E1323" s="20" t="n">
        <v>101</v>
      </c>
      <c r="F1323" s="31" t="s">
        <v>2901</v>
      </c>
      <c r="G1323" s="48" t="str">
        <f aca="false">VLOOKUP(C1323,C28:I1322,6,0)</f>
        <v>语文（高中、初中）</v>
      </c>
      <c r="J1323" s="35" t="str">
        <f aca="false">A1323&amp;B1323&amp;C1323&amp;E1323</f>
        <v>0784000127078472010758101</v>
      </c>
      <c r="K1323" s="48" t="e">
        <f aca="false">VLOOKUP(J1323,[2]sk100!$A$1:$A$1048576,1,0)</f>
        <v>#N/A</v>
      </c>
    </row>
    <row r="1324" customFormat="false" ht="14.25" hidden="false" customHeight="false" outlineLevel="0" collapsed="false">
      <c r="A1324" s="20" t="s">
        <v>116</v>
      </c>
      <c r="B1324" s="20" t="n">
        <v>28</v>
      </c>
      <c r="C1324" s="20" t="s">
        <v>244</v>
      </c>
      <c r="D1324" s="31" t="s">
        <v>245</v>
      </c>
      <c r="E1324" s="20" t="n">
        <v>101</v>
      </c>
      <c r="F1324" s="31" t="s">
        <v>2901</v>
      </c>
      <c r="G1324" s="48" t="str">
        <f aca="false">VLOOKUP(C1324,C29:I1323,6,0)</f>
        <v>语文（高中、初中）</v>
      </c>
      <c r="J1324" s="35" t="str">
        <f aca="false">A1324&amp;B1324&amp;C1324&amp;E1324</f>
        <v>0784000128078472010806101</v>
      </c>
      <c r="K1324" s="48" t="e">
        <f aca="false">VLOOKUP(J1324,[2]sk100!$A$1:$A$1048576,1,0)</f>
        <v>#N/A</v>
      </c>
    </row>
    <row r="1325" customFormat="false" ht="14.25" hidden="false" customHeight="false" outlineLevel="0" collapsed="false">
      <c r="A1325" s="20" t="s">
        <v>116</v>
      </c>
      <c r="B1325" s="20" t="n">
        <v>29</v>
      </c>
      <c r="C1325" s="20" t="s">
        <v>248</v>
      </c>
      <c r="D1325" s="31" t="s">
        <v>249</v>
      </c>
      <c r="E1325" s="20" t="n">
        <v>101</v>
      </c>
      <c r="F1325" s="31" t="s">
        <v>2901</v>
      </c>
      <c r="G1325" s="48" t="str">
        <f aca="false">VLOOKUP(C1325,C30:I1324,6,0)</f>
        <v>语文（高中、初中）</v>
      </c>
      <c r="J1325" s="35" t="str">
        <f aca="false">A1325&amp;B1325&amp;C1325&amp;E1325</f>
        <v>0784000129078472010813101</v>
      </c>
      <c r="K1325" s="48" t="e">
        <f aca="false">VLOOKUP(J1325,[2]sk100!$A$1:$A$1048576,1,0)</f>
        <v>#N/A</v>
      </c>
    </row>
    <row r="1326" customFormat="false" ht="14.25" hidden="false" customHeight="false" outlineLevel="0" collapsed="false">
      <c r="A1326" s="20" t="s">
        <v>116</v>
      </c>
      <c r="B1326" s="20" t="n">
        <v>30</v>
      </c>
      <c r="C1326" s="20" t="s">
        <v>256</v>
      </c>
      <c r="D1326" s="31" t="s">
        <v>257</v>
      </c>
      <c r="E1326" s="20" t="n">
        <v>101</v>
      </c>
      <c r="F1326" s="31" t="s">
        <v>2901</v>
      </c>
      <c r="G1326" s="48" t="str">
        <f aca="false">VLOOKUP(C1326,C31:I1325,6,0)</f>
        <v>语文（高中、初中）</v>
      </c>
      <c r="J1326" s="35" t="str">
        <f aca="false">A1326&amp;B1326&amp;C1326&amp;E1326</f>
        <v>0784000130078472010853101</v>
      </c>
      <c r="K1326" s="48" t="e">
        <f aca="false">VLOOKUP(J1326,[2]sk100!$A$1:$A$1048576,1,0)</f>
        <v>#N/A</v>
      </c>
    </row>
    <row r="1327" customFormat="false" ht="14.25" hidden="false" customHeight="false" outlineLevel="0" collapsed="false">
      <c r="A1327" s="20" t="s">
        <v>283</v>
      </c>
      <c r="B1327" s="20" t="n">
        <v>1</v>
      </c>
      <c r="C1327" s="20" t="s">
        <v>284</v>
      </c>
      <c r="D1327" s="31" t="s">
        <v>285</v>
      </c>
      <c r="E1327" s="20" t="n">
        <v>101</v>
      </c>
      <c r="F1327" s="31" t="s">
        <v>2901</v>
      </c>
      <c r="G1327" s="48" t="str">
        <f aca="false">VLOOKUP(C1327,C32:I1326,6,0)</f>
        <v>语文（高中、初中）</v>
      </c>
      <c r="J1327" s="35" t="str">
        <f aca="false">A1327&amp;B1327&amp;C1327&amp;E1327</f>
        <v>078400021078472010885101</v>
      </c>
      <c r="K1327" s="48" t="e">
        <f aca="false">VLOOKUP(J1327,[2]sk100!$A$1:$A$1048576,1,0)</f>
        <v>#N/A</v>
      </c>
    </row>
    <row r="1328" customFormat="false" ht="14.25" hidden="false" customHeight="false" outlineLevel="0" collapsed="false">
      <c r="A1328" s="20" t="s">
        <v>283</v>
      </c>
      <c r="B1328" s="20" t="n">
        <v>2</v>
      </c>
      <c r="C1328" s="20" t="s">
        <v>287</v>
      </c>
      <c r="D1328" s="31" t="s">
        <v>288</v>
      </c>
      <c r="E1328" s="20" t="n">
        <v>101</v>
      </c>
      <c r="F1328" s="31" t="s">
        <v>2901</v>
      </c>
      <c r="G1328" s="48" t="str">
        <f aca="false">VLOOKUP(C1328,C33:I1327,6,0)</f>
        <v>语文（高中、初中）</v>
      </c>
      <c r="J1328" s="35" t="str">
        <f aca="false">A1328&amp;B1328&amp;C1328&amp;E1328</f>
        <v>078400022078472010897101</v>
      </c>
      <c r="K1328" s="48" t="e">
        <f aca="false">VLOOKUP(J1328,[2]sk100!$A$1:$A$1048576,1,0)</f>
        <v>#N/A</v>
      </c>
    </row>
    <row r="1329" customFormat="false" ht="14.25" hidden="false" customHeight="false" outlineLevel="0" collapsed="false">
      <c r="A1329" s="20" t="s">
        <v>283</v>
      </c>
      <c r="B1329" s="20" t="n">
        <v>3</v>
      </c>
      <c r="C1329" s="20" t="s">
        <v>289</v>
      </c>
      <c r="D1329" s="31" t="s">
        <v>290</v>
      </c>
      <c r="E1329" s="20" t="n">
        <v>101</v>
      </c>
      <c r="F1329" s="31" t="s">
        <v>2901</v>
      </c>
      <c r="G1329" s="48" t="str">
        <f aca="false">VLOOKUP(C1329,C34:I1328,6,0)</f>
        <v>语文（高中、初中）</v>
      </c>
      <c r="J1329" s="35" t="str">
        <f aca="false">A1329&amp;B1329&amp;C1329&amp;E1329</f>
        <v>078400023078472010939101</v>
      </c>
      <c r="K1329" s="48" t="e">
        <f aca="false">VLOOKUP(J1329,[2]sk100!$A$1:$A$1048576,1,0)</f>
        <v>#N/A</v>
      </c>
    </row>
    <row r="1330" customFormat="false" ht="14.25" hidden="false" customHeight="false" outlineLevel="0" collapsed="false">
      <c r="A1330" s="20" t="s">
        <v>283</v>
      </c>
      <c r="B1330" s="20" t="n">
        <v>4</v>
      </c>
      <c r="C1330" s="20" t="s">
        <v>291</v>
      </c>
      <c r="D1330" s="31" t="s">
        <v>292</v>
      </c>
      <c r="E1330" s="20" t="n">
        <v>101</v>
      </c>
      <c r="F1330" s="31" t="s">
        <v>2901</v>
      </c>
      <c r="G1330" s="48" t="str">
        <f aca="false">VLOOKUP(C1330,C35:I1329,6,0)</f>
        <v>语文（高中、初中）</v>
      </c>
      <c r="J1330" s="35" t="str">
        <f aca="false">A1330&amp;B1330&amp;C1330&amp;E1330</f>
        <v>078400024078472011012101</v>
      </c>
      <c r="K1330" s="48" t="e">
        <f aca="false">VLOOKUP(J1330,[2]sk100!$A$1:$A$1048576,1,0)</f>
        <v>#N/A</v>
      </c>
    </row>
    <row r="1331" customFormat="false" ht="14.25" hidden="false" customHeight="false" outlineLevel="0" collapsed="false">
      <c r="A1331" s="20" t="s">
        <v>283</v>
      </c>
      <c r="B1331" s="20" t="n">
        <v>5</v>
      </c>
      <c r="C1331" s="20" t="s">
        <v>293</v>
      </c>
      <c r="D1331" s="31" t="s">
        <v>294</v>
      </c>
      <c r="E1331" s="20" t="n">
        <v>101</v>
      </c>
      <c r="F1331" s="31" t="s">
        <v>2901</v>
      </c>
      <c r="G1331" s="48" t="str">
        <f aca="false">VLOOKUP(C1331,C36:I1330,6,0)</f>
        <v>语文（高中、初中）</v>
      </c>
      <c r="J1331" s="35" t="str">
        <f aca="false">A1331&amp;B1331&amp;C1331&amp;E1331</f>
        <v>078400025078472011020101</v>
      </c>
      <c r="K1331" s="48" t="e">
        <f aca="false">VLOOKUP(J1331,[2]sk100!$A$1:$A$1048576,1,0)</f>
        <v>#N/A</v>
      </c>
    </row>
    <row r="1332" customFormat="false" ht="14.25" hidden="false" customHeight="false" outlineLevel="0" collapsed="false">
      <c r="A1332" s="20" t="s">
        <v>283</v>
      </c>
      <c r="B1332" s="20" t="n">
        <v>6</v>
      </c>
      <c r="C1332" s="20" t="s">
        <v>295</v>
      </c>
      <c r="D1332" s="31" t="s">
        <v>296</v>
      </c>
      <c r="E1332" s="20" t="n">
        <v>101</v>
      </c>
      <c r="F1332" s="31" t="s">
        <v>2901</v>
      </c>
      <c r="G1332" s="48" t="str">
        <f aca="false">VLOOKUP(C1332,C37:I1331,6,0)</f>
        <v>语文（高中、初中）</v>
      </c>
      <c r="J1332" s="35" t="str">
        <f aca="false">A1332&amp;B1332&amp;C1332&amp;E1332</f>
        <v>078400026078472011034101</v>
      </c>
      <c r="K1332" s="48" t="e">
        <f aca="false">VLOOKUP(J1332,[2]sk100!$A$1:$A$1048576,1,0)</f>
        <v>#N/A</v>
      </c>
    </row>
    <row r="1333" customFormat="false" ht="14.25" hidden="false" customHeight="false" outlineLevel="0" collapsed="false">
      <c r="A1333" s="20" t="s">
        <v>283</v>
      </c>
      <c r="B1333" s="20" t="n">
        <v>7</v>
      </c>
      <c r="C1333" s="20" t="s">
        <v>297</v>
      </c>
      <c r="D1333" s="31" t="s">
        <v>298</v>
      </c>
      <c r="E1333" s="20" t="n">
        <v>101</v>
      </c>
      <c r="F1333" s="31" t="s">
        <v>2901</v>
      </c>
      <c r="G1333" s="48" t="str">
        <f aca="false">VLOOKUP(C1333,C38:I1332,6,0)</f>
        <v>语文（高中、初中）</v>
      </c>
      <c r="J1333" s="35" t="str">
        <f aca="false">A1333&amp;B1333&amp;C1333&amp;E1333</f>
        <v>078400027078472011044101</v>
      </c>
      <c r="K1333" s="48" t="e">
        <f aca="false">VLOOKUP(J1333,[2]sk100!$A$1:$A$1048576,1,0)</f>
        <v>#N/A</v>
      </c>
    </row>
    <row r="1334" customFormat="false" ht="14.25" hidden="false" customHeight="false" outlineLevel="0" collapsed="false">
      <c r="A1334" s="20" t="s">
        <v>283</v>
      </c>
      <c r="B1334" s="20" t="n">
        <v>8</v>
      </c>
      <c r="C1334" s="20" t="s">
        <v>299</v>
      </c>
      <c r="D1334" s="31" t="s">
        <v>300</v>
      </c>
      <c r="E1334" s="20" t="n">
        <v>101</v>
      </c>
      <c r="F1334" s="31" t="s">
        <v>2901</v>
      </c>
      <c r="G1334" s="48" t="str">
        <f aca="false">VLOOKUP(C1334,C39:I1333,6,0)</f>
        <v>语文（高中、初中）</v>
      </c>
      <c r="J1334" s="35" t="str">
        <f aca="false">A1334&amp;B1334&amp;C1334&amp;E1334</f>
        <v>078400028078472011097101</v>
      </c>
      <c r="K1334" s="48" t="e">
        <f aca="false">VLOOKUP(J1334,[2]sk100!$A$1:$A$1048576,1,0)</f>
        <v>#N/A</v>
      </c>
    </row>
    <row r="1335" customFormat="false" ht="14.25" hidden="false" customHeight="false" outlineLevel="0" collapsed="false">
      <c r="A1335" s="20" t="s">
        <v>283</v>
      </c>
      <c r="B1335" s="20" t="n">
        <v>9</v>
      </c>
      <c r="C1335" s="20" t="s">
        <v>301</v>
      </c>
      <c r="D1335" s="31" t="s">
        <v>302</v>
      </c>
      <c r="E1335" s="20" t="n">
        <v>101</v>
      </c>
      <c r="F1335" s="31" t="s">
        <v>2901</v>
      </c>
      <c r="G1335" s="48" t="str">
        <f aca="false">VLOOKUP(C1335,C40:I1334,6,0)</f>
        <v>语文（高中、初中）</v>
      </c>
      <c r="J1335" s="35" t="str">
        <f aca="false">A1335&amp;B1335&amp;C1335&amp;E1335</f>
        <v>078400029078472011102101</v>
      </c>
      <c r="K1335" s="48" t="e">
        <f aca="false">VLOOKUP(J1335,[2]sk100!$A$1:$A$1048576,1,0)</f>
        <v>#N/A</v>
      </c>
    </row>
    <row r="1336" customFormat="false" ht="14.25" hidden="false" customHeight="false" outlineLevel="0" collapsed="false">
      <c r="A1336" s="20" t="s">
        <v>283</v>
      </c>
      <c r="B1336" s="20" t="n">
        <v>10</v>
      </c>
      <c r="C1336" s="20" t="s">
        <v>303</v>
      </c>
      <c r="D1336" s="31" t="s">
        <v>304</v>
      </c>
      <c r="E1336" s="20" t="n">
        <v>101</v>
      </c>
      <c r="F1336" s="31" t="s">
        <v>2901</v>
      </c>
      <c r="G1336" s="48" t="str">
        <f aca="false">VLOOKUP(C1336,C41:I1335,6,0)</f>
        <v>语文（高中、初中）</v>
      </c>
      <c r="J1336" s="35" t="str">
        <f aca="false">A1336&amp;B1336&amp;C1336&amp;E1336</f>
        <v>0784000210078472011144101</v>
      </c>
      <c r="K1336" s="48" t="e">
        <f aca="false">VLOOKUP(J1336,[2]sk100!$A$1:$A$1048576,1,0)</f>
        <v>#N/A</v>
      </c>
    </row>
    <row r="1337" customFormat="false" ht="14.25" hidden="false" customHeight="false" outlineLevel="0" collapsed="false">
      <c r="A1337" s="20" t="s">
        <v>283</v>
      </c>
      <c r="B1337" s="20" t="n">
        <v>11</v>
      </c>
      <c r="C1337" s="20" t="s">
        <v>305</v>
      </c>
      <c r="D1337" s="31" t="s">
        <v>306</v>
      </c>
      <c r="E1337" s="20" t="n">
        <v>101</v>
      </c>
      <c r="F1337" s="31" t="s">
        <v>2901</v>
      </c>
      <c r="G1337" s="48" t="str">
        <f aca="false">VLOOKUP(C1337,C42:I1336,6,0)</f>
        <v>语文（高中、初中）</v>
      </c>
      <c r="J1337" s="35" t="str">
        <f aca="false">A1337&amp;B1337&amp;C1337&amp;E1337</f>
        <v>0784000211078472011149101</v>
      </c>
      <c r="K1337" s="48" t="e">
        <f aca="false">VLOOKUP(J1337,[2]sk100!$A$1:$A$1048576,1,0)</f>
        <v>#N/A</v>
      </c>
    </row>
    <row r="1338" customFormat="false" ht="14.25" hidden="false" customHeight="false" outlineLevel="0" collapsed="false">
      <c r="A1338" s="20" t="s">
        <v>283</v>
      </c>
      <c r="B1338" s="20" t="n">
        <v>12</v>
      </c>
      <c r="C1338" s="20" t="s">
        <v>307</v>
      </c>
      <c r="D1338" s="31" t="s">
        <v>308</v>
      </c>
      <c r="E1338" s="20" t="n">
        <v>101</v>
      </c>
      <c r="F1338" s="31" t="s">
        <v>2901</v>
      </c>
      <c r="G1338" s="48" t="str">
        <f aca="false">VLOOKUP(C1338,C43:I1337,6,0)</f>
        <v>语文（高中、初中）</v>
      </c>
      <c r="J1338" s="35" t="str">
        <f aca="false">A1338&amp;B1338&amp;C1338&amp;E1338</f>
        <v>0784000212078472011169101</v>
      </c>
      <c r="K1338" s="48" t="e">
        <f aca="false">VLOOKUP(J1338,[2]sk100!$A$1:$A$1048576,1,0)</f>
        <v>#N/A</v>
      </c>
    </row>
    <row r="1339" customFormat="false" ht="14.25" hidden="false" customHeight="false" outlineLevel="0" collapsed="false">
      <c r="A1339" s="20" t="s">
        <v>283</v>
      </c>
      <c r="B1339" s="20" t="n">
        <v>13</v>
      </c>
      <c r="C1339" s="20" t="s">
        <v>309</v>
      </c>
      <c r="D1339" s="31" t="s">
        <v>310</v>
      </c>
      <c r="E1339" s="20" t="n">
        <v>101</v>
      </c>
      <c r="F1339" s="31" t="s">
        <v>2901</v>
      </c>
      <c r="G1339" s="48" t="str">
        <f aca="false">VLOOKUP(C1339,C44:I1338,6,0)</f>
        <v>语文（高中、初中）</v>
      </c>
      <c r="J1339" s="35" t="str">
        <f aca="false">A1339&amp;B1339&amp;C1339&amp;E1339</f>
        <v>0784000213078472011281101</v>
      </c>
      <c r="K1339" s="48" t="e">
        <f aca="false">VLOOKUP(J1339,[2]sk100!$A$1:$A$1048576,1,0)</f>
        <v>#N/A</v>
      </c>
    </row>
    <row r="1340" customFormat="false" ht="14.25" hidden="false" customHeight="false" outlineLevel="0" collapsed="false">
      <c r="A1340" s="20" t="s">
        <v>283</v>
      </c>
      <c r="B1340" s="20" t="n">
        <v>14</v>
      </c>
      <c r="C1340" s="20" t="s">
        <v>311</v>
      </c>
      <c r="D1340" s="31" t="s">
        <v>312</v>
      </c>
      <c r="E1340" s="20" t="n">
        <v>101</v>
      </c>
      <c r="F1340" s="31" t="s">
        <v>2901</v>
      </c>
      <c r="G1340" s="48" t="str">
        <f aca="false">VLOOKUP(C1340,C45:I1339,6,0)</f>
        <v>语文（高中、初中）</v>
      </c>
      <c r="J1340" s="35" t="str">
        <f aca="false">A1340&amp;B1340&amp;C1340&amp;E1340</f>
        <v>0784000214078472011294101</v>
      </c>
      <c r="K1340" s="48" t="e">
        <f aca="false">VLOOKUP(J1340,[2]sk100!$A$1:$A$1048576,1,0)</f>
        <v>#N/A</v>
      </c>
    </row>
    <row r="1341" customFormat="false" ht="14.25" hidden="false" customHeight="false" outlineLevel="0" collapsed="false">
      <c r="A1341" s="20" t="s">
        <v>313</v>
      </c>
      <c r="B1341" s="20" t="n">
        <v>1</v>
      </c>
      <c r="C1341" s="20" t="s">
        <v>314</v>
      </c>
      <c r="D1341" s="31" t="s">
        <v>315</v>
      </c>
      <c r="E1341" s="20" t="n">
        <v>102</v>
      </c>
      <c r="F1341" s="31" t="s">
        <v>2901</v>
      </c>
      <c r="G1341" s="48" t="str">
        <f aca="false">VLOOKUP(C1341,C46:I1340,6,0)</f>
        <v>数学（高中、初中）</v>
      </c>
      <c r="J1341" s="35" t="str">
        <f aca="false">A1341&amp;B1341&amp;C1341&amp;E1341</f>
        <v>078400031078472010002102</v>
      </c>
      <c r="K1341" s="48" t="e">
        <f aca="false">VLOOKUP(J1341,[2]sk100!$A$1:$A$1048576,1,0)</f>
        <v>#N/A</v>
      </c>
    </row>
    <row r="1342" customFormat="false" ht="14.25" hidden="false" customHeight="false" outlineLevel="0" collapsed="false">
      <c r="A1342" s="20" t="s">
        <v>313</v>
      </c>
      <c r="B1342" s="20" t="n">
        <v>2</v>
      </c>
      <c r="C1342" s="20" t="s">
        <v>318</v>
      </c>
      <c r="D1342" s="31" t="s">
        <v>319</v>
      </c>
      <c r="E1342" s="20" t="n">
        <v>102</v>
      </c>
      <c r="F1342" s="31" t="s">
        <v>2901</v>
      </c>
      <c r="G1342" s="48" t="str">
        <f aca="false">VLOOKUP(C1342,C47:I1341,6,0)</f>
        <v>数学（高中、初中）</v>
      </c>
      <c r="J1342" s="35" t="str">
        <f aca="false">A1342&amp;B1342&amp;C1342&amp;E1342</f>
        <v>078400032078472010051102</v>
      </c>
      <c r="K1342" s="48" t="e">
        <f aca="false">VLOOKUP(J1342,[2]sk100!$A$1:$A$1048576,1,0)</f>
        <v>#N/A</v>
      </c>
    </row>
    <row r="1343" customFormat="false" ht="14.25" hidden="false" customHeight="false" outlineLevel="0" collapsed="false">
      <c r="A1343" s="20" t="s">
        <v>313</v>
      </c>
      <c r="B1343" s="20" t="n">
        <v>3</v>
      </c>
      <c r="C1343" s="20" t="s">
        <v>320</v>
      </c>
      <c r="D1343" s="31" t="s">
        <v>321</v>
      </c>
      <c r="E1343" s="20" t="n">
        <v>102</v>
      </c>
      <c r="F1343" s="31" t="s">
        <v>2901</v>
      </c>
      <c r="G1343" s="48" t="str">
        <f aca="false">VLOOKUP(C1343,C48:I1342,6,0)</f>
        <v>数学（高中、初中）</v>
      </c>
      <c r="J1343" s="35" t="str">
        <f aca="false">A1343&amp;B1343&amp;C1343&amp;E1343</f>
        <v>078400033078472010052102</v>
      </c>
      <c r="K1343" s="48" t="e">
        <f aca="false">VLOOKUP(J1343,[2]sk100!$A$1:$A$1048576,1,0)</f>
        <v>#N/A</v>
      </c>
    </row>
    <row r="1344" customFormat="false" ht="14.25" hidden="false" customHeight="false" outlineLevel="0" collapsed="false">
      <c r="A1344" s="20" t="s">
        <v>313</v>
      </c>
      <c r="B1344" s="20" t="n">
        <v>4</v>
      </c>
      <c r="C1344" s="20" t="s">
        <v>322</v>
      </c>
      <c r="D1344" s="31" t="s">
        <v>323</v>
      </c>
      <c r="E1344" s="20" t="n">
        <v>102</v>
      </c>
      <c r="F1344" s="31" t="s">
        <v>2901</v>
      </c>
      <c r="G1344" s="48" t="str">
        <f aca="false">VLOOKUP(C1344,C49:I1343,6,0)</f>
        <v>数学（高中、初中）</v>
      </c>
      <c r="J1344" s="35" t="str">
        <f aca="false">A1344&amp;B1344&amp;C1344&amp;E1344</f>
        <v>078400034078472010062102</v>
      </c>
      <c r="K1344" s="48" t="e">
        <f aca="false">VLOOKUP(J1344,[2]sk100!$A$1:$A$1048576,1,0)</f>
        <v>#N/A</v>
      </c>
    </row>
    <row r="1345" customFormat="false" ht="14.25" hidden="false" customHeight="false" outlineLevel="0" collapsed="false">
      <c r="A1345" s="20" t="s">
        <v>313</v>
      </c>
      <c r="B1345" s="20" t="n">
        <v>5</v>
      </c>
      <c r="C1345" s="20" t="s">
        <v>324</v>
      </c>
      <c r="D1345" s="31" t="s">
        <v>325</v>
      </c>
      <c r="E1345" s="20" t="n">
        <v>102</v>
      </c>
      <c r="F1345" s="31" t="s">
        <v>2901</v>
      </c>
      <c r="G1345" s="48" t="str">
        <f aca="false">VLOOKUP(C1345,C50:I1344,6,0)</f>
        <v>数学（高中、初中）</v>
      </c>
      <c r="J1345" s="35" t="str">
        <f aca="false">A1345&amp;B1345&amp;C1345&amp;E1345</f>
        <v>078400035078472010070102</v>
      </c>
      <c r="K1345" s="48" t="e">
        <f aca="false">VLOOKUP(J1345,[2]sk100!$A$1:$A$1048576,1,0)</f>
        <v>#N/A</v>
      </c>
    </row>
    <row r="1346" customFormat="false" ht="14.25" hidden="false" customHeight="false" outlineLevel="0" collapsed="false">
      <c r="A1346" s="20" t="s">
        <v>313</v>
      </c>
      <c r="B1346" s="20" t="n">
        <v>6</v>
      </c>
      <c r="C1346" s="20" t="s">
        <v>326</v>
      </c>
      <c r="D1346" s="31" t="s">
        <v>327</v>
      </c>
      <c r="E1346" s="20" t="n">
        <v>102</v>
      </c>
      <c r="F1346" s="31" t="s">
        <v>2901</v>
      </c>
      <c r="G1346" s="48" t="str">
        <f aca="false">VLOOKUP(C1346,C51:I1345,6,0)</f>
        <v>数学（高中、初中）</v>
      </c>
      <c r="J1346" s="35" t="str">
        <f aca="false">A1346&amp;B1346&amp;C1346&amp;E1346</f>
        <v>078400036078472010071102</v>
      </c>
      <c r="K1346" s="48" t="e">
        <f aca="false">VLOOKUP(J1346,[2]sk100!$A$1:$A$1048576,1,0)</f>
        <v>#N/A</v>
      </c>
    </row>
    <row r="1347" customFormat="false" ht="14.25" hidden="false" customHeight="false" outlineLevel="0" collapsed="false">
      <c r="A1347" s="20" t="s">
        <v>313</v>
      </c>
      <c r="B1347" s="20" t="n">
        <v>7</v>
      </c>
      <c r="C1347" s="20" t="s">
        <v>328</v>
      </c>
      <c r="D1347" s="31" t="s">
        <v>329</v>
      </c>
      <c r="E1347" s="20" t="n">
        <v>102</v>
      </c>
      <c r="F1347" s="31" t="s">
        <v>2901</v>
      </c>
      <c r="G1347" s="48" t="str">
        <f aca="false">VLOOKUP(C1347,C52:I1346,6,0)</f>
        <v>数学（高中、初中）</v>
      </c>
      <c r="J1347" s="35" t="str">
        <f aca="false">A1347&amp;B1347&amp;C1347&amp;E1347</f>
        <v>078400037078472010084102</v>
      </c>
      <c r="K1347" s="48" t="e">
        <f aca="false">VLOOKUP(J1347,[2]sk100!$A$1:$A$1048576,1,0)</f>
        <v>#N/A</v>
      </c>
    </row>
    <row r="1348" customFormat="false" ht="14.25" hidden="false" customHeight="false" outlineLevel="0" collapsed="false">
      <c r="A1348" s="20" t="s">
        <v>313</v>
      </c>
      <c r="B1348" s="20" t="n">
        <v>8</v>
      </c>
      <c r="C1348" s="20" t="s">
        <v>330</v>
      </c>
      <c r="D1348" s="31" t="s">
        <v>331</v>
      </c>
      <c r="E1348" s="20" t="n">
        <v>102</v>
      </c>
      <c r="F1348" s="31" t="s">
        <v>2901</v>
      </c>
      <c r="G1348" s="48" t="str">
        <f aca="false">VLOOKUP(C1348,C53:I1347,6,0)</f>
        <v>数学（高中、初中）</v>
      </c>
      <c r="J1348" s="35" t="str">
        <f aca="false">A1348&amp;B1348&amp;C1348&amp;E1348</f>
        <v>078400038078472010118102</v>
      </c>
      <c r="K1348" s="48" t="e">
        <f aca="false">VLOOKUP(J1348,[2]sk100!$A$1:$A$1048576,1,0)</f>
        <v>#N/A</v>
      </c>
    </row>
    <row r="1349" customFormat="false" ht="14.25" hidden="false" customHeight="false" outlineLevel="0" collapsed="false">
      <c r="A1349" s="20" t="s">
        <v>313</v>
      </c>
      <c r="B1349" s="20" t="n">
        <v>9</v>
      </c>
      <c r="C1349" s="20" t="s">
        <v>332</v>
      </c>
      <c r="D1349" s="31" t="s">
        <v>333</v>
      </c>
      <c r="E1349" s="20" t="n">
        <v>102</v>
      </c>
      <c r="F1349" s="31" t="s">
        <v>2901</v>
      </c>
      <c r="G1349" s="48" t="str">
        <f aca="false">VLOOKUP(C1349,C54:I1348,6,0)</f>
        <v>数学（高中、初中）</v>
      </c>
      <c r="J1349" s="35" t="str">
        <f aca="false">A1349&amp;B1349&amp;C1349&amp;E1349</f>
        <v>078400039078472010121102</v>
      </c>
      <c r="K1349" s="48" t="e">
        <f aca="false">VLOOKUP(J1349,[2]sk100!$A$1:$A$1048576,1,0)</f>
        <v>#N/A</v>
      </c>
    </row>
    <row r="1350" customFormat="false" ht="14.25" hidden="false" customHeight="false" outlineLevel="0" collapsed="false">
      <c r="A1350" s="20" t="s">
        <v>313</v>
      </c>
      <c r="B1350" s="20" t="n">
        <v>10</v>
      </c>
      <c r="C1350" s="20" t="s">
        <v>334</v>
      </c>
      <c r="D1350" s="31" t="s">
        <v>335</v>
      </c>
      <c r="E1350" s="20" t="n">
        <v>102</v>
      </c>
      <c r="F1350" s="31" t="s">
        <v>2901</v>
      </c>
      <c r="G1350" s="48" t="str">
        <f aca="false">VLOOKUP(C1350,C55:I1349,6,0)</f>
        <v>数学（高中、初中）</v>
      </c>
      <c r="J1350" s="35" t="str">
        <f aca="false">A1350&amp;B1350&amp;C1350&amp;E1350</f>
        <v>0784000310078472010144102</v>
      </c>
      <c r="K1350" s="48" t="e">
        <f aca="false">VLOOKUP(J1350,[2]sk100!$A$1:$A$1048576,1,0)</f>
        <v>#N/A</v>
      </c>
    </row>
    <row r="1351" customFormat="false" ht="14.25" hidden="false" customHeight="false" outlineLevel="0" collapsed="false">
      <c r="A1351" s="20" t="s">
        <v>313</v>
      </c>
      <c r="B1351" s="20" t="n">
        <v>11</v>
      </c>
      <c r="C1351" s="20" t="s">
        <v>336</v>
      </c>
      <c r="D1351" s="31" t="s">
        <v>337</v>
      </c>
      <c r="E1351" s="20" t="n">
        <v>102</v>
      </c>
      <c r="F1351" s="31" t="s">
        <v>2901</v>
      </c>
      <c r="G1351" s="48" t="str">
        <f aca="false">VLOOKUP(C1351,C56:I1350,6,0)</f>
        <v>数学（高中、初中）</v>
      </c>
      <c r="J1351" s="35" t="str">
        <f aca="false">A1351&amp;B1351&amp;C1351&amp;E1351</f>
        <v>0784000311078472010170102</v>
      </c>
      <c r="K1351" s="48" t="e">
        <f aca="false">VLOOKUP(J1351,[2]sk100!$A$1:$A$1048576,1,0)</f>
        <v>#N/A</v>
      </c>
    </row>
    <row r="1352" customFormat="false" ht="14.25" hidden="false" customHeight="false" outlineLevel="0" collapsed="false">
      <c r="A1352" s="20" t="s">
        <v>313</v>
      </c>
      <c r="B1352" s="20" t="n">
        <v>12</v>
      </c>
      <c r="C1352" s="20" t="s">
        <v>338</v>
      </c>
      <c r="D1352" s="31" t="s">
        <v>339</v>
      </c>
      <c r="E1352" s="20" t="n">
        <v>102</v>
      </c>
      <c r="F1352" s="31" t="s">
        <v>2901</v>
      </c>
      <c r="G1352" s="48" t="str">
        <f aca="false">VLOOKUP(C1352,C57:I1351,6,0)</f>
        <v>数学（高中、初中）</v>
      </c>
      <c r="J1352" s="35" t="str">
        <f aca="false">A1352&amp;B1352&amp;C1352&amp;E1352</f>
        <v>0784000312078472010193102</v>
      </c>
      <c r="K1352" s="48" t="e">
        <f aca="false">VLOOKUP(J1352,[2]sk100!$A$1:$A$1048576,1,0)</f>
        <v>#N/A</v>
      </c>
    </row>
    <row r="1353" customFormat="false" ht="14.25" hidden="false" customHeight="false" outlineLevel="0" collapsed="false">
      <c r="A1353" s="20" t="s">
        <v>313</v>
      </c>
      <c r="B1353" s="20" t="n">
        <v>13</v>
      </c>
      <c r="C1353" s="20" t="s">
        <v>340</v>
      </c>
      <c r="D1353" s="31" t="s">
        <v>341</v>
      </c>
      <c r="E1353" s="20" t="n">
        <v>102</v>
      </c>
      <c r="F1353" s="31" t="s">
        <v>2901</v>
      </c>
      <c r="G1353" s="48" t="str">
        <f aca="false">VLOOKUP(C1353,C58:I1352,6,0)</f>
        <v>数学（高中、初中）</v>
      </c>
      <c r="J1353" s="35" t="str">
        <f aca="false">A1353&amp;B1353&amp;C1353&amp;E1353</f>
        <v>0784000313078472010215102</v>
      </c>
      <c r="K1353" s="48" t="e">
        <f aca="false">VLOOKUP(J1353,[2]sk100!$A$1:$A$1048576,1,0)</f>
        <v>#N/A</v>
      </c>
    </row>
    <row r="1354" customFormat="false" ht="14.25" hidden="false" customHeight="false" outlineLevel="0" collapsed="false">
      <c r="A1354" s="20" t="s">
        <v>313</v>
      </c>
      <c r="B1354" s="20" t="n">
        <v>14</v>
      </c>
      <c r="C1354" s="20" t="s">
        <v>342</v>
      </c>
      <c r="D1354" s="31" t="s">
        <v>343</v>
      </c>
      <c r="E1354" s="20" t="n">
        <v>102</v>
      </c>
      <c r="F1354" s="31" t="s">
        <v>2901</v>
      </c>
      <c r="G1354" s="48" t="str">
        <f aca="false">VLOOKUP(C1354,C59:I1353,6,0)</f>
        <v>数学（高中、初中）</v>
      </c>
      <c r="J1354" s="35" t="str">
        <f aca="false">A1354&amp;B1354&amp;C1354&amp;E1354</f>
        <v>0784000314078472010266102</v>
      </c>
      <c r="K1354" s="48" t="e">
        <f aca="false">VLOOKUP(J1354,[2]sk100!$A$1:$A$1048576,1,0)</f>
        <v>#N/A</v>
      </c>
    </row>
    <row r="1355" customFormat="false" ht="14.25" hidden="false" customHeight="false" outlineLevel="0" collapsed="false">
      <c r="A1355" s="20" t="s">
        <v>313</v>
      </c>
      <c r="B1355" s="20" t="n">
        <v>15</v>
      </c>
      <c r="C1355" s="20" t="s">
        <v>344</v>
      </c>
      <c r="D1355" s="31" t="s">
        <v>345</v>
      </c>
      <c r="E1355" s="20" t="n">
        <v>102</v>
      </c>
      <c r="F1355" s="31" t="s">
        <v>2901</v>
      </c>
      <c r="G1355" s="48" t="str">
        <f aca="false">VLOOKUP(C1355,C60:I1354,6,0)</f>
        <v>数学（高中、初中）</v>
      </c>
      <c r="J1355" s="35" t="str">
        <f aca="false">A1355&amp;B1355&amp;C1355&amp;E1355</f>
        <v>0784000315078472010291102</v>
      </c>
      <c r="K1355" s="48" t="e">
        <f aca="false">VLOOKUP(J1355,[2]sk100!$A$1:$A$1048576,1,0)</f>
        <v>#N/A</v>
      </c>
    </row>
    <row r="1356" customFormat="false" ht="14.25" hidden="false" customHeight="false" outlineLevel="0" collapsed="false">
      <c r="A1356" s="20" t="s">
        <v>313</v>
      </c>
      <c r="B1356" s="20" t="n">
        <v>16</v>
      </c>
      <c r="C1356" s="20" t="s">
        <v>346</v>
      </c>
      <c r="D1356" s="31" t="s">
        <v>347</v>
      </c>
      <c r="E1356" s="20" t="n">
        <v>102</v>
      </c>
      <c r="F1356" s="31" t="s">
        <v>2901</v>
      </c>
      <c r="G1356" s="48" t="str">
        <f aca="false">VLOOKUP(C1356,C61:I1355,6,0)</f>
        <v>数学（高中、初中）</v>
      </c>
      <c r="J1356" s="35" t="str">
        <f aca="false">A1356&amp;B1356&amp;C1356&amp;E1356</f>
        <v>0784000316078472010311102</v>
      </c>
      <c r="K1356" s="48" t="e">
        <f aca="false">VLOOKUP(J1356,[2]sk100!$A$1:$A$1048576,1,0)</f>
        <v>#N/A</v>
      </c>
    </row>
    <row r="1357" customFormat="false" ht="14.25" hidden="false" customHeight="false" outlineLevel="0" collapsed="false">
      <c r="A1357" s="20" t="s">
        <v>313</v>
      </c>
      <c r="B1357" s="20" t="n">
        <v>17</v>
      </c>
      <c r="C1357" s="20" t="s">
        <v>348</v>
      </c>
      <c r="D1357" s="31" t="s">
        <v>349</v>
      </c>
      <c r="E1357" s="20" t="n">
        <v>102</v>
      </c>
      <c r="F1357" s="31" t="s">
        <v>2901</v>
      </c>
      <c r="G1357" s="48" t="str">
        <f aca="false">VLOOKUP(C1357,C62:I1356,6,0)</f>
        <v>数学（高中、初中）</v>
      </c>
      <c r="J1357" s="35" t="str">
        <f aca="false">A1357&amp;B1357&amp;C1357&amp;E1357</f>
        <v>0784000317078472010320102</v>
      </c>
      <c r="K1357" s="48" t="e">
        <f aca="false">VLOOKUP(J1357,[2]sk100!$A$1:$A$1048576,1,0)</f>
        <v>#N/A</v>
      </c>
    </row>
    <row r="1358" customFormat="false" ht="14.25" hidden="false" customHeight="false" outlineLevel="0" collapsed="false">
      <c r="A1358" s="20" t="s">
        <v>313</v>
      </c>
      <c r="B1358" s="20" t="n">
        <v>18</v>
      </c>
      <c r="C1358" s="20" t="s">
        <v>350</v>
      </c>
      <c r="D1358" s="31" t="s">
        <v>351</v>
      </c>
      <c r="E1358" s="20" t="n">
        <v>102</v>
      </c>
      <c r="F1358" s="31" t="s">
        <v>2901</v>
      </c>
      <c r="G1358" s="48" t="str">
        <f aca="false">VLOOKUP(C1358,C63:I1357,6,0)</f>
        <v>数学（高中、初中）</v>
      </c>
      <c r="J1358" s="35" t="str">
        <f aca="false">A1358&amp;B1358&amp;C1358&amp;E1358</f>
        <v>0784000318078472010344102</v>
      </c>
      <c r="K1358" s="48" t="e">
        <f aca="false">VLOOKUP(J1358,[2]sk100!$A$1:$A$1048576,1,0)</f>
        <v>#N/A</v>
      </c>
    </row>
    <row r="1359" customFormat="false" ht="14.25" hidden="false" customHeight="false" outlineLevel="0" collapsed="false">
      <c r="A1359" s="20" t="s">
        <v>313</v>
      </c>
      <c r="B1359" s="20" t="n">
        <v>19</v>
      </c>
      <c r="C1359" s="20" t="s">
        <v>352</v>
      </c>
      <c r="D1359" s="31" t="s">
        <v>353</v>
      </c>
      <c r="E1359" s="20" t="n">
        <v>102</v>
      </c>
      <c r="F1359" s="31" t="s">
        <v>2901</v>
      </c>
      <c r="G1359" s="48" t="str">
        <f aca="false">VLOOKUP(C1359,C64:I1358,6,0)</f>
        <v>数学（高中、初中）</v>
      </c>
      <c r="J1359" s="35" t="str">
        <f aca="false">A1359&amp;B1359&amp;C1359&amp;E1359</f>
        <v>0784000319078472010370102</v>
      </c>
      <c r="K1359" s="48" t="e">
        <f aca="false">VLOOKUP(J1359,[2]sk100!$A$1:$A$1048576,1,0)</f>
        <v>#N/A</v>
      </c>
    </row>
    <row r="1360" customFormat="false" ht="14.25" hidden="false" customHeight="false" outlineLevel="0" collapsed="false">
      <c r="A1360" s="20" t="s">
        <v>313</v>
      </c>
      <c r="B1360" s="20" t="n">
        <v>20</v>
      </c>
      <c r="C1360" s="20" t="s">
        <v>354</v>
      </c>
      <c r="D1360" s="31" t="s">
        <v>355</v>
      </c>
      <c r="E1360" s="20" t="n">
        <v>102</v>
      </c>
      <c r="F1360" s="31" t="s">
        <v>2901</v>
      </c>
      <c r="G1360" s="48" t="str">
        <f aca="false">VLOOKUP(C1360,C65:I1359,6,0)</f>
        <v>数学（高中、初中）</v>
      </c>
      <c r="J1360" s="35" t="str">
        <f aca="false">A1360&amp;B1360&amp;C1360&amp;E1360</f>
        <v>0784000320078472010376102</v>
      </c>
      <c r="K1360" s="48" t="e">
        <f aca="false">VLOOKUP(J1360,[2]sk100!$A$1:$A$1048576,1,0)</f>
        <v>#N/A</v>
      </c>
    </row>
    <row r="1361" customFormat="false" ht="14.25" hidden="false" customHeight="false" outlineLevel="0" collapsed="false">
      <c r="A1361" s="20" t="s">
        <v>313</v>
      </c>
      <c r="B1361" s="20" t="n">
        <v>21</v>
      </c>
      <c r="C1361" s="20" t="s">
        <v>356</v>
      </c>
      <c r="D1361" s="31" t="s">
        <v>357</v>
      </c>
      <c r="E1361" s="20" t="n">
        <v>102</v>
      </c>
      <c r="F1361" s="31" t="s">
        <v>2901</v>
      </c>
      <c r="G1361" s="48" t="str">
        <f aca="false">VLOOKUP(C1361,C66:I1360,6,0)</f>
        <v>数学（高中、初中）</v>
      </c>
      <c r="J1361" s="35" t="str">
        <f aca="false">A1361&amp;B1361&amp;C1361&amp;E1361</f>
        <v>0784000321078472010380102</v>
      </c>
      <c r="K1361" s="48" t="e">
        <f aca="false">VLOOKUP(J1361,[2]sk100!$A$1:$A$1048576,1,0)</f>
        <v>#N/A</v>
      </c>
    </row>
    <row r="1362" customFormat="false" ht="14.25" hidden="false" customHeight="false" outlineLevel="0" collapsed="false">
      <c r="A1362" s="20" t="s">
        <v>313</v>
      </c>
      <c r="B1362" s="20" t="n">
        <v>22</v>
      </c>
      <c r="C1362" s="20" t="s">
        <v>358</v>
      </c>
      <c r="D1362" s="31" t="s">
        <v>359</v>
      </c>
      <c r="E1362" s="20" t="n">
        <v>102</v>
      </c>
      <c r="F1362" s="31" t="s">
        <v>2901</v>
      </c>
      <c r="G1362" s="48" t="str">
        <f aca="false">VLOOKUP(C1362,C67:I1361,6,0)</f>
        <v>数学（高中、初中）</v>
      </c>
      <c r="J1362" s="35" t="str">
        <f aca="false">A1362&amp;B1362&amp;C1362&amp;E1362</f>
        <v>0784000322078472010428102</v>
      </c>
      <c r="K1362" s="48" t="e">
        <f aca="false">VLOOKUP(J1362,[2]sk100!$A$1:$A$1048576,1,0)</f>
        <v>#N/A</v>
      </c>
    </row>
    <row r="1363" customFormat="false" ht="14.25" hidden="false" customHeight="false" outlineLevel="0" collapsed="false">
      <c r="A1363" s="20" t="s">
        <v>313</v>
      </c>
      <c r="B1363" s="20" t="n">
        <v>23</v>
      </c>
      <c r="C1363" s="20" t="s">
        <v>360</v>
      </c>
      <c r="D1363" s="31" t="s">
        <v>361</v>
      </c>
      <c r="E1363" s="20" t="n">
        <v>102</v>
      </c>
      <c r="F1363" s="31" t="s">
        <v>2901</v>
      </c>
      <c r="G1363" s="48" t="str">
        <f aca="false">VLOOKUP(C1363,C68:I1362,6,0)</f>
        <v>数学（高中、初中）</v>
      </c>
      <c r="J1363" s="35" t="str">
        <f aca="false">A1363&amp;B1363&amp;C1363&amp;E1363</f>
        <v>0784000323078472010497102</v>
      </c>
      <c r="K1363" s="48" t="e">
        <f aca="false">VLOOKUP(J1363,[2]sk100!$A$1:$A$1048576,1,0)</f>
        <v>#N/A</v>
      </c>
    </row>
    <row r="1364" customFormat="false" ht="14.25" hidden="false" customHeight="false" outlineLevel="0" collapsed="false">
      <c r="A1364" s="20" t="s">
        <v>313</v>
      </c>
      <c r="B1364" s="20" t="n">
        <v>24</v>
      </c>
      <c r="C1364" s="20" t="s">
        <v>362</v>
      </c>
      <c r="D1364" s="31" t="s">
        <v>363</v>
      </c>
      <c r="E1364" s="20" t="n">
        <v>102</v>
      </c>
      <c r="F1364" s="31" t="s">
        <v>2901</v>
      </c>
      <c r="G1364" s="48" t="str">
        <f aca="false">VLOOKUP(C1364,C69:I1363,6,0)</f>
        <v>数学（高中、初中）</v>
      </c>
      <c r="J1364" s="35" t="str">
        <f aca="false">A1364&amp;B1364&amp;C1364&amp;E1364</f>
        <v>0784000324078472010508102</v>
      </c>
      <c r="K1364" s="48" t="e">
        <f aca="false">VLOOKUP(J1364,[2]sk100!$A$1:$A$1048576,1,0)</f>
        <v>#N/A</v>
      </c>
    </row>
    <row r="1365" customFormat="false" ht="14.25" hidden="false" customHeight="false" outlineLevel="0" collapsed="false">
      <c r="A1365" s="20" t="s">
        <v>313</v>
      </c>
      <c r="B1365" s="20" t="n">
        <v>25</v>
      </c>
      <c r="C1365" s="20" t="s">
        <v>364</v>
      </c>
      <c r="D1365" s="31" t="s">
        <v>365</v>
      </c>
      <c r="E1365" s="20" t="n">
        <v>102</v>
      </c>
      <c r="F1365" s="31" t="s">
        <v>2901</v>
      </c>
      <c r="G1365" s="48" t="str">
        <f aca="false">VLOOKUP(C1365,C70:I1364,6,0)</f>
        <v>数学（高中、初中）</v>
      </c>
      <c r="J1365" s="35" t="str">
        <f aca="false">A1365&amp;B1365&amp;C1365&amp;E1365</f>
        <v>0784000325078472010539102</v>
      </c>
      <c r="K1365" s="48" t="e">
        <f aca="false">VLOOKUP(J1365,[2]sk100!$A$1:$A$1048576,1,0)</f>
        <v>#N/A</v>
      </c>
    </row>
    <row r="1366" customFormat="false" ht="14.25" hidden="false" customHeight="false" outlineLevel="0" collapsed="false">
      <c r="A1366" s="20" t="s">
        <v>313</v>
      </c>
      <c r="B1366" s="20" t="n">
        <v>26</v>
      </c>
      <c r="C1366" s="20" t="s">
        <v>366</v>
      </c>
      <c r="D1366" s="31" t="s">
        <v>367</v>
      </c>
      <c r="E1366" s="20" t="n">
        <v>102</v>
      </c>
      <c r="F1366" s="31" t="s">
        <v>2901</v>
      </c>
      <c r="G1366" s="48" t="str">
        <f aca="false">VLOOKUP(C1366,C71:I1365,6,0)</f>
        <v>数学（高中、初中）</v>
      </c>
      <c r="J1366" s="35" t="str">
        <f aca="false">A1366&amp;B1366&amp;C1366&amp;E1366</f>
        <v>0784000326078472010540102</v>
      </c>
      <c r="K1366" s="48" t="e">
        <f aca="false">VLOOKUP(J1366,[2]sk100!$A$1:$A$1048576,1,0)</f>
        <v>#N/A</v>
      </c>
    </row>
    <row r="1367" customFormat="false" ht="14.25" hidden="false" customHeight="false" outlineLevel="0" collapsed="false">
      <c r="A1367" s="20" t="s">
        <v>313</v>
      </c>
      <c r="B1367" s="20" t="n">
        <v>27</v>
      </c>
      <c r="C1367" s="20" t="s">
        <v>368</v>
      </c>
      <c r="D1367" s="31" t="s">
        <v>369</v>
      </c>
      <c r="E1367" s="20" t="n">
        <v>102</v>
      </c>
      <c r="F1367" s="31" t="s">
        <v>2901</v>
      </c>
      <c r="G1367" s="48" t="str">
        <f aca="false">VLOOKUP(C1367,C72:I1366,6,0)</f>
        <v>数学（高中、初中）</v>
      </c>
      <c r="J1367" s="35" t="str">
        <f aca="false">A1367&amp;B1367&amp;C1367&amp;E1367</f>
        <v>0784000327078472010547102</v>
      </c>
      <c r="K1367" s="48" t="e">
        <f aca="false">VLOOKUP(J1367,[2]sk100!$A$1:$A$1048576,1,0)</f>
        <v>#N/A</v>
      </c>
    </row>
    <row r="1368" customFormat="false" ht="14.25" hidden="false" customHeight="false" outlineLevel="0" collapsed="false">
      <c r="A1368" s="20" t="s">
        <v>313</v>
      </c>
      <c r="B1368" s="20" t="n">
        <v>28</v>
      </c>
      <c r="C1368" s="20" t="s">
        <v>370</v>
      </c>
      <c r="D1368" s="31" t="s">
        <v>371</v>
      </c>
      <c r="E1368" s="20" t="n">
        <v>102</v>
      </c>
      <c r="F1368" s="31" t="s">
        <v>2901</v>
      </c>
      <c r="G1368" s="48" t="str">
        <f aca="false">VLOOKUP(C1368,C73:I1367,6,0)</f>
        <v>数学（高中、初中）</v>
      </c>
      <c r="J1368" s="35" t="str">
        <f aca="false">A1368&amp;B1368&amp;C1368&amp;E1368</f>
        <v>0784000328078472010563102</v>
      </c>
      <c r="K1368" s="48" t="e">
        <f aca="false">VLOOKUP(J1368,[2]sk100!$A$1:$A$1048576,1,0)</f>
        <v>#N/A</v>
      </c>
    </row>
    <row r="1369" customFormat="false" ht="14.25" hidden="false" customHeight="false" outlineLevel="0" collapsed="false">
      <c r="A1369" s="20" t="s">
        <v>313</v>
      </c>
      <c r="B1369" s="20" t="n">
        <v>29</v>
      </c>
      <c r="C1369" s="20" t="s">
        <v>372</v>
      </c>
      <c r="D1369" s="31" t="s">
        <v>373</v>
      </c>
      <c r="E1369" s="20" t="n">
        <v>102</v>
      </c>
      <c r="F1369" s="31" t="s">
        <v>2901</v>
      </c>
      <c r="G1369" s="48" t="str">
        <f aca="false">VLOOKUP(C1369,C74:I1368,6,0)</f>
        <v>数学（高中、初中）</v>
      </c>
      <c r="J1369" s="35" t="str">
        <f aca="false">A1369&amp;B1369&amp;C1369&amp;E1369</f>
        <v>0784000329078472010594102</v>
      </c>
      <c r="K1369" s="48" t="e">
        <f aca="false">VLOOKUP(J1369,[2]sk100!$A$1:$A$1048576,1,0)</f>
        <v>#N/A</v>
      </c>
    </row>
    <row r="1370" customFormat="false" ht="14.25" hidden="false" customHeight="false" outlineLevel="0" collapsed="false">
      <c r="A1370" s="20" t="s">
        <v>313</v>
      </c>
      <c r="B1370" s="20" t="n">
        <v>30</v>
      </c>
      <c r="C1370" s="20" t="s">
        <v>374</v>
      </c>
      <c r="D1370" s="31" t="s">
        <v>375</v>
      </c>
      <c r="E1370" s="20" t="n">
        <v>102</v>
      </c>
      <c r="F1370" s="31" t="s">
        <v>2901</v>
      </c>
      <c r="G1370" s="48" t="str">
        <f aca="false">VLOOKUP(C1370,C75:I1369,6,0)</f>
        <v>数学（高中、初中）</v>
      </c>
      <c r="J1370" s="35" t="str">
        <f aca="false">A1370&amp;B1370&amp;C1370&amp;E1370</f>
        <v>0784000330078472010614102</v>
      </c>
      <c r="K1370" s="48" t="e">
        <f aca="false">VLOOKUP(J1370,[2]sk100!$A$1:$A$1048576,1,0)</f>
        <v>#N/A</v>
      </c>
    </row>
    <row r="1371" customFormat="false" ht="14.25" hidden="false" customHeight="false" outlineLevel="0" collapsed="false">
      <c r="A1371" s="20" t="s">
        <v>376</v>
      </c>
      <c r="B1371" s="20" t="n">
        <v>1</v>
      </c>
      <c r="C1371" s="20" t="s">
        <v>377</v>
      </c>
      <c r="D1371" s="31" t="s">
        <v>378</v>
      </c>
      <c r="E1371" s="20" t="n">
        <v>102</v>
      </c>
      <c r="F1371" s="31" t="s">
        <v>2901</v>
      </c>
      <c r="G1371" s="48" t="str">
        <f aca="false">VLOOKUP(C1371,C76:I1370,6,0)</f>
        <v>数学（高中、初中）</v>
      </c>
      <c r="J1371" s="35" t="str">
        <f aca="false">A1371&amp;B1371&amp;C1371&amp;E1371</f>
        <v>078400041078472010636102</v>
      </c>
      <c r="K1371" s="48" t="e">
        <f aca="false">VLOOKUP(J1371,[2]sk100!$A$1:$A$1048576,1,0)</f>
        <v>#N/A</v>
      </c>
    </row>
    <row r="1372" customFormat="false" ht="14.25" hidden="false" customHeight="false" outlineLevel="0" collapsed="false">
      <c r="A1372" s="20" t="s">
        <v>376</v>
      </c>
      <c r="B1372" s="20" t="n">
        <v>2</v>
      </c>
      <c r="C1372" s="20" t="s">
        <v>380</v>
      </c>
      <c r="D1372" s="31" t="s">
        <v>381</v>
      </c>
      <c r="E1372" s="20" t="n">
        <v>102</v>
      </c>
      <c r="F1372" s="31" t="s">
        <v>2901</v>
      </c>
      <c r="G1372" s="48" t="str">
        <f aca="false">VLOOKUP(C1372,C77:I1371,6,0)</f>
        <v>数学（高中、初中）</v>
      </c>
      <c r="J1372" s="35" t="str">
        <f aca="false">A1372&amp;B1372&amp;C1372&amp;E1372</f>
        <v>078400042078472010639102</v>
      </c>
      <c r="K1372" s="48" t="e">
        <f aca="false">VLOOKUP(J1372,[2]sk100!$A$1:$A$1048576,1,0)</f>
        <v>#N/A</v>
      </c>
    </row>
    <row r="1373" customFormat="false" ht="14.25" hidden="false" customHeight="false" outlineLevel="0" collapsed="false">
      <c r="A1373" s="20" t="s">
        <v>376</v>
      </c>
      <c r="B1373" s="20" t="n">
        <v>3</v>
      </c>
      <c r="C1373" s="20" t="s">
        <v>382</v>
      </c>
      <c r="D1373" s="31" t="s">
        <v>383</v>
      </c>
      <c r="E1373" s="20" t="n">
        <v>102</v>
      </c>
      <c r="F1373" s="31" t="s">
        <v>2901</v>
      </c>
      <c r="G1373" s="48" t="str">
        <f aca="false">VLOOKUP(C1373,C78:I1372,6,0)</f>
        <v>数学（高中、初中）</v>
      </c>
      <c r="J1373" s="35" t="str">
        <f aca="false">A1373&amp;B1373&amp;C1373&amp;E1373</f>
        <v>078400043078472010649102</v>
      </c>
      <c r="K1373" s="48" t="e">
        <f aca="false">VLOOKUP(J1373,[2]sk100!$A$1:$A$1048576,1,0)</f>
        <v>#N/A</v>
      </c>
    </row>
    <row r="1374" customFormat="false" ht="14.25" hidden="false" customHeight="false" outlineLevel="0" collapsed="false">
      <c r="A1374" s="20" t="s">
        <v>376</v>
      </c>
      <c r="B1374" s="20" t="n">
        <v>4</v>
      </c>
      <c r="C1374" s="20" t="s">
        <v>384</v>
      </c>
      <c r="D1374" s="31" t="s">
        <v>385</v>
      </c>
      <c r="E1374" s="20" t="n">
        <v>102</v>
      </c>
      <c r="F1374" s="31" t="s">
        <v>2901</v>
      </c>
      <c r="G1374" s="48" t="str">
        <f aca="false">VLOOKUP(C1374,C79:I1373,6,0)</f>
        <v>数学（高中、初中）</v>
      </c>
      <c r="J1374" s="35" t="str">
        <f aca="false">A1374&amp;B1374&amp;C1374&amp;E1374</f>
        <v>078400044078472010654102</v>
      </c>
      <c r="K1374" s="48" t="e">
        <f aca="false">VLOOKUP(J1374,[2]sk100!$A$1:$A$1048576,1,0)</f>
        <v>#N/A</v>
      </c>
    </row>
    <row r="1375" customFormat="false" ht="14.25" hidden="false" customHeight="false" outlineLevel="0" collapsed="false">
      <c r="A1375" s="20" t="s">
        <v>376</v>
      </c>
      <c r="B1375" s="20" t="n">
        <v>5</v>
      </c>
      <c r="C1375" s="20" t="s">
        <v>386</v>
      </c>
      <c r="D1375" s="31" t="s">
        <v>387</v>
      </c>
      <c r="E1375" s="20" t="n">
        <v>102</v>
      </c>
      <c r="F1375" s="31" t="s">
        <v>2901</v>
      </c>
      <c r="G1375" s="48" t="str">
        <f aca="false">VLOOKUP(C1375,C80:I1374,6,0)</f>
        <v>数学（高中、初中）</v>
      </c>
      <c r="J1375" s="35" t="str">
        <f aca="false">A1375&amp;B1375&amp;C1375&amp;E1375</f>
        <v>078400045078472010659102</v>
      </c>
      <c r="K1375" s="48" t="e">
        <f aca="false">VLOOKUP(J1375,[2]sk100!$A$1:$A$1048576,1,0)</f>
        <v>#N/A</v>
      </c>
    </row>
    <row r="1376" customFormat="false" ht="14.25" hidden="false" customHeight="false" outlineLevel="0" collapsed="false">
      <c r="A1376" s="20" t="s">
        <v>376</v>
      </c>
      <c r="B1376" s="20" t="n">
        <v>6</v>
      </c>
      <c r="C1376" s="20" t="s">
        <v>388</v>
      </c>
      <c r="D1376" s="31" t="s">
        <v>389</v>
      </c>
      <c r="E1376" s="20" t="n">
        <v>102</v>
      </c>
      <c r="F1376" s="31" t="s">
        <v>2901</v>
      </c>
      <c r="G1376" s="48" t="str">
        <f aca="false">VLOOKUP(C1376,C81:I1375,6,0)</f>
        <v>数学（高中、初中）</v>
      </c>
      <c r="J1376" s="35" t="str">
        <f aca="false">A1376&amp;B1376&amp;C1376&amp;E1376</f>
        <v>078400046078472010681102</v>
      </c>
      <c r="K1376" s="48" t="e">
        <f aca="false">VLOOKUP(J1376,[2]sk100!$A$1:$A$1048576,1,0)</f>
        <v>#N/A</v>
      </c>
    </row>
    <row r="1377" customFormat="false" ht="14.25" hidden="false" customHeight="false" outlineLevel="0" collapsed="false">
      <c r="A1377" s="20" t="s">
        <v>376</v>
      </c>
      <c r="B1377" s="20" t="n">
        <v>7</v>
      </c>
      <c r="C1377" s="20" t="s">
        <v>390</v>
      </c>
      <c r="D1377" s="31" t="s">
        <v>391</v>
      </c>
      <c r="E1377" s="20" t="n">
        <v>102</v>
      </c>
      <c r="F1377" s="31" t="s">
        <v>2901</v>
      </c>
      <c r="G1377" s="48" t="str">
        <f aca="false">VLOOKUP(C1377,C82:I1376,6,0)</f>
        <v>数学（高中、初中）</v>
      </c>
      <c r="J1377" s="35" t="str">
        <f aca="false">A1377&amp;B1377&amp;C1377&amp;E1377</f>
        <v>078400047078472010705102</v>
      </c>
      <c r="K1377" s="48" t="e">
        <f aca="false">VLOOKUP(J1377,[2]sk100!$A$1:$A$1048576,1,0)</f>
        <v>#N/A</v>
      </c>
    </row>
    <row r="1378" customFormat="false" ht="14.25" hidden="false" customHeight="false" outlineLevel="0" collapsed="false">
      <c r="A1378" s="20" t="s">
        <v>376</v>
      </c>
      <c r="B1378" s="20" t="n">
        <v>8</v>
      </c>
      <c r="C1378" s="20" t="s">
        <v>392</v>
      </c>
      <c r="D1378" s="31" t="s">
        <v>393</v>
      </c>
      <c r="E1378" s="20" t="n">
        <v>102</v>
      </c>
      <c r="F1378" s="31" t="s">
        <v>2901</v>
      </c>
      <c r="G1378" s="48" t="str">
        <f aca="false">VLOOKUP(C1378,C83:I1377,6,0)</f>
        <v>数学（高中、初中）</v>
      </c>
      <c r="J1378" s="35" t="str">
        <f aca="false">A1378&amp;B1378&amp;C1378&amp;E1378</f>
        <v>078400048078472010728102</v>
      </c>
      <c r="K1378" s="48" t="e">
        <f aca="false">VLOOKUP(J1378,[2]sk100!$A$1:$A$1048576,1,0)</f>
        <v>#N/A</v>
      </c>
    </row>
    <row r="1379" customFormat="false" ht="14.25" hidden="false" customHeight="false" outlineLevel="0" collapsed="false">
      <c r="A1379" s="20" t="s">
        <v>376</v>
      </c>
      <c r="B1379" s="20" t="n">
        <v>9</v>
      </c>
      <c r="C1379" s="20" t="s">
        <v>394</v>
      </c>
      <c r="D1379" s="31" t="s">
        <v>395</v>
      </c>
      <c r="E1379" s="20" t="n">
        <v>102</v>
      </c>
      <c r="F1379" s="31" t="s">
        <v>2901</v>
      </c>
      <c r="G1379" s="48" t="str">
        <f aca="false">VLOOKUP(C1379,C84:I1378,6,0)</f>
        <v>数学（高中、初中）</v>
      </c>
      <c r="J1379" s="35" t="str">
        <f aca="false">A1379&amp;B1379&amp;C1379&amp;E1379</f>
        <v>078400049078472010764102</v>
      </c>
      <c r="K1379" s="48" t="e">
        <f aca="false">VLOOKUP(J1379,[2]sk100!$A$1:$A$1048576,1,0)</f>
        <v>#N/A</v>
      </c>
    </row>
    <row r="1380" customFormat="false" ht="14.25" hidden="false" customHeight="false" outlineLevel="0" collapsed="false">
      <c r="A1380" s="20" t="s">
        <v>376</v>
      </c>
      <c r="B1380" s="20" t="n">
        <v>10</v>
      </c>
      <c r="C1380" s="20" t="s">
        <v>396</v>
      </c>
      <c r="D1380" s="31" t="s">
        <v>397</v>
      </c>
      <c r="E1380" s="20" t="n">
        <v>102</v>
      </c>
      <c r="F1380" s="31" t="s">
        <v>2901</v>
      </c>
      <c r="G1380" s="48" t="str">
        <f aca="false">VLOOKUP(C1380,C85:I1379,6,0)</f>
        <v>数学（高中、初中）</v>
      </c>
      <c r="J1380" s="35" t="str">
        <f aca="false">A1380&amp;B1380&amp;C1380&amp;E1380</f>
        <v>0784000410078472010776102</v>
      </c>
      <c r="K1380" s="48" t="e">
        <f aca="false">VLOOKUP(J1380,[2]sk100!$A$1:$A$1048576,1,0)</f>
        <v>#N/A</v>
      </c>
    </row>
    <row r="1381" customFormat="false" ht="14.25" hidden="false" customHeight="false" outlineLevel="0" collapsed="false">
      <c r="A1381" s="20" t="s">
        <v>376</v>
      </c>
      <c r="B1381" s="20" t="n">
        <v>11</v>
      </c>
      <c r="C1381" s="20" t="s">
        <v>398</v>
      </c>
      <c r="D1381" s="31" t="s">
        <v>399</v>
      </c>
      <c r="E1381" s="20" t="n">
        <v>102</v>
      </c>
      <c r="F1381" s="31" t="s">
        <v>2901</v>
      </c>
      <c r="G1381" s="48" t="str">
        <f aca="false">VLOOKUP(C1381,C86:I1380,6,0)</f>
        <v>数学（高中、初中）</v>
      </c>
      <c r="J1381" s="35" t="str">
        <f aca="false">A1381&amp;B1381&amp;C1381&amp;E1381</f>
        <v>0784000411078472010782102</v>
      </c>
      <c r="K1381" s="48" t="e">
        <f aca="false">VLOOKUP(J1381,[2]sk100!$A$1:$A$1048576,1,0)</f>
        <v>#N/A</v>
      </c>
    </row>
    <row r="1382" customFormat="false" ht="14.25" hidden="false" customHeight="false" outlineLevel="0" collapsed="false">
      <c r="A1382" s="20" t="s">
        <v>376</v>
      </c>
      <c r="B1382" s="20" t="n">
        <v>12</v>
      </c>
      <c r="C1382" s="20" t="s">
        <v>400</v>
      </c>
      <c r="D1382" s="31" t="s">
        <v>401</v>
      </c>
      <c r="E1382" s="20" t="n">
        <v>102</v>
      </c>
      <c r="F1382" s="31" t="s">
        <v>2901</v>
      </c>
      <c r="G1382" s="48" t="str">
        <f aca="false">VLOOKUP(C1382,C87:I1381,6,0)</f>
        <v>数学（高中、初中）</v>
      </c>
      <c r="J1382" s="35" t="str">
        <f aca="false">A1382&amp;B1382&amp;C1382&amp;E1382</f>
        <v>0784000412078472010791102</v>
      </c>
      <c r="K1382" s="48" t="e">
        <f aca="false">VLOOKUP(J1382,[2]sk100!$A$1:$A$1048576,1,0)</f>
        <v>#N/A</v>
      </c>
    </row>
    <row r="1383" customFormat="false" ht="14.25" hidden="false" customHeight="false" outlineLevel="0" collapsed="false">
      <c r="A1383" s="20" t="s">
        <v>376</v>
      </c>
      <c r="B1383" s="20" t="n">
        <v>13</v>
      </c>
      <c r="C1383" s="20" t="s">
        <v>402</v>
      </c>
      <c r="D1383" s="31" t="s">
        <v>403</v>
      </c>
      <c r="E1383" s="20" t="n">
        <v>102</v>
      </c>
      <c r="F1383" s="31" t="s">
        <v>2901</v>
      </c>
      <c r="G1383" s="48" t="str">
        <f aca="false">VLOOKUP(C1383,C88:I1382,6,0)</f>
        <v>数学（高中、初中）</v>
      </c>
      <c r="J1383" s="35" t="str">
        <f aca="false">A1383&amp;B1383&amp;C1383&amp;E1383</f>
        <v>0784000413078472010819102</v>
      </c>
      <c r="K1383" s="48" t="e">
        <f aca="false">VLOOKUP(J1383,[2]sk100!$A$1:$A$1048576,1,0)</f>
        <v>#N/A</v>
      </c>
    </row>
    <row r="1384" customFormat="false" ht="14.25" hidden="false" customHeight="false" outlineLevel="0" collapsed="false">
      <c r="A1384" s="20" t="s">
        <v>376</v>
      </c>
      <c r="B1384" s="20" t="n">
        <v>14</v>
      </c>
      <c r="C1384" s="20" t="s">
        <v>404</v>
      </c>
      <c r="D1384" s="31" t="s">
        <v>405</v>
      </c>
      <c r="E1384" s="20" t="n">
        <v>102</v>
      </c>
      <c r="F1384" s="31" t="s">
        <v>2901</v>
      </c>
      <c r="G1384" s="48" t="str">
        <f aca="false">VLOOKUP(C1384,C89:I1383,6,0)</f>
        <v>数学（高中、初中）</v>
      </c>
      <c r="J1384" s="35" t="str">
        <f aca="false">A1384&amp;B1384&amp;C1384&amp;E1384</f>
        <v>0784000414078472010835102</v>
      </c>
      <c r="K1384" s="48" t="e">
        <f aca="false">VLOOKUP(J1384,[2]sk100!$A$1:$A$1048576,1,0)</f>
        <v>#N/A</v>
      </c>
    </row>
    <row r="1385" customFormat="false" ht="14.25" hidden="false" customHeight="false" outlineLevel="0" collapsed="false">
      <c r="A1385" s="20" t="s">
        <v>376</v>
      </c>
      <c r="B1385" s="20" t="n">
        <v>15</v>
      </c>
      <c r="C1385" s="20" t="s">
        <v>406</v>
      </c>
      <c r="D1385" s="31" t="s">
        <v>407</v>
      </c>
      <c r="E1385" s="20" t="n">
        <v>102</v>
      </c>
      <c r="F1385" s="31" t="s">
        <v>2901</v>
      </c>
      <c r="G1385" s="48" t="str">
        <f aca="false">VLOOKUP(C1385,C90:I1384,6,0)</f>
        <v>数学（高中、初中）</v>
      </c>
      <c r="J1385" s="35" t="str">
        <f aca="false">A1385&amp;B1385&amp;C1385&amp;E1385</f>
        <v>0784000415078472010837102</v>
      </c>
      <c r="K1385" s="48" t="e">
        <f aca="false">VLOOKUP(J1385,[2]sk100!$A$1:$A$1048576,1,0)</f>
        <v>#N/A</v>
      </c>
    </row>
    <row r="1386" customFormat="false" ht="14.25" hidden="false" customHeight="false" outlineLevel="0" collapsed="false">
      <c r="A1386" s="20" t="s">
        <v>376</v>
      </c>
      <c r="B1386" s="20" t="n">
        <v>16</v>
      </c>
      <c r="C1386" s="20" t="s">
        <v>408</v>
      </c>
      <c r="D1386" s="31" t="s">
        <v>409</v>
      </c>
      <c r="E1386" s="20" t="n">
        <v>102</v>
      </c>
      <c r="F1386" s="31" t="s">
        <v>2901</v>
      </c>
      <c r="G1386" s="48" t="str">
        <f aca="false">VLOOKUP(C1386,C91:I1385,6,0)</f>
        <v>数学（高中、初中）</v>
      </c>
      <c r="J1386" s="35" t="str">
        <f aca="false">A1386&amp;B1386&amp;C1386&amp;E1386</f>
        <v>0784000416078472010845102</v>
      </c>
      <c r="K1386" s="48" t="e">
        <f aca="false">VLOOKUP(J1386,[2]sk100!$A$1:$A$1048576,1,0)</f>
        <v>#N/A</v>
      </c>
    </row>
    <row r="1387" customFormat="false" ht="14.25" hidden="false" customHeight="false" outlineLevel="0" collapsed="false">
      <c r="A1387" s="20" t="s">
        <v>376</v>
      </c>
      <c r="B1387" s="20" t="n">
        <v>17</v>
      </c>
      <c r="C1387" s="20" t="s">
        <v>410</v>
      </c>
      <c r="D1387" s="31" t="s">
        <v>411</v>
      </c>
      <c r="E1387" s="20" t="n">
        <v>102</v>
      </c>
      <c r="F1387" s="31" t="s">
        <v>2901</v>
      </c>
      <c r="G1387" s="48" t="str">
        <f aca="false">VLOOKUP(C1387,C92:I1386,6,0)</f>
        <v>数学（高中、初中）</v>
      </c>
      <c r="J1387" s="35" t="str">
        <f aca="false">A1387&amp;B1387&amp;C1387&amp;E1387</f>
        <v>0784000417078472010847102</v>
      </c>
      <c r="K1387" s="48" t="e">
        <f aca="false">VLOOKUP(J1387,[2]sk100!$A$1:$A$1048576,1,0)</f>
        <v>#N/A</v>
      </c>
    </row>
    <row r="1388" customFormat="false" ht="14.25" hidden="false" customHeight="false" outlineLevel="0" collapsed="false">
      <c r="A1388" s="20" t="s">
        <v>376</v>
      </c>
      <c r="B1388" s="20" t="n">
        <v>18</v>
      </c>
      <c r="C1388" s="20" t="s">
        <v>412</v>
      </c>
      <c r="D1388" s="31" t="s">
        <v>413</v>
      </c>
      <c r="E1388" s="20" t="n">
        <v>102</v>
      </c>
      <c r="F1388" s="31" t="s">
        <v>2901</v>
      </c>
      <c r="G1388" s="48" t="str">
        <f aca="false">VLOOKUP(C1388,C93:I1387,6,0)</f>
        <v>数学（高中、初中）</v>
      </c>
      <c r="J1388" s="35" t="str">
        <f aca="false">A1388&amp;B1388&amp;C1388&amp;E1388</f>
        <v>0784000418078472010895102</v>
      </c>
      <c r="K1388" s="48" t="e">
        <f aca="false">VLOOKUP(J1388,[2]sk100!$A$1:$A$1048576,1,0)</f>
        <v>#N/A</v>
      </c>
    </row>
    <row r="1389" customFormat="false" ht="14.25" hidden="false" customHeight="false" outlineLevel="0" collapsed="false">
      <c r="A1389" s="20" t="s">
        <v>376</v>
      </c>
      <c r="B1389" s="20" t="n">
        <v>19</v>
      </c>
      <c r="C1389" s="20" t="s">
        <v>414</v>
      </c>
      <c r="D1389" s="31" t="s">
        <v>415</v>
      </c>
      <c r="E1389" s="20" t="n">
        <v>102</v>
      </c>
      <c r="F1389" s="31" t="s">
        <v>2901</v>
      </c>
      <c r="G1389" s="48" t="str">
        <f aca="false">VLOOKUP(C1389,C94:I1388,6,0)</f>
        <v>数学（高中、初中）</v>
      </c>
      <c r="J1389" s="35" t="str">
        <f aca="false">A1389&amp;B1389&amp;C1389&amp;E1389</f>
        <v>0784000419078472010902102</v>
      </c>
      <c r="K1389" s="48" t="e">
        <f aca="false">VLOOKUP(J1389,[2]sk100!$A$1:$A$1048576,1,0)</f>
        <v>#N/A</v>
      </c>
    </row>
    <row r="1390" customFormat="false" ht="14.25" hidden="false" customHeight="false" outlineLevel="0" collapsed="false">
      <c r="A1390" s="20" t="s">
        <v>376</v>
      </c>
      <c r="B1390" s="20" t="n">
        <v>20</v>
      </c>
      <c r="C1390" s="20" t="s">
        <v>416</v>
      </c>
      <c r="D1390" s="31" t="s">
        <v>417</v>
      </c>
      <c r="E1390" s="20" t="n">
        <v>102</v>
      </c>
      <c r="F1390" s="31" t="s">
        <v>2901</v>
      </c>
      <c r="G1390" s="48" t="str">
        <f aca="false">VLOOKUP(C1390,C95:I1389,6,0)</f>
        <v>数学（高中、初中）</v>
      </c>
      <c r="J1390" s="35" t="str">
        <f aca="false">A1390&amp;B1390&amp;C1390&amp;E1390</f>
        <v>0784000420078472010916102</v>
      </c>
      <c r="K1390" s="48" t="e">
        <f aca="false">VLOOKUP(J1390,[2]sk100!$A$1:$A$1048576,1,0)</f>
        <v>#N/A</v>
      </c>
    </row>
    <row r="1391" customFormat="false" ht="14.25" hidden="false" customHeight="false" outlineLevel="0" collapsed="false">
      <c r="A1391" s="20" t="s">
        <v>376</v>
      </c>
      <c r="B1391" s="20" t="n">
        <v>21</v>
      </c>
      <c r="C1391" s="20" t="s">
        <v>418</v>
      </c>
      <c r="D1391" s="31" t="s">
        <v>419</v>
      </c>
      <c r="E1391" s="20" t="n">
        <v>102</v>
      </c>
      <c r="F1391" s="31" t="s">
        <v>2901</v>
      </c>
      <c r="G1391" s="48" t="str">
        <f aca="false">VLOOKUP(C1391,C96:I1390,6,0)</f>
        <v>数学（高中、初中）</v>
      </c>
      <c r="J1391" s="35" t="str">
        <f aca="false">A1391&amp;B1391&amp;C1391&amp;E1391</f>
        <v>0784000421078472010922102</v>
      </c>
      <c r="K1391" s="48" t="e">
        <f aca="false">VLOOKUP(J1391,[2]sk100!$A$1:$A$1048576,1,0)</f>
        <v>#N/A</v>
      </c>
    </row>
    <row r="1392" customFormat="false" ht="14.25" hidden="false" customHeight="false" outlineLevel="0" collapsed="false">
      <c r="A1392" s="20" t="s">
        <v>376</v>
      </c>
      <c r="B1392" s="20" t="n">
        <v>22</v>
      </c>
      <c r="C1392" s="20" t="s">
        <v>420</v>
      </c>
      <c r="D1392" s="31" t="s">
        <v>421</v>
      </c>
      <c r="E1392" s="20" t="n">
        <v>102</v>
      </c>
      <c r="F1392" s="31" t="s">
        <v>2901</v>
      </c>
      <c r="G1392" s="48" t="str">
        <f aca="false">VLOOKUP(C1392,C97:I1391,6,0)</f>
        <v>数学（高中、初中）</v>
      </c>
      <c r="J1392" s="35" t="str">
        <f aca="false">A1392&amp;B1392&amp;C1392&amp;E1392</f>
        <v>0784000422078472010937102</v>
      </c>
      <c r="K1392" s="48" t="e">
        <f aca="false">VLOOKUP(J1392,[2]sk100!$A$1:$A$1048576,1,0)</f>
        <v>#N/A</v>
      </c>
    </row>
    <row r="1393" customFormat="false" ht="14.25" hidden="false" customHeight="false" outlineLevel="0" collapsed="false">
      <c r="A1393" s="20" t="s">
        <v>376</v>
      </c>
      <c r="B1393" s="20" t="n">
        <v>23</v>
      </c>
      <c r="C1393" s="20" t="s">
        <v>422</v>
      </c>
      <c r="D1393" s="31" t="s">
        <v>423</v>
      </c>
      <c r="E1393" s="20" t="n">
        <v>102</v>
      </c>
      <c r="F1393" s="31" t="s">
        <v>2901</v>
      </c>
      <c r="G1393" s="48" t="str">
        <f aca="false">VLOOKUP(C1393,C98:I1392,6,0)</f>
        <v>数学（高中、初中）</v>
      </c>
      <c r="J1393" s="35" t="str">
        <f aca="false">A1393&amp;B1393&amp;C1393&amp;E1393</f>
        <v>0784000423078472010988102</v>
      </c>
      <c r="K1393" s="48" t="e">
        <f aca="false">VLOOKUP(J1393,[2]sk100!$A$1:$A$1048576,1,0)</f>
        <v>#N/A</v>
      </c>
    </row>
    <row r="1394" customFormat="false" ht="14.25" hidden="false" customHeight="false" outlineLevel="0" collapsed="false">
      <c r="A1394" s="20" t="s">
        <v>376</v>
      </c>
      <c r="B1394" s="20" t="n">
        <v>24</v>
      </c>
      <c r="C1394" s="20" t="s">
        <v>424</v>
      </c>
      <c r="D1394" s="31" t="s">
        <v>425</v>
      </c>
      <c r="E1394" s="20" t="n">
        <v>102</v>
      </c>
      <c r="F1394" s="31" t="s">
        <v>2901</v>
      </c>
      <c r="G1394" s="48" t="str">
        <f aca="false">VLOOKUP(C1394,C99:I1393,6,0)</f>
        <v>数学（高中、初中）</v>
      </c>
      <c r="J1394" s="35" t="str">
        <f aca="false">A1394&amp;B1394&amp;C1394&amp;E1394</f>
        <v>0784000424078472011010102</v>
      </c>
      <c r="K1394" s="48" t="e">
        <f aca="false">VLOOKUP(J1394,[2]sk100!$A$1:$A$1048576,1,0)</f>
        <v>#N/A</v>
      </c>
    </row>
    <row r="1395" customFormat="false" ht="14.25" hidden="false" customHeight="false" outlineLevel="0" collapsed="false">
      <c r="A1395" s="20" t="s">
        <v>376</v>
      </c>
      <c r="B1395" s="20" t="n">
        <v>25</v>
      </c>
      <c r="C1395" s="20" t="s">
        <v>426</v>
      </c>
      <c r="D1395" s="31" t="s">
        <v>427</v>
      </c>
      <c r="E1395" s="20" t="n">
        <v>102</v>
      </c>
      <c r="F1395" s="31" t="s">
        <v>2901</v>
      </c>
      <c r="G1395" s="48" t="str">
        <f aca="false">VLOOKUP(C1395,C100:I1394,6,0)</f>
        <v>数学（高中、初中）</v>
      </c>
      <c r="J1395" s="35" t="str">
        <f aca="false">A1395&amp;B1395&amp;C1395&amp;E1395</f>
        <v>0784000425078472011021102</v>
      </c>
      <c r="K1395" s="48" t="e">
        <f aca="false">VLOOKUP(J1395,[2]sk100!$A$1:$A$1048576,1,0)</f>
        <v>#N/A</v>
      </c>
    </row>
    <row r="1396" customFormat="false" ht="14.25" hidden="false" customHeight="false" outlineLevel="0" collapsed="false">
      <c r="A1396" s="20" t="s">
        <v>376</v>
      </c>
      <c r="B1396" s="20" t="n">
        <v>26</v>
      </c>
      <c r="C1396" s="20" t="s">
        <v>428</v>
      </c>
      <c r="D1396" s="31" t="s">
        <v>429</v>
      </c>
      <c r="E1396" s="20" t="n">
        <v>102</v>
      </c>
      <c r="F1396" s="31" t="s">
        <v>2901</v>
      </c>
      <c r="G1396" s="48" t="str">
        <f aca="false">VLOOKUP(C1396,C101:I1395,6,0)</f>
        <v>数学（高中、初中）</v>
      </c>
      <c r="J1396" s="35" t="str">
        <f aca="false">A1396&amp;B1396&amp;C1396&amp;E1396</f>
        <v>0784000426078472011047102</v>
      </c>
      <c r="K1396" s="48" t="e">
        <f aca="false">VLOOKUP(J1396,[2]sk100!$A$1:$A$1048576,1,0)</f>
        <v>#N/A</v>
      </c>
    </row>
    <row r="1397" customFormat="false" ht="14.25" hidden="false" customHeight="false" outlineLevel="0" collapsed="false">
      <c r="A1397" s="20" t="s">
        <v>376</v>
      </c>
      <c r="B1397" s="20" t="n">
        <v>27</v>
      </c>
      <c r="C1397" s="20" t="s">
        <v>430</v>
      </c>
      <c r="D1397" s="31" t="s">
        <v>431</v>
      </c>
      <c r="E1397" s="20" t="n">
        <v>102</v>
      </c>
      <c r="F1397" s="31" t="s">
        <v>2901</v>
      </c>
      <c r="G1397" s="48" t="str">
        <f aca="false">VLOOKUP(C1397,C102:I1396,6,0)</f>
        <v>数学（高中、初中）</v>
      </c>
      <c r="J1397" s="35" t="str">
        <f aca="false">A1397&amp;B1397&amp;C1397&amp;E1397</f>
        <v>0784000427078472011080102</v>
      </c>
      <c r="K1397" s="48" t="e">
        <f aca="false">VLOOKUP(J1397,[2]sk100!$A$1:$A$1048576,1,0)</f>
        <v>#N/A</v>
      </c>
    </row>
    <row r="1398" customFormat="false" ht="14.25" hidden="false" customHeight="false" outlineLevel="0" collapsed="false">
      <c r="A1398" s="20" t="s">
        <v>376</v>
      </c>
      <c r="B1398" s="20" t="n">
        <v>28</v>
      </c>
      <c r="C1398" s="20" t="s">
        <v>432</v>
      </c>
      <c r="D1398" s="31" t="s">
        <v>433</v>
      </c>
      <c r="E1398" s="20" t="n">
        <v>102</v>
      </c>
      <c r="F1398" s="31" t="s">
        <v>2901</v>
      </c>
      <c r="G1398" s="48" t="str">
        <f aca="false">VLOOKUP(C1398,C103:I1397,6,0)</f>
        <v>数学（高中、初中）</v>
      </c>
      <c r="J1398" s="35" t="str">
        <f aca="false">A1398&amp;B1398&amp;C1398&amp;E1398</f>
        <v>0784000428078472011088102</v>
      </c>
      <c r="K1398" s="48" t="e">
        <f aca="false">VLOOKUP(J1398,[2]sk100!$A$1:$A$1048576,1,0)</f>
        <v>#N/A</v>
      </c>
    </row>
    <row r="1399" customFormat="false" ht="14.25" hidden="false" customHeight="false" outlineLevel="0" collapsed="false">
      <c r="A1399" s="20" t="s">
        <v>376</v>
      </c>
      <c r="B1399" s="20" t="n">
        <v>29</v>
      </c>
      <c r="C1399" s="20" t="s">
        <v>434</v>
      </c>
      <c r="D1399" s="31" t="s">
        <v>435</v>
      </c>
      <c r="E1399" s="20" t="n">
        <v>102</v>
      </c>
      <c r="F1399" s="31" t="s">
        <v>2901</v>
      </c>
      <c r="G1399" s="48" t="str">
        <f aca="false">VLOOKUP(C1399,C104:I1398,6,0)</f>
        <v>数学（高中、初中）</v>
      </c>
      <c r="J1399" s="35" t="str">
        <f aca="false">A1399&amp;B1399&amp;C1399&amp;E1399</f>
        <v>0784000429078472011156102</v>
      </c>
      <c r="K1399" s="48" t="e">
        <f aca="false">VLOOKUP(J1399,[2]sk100!$A$1:$A$1048576,1,0)</f>
        <v>#N/A</v>
      </c>
    </row>
    <row r="1400" customFormat="false" ht="14.25" hidden="false" customHeight="false" outlineLevel="0" collapsed="false">
      <c r="A1400" s="20" t="s">
        <v>376</v>
      </c>
      <c r="B1400" s="20" t="n">
        <v>30</v>
      </c>
      <c r="C1400" s="20" t="s">
        <v>436</v>
      </c>
      <c r="D1400" s="31" t="s">
        <v>437</v>
      </c>
      <c r="E1400" s="20" t="n">
        <v>102</v>
      </c>
      <c r="F1400" s="31" t="s">
        <v>2901</v>
      </c>
      <c r="G1400" s="48" t="str">
        <f aca="false">VLOOKUP(C1400,C105:I1399,6,0)</f>
        <v>数学（高中、初中）</v>
      </c>
      <c r="J1400" s="35" t="str">
        <f aca="false">A1400&amp;B1400&amp;C1400&amp;E1400</f>
        <v>0784000430078472011189102</v>
      </c>
      <c r="K1400" s="48" t="e">
        <f aca="false">VLOOKUP(J1400,[2]sk100!$A$1:$A$1048576,1,0)</f>
        <v>#N/A</v>
      </c>
    </row>
    <row r="1401" customFormat="false" ht="14.25" hidden="false" customHeight="false" outlineLevel="0" collapsed="false">
      <c r="A1401" s="20" t="s">
        <v>438</v>
      </c>
      <c r="B1401" s="20" t="n">
        <v>1</v>
      </c>
      <c r="C1401" s="20" t="s">
        <v>439</v>
      </c>
      <c r="D1401" s="31" t="s">
        <v>440</v>
      </c>
      <c r="E1401" s="20" t="n">
        <v>102</v>
      </c>
      <c r="F1401" s="31" t="s">
        <v>2901</v>
      </c>
      <c r="G1401" s="48" t="str">
        <f aca="false">VLOOKUP(C1401,C106:I1400,6,0)</f>
        <v>数学（高中、初中）</v>
      </c>
      <c r="J1401" s="35" t="str">
        <f aca="false">A1401&amp;B1401&amp;C1401&amp;E1401</f>
        <v>078400051078472011193102</v>
      </c>
      <c r="K1401" s="48" t="e">
        <f aca="false">VLOOKUP(J1401,[2]sk100!$A$1:$A$1048576,1,0)</f>
        <v>#N/A</v>
      </c>
    </row>
    <row r="1402" customFormat="false" ht="14.25" hidden="false" customHeight="false" outlineLevel="0" collapsed="false">
      <c r="A1402" s="20" t="s">
        <v>438</v>
      </c>
      <c r="B1402" s="20" t="n">
        <v>2</v>
      </c>
      <c r="C1402" s="20" t="s">
        <v>442</v>
      </c>
      <c r="D1402" s="31" t="s">
        <v>443</v>
      </c>
      <c r="E1402" s="20" t="n">
        <v>102</v>
      </c>
      <c r="F1402" s="31" t="s">
        <v>2901</v>
      </c>
      <c r="G1402" s="48" t="str">
        <f aca="false">VLOOKUP(C1402,C107:I1401,6,0)</f>
        <v>数学（高中、初中）</v>
      </c>
      <c r="J1402" s="35" t="str">
        <f aca="false">A1402&amp;B1402&amp;C1402&amp;E1402</f>
        <v>078400052078472011226102</v>
      </c>
      <c r="K1402" s="48" t="e">
        <f aca="false">VLOOKUP(J1402,[2]sk100!$A$1:$A$1048576,1,0)</f>
        <v>#N/A</v>
      </c>
    </row>
    <row r="1403" customFormat="false" ht="14.25" hidden="false" customHeight="false" outlineLevel="0" collapsed="false">
      <c r="A1403" s="20" t="s">
        <v>438</v>
      </c>
      <c r="B1403" s="20" t="n">
        <v>3</v>
      </c>
      <c r="C1403" s="20" t="s">
        <v>444</v>
      </c>
      <c r="D1403" s="31" t="s">
        <v>445</v>
      </c>
      <c r="E1403" s="20" t="n">
        <v>102</v>
      </c>
      <c r="F1403" s="31" t="s">
        <v>2901</v>
      </c>
      <c r="G1403" s="48" t="str">
        <f aca="false">VLOOKUP(C1403,C108:I1402,6,0)</f>
        <v>数学（高中、初中）</v>
      </c>
      <c r="J1403" s="35" t="str">
        <f aca="false">A1403&amp;B1403&amp;C1403&amp;E1403</f>
        <v>078400053078472011229102</v>
      </c>
      <c r="K1403" s="48" t="e">
        <f aca="false">VLOOKUP(J1403,[2]sk100!$A$1:$A$1048576,1,0)</f>
        <v>#N/A</v>
      </c>
    </row>
    <row r="1404" customFormat="false" ht="14.25" hidden="false" customHeight="false" outlineLevel="0" collapsed="false">
      <c r="A1404" s="20" t="s">
        <v>438</v>
      </c>
      <c r="B1404" s="20" t="n">
        <v>4</v>
      </c>
      <c r="C1404" s="20" t="s">
        <v>446</v>
      </c>
      <c r="D1404" s="31" t="s">
        <v>447</v>
      </c>
      <c r="E1404" s="20" t="n">
        <v>102</v>
      </c>
      <c r="F1404" s="31" t="s">
        <v>2901</v>
      </c>
      <c r="G1404" s="48" t="str">
        <f aca="false">VLOOKUP(C1404,C109:I1403,6,0)</f>
        <v>数学（高中、初中）</v>
      </c>
      <c r="J1404" s="35" t="str">
        <f aca="false">A1404&amp;B1404&amp;C1404&amp;E1404</f>
        <v>078400054078472011240102</v>
      </c>
      <c r="K1404" s="48" t="e">
        <f aca="false">VLOOKUP(J1404,[2]sk100!$A$1:$A$1048576,1,0)</f>
        <v>#N/A</v>
      </c>
    </row>
    <row r="1405" customFormat="false" ht="14.25" hidden="false" customHeight="false" outlineLevel="0" collapsed="false">
      <c r="A1405" s="20" t="s">
        <v>438</v>
      </c>
      <c r="B1405" s="20" t="n">
        <v>5</v>
      </c>
      <c r="C1405" s="20" t="s">
        <v>448</v>
      </c>
      <c r="D1405" s="31" t="s">
        <v>449</v>
      </c>
      <c r="E1405" s="20" t="n">
        <v>102</v>
      </c>
      <c r="F1405" s="31" t="s">
        <v>2901</v>
      </c>
      <c r="G1405" s="48" t="str">
        <f aca="false">VLOOKUP(C1405,C110:I1404,6,0)</f>
        <v>数学（高中、初中）</v>
      </c>
      <c r="J1405" s="35" t="str">
        <f aca="false">A1405&amp;B1405&amp;C1405&amp;E1405</f>
        <v>078400055078472011249102</v>
      </c>
      <c r="K1405" s="48" t="e">
        <f aca="false">VLOOKUP(J1405,[2]sk100!$A$1:$A$1048576,1,0)</f>
        <v>#N/A</v>
      </c>
    </row>
    <row r="1406" customFormat="false" ht="14.25" hidden="false" customHeight="false" outlineLevel="0" collapsed="false">
      <c r="A1406" s="20" t="s">
        <v>438</v>
      </c>
      <c r="B1406" s="20" t="n">
        <v>6</v>
      </c>
      <c r="C1406" s="20" t="s">
        <v>450</v>
      </c>
      <c r="D1406" s="31" t="s">
        <v>451</v>
      </c>
      <c r="E1406" s="20" t="n">
        <v>102</v>
      </c>
      <c r="F1406" s="31" t="s">
        <v>2901</v>
      </c>
      <c r="G1406" s="48" t="str">
        <f aca="false">VLOOKUP(C1406,C111:I1405,6,0)</f>
        <v>数学（高中、初中）</v>
      </c>
      <c r="J1406" s="35" t="str">
        <f aca="false">A1406&amp;B1406&amp;C1406&amp;E1406</f>
        <v>078400056078472011250102</v>
      </c>
      <c r="K1406" s="48" t="e">
        <f aca="false">VLOOKUP(J1406,[2]sk100!$A$1:$A$1048576,1,0)</f>
        <v>#N/A</v>
      </c>
    </row>
    <row r="1407" customFormat="false" ht="14.25" hidden="false" customHeight="false" outlineLevel="0" collapsed="false">
      <c r="A1407" s="20" t="s">
        <v>438</v>
      </c>
      <c r="B1407" s="20" t="n">
        <v>7</v>
      </c>
      <c r="C1407" s="20" t="s">
        <v>452</v>
      </c>
      <c r="D1407" s="31" t="s">
        <v>453</v>
      </c>
      <c r="E1407" s="20" t="n">
        <v>102</v>
      </c>
      <c r="F1407" s="31" t="s">
        <v>2901</v>
      </c>
      <c r="G1407" s="48" t="str">
        <f aca="false">VLOOKUP(C1407,C112:I1406,6,0)</f>
        <v>数学（高中、初中）</v>
      </c>
      <c r="J1407" s="35" t="str">
        <f aca="false">A1407&amp;B1407&amp;C1407&amp;E1407</f>
        <v>078400057078472011296102</v>
      </c>
      <c r="K1407" s="48" t="e">
        <f aca="false">VLOOKUP(J1407,[2]sk100!$A$1:$A$1048576,1,0)</f>
        <v>#N/A</v>
      </c>
    </row>
    <row r="1408" customFormat="false" ht="14.25" hidden="false" customHeight="false" outlineLevel="0" collapsed="false">
      <c r="A1408" s="20" t="s">
        <v>438</v>
      </c>
      <c r="B1408" s="20" t="n">
        <v>8</v>
      </c>
      <c r="C1408" s="20" t="s">
        <v>454</v>
      </c>
      <c r="D1408" s="31" t="s">
        <v>455</v>
      </c>
      <c r="E1408" s="20" t="n">
        <v>102</v>
      </c>
      <c r="F1408" s="31" t="s">
        <v>2901</v>
      </c>
      <c r="G1408" s="48" t="str">
        <f aca="false">VLOOKUP(C1408,C113:I1407,6,0)</f>
        <v>数学（高中、初中）</v>
      </c>
      <c r="J1408" s="35" t="str">
        <f aca="false">A1408&amp;B1408&amp;C1408&amp;E1408</f>
        <v>078400058078472011301102</v>
      </c>
      <c r="K1408" s="48" t="e">
        <f aca="false">VLOOKUP(J1408,[2]sk100!$A$1:$A$1048576,1,0)</f>
        <v>#N/A</v>
      </c>
    </row>
    <row r="1409" customFormat="false" ht="14.25" hidden="false" customHeight="false" outlineLevel="0" collapsed="false">
      <c r="A1409" s="20" t="s">
        <v>438</v>
      </c>
      <c r="B1409" s="20" t="n">
        <v>9</v>
      </c>
      <c r="C1409" s="20" t="s">
        <v>456</v>
      </c>
      <c r="D1409" s="31" t="s">
        <v>457</v>
      </c>
      <c r="E1409" s="20" t="n">
        <v>102</v>
      </c>
      <c r="F1409" s="31" t="s">
        <v>2901</v>
      </c>
      <c r="G1409" s="48" t="str">
        <f aca="false">VLOOKUP(C1409,C114:I1408,6,0)</f>
        <v>数学（高中、初中）</v>
      </c>
      <c r="J1409" s="35" t="str">
        <f aca="false">A1409&amp;B1409&amp;C1409&amp;E1409</f>
        <v>078400059078472011326102</v>
      </c>
      <c r="K1409" s="48" t="e">
        <f aca="false">VLOOKUP(J1409,[2]sk100!$A$1:$A$1048576,1,0)</f>
        <v>#N/A</v>
      </c>
    </row>
    <row r="1410" customFormat="false" ht="14.25" hidden="false" customHeight="false" outlineLevel="0" collapsed="false">
      <c r="A1410" s="20" t="s">
        <v>438</v>
      </c>
      <c r="B1410" s="20" t="n">
        <v>10</v>
      </c>
      <c r="C1410" s="20" t="s">
        <v>458</v>
      </c>
      <c r="D1410" s="31" t="s">
        <v>459</v>
      </c>
      <c r="E1410" s="20" t="n">
        <v>102</v>
      </c>
      <c r="F1410" s="31" t="s">
        <v>2901</v>
      </c>
      <c r="G1410" s="48" t="str">
        <f aca="false">VLOOKUP(C1410,C115:I1409,6,0)</f>
        <v>数学（高中、初中）</v>
      </c>
      <c r="J1410" s="35" t="str">
        <f aca="false">A1410&amp;B1410&amp;C1410&amp;E1410</f>
        <v>0784000510078472011347102</v>
      </c>
      <c r="K1410" s="48" t="e">
        <f aca="false">VLOOKUP(J1410,[2]sk100!$A$1:$A$1048576,1,0)</f>
        <v>#N/A</v>
      </c>
    </row>
    <row r="1411" customFormat="false" ht="14.25" hidden="false" customHeight="false" outlineLevel="0" collapsed="false">
      <c r="A1411" s="20" t="s">
        <v>438</v>
      </c>
      <c r="B1411" s="20" t="n">
        <v>11</v>
      </c>
      <c r="C1411" s="20" t="s">
        <v>460</v>
      </c>
      <c r="D1411" s="31" t="s">
        <v>461</v>
      </c>
      <c r="E1411" s="20" t="n">
        <v>102</v>
      </c>
      <c r="F1411" s="31" t="s">
        <v>2901</v>
      </c>
      <c r="G1411" s="48" t="str">
        <f aca="false">VLOOKUP(C1411,C116:I1410,6,0)</f>
        <v>数学（高中、初中）</v>
      </c>
      <c r="J1411" s="35" t="str">
        <f aca="false">A1411&amp;B1411&amp;C1411&amp;E1411</f>
        <v>0784000511078472011366102</v>
      </c>
      <c r="K1411" s="48" t="e">
        <f aca="false">VLOOKUP(J1411,[2]sk100!$A$1:$A$1048576,1,0)</f>
        <v>#N/A</v>
      </c>
    </row>
    <row r="1412" customFormat="false" ht="14.25" hidden="false" customHeight="false" outlineLevel="0" collapsed="false">
      <c r="A1412" s="20" t="s">
        <v>438</v>
      </c>
      <c r="B1412" s="20" t="n">
        <v>12</v>
      </c>
      <c r="C1412" s="20" t="s">
        <v>462</v>
      </c>
      <c r="D1412" s="31" t="s">
        <v>463</v>
      </c>
      <c r="E1412" s="20" t="n">
        <v>102</v>
      </c>
      <c r="F1412" s="31" t="s">
        <v>2901</v>
      </c>
      <c r="G1412" s="48" t="str">
        <f aca="false">VLOOKUP(C1412,C117:I1411,6,0)</f>
        <v>数学（高中、初中）</v>
      </c>
      <c r="J1412" s="35" t="str">
        <f aca="false">A1412&amp;B1412&amp;C1412&amp;E1412</f>
        <v>0784000512078472011368102</v>
      </c>
      <c r="K1412" s="48" t="e">
        <f aca="false">VLOOKUP(J1412,[2]sk100!$A$1:$A$1048576,1,0)</f>
        <v>#N/A</v>
      </c>
    </row>
    <row r="1413" customFormat="false" ht="14.25" hidden="false" customHeight="false" outlineLevel="0" collapsed="false">
      <c r="A1413" s="20" t="s">
        <v>438</v>
      </c>
      <c r="B1413" s="20" t="n">
        <v>13</v>
      </c>
      <c r="C1413" s="20" t="s">
        <v>464</v>
      </c>
      <c r="D1413" s="31" t="s">
        <v>465</v>
      </c>
      <c r="E1413" s="20" t="n">
        <v>102</v>
      </c>
      <c r="F1413" s="31" t="s">
        <v>2901</v>
      </c>
      <c r="G1413" s="48" t="str">
        <f aca="false">VLOOKUP(C1413,C118:I1412,6,0)</f>
        <v>数学（高中、初中）</v>
      </c>
      <c r="J1413" s="35" t="str">
        <f aca="false">A1413&amp;B1413&amp;C1413&amp;E1413</f>
        <v>0784000513078472011403102</v>
      </c>
      <c r="K1413" s="48" t="e">
        <f aca="false">VLOOKUP(J1413,[2]sk100!$A$1:$A$1048576,1,0)</f>
        <v>#N/A</v>
      </c>
    </row>
    <row r="1414" customFormat="false" ht="14.25" hidden="false" customHeight="false" outlineLevel="0" collapsed="false">
      <c r="A1414" s="20" t="s">
        <v>438</v>
      </c>
      <c r="B1414" s="20" t="n">
        <v>14</v>
      </c>
      <c r="C1414" s="20" t="s">
        <v>466</v>
      </c>
      <c r="D1414" s="31" t="s">
        <v>467</v>
      </c>
      <c r="E1414" s="20" t="n">
        <v>102</v>
      </c>
      <c r="F1414" s="31" t="s">
        <v>2901</v>
      </c>
      <c r="G1414" s="48" t="str">
        <f aca="false">VLOOKUP(C1414,C119:I1413,6,0)</f>
        <v>数学（高中、初中）</v>
      </c>
      <c r="J1414" s="35" t="str">
        <f aca="false">A1414&amp;B1414&amp;C1414&amp;E1414</f>
        <v>0784000514078472011406102</v>
      </c>
      <c r="K1414" s="48" t="e">
        <f aca="false">VLOOKUP(J1414,[2]sk100!$A$1:$A$1048576,1,0)</f>
        <v>#N/A</v>
      </c>
    </row>
    <row r="1415" customFormat="false" ht="14.25" hidden="false" customHeight="false" outlineLevel="0" collapsed="false">
      <c r="A1415" s="20" t="s">
        <v>438</v>
      </c>
      <c r="B1415" s="20" t="n">
        <v>15</v>
      </c>
      <c r="C1415" s="20" t="s">
        <v>468</v>
      </c>
      <c r="D1415" s="31" t="s">
        <v>469</v>
      </c>
      <c r="E1415" s="20" t="n">
        <v>102</v>
      </c>
      <c r="F1415" s="31" t="s">
        <v>2901</v>
      </c>
      <c r="G1415" s="48" t="str">
        <f aca="false">VLOOKUP(C1415,C120:I1414,6,0)</f>
        <v>数学（高中、初中）</v>
      </c>
      <c r="J1415" s="35" t="str">
        <f aca="false">A1415&amp;B1415&amp;C1415&amp;E1415</f>
        <v>0784000515078472011411102</v>
      </c>
      <c r="K1415" s="48" t="e">
        <f aca="false">VLOOKUP(J1415,[2]sk100!$A$1:$A$1048576,1,0)</f>
        <v>#N/A</v>
      </c>
    </row>
    <row r="1416" customFormat="false" ht="14.25" hidden="false" customHeight="false" outlineLevel="0" collapsed="false">
      <c r="A1416" s="20" t="s">
        <v>438</v>
      </c>
      <c r="B1416" s="20" t="n">
        <v>16</v>
      </c>
      <c r="C1416" s="20" t="s">
        <v>470</v>
      </c>
      <c r="D1416" s="31" t="s">
        <v>471</v>
      </c>
      <c r="E1416" s="20" t="n">
        <v>102</v>
      </c>
      <c r="F1416" s="31" t="s">
        <v>2901</v>
      </c>
      <c r="G1416" s="48" t="str">
        <f aca="false">VLOOKUP(C1416,C121:I1415,6,0)</f>
        <v>数学（高中、初中）</v>
      </c>
      <c r="J1416" s="35" t="str">
        <f aca="false">A1416&amp;B1416&amp;C1416&amp;E1416</f>
        <v>0784000516078472011430102</v>
      </c>
      <c r="K1416" s="48" t="e">
        <f aca="false">VLOOKUP(J1416,[2]sk100!$A$1:$A$1048576,1,0)</f>
        <v>#N/A</v>
      </c>
    </row>
    <row r="1417" customFormat="false" ht="14.25" hidden="false" customHeight="false" outlineLevel="0" collapsed="false">
      <c r="A1417" s="20" t="s">
        <v>438</v>
      </c>
      <c r="B1417" s="20" t="n">
        <v>17</v>
      </c>
      <c r="C1417" s="20" t="s">
        <v>472</v>
      </c>
      <c r="D1417" s="31" t="s">
        <v>473</v>
      </c>
      <c r="E1417" s="20" t="n">
        <v>102</v>
      </c>
      <c r="F1417" s="31" t="s">
        <v>2901</v>
      </c>
      <c r="G1417" s="48" t="str">
        <f aca="false">VLOOKUP(C1417,C122:I1416,6,0)</f>
        <v>数学（高中、初中）</v>
      </c>
      <c r="J1417" s="35" t="str">
        <f aca="false">A1417&amp;B1417&amp;C1417&amp;E1417</f>
        <v>0784000517078472011438102</v>
      </c>
      <c r="K1417" s="48" t="e">
        <f aca="false">VLOOKUP(J1417,[2]sk100!$A$1:$A$1048576,1,0)</f>
        <v>#N/A</v>
      </c>
    </row>
    <row r="1418" customFormat="false" ht="14.25" hidden="false" customHeight="false" outlineLevel="0" collapsed="false">
      <c r="A1418" s="20" t="s">
        <v>438</v>
      </c>
      <c r="B1418" s="20" t="n">
        <v>18</v>
      </c>
      <c r="C1418" s="20" t="s">
        <v>474</v>
      </c>
      <c r="D1418" s="31" t="s">
        <v>475</v>
      </c>
      <c r="E1418" s="20" t="n">
        <v>102</v>
      </c>
      <c r="F1418" s="31" t="s">
        <v>2901</v>
      </c>
      <c r="G1418" s="48" t="str">
        <f aca="false">VLOOKUP(C1418,C123:I1417,6,0)</f>
        <v>数学（高中、初中）</v>
      </c>
      <c r="J1418" s="35" t="str">
        <f aca="false">A1418&amp;B1418&amp;C1418&amp;E1418</f>
        <v>0784000518078472011446102</v>
      </c>
      <c r="K1418" s="48" t="e">
        <f aca="false">VLOOKUP(J1418,[2]sk100!$A$1:$A$1048576,1,0)</f>
        <v>#N/A</v>
      </c>
    </row>
    <row r="1419" customFormat="false" ht="14.25" hidden="false" customHeight="false" outlineLevel="0" collapsed="false">
      <c r="A1419" s="20" t="s">
        <v>476</v>
      </c>
      <c r="B1419" s="20" t="n">
        <v>1</v>
      </c>
      <c r="C1419" s="20" t="s">
        <v>477</v>
      </c>
      <c r="D1419" s="31" t="s">
        <v>478</v>
      </c>
      <c r="E1419" s="20" t="n">
        <v>103</v>
      </c>
      <c r="F1419" s="31" t="s">
        <v>2901</v>
      </c>
      <c r="G1419" s="48" t="str">
        <f aca="false">VLOOKUP(C1419,C124:I1418,6,0)</f>
        <v>英语（高中、初中）</v>
      </c>
      <c r="J1419" s="35" t="str">
        <f aca="false">A1419&amp;B1419&amp;C1419&amp;E1419</f>
        <v>078400061078472010003103</v>
      </c>
      <c r="K1419" s="48" t="e">
        <f aca="false">VLOOKUP(J1419,[2]sk100!$A$1:$A$1048576,1,0)</f>
        <v>#N/A</v>
      </c>
    </row>
    <row r="1420" customFormat="false" ht="14.25" hidden="false" customHeight="false" outlineLevel="0" collapsed="false">
      <c r="A1420" s="20" t="s">
        <v>476</v>
      </c>
      <c r="B1420" s="20" t="n">
        <v>2</v>
      </c>
      <c r="C1420" s="20" t="s">
        <v>481</v>
      </c>
      <c r="D1420" s="31" t="s">
        <v>482</v>
      </c>
      <c r="E1420" s="20" t="n">
        <v>103</v>
      </c>
      <c r="F1420" s="31" t="s">
        <v>2901</v>
      </c>
      <c r="G1420" s="48" t="str">
        <f aca="false">VLOOKUP(C1420,C125:I1419,6,0)</f>
        <v>英语（高中、初中）</v>
      </c>
      <c r="J1420" s="35" t="str">
        <f aca="false">A1420&amp;B1420&amp;C1420&amp;E1420</f>
        <v>078400062078472010029103</v>
      </c>
      <c r="K1420" s="48" t="e">
        <f aca="false">VLOOKUP(J1420,[2]sk100!$A$1:$A$1048576,1,0)</f>
        <v>#N/A</v>
      </c>
    </row>
    <row r="1421" customFormat="false" ht="14.25" hidden="false" customHeight="false" outlineLevel="0" collapsed="false">
      <c r="A1421" s="20" t="s">
        <v>476</v>
      </c>
      <c r="B1421" s="20" t="n">
        <v>3</v>
      </c>
      <c r="C1421" s="20" t="s">
        <v>483</v>
      </c>
      <c r="D1421" s="31" t="s">
        <v>484</v>
      </c>
      <c r="E1421" s="20" t="n">
        <v>103</v>
      </c>
      <c r="F1421" s="31" t="s">
        <v>2901</v>
      </c>
      <c r="G1421" s="48" t="str">
        <f aca="false">VLOOKUP(C1421,C126:I1420,6,0)</f>
        <v>英语（高中、初中）</v>
      </c>
      <c r="J1421" s="35" t="str">
        <f aca="false">A1421&amp;B1421&amp;C1421&amp;E1421</f>
        <v>078400063078472010037103</v>
      </c>
      <c r="K1421" s="48" t="e">
        <f aca="false">VLOOKUP(J1421,[2]sk100!$A$1:$A$1048576,1,0)</f>
        <v>#N/A</v>
      </c>
    </row>
    <row r="1422" customFormat="false" ht="14.25" hidden="false" customHeight="false" outlineLevel="0" collapsed="false">
      <c r="A1422" s="20" t="s">
        <v>476</v>
      </c>
      <c r="B1422" s="20" t="n">
        <v>4</v>
      </c>
      <c r="C1422" s="20" t="s">
        <v>485</v>
      </c>
      <c r="D1422" s="31" t="s">
        <v>486</v>
      </c>
      <c r="E1422" s="20" t="n">
        <v>103</v>
      </c>
      <c r="F1422" s="31" t="s">
        <v>2901</v>
      </c>
      <c r="G1422" s="48" t="str">
        <f aca="false">VLOOKUP(C1422,C127:I1421,6,0)</f>
        <v>英语（高中、初中）</v>
      </c>
      <c r="J1422" s="35" t="str">
        <f aca="false">A1422&amp;B1422&amp;C1422&amp;E1422</f>
        <v>078400064078472010038103</v>
      </c>
      <c r="K1422" s="48" t="e">
        <f aca="false">VLOOKUP(J1422,[2]sk100!$A$1:$A$1048576,1,0)</f>
        <v>#N/A</v>
      </c>
    </row>
    <row r="1423" customFormat="false" ht="14.25" hidden="false" customHeight="false" outlineLevel="0" collapsed="false">
      <c r="A1423" s="20" t="s">
        <v>476</v>
      </c>
      <c r="B1423" s="20" t="n">
        <v>5</v>
      </c>
      <c r="C1423" s="20" t="s">
        <v>487</v>
      </c>
      <c r="D1423" s="31" t="s">
        <v>488</v>
      </c>
      <c r="E1423" s="20" t="n">
        <v>103</v>
      </c>
      <c r="F1423" s="31" t="s">
        <v>2901</v>
      </c>
      <c r="G1423" s="48" t="str">
        <f aca="false">VLOOKUP(C1423,C128:I1422,6,0)</f>
        <v>英语（高中、初中）</v>
      </c>
      <c r="J1423" s="35" t="str">
        <f aca="false">A1423&amp;B1423&amp;C1423&amp;E1423</f>
        <v>078400065078472010039103</v>
      </c>
      <c r="K1423" s="48" t="e">
        <f aca="false">VLOOKUP(J1423,[2]sk100!$A$1:$A$1048576,1,0)</f>
        <v>#N/A</v>
      </c>
    </row>
    <row r="1424" customFormat="false" ht="14.25" hidden="false" customHeight="false" outlineLevel="0" collapsed="false">
      <c r="A1424" s="20" t="s">
        <v>476</v>
      </c>
      <c r="B1424" s="20" t="n">
        <v>6</v>
      </c>
      <c r="C1424" s="20" t="s">
        <v>489</v>
      </c>
      <c r="D1424" s="31" t="s">
        <v>490</v>
      </c>
      <c r="E1424" s="20" t="n">
        <v>103</v>
      </c>
      <c r="F1424" s="31" t="s">
        <v>2901</v>
      </c>
      <c r="G1424" s="48" t="str">
        <f aca="false">VLOOKUP(C1424,C129:I1423,6,0)</f>
        <v>英语（高中、初中）</v>
      </c>
      <c r="J1424" s="35" t="str">
        <f aca="false">A1424&amp;B1424&amp;C1424&amp;E1424</f>
        <v>078400066078472010040103</v>
      </c>
      <c r="K1424" s="48" t="e">
        <f aca="false">VLOOKUP(J1424,[2]sk100!$A$1:$A$1048576,1,0)</f>
        <v>#N/A</v>
      </c>
    </row>
    <row r="1425" customFormat="false" ht="14.25" hidden="false" customHeight="false" outlineLevel="0" collapsed="false">
      <c r="A1425" s="20" t="s">
        <v>476</v>
      </c>
      <c r="B1425" s="20" t="n">
        <v>7</v>
      </c>
      <c r="C1425" s="20" t="s">
        <v>491</v>
      </c>
      <c r="D1425" s="31" t="s">
        <v>492</v>
      </c>
      <c r="E1425" s="20" t="n">
        <v>103</v>
      </c>
      <c r="F1425" s="31" t="s">
        <v>2901</v>
      </c>
      <c r="G1425" s="48" t="str">
        <f aca="false">VLOOKUP(C1425,C130:I1424,6,0)</f>
        <v>英语（高中、初中）</v>
      </c>
      <c r="J1425" s="35" t="str">
        <f aca="false">A1425&amp;B1425&amp;C1425&amp;E1425</f>
        <v>078400067078472010055103</v>
      </c>
      <c r="K1425" s="48" t="e">
        <f aca="false">VLOOKUP(J1425,[2]sk100!$A$1:$A$1048576,1,0)</f>
        <v>#N/A</v>
      </c>
    </row>
    <row r="1426" customFormat="false" ht="14.25" hidden="false" customHeight="false" outlineLevel="0" collapsed="false">
      <c r="A1426" s="20" t="s">
        <v>476</v>
      </c>
      <c r="B1426" s="20" t="n">
        <v>8</v>
      </c>
      <c r="C1426" s="20" t="s">
        <v>493</v>
      </c>
      <c r="D1426" s="31" t="s">
        <v>494</v>
      </c>
      <c r="E1426" s="20" t="n">
        <v>103</v>
      </c>
      <c r="F1426" s="31" t="s">
        <v>2901</v>
      </c>
      <c r="G1426" s="48" t="str">
        <f aca="false">VLOOKUP(C1426,C131:I1425,6,0)</f>
        <v>英语（高中、初中）</v>
      </c>
      <c r="J1426" s="35" t="str">
        <f aca="false">A1426&amp;B1426&amp;C1426&amp;E1426</f>
        <v>078400068078472010066103</v>
      </c>
      <c r="K1426" s="48" t="e">
        <f aca="false">VLOOKUP(J1426,[2]sk100!$A$1:$A$1048576,1,0)</f>
        <v>#N/A</v>
      </c>
    </row>
    <row r="1427" customFormat="false" ht="14.25" hidden="false" customHeight="false" outlineLevel="0" collapsed="false">
      <c r="A1427" s="20" t="s">
        <v>476</v>
      </c>
      <c r="B1427" s="20" t="n">
        <v>9</v>
      </c>
      <c r="C1427" s="20" t="s">
        <v>495</v>
      </c>
      <c r="D1427" s="31" t="s">
        <v>496</v>
      </c>
      <c r="E1427" s="20" t="n">
        <v>103</v>
      </c>
      <c r="F1427" s="31" t="s">
        <v>2901</v>
      </c>
      <c r="G1427" s="48" t="str">
        <f aca="false">VLOOKUP(C1427,C132:I1426,6,0)</f>
        <v>英语（高中、初中）</v>
      </c>
      <c r="J1427" s="35" t="str">
        <f aca="false">A1427&amp;B1427&amp;C1427&amp;E1427</f>
        <v>078400069078472010068103</v>
      </c>
      <c r="K1427" s="48" t="e">
        <f aca="false">VLOOKUP(J1427,[2]sk100!$A$1:$A$1048576,1,0)</f>
        <v>#N/A</v>
      </c>
    </row>
    <row r="1428" customFormat="false" ht="14.25" hidden="false" customHeight="false" outlineLevel="0" collapsed="false">
      <c r="A1428" s="20" t="s">
        <v>476</v>
      </c>
      <c r="B1428" s="20" t="n">
        <v>10</v>
      </c>
      <c r="C1428" s="20" t="s">
        <v>497</v>
      </c>
      <c r="D1428" s="31" t="s">
        <v>498</v>
      </c>
      <c r="E1428" s="20" t="n">
        <v>103</v>
      </c>
      <c r="F1428" s="31" t="s">
        <v>2901</v>
      </c>
      <c r="G1428" s="48" t="str">
        <f aca="false">VLOOKUP(C1428,C133:I1427,6,0)</f>
        <v>英语（高中、初中）</v>
      </c>
      <c r="J1428" s="35" t="str">
        <f aca="false">A1428&amp;B1428&amp;C1428&amp;E1428</f>
        <v>0784000610078472010079103</v>
      </c>
      <c r="K1428" s="48" t="e">
        <f aca="false">VLOOKUP(J1428,[2]sk100!$A$1:$A$1048576,1,0)</f>
        <v>#N/A</v>
      </c>
    </row>
    <row r="1429" customFormat="false" ht="14.25" hidden="false" customHeight="false" outlineLevel="0" collapsed="false">
      <c r="A1429" s="20" t="s">
        <v>476</v>
      </c>
      <c r="B1429" s="20" t="n">
        <v>11</v>
      </c>
      <c r="C1429" s="20" t="s">
        <v>499</v>
      </c>
      <c r="D1429" s="31" t="s">
        <v>500</v>
      </c>
      <c r="E1429" s="20" t="n">
        <v>103</v>
      </c>
      <c r="F1429" s="31" t="s">
        <v>2901</v>
      </c>
      <c r="G1429" s="48" t="str">
        <f aca="false">VLOOKUP(C1429,C134:I1428,6,0)</f>
        <v>英语（高中、初中）</v>
      </c>
      <c r="J1429" s="35" t="str">
        <f aca="false">A1429&amp;B1429&amp;C1429&amp;E1429</f>
        <v>0784000611078472010081103</v>
      </c>
      <c r="K1429" s="48" t="e">
        <f aca="false">VLOOKUP(J1429,[2]sk100!$A$1:$A$1048576,1,0)</f>
        <v>#N/A</v>
      </c>
    </row>
    <row r="1430" customFormat="false" ht="14.25" hidden="false" customHeight="false" outlineLevel="0" collapsed="false">
      <c r="A1430" s="20" t="s">
        <v>476</v>
      </c>
      <c r="B1430" s="20" t="n">
        <v>12</v>
      </c>
      <c r="C1430" s="20" t="s">
        <v>501</v>
      </c>
      <c r="D1430" s="31" t="s">
        <v>502</v>
      </c>
      <c r="E1430" s="20" t="n">
        <v>103</v>
      </c>
      <c r="F1430" s="31" t="s">
        <v>2901</v>
      </c>
      <c r="G1430" s="48" t="str">
        <f aca="false">VLOOKUP(C1430,C135:I1429,6,0)</f>
        <v>英语（高中、初中）</v>
      </c>
      <c r="J1430" s="35" t="str">
        <f aca="false">A1430&amp;B1430&amp;C1430&amp;E1430</f>
        <v>0784000612078472010082103</v>
      </c>
      <c r="K1430" s="48" t="e">
        <f aca="false">VLOOKUP(J1430,[2]sk100!$A$1:$A$1048576,1,0)</f>
        <v>#N/A</v>
      </c>
    </row>
    <row r="1431" customFormat="false" ht="14.25" hidden="false" customHeight="false" outlineLevel="0" collapsed="false">
      <c r="A1431" s="20" t="s">
        <v>476</v>
      </c>
      <c r="B1431" s="20" t="n">
        <v>13</v>
      </c>
      <c r="C1431" s="20" t="s">
        <v>503</v>
      </c>
      <c r="D1431" s="31" t="s">
        <v>504</v>
      </c>
      <c r="E1431" s="20" t="n">
        <v>103</v>
      </c>
      <c r="F1431" s="31" t="s">
        <v>2901</v>
      </c>
      <c r="G1431" s="48" t="str">
        <f aca="false">VLOOKUP(C1431,C136:I1430,6,0)</f>
        <v>英语（高中、初中）</v>
      </c>
      <c r="J1431" s="35" t="str">
        <f aca="false">A1431&amp;B1431&amp;C1431&amp;E1431</f>
        <v>0784000613078472010087103</v>
      </c>
      <c r="K1431" s="48" t="e">
        <f aca="false">VLOOKUP(J1431,[2]sk100!$A$1:$A$1048576,1,0)</f>
        <v>#N/A</v>
      </c>
    </row>
    <row r="1432" customFormat="false" ht="14.25" hidden="false" customHeight="false" outlineLevel="0" collapsed="false">
      <c r="A1432" s="20" t="s">
        <v>476</v>
      </c>
      <c r="B1432" s="20" t="n">
        <v>14</v>
      </c>
      <c r="C1432" s="20" t="s">
        <v>505</v>
      </c>
      <c r="D1432" s="31" t="s">
        <v>506</v>
      </c>
      <c r="E1432" s="20" t="n">
        <v>103</v>
      </c>
      <c r="F1432" s="31" t="s">
        <v>2901</v>
      </c>
      <c r="G1432" s="48" t="str">
        <f aca="false">VLOOKUP(C1432,C137:I1431,6,0)</f>
        <v>英语（高中、初中）</v>
      </c>
      <c r="J1432" s="35" t="str">
        <f aca="false">A1432&amp;B1432&amp;C1432&amp;E1432</f>
        <v>0784000614078472010098103</v>
      </c>
      <c r="K1432" s="48" t="e">
        <f aca="false">VLOOKUP(J1432,[2]sk100!$A$1:$A$1048576,1,0)</f>
        <v>#N/A</v>
      </c>
    </row>
    <row r="1433" customFormat="false" ht="14.25" hidden="false" customHeight="false" outlineLevel="0" collapsed="false">
      <c r="A1433" s="20" t="s">
        <v>476</v>
      </c>
      <c r="B1433" s="20" t="n">
        <v>15</v>
      </c>
      <c r="C1433" s="20" t="s">
        <v>507</v>
      </c>
      <c r="D1433" s="31" t="s">
        <v>508</v>
      </c>
      <c r="E1433" s="20" t="n">
        <v>103</v>
      </c>
      <c r="F1433" s="31" t="s">
        <v>2901</v>
      </c>
      <c r="G1433" s="48" t="str">
        <f aca="false">VLOOKUP(C1433,C138:I1432,6,0)</f>
        <v>英语（高中、初中）</v>
      </c>
      <c r="J1433" s="35" t="str">
        <f aca="false">A1433&amp;B1433&amp;C1433&amp;E1433</f>
        <v>0784000615078472010109103</v>
      </c>
      <c r="K1433" s="48" t="e">
        <f aca="false">VLOOKUP(J1433,[2]sk100!$A$1:$A$1048576,1,0)</f>
        <v>#N/A</v>
      </c>
    </row>
    <row r="1434" customFormat="false" ht="14.25" hidden="false" customHeight="false" outlineLevel="0" collapsed="false">
      <c r="A1434" s="20" t="s">
        <v>476</v>
      </c>
      <c r="B1434" s="20" t="n">
        <v>16</v>
      </c>
      <c r="C1434" s="20" t="s">
        <v>509</v>
      </c>
      <c r="D1434" s="31" t="s">
        <v>510</v>
      </c>
      <c r="E1434" s="20" t="n">
        <v>103</v>
      </c>
      <c r="F1434" s="31" t="s">
        <v>2901</v>
      </c>
      <c r="G1434" s="48" t="str">
        <f aca="false">VLOOKUP(C1434,C139:I1433,6,0)</f>
        <v>英语（高中、初中）</v>
      </c>
      <c r="J1434" s="35" t="str">
        <f aca="false">A1434&amp;B1434&amp;C1434&amp;E1434</f>
        <v>0784000616078472010112103</v>
      </c>
      <c r="K1434" s="48" t="e">
        <f aca="false">VLOOKUP(J1434,[2]sk100!$A$1:$A$1048576,1,0)</f>
        <v>#N/A</v>
      </c>
    </row>
    <row r="1435" customFormat="false" ht="14.25" hidden="false" customHeight="false" outlineLevel="0" collapsed="false">
      <c r="A1435" s="20" t="s">
        <v>476</v>
      </c>
      <c r="B1435" s="20" t="n">
        <v>17</v>
      </c>
      <c r="C1435" s="20" t="s">
        <v>511</v>
      </c>
      <c r="D1435" s="31" t="s">
        <v>512</v>
      </c>
      <c r="E1435" s="20" t="n">
        <v>103</v>
      </c>
      <c r="F1435" s="31" t="s">
        <v>2901</v>
      </c>
      <c r="G1435" s="48" t="str">
        <f aca="false">VLOOKUP(C1435,C140:I1434,6,0)</f>
        <v>英语（高中、初中）</v>
      </c>
      <c r="J1435" s="35" t="str">
        <f aca="false">A1435&amp;B1435&amp;C1435&amp;E1435</f>
        <v>0784000617078472010127103</v>
      </c>
      <c r="K1435" s="48" t="e">
        <f aca="false">VLOOKUP(J1435,[2]sk100!$A$1:$A$1048576,1,0)</f>
        <v>#N/A</v>
      </c>
    </row>
    <row r="1436" customFormat="false" ht="14.25" hidden="false" customHeight="false" outlineLevel="0" collapsed="false">
      <c r="A1436" s="20" t="s">
        <v>476</v>
      </c>
      <c r="B1436" s="20" t="n">
        <v>18</v>
      </c>
      <c r="C1436" s="20" t="s">
        <v>513</v>
      </c>
      <c r="D1436" s="31" t="s">
        <v>514</v>
      </c>
      <c r="E1436" s="20" t="n">
        <v>103</v>
      </c>
      <c r="F1436" s="31" t="s">
        <v>2901</v>
      </c>
      <c r="G1436" s="48" t="str">
        <f aca="false">VLOOKUP(C1436,C141:I1435,6,0)</f>
        <v>英语（高中、初中）</v>
      </c>
      <c r="J1436" s="35" t="str">
        <f aca="false">A1436&amp;B1436&amp;C1436&amp;E1436</f>
        <v>0784000618078472010137103</v>
      </c>
      <c r="K1436" s="48" t="e">
        <f aca="false">VLOOKUP(J1436,[2]sk100!$A$1:$A$1048576,1,0)</f>
        <v>#N/A</v>
      </c>
    </row>
    <row r="1437" customFormat="false" ht="14.25" hidden="false" customHeight="false" outlineLevel="0" collapsed="false">
      <c r="A1437" s="20" t="s">
        <v>476</v>
      </c>
      <c r="B1437" s="20" t="n">
        <v>19</v>
      </c>
      <c r="C1437" s="20" t="s">
        <v>515</v>
      </c>
      <c r="D1437" s="31" t="s">
        <v>516</v>
      </c>
      <c r="E1437" s="20" t="n">
        <v>103</v>
      </c>
      <c r="F1437" s="31" t="s">
        <v>2901</v>
      </c>
      <c r="G1437" s="48" t="str">
        <f aca="false">VLOOKUP(C1437,C142:I1436,6,0)</f>
        <v>英语（高中、初中）</v>
      </c>
      <c r="J1437" s="35" t="str">
        <f aca="false">A1437&amp;B1437&amp;C1437&amp;E1437</f>
        <v>0784000619078472010157103</v>
      </c>
      <c r="K1437" s="48" t="e">
        <f aca="false">VLOOKUP(J1437,[2]sk100!$A$1:$A$1048576,1,0)</f>
        <v>#N/A</v>
      </c>
    </row>
    <row r="1438" customFormat="false" ht="14.25" hidden="false" customHeight="false" outlineLevel="0" collapsed="false">
      <c r="A1438" s="20" t="s">
        <v>476</v>
      </c>
      <c r="B1438" s="20" t="n">
        <v>20</v>
      </c>
      <c r="C1438" s="20" t="s">
        <v>517</v>
      </c>
      <c r="D1438" s="31" t="s">
        <v>518</v>
      </c>
      <c r="E1438" s="20" t="n">
        <v>103</v>
      </c>
      <c r="F1438" s="31" t="s">
        <v>2901</v>
      </c>
      <c r="G1438" s="48" t="str">
        <f aca="false">VLOOKUP(C1438,C143:I1437,6,0)</f>
        <v>英语（高中、初中）</v>
      </c>
      <c r="J1438" s="35" t="str">
        <f aca="false">A1438&amp;B1438&amp;C1438&amp;E1438</f>
        <v>0784000620078472010172103</v>
      </c>
      <c r="K1438" s="48" t="e">
        <f aca="false">VLOOKUP(J1438,[2]sk100!$A$1:$A$1048576,1,0)</f>
        <v>#N/A</v>
      </c>
    </row>
    <row r="1439" customFormat="false" ht="14.25" hidden="false" customHeight="false" outlineLevel="0" collapsed="false">
      <c r="A1439" s="20" t="s">
        <v>476</v>
      </c>
      <c r="B1439" s="20" t="n">
        <v>21</v>
      </c>
      <c r="C1439" s="20" t="s">
        <v>519</v>
      </c>
      <c r="D1439" s="31" t="s">
        <v>520</v>
      </c>
      <c r="E1439" s="20" t="n">
        <v>103</v>
      </c>
      <c r="F1439" s="31" t="s">
        <v>2901</v>
      </c>
      <c r="G1439" s="48" t="str">
        <f aca="false">VLOOKUP(C1439,C144:I1438,6,0)</f>
        <v>英语（高中、初中）</v>
      </c>
      <c r="J1439" s="35" t="str">
        <f aca="false">A1439&amp;B1439&amp;C1439&amp;E1439</f>
        <v>0784000621078472010173103</v>
      </c>
      <c r="K1439" s="48" t="e">
        <f aca="false">VLOOKUP(J1439,[2]sk100!$A$1:$A$1048576,1,0)</f>
        <v>#N/A</v>
      </c>
    </row>
    <row r="1440" customFormat="false" ht="14.25" hidden="false" customHeight="false" outlineLevel="0" collapsed="false">
      <c r="A1440" s="20" t="s">
        <v>476</v>
      </c>
      <c r="B1440" s="20" t="n">
        <v>22</v>
      </c>
      <c r="C1440" s="20" t="s">
        <v>521</v>
      </c>
      <c r="D1440" s="31" t="s">
        <v>522</v>
      </c>
      <c r="E1440" s="20" t="n">
        <v>103</v>
      </c>
      <c r="F1440" s="31" t="s">
        <v>2901</v>
      </c>
      <c r="G1440" s="48" t="str">
        <f aca="false">VLOOKUP(C1440,C145:I1439,6,0)</f>
        <v>英语（高中、初中）</v>
      </c>
      <c r="J1440" s="35" t="str">
        <f aca="false">A1440&amp;B1440&amp;C1440&amp;E1440</f>
        <v>0784000622078472010175103</v>
      </c>
      <c r="K1440" s="48" t="e">
        <f aca="false">VLOOKUP(J1440,[2]sk100!$A$1:$A$1048576,1,0)</f>
        <v>#N/A</v>
      </c>
    </row>
    <row r="1441" customFormat="false" ht="14.25" hidden="false" customHeight="false" outlineLevel="0" collapsed="false">
      <c r="A1441" s="20" t="s">
        <v>476</v>
      </c>
      <c r="B1441" s="20" t="n">
        <v>23</v>
      </c>
      <c r="C1441" s="20" t="s">
        <v>523</v>
      </c>
      <c r="D1441" s="31" t="s">
        <v>524</v>
      </c>
      <c r="E1441" s="20" t="n">
        <v>103</v>
      </c>
      <c r="F1441" s="31" t="s">
        <v>2901</v>
      </c>
      <c r="G1441" s="48" t="str">
        <f aca="false">VLOOKUP(C1441,C146:I1440,6,0)</f>
        <v>英语（高中、初中）</v>
      </c>
      <c r="J1441" s="35" t="str">
        <f aca="false">A1441&amp;B1441&amp;C1441&amp;E1441</f>
        <v>0784000623078472010186103</v>
      </c>
      <c r="K1441" s="48" t="e">
        <f aca="false">VLOOKUP(J1441,[2]sk100!$A$1:$A$1048576,1,0)</f>
        <v>#N/A</v>
      </c>
    </row>
    <row r="1442" customFormat="false" ht="14.25" hidden="false" customHeight="false" outlineLevel="0" collapsed="false">
      <c r="A1442" s="20" t="s">
        <v>476</v>
      </c>
      <c r="B1442" s="20" t="n">
        <v>24</v>
      </c>
      <c r="C1442" s="20" t="s">
        <v>525</v>
      </c>
      <c r="D1442" s="31" t="s">
        <v>526</v>
      </c>
      <c r="E1442" s="20" t="n">
        <v>103</v>
      </c>
      <c r="F1442" s="31" t="s">
        <v>2901</v>
      </c>
      <c r="G1442" s="48" t="str">
        <f aca="false">VLOOKUP(C1442,C147:I1441,6,0)</f>
        <v>英语（高中、初中）</v>
      </c>
      <c r="J1442" s="35" t="str">
        <f aca="false">A1442&amp;B1442&amp;C1442&amp;E1442</f>
        <v>0784000624078472010187103</v>
      </c>
      <c r="K1442" s="48" t="e">
        <f aca="false">VLOOKUP(J1442,[2]sk100!$A$1:$A$1048576,1,0)</f>
        <v>#N/A</v>
      </c>
    </row>
    <row r="1443" customFormat="false" ht="14.25" hidden="false" customHeight="false" outlineLevel="0" collapsed="false">
      <c r="A1443" s="20" t="s">
        <v>476</v>
      </c>
      <c r="B1443" s="20" t="n">
        <v>25</v>
      </c>
      <c r="C1443" s="20" t="s">
        <v>527</v>
      </c>
      <c r="D1443" s="31" t="s">
        <v>528</v>
      </c>
      <c r="E1443" s="20" t="n">
        <v>103</v>
      </c>
      <c r="F1443" s="31" t="s">
        <v>2901</v>
      </c>
      <c r="G1443" s="48" t="str">
        <f aca="false">VLOOKUP(C1443,C148:I1442,6,0)</f>
        <v>英语（高中、初中）</v>
      </c>
      <c r="J1443" s="35" t="str">
        <f aca="false">A1443&amp;B1443&amp;C1443&amp;E1443</f>
        <v>0784000625078472010191103</v>
      </c>
      <c r="K1443" s="48" t="e">
        <f aca="false">VLOOKUP(J1443,[2]sk100!$A$1:$A$1048576,1,0)</f>
        <v>#N/A</v>
      </c>
    </row>
    <row r="1444" customFormat="false" ht="14.25" hidden="false" customHeight="false" outlineLevel="0" collapsed="false">
      <c r="A1444" s="20" t="s">
        <v>476</v>
      </c>
      <c r="B1444" s="20" t="n">
        <v>26</v>
      </c>
      <c r="C1444" s="20" t="s">
        <v>529</v>
      </c>
      <c r="D1444" s="31" t="s">
        <v>530</v>
      </c>
      <c r="E1444" s="20" t="n">
        <v>103</v>
      </c>
      <c r="F1444" s="31" t="s">
        <v>2901</v>
      </c>
      <c r="G1444" s="48" t="str">
        <f aca="false">VLOOKUP(C1444,C149:I1443,6,0)</f>
        <v>英语（高中、初中）</v>
      </c>
      <c r="J1444" s="35" t="str">
        <f aca="false">A1444&amp;B1444&amp;C1444&amp;E1444</f>
        <v>0784000626078472010195103</v>
      </c>
      <c r="K1444" s="48" t="e">
        <f aca="false">VLOOKUP(J1444,[2]sk100!$A$1:$A$1048576,1,0)</f>
        <v>#N/A</v>
      </c>
    </row>
    <row r="1445" customFormat="false" ht="14.25" hidden="false" customHeight="false" outlineLevel="0" collapsed="false">
      <c r="A1445" s="20" t="s">
        <v>476</v>
      </c>
      <c r="B1445" s="20" t="n">
        <v>27</v>
      </c>
      <c r="C1445" s="20" t="s">
        <v>531</v>
      </c>
      <c r="D1445" s="31" t="s">
        <v>532</v>
      </c>
      <c r="E1445" s="20" t="n">
        <v>103</v>
      </c>
      <c r="F1445" s="31" t="s">
        <v>2901</v>
      </c>
      <c r="G1445" s="48" t="str">
        <f aca="false">VLOOKUP(C1445,C150:I1444,6,0)</f>
        <v>英语（高中、初中）</v>
      </c>
      <c r="J1445" s="35" t="str">
        <f aca="false">A1445&amp;B1445&amp;C1445&amp;E1445</f>
        <v>0784000627078472010198103</v>
      </c>
      <c r="K1445" s="48" t="e">
        <f aca="false">VLOOKUP(J1445,[2]sk100!$A$1:$A$1048576,1,0)</f>
        <v>#N/A</v>
      </c>
    </row>
    <row r="1446" customFormat="false" ht="14.25" hidden="false" customHeight="false" outlineLevel="0" collapsed="false">
      <c r="A1446" s="20" t="s">
        <v>476</v>
      </c>
      <c r="B1446" s="20" t="n">
        <v>28</v>
      </c>
      <c r="C1446" s="20" t="s">
        <v>533</v>
      </c>
      <c r="D1446" s="31" t="s">
        <v>534</v>
      </c>
      <c r="E1446" s="20" t="n">
        <v>103</v>
      </c>
      <c r="F1446" s="31" t="s">
        <v>2901</v>
      </c>
      <c r="G1446" s="48" t="str">
        <f aca="false">VLOOKUP(C1446,C151:I1445,6,0)</f>
        <v>英语（高中、初中）</v>
      </c>
      <c r="J1446" s="35" t="str">
        <f aca="false">A1446&amp;B1446&amp;C1446&amp;E1446</f>
        <v>0784000628078472010200103</v>
      </c>
      <c r="K1446" s="48" t="e">
        <f aca="false">VLOOKUP(J1446,[2]sk100!$A$1:$A$1048576,1,0)</f>
        <v>#N/A</v>
      </c>
    </row>
    <row r="1447" customFormat="false" ht="14.25" hidden="false" customHeight="false" outlineLevel="0" collapsed="false">
      <c r="A1447" s="20" t="s">
        <v>476</v>
      </c>
      <c r="B1447" s="20" t="n">
        <v>29</v>
      </c>
      <c r="C1447" s="20" t="s">
        <v>535</v>
      </c>
      <c r="D1447" s="31" t="s">
        <v>536</v>
      </c>
      <c r="E1447" s="20" t="n">
        <v>103</v>
      </c>
      <c r="F1447" s="31" t="s">
        <v>2901</v>
      </c>
      <c r="G1447" s="48" t="str">
        <f aca="false">VLOOKUP(C1447,C152:I1446,6,0)</f>
        <v>英语（高中、初中）</v>
      </c>
      <c r="J1447" s="35" t="str">
        <f aca="false">A1447&amp;B1447&amp;C1447&amp;E1447</f>
        <v>0784000629078472010201103</v>
      </c>
      <c r="K1447" s="48" t="e">
        <f aca="false">VLOOKUP(J1447,[2]sk100!$A$1:$A$1048576,1,0)</f>
        <v>#N/A</v>
      </c>
    </row>
    <row r="1448" customFormat="false" ht="14.25" hidden="false" customHeight="false" outlineLevel="0" collapsed="false">
      <c r="A1448" s="20" t="s">
        <v>476</v>
      </c>
      <c r="B1448" s="20" t="n">
        <v>30</v>
      </c>
      <c r="C1448" s="20" t="s">
        <v>537</v>
      </c>
      <c r="D1448" s="31" t="s">
        <v>538</v>
      </c>
      <c r="E1448" s="20" t="n">
        <v>103</v>
      </c>
      <c r="F1448" s="31" t="s">
        <v>2901</v>
      </c>
      <c r="G1448" s="48" t="str">
        <f aca="false">VLOOKUP(C1448,C153:I1447,6,0)</f>
        <v>英语（高中、初中）</v>
      </c>
      <c r="J1448" s="35" t="str">
        <f aca="false">A1448&amp;B1448&amp;C1448&amp;E1448</f>
        <v>0784000630078472010211103</v>
      </c>
      <c r="K1448" s="48" t="e">
        <f aca="false">VLOOKUP(J1448,[2]sk100!$A$1:$A$1048576,1,0)</f>
        <v>#N/A</v>
      </c>
    </row>
    <row r="1449" customFormat="false" ht="14.25" hidden="false" customHeight="false" outlineLevel="0" collapsed="false">
      <c r="A1449" s="20" t="s">
        <v>539</v>
      </c>
      <c r="B1449" s="20" t="n">
        <v>1</v>
      </c>
      <c r="C1449" s="20" t="s">
        <v>540</v>
      </c>
      <c r="D1449" s="31" t="s">
        <v>541</v>
      </c>
      <c r="E1449" s="20" t="n">
        <v>103</v>
      </c>
      <c r="F1449" s="31" t="s">
        <v>2901</v>
      </c>
      <c r="G1449" s="48" t="str">
        <f aca="false">VLOOKUP(C1449,C154:I1448,6,0)</f>
        <v>英语（高中、初中）</v>
      </c>
      <c r="J1449" s="35" t="str">
        <f aca="false">A1449&amp;B1449&amp;C1449&amp;E1449</f>
        <v>078400071078472010212103</v>
      </c>
      <c r="K1449" s="48" t="e">
        <f aca="false">VLOOKUP(J1449,[2]sk100!$A$1:$A$1048576,1,0)</f>
        <v>#N/A</v>
      </c>
    </row>
    <row r="1450" customFormat="false" ht="14.25" hidden="false" customHeight="false" outlineLevel="0" collapsed="false">
      <c r="A1450" s="20" t="s">
        <v>539</v>
      </c>
      <c r="B1450" s="20" t="n">
        <v>2</v>
      </c>
      <c r="C1450" s="20" t="s">
        <v>543</v>
      </c>
      <c r="D1450" s="31" t="s">
        <v>544</v>
      </c>
      <c r="E1450" s="20" t="n">
        <v>103</v>
      </c>
      <c r="F1450" s="31" t="s">
        <v>2901</v>
      </c>
      <c r="G1450" s="48" t="str">
        <f aca="false">VLOOKUP(C1450,C155:I1449,6,0)</f>
        <v>英语（高中、初中）</v>
      </c>
      <c r="J1450" s="35" t="str">
        <f aca="false">A1450&amp;B1450&amp;C1450&amp;E1450</f>
        <v>078400072078472010239103</v>
      </c>
      <c r="K1450" s="48" t="e">
        <f aca="false">VLOOKUP(J1450,[2]sk100!$A$1:$A$1048576,1,0)</f>
        <v>#N/A</v>
      </c>
    </row>
    <row r="1451" customFormat="false" ht="14.25" hidden="false" customHeight="false" outlineLevel="0" collapsed="false">
      <c r="A1451" s="20" t="s">
        <v>539</v>
      </c>
      <c r="B1451" s="20" t="n">
        <v>3</v>
      </c>
      <c r="C1451" s="20" t="s">
        <v>545</v>
      </c>
      <c r="D1451" s="31" t="s">
        <v>546</v>
      </c>
      <c r="E1451" s="20" t="n">
        <v>103</v>
      </c>
      <c r="F1451" s="31" t="s">
        <v>2901</v>
      </c>
      <c r="G1451" s="48" t="str">
        <f aca="false">VLOOKUP(C1451,C156:I1450,6,0)</f>
        <v>英语（高中、初中）</v>
      </c>
      <c r="J1451" s="35" t="str">
        <f aca="false">A1451&amp;B1451&amp;C1451&amp;E1451</f>
        <v>078400073078472010241103</v>
      </c>
      <c r="K1451" s="48" t="e">
        <f aca="false">VLOOKUP(J1451,[2]sk100!$A$1:$A$1048576,1,0)</f>
        <v>#N/A</v>
      </c>
    </row>
    <row r="1452" customFormat="false" ht="14.25" hidden="false" customHeight="false" outlineLevel="0" collapsed="false">
      <c r="A1452" s="20" t="s">
        <v>539</v>
      </c>
      <c r="B1452" s="20" t="n">
        <v>4</v>
      </c>
      <c r="C1452" s="20" t="s">
        <v>547</v>
      </c>
      <c r="D1452" s="31" t="s">
        <v>548</v>
      </c>
      <c r="E1452" s="20" t="n">
        <v>103</v>
      </c>
      <c r="F1452" s="31" t="s">
        <v>2901</v>
      </c>
      <c r="G1452" s="48" t="str">
        <f aca="false">VLOOKUP(C1452,C157:I1451,6,0)</f>
        <v>英语（高中、初中）</v>
      </c>
      <c r="J1452" s="35" t="str">
        <f aca="false">A1452&amp;B1452&amp;C1452&amp;E1452</f>
        <v>078400074078472010245103</v>
      </c>
      <c r="K1452" s="48" t="e">
        <f aca="false">VLOOKUP(J1452,[2]sk100!$A$1:$A$1048576,1,0)</f>
        <v>#N/A</v>
      </c>
    </row>
    <row r="1453" customFormat="false" ht="14.25" hidden="false" customHeight="false" outlineLevel="0" collapsed="false">
      <c r="A1453" s="20" t="s">
        <v>539</v>
      </c>
      <c r="B1453" s="20" t="n">
        <v>5</v>
      </c>
      <c r="C1453" s="20" t="s">
        <v>549</v>
      </c>
      <c r="D1453" s="31" t="s">
        <v>550</v>
      </c>
      <c r="E1453" s="20" t="n">
        <v>103</v>
      </c>
      <c r="F1453" s="31" t="s">
        <v>2901</v>
      </c>
      <c r="G1453" s="48" t="str">
        <f aca="false">VLOOKUP(C1453,C158:I1452,6,0)</f>
        <v>英语（高中、初中）</v>
      </c>
      <c r="J1453" s="35" t="str">
        <f aca="false">A1453&amp;B1453&amp;C1453&amp;E1453</f>
        <v>078400075078472010271103</v>
      </c>
      <c r="K1453" s="48" t="e">
        <f aca="false">VLOOKUP(J1453,[2]sk100!$A$1:$A$1048576,1,0)</f>
        <v>#N/A</v>
      </c>
    </row>
    <row r="1454" customFormat="false" ht="14.25" hidden="false" customHeight="false" outlineLevel="0" collapsed="false">
      <c r="A1454" s="20" t="s">
        <v>539</v>
      </c>
      <c r="B1454" s="20" t="n">
        <v>6</v>
      </c>
      <c r="C1454" s="20" t="s">
        <v>551</v>
      </c>
      <c r="D1454" s="31" t="s">
        <v>552</v>
      </c>
      <c r="E1454" s="20" t="n">
        <v>103</v>
      </c>
      <c r="F1454" s="31" t="s">
        <v>2901</v>
      </c>
      <c r="G1454" s="48" t="str">
        <f aca="false">VLOOKUP(C1454,C159:I1453,6,0)</f>
        <v>英语（高中、初中）</v>
      </c>
      <c r="J1454" s="35" t="str">
        <f aca="false">A1454&amp;B1454&amp;C1454&amp;E1454</f>
        <v>078400076078472010276103</v>
      </c>
      <c r="K1454" s="48" t="e">
        <f aca="false">VLOOKUP(J1454,[2]sk100!$A$1:$A$1048576,1,0)</f>
        <v>#N/A</v>
      </c>
    </row>
    <row r="1455" customFormat="false" ht="14.25" hidden="false" customHeight="false" outlineLevel="0" collapsed="false">
      <c r="A1455" s="20" t="s">
        <v>539</v>
      </c>
      <c r="B1455" s="20" t="n">
        <v>7</v>
      </c>
      <c r="C1455" s="20" t="s">
        <v>553</v>
      </c>
      <c r="D1455" s="31" t="s">
        <v>554</v>
      </c>
      <c r="E1455" s="20" t="n">
        <v>103</v>
      </c>
      <c r="F1455" s="31" t="s">
        <v>2901</v>
      </c>
      <c r="G1455" s="48" t="str">
        <f aca="false">VLOOKUP(C1455,C160:I1454,6,0)</f>
        <v>英语（高中、初中）</v>
      </c>
      <c r="J1455" s="35" t="str">
        <f aca="false">A1455&amp;B1455&amp;C1455&amp;E1455</f>
        <v>078400077078472010278103</v>
      </c>
      <c r="K1455" s="48" t="e">
        <f aca="false">VLOOKUP(J1455,[2]sk100!$A$1:$A$1048576,1,0)</f>
        <v>#N/A</v>
      </c>
    </row>
    <row r="1456" customFormat="false" ht="14.25" hidden="false" customHeight="false" outlineLevel="0" collapsed="false">
      <c r="A1456" s="20" t="s">
        <v>539</v>
      </c>
      <c r="B1456" s="20" t="n">
        <v>8</v>
      </c>
      <c r="C1456" s="20" t="s">
        <v>555</v>
      </c>
      <c r="D1456" s="31" t="s">
        <v>556</v>
      </c>
      <c r="E1456" s="20" t="n">
        <v>103</v>
      </c>
      <c r="F1456" s="31" t="s">
        <v>2901</v>
      </c>
      <c r="G1456" s="48" t="str">
        <f aca="false">VLOOKUP(C1456,C161:I1455,6,0)</f>
        <v>英语（高中、初中）</v>
      </c>
      <c r="J1456" s="35" t="str">
        <f aca="false">A1456&amp;B1456&amp;C1456&amp;E1456</f>
        <v>078400078078472010280103</v>
      </c>
      <c r="K1456" s="48" t="e">
        <f aca="false">VLOOKUP(J1456,[2]sk100!$A$1:$A$1048576,1,0)</f>
        <v>#N/A</v>
      </c>
    </row>
    <row r="1457" customFormat="false" ht="14.25" hidden="false" customHeight="false" outlineLevel="0" collapsed="false">
      <c r="A1457" s="20" t="s">
        <v>539</v>
      </c>
      <c r="B1457" s="20" t="n">
        <v>9</v>
      </c>
      <c r="C1457" s="20" t="s">
        <v>557</v>
      </c>
      <c r="D1457" s="31" t="s">
        <v>558</v>
      </c>
      <c r="E1457" s="20" t="n">
        <v>103</v>
      </c>
      <c r="F1457" s="31" t="s">
        <v>2901</v>
      </c>
      <c r="G1457" s="48" t="str">
        <f aca="false">VLOOKUP(C1457,C162:I1456,6,0)</f>
        <v>英语（高中、初中）</v>
      </c>
      <c r="J1457" s="35" t="str">
        <f aca="false">A1457&amp;B1457&amp;C1457&amp;E1457</f>
        <v>078400079078472010282103</v>
      </c>
      <c r="K1457" s="48" t="e">
        <f aca="false">VLOOKUP(J1457,[2]sk100!$A$1:$A$1048576,1,0)</f>
        <v>#N/A</v>
      </c>
    </row>
    <row r="1458" customFormat="false" ht="14.25" hidden="false" customHeight="false" outlineLevel="0" collapsed="false">
      <c r="A1458" s="20" t="s">
        <v>539</v>
      </c>
      <c r="B1458" s="20" t="n">
        <v>10</v>
      </c>
      <c r="C1458" s="20" t="s">
        <v>559</v>
      </c>
      <c r="D1458" s="31" t="s">
        <v>560</v>
      </c>
      <c r="E1458" s="20" t="n">
        <v>103</v>
      </c>
      <c r="F1458" s="31" t="s">
        <v>2901</v>
      </c>
      <c r="G1458" s="48" t="str">
        <f aca="false">VLOOKUP(C1458,C163:I1457,6,0)</f>
        <v>英语（高中、初中）</v>
      </c>
      <c r="J1458" s="35" t="str">
        <f aca="false">A1458&amp;B1458&amp;C1458&amp;E1458</f>
        <v>0784000710078472010293103</v>
      </c>
      <c r="K1458" s="48" t="e">
        <f aca="false">VLOOKUP(J1458,[2]sk100!$A$1:$A$1048576,1,0)</f>
        <v>#N/A</v>
      </c>
    </row>
    <row r="1459" customFormat="false" ht="14.25" hidden="false" customHeight="false" outlineLevel="0" collapsed="false">
      <c r="A1459" s="20" t="s">
        <v>539</v>
      </c>
      <c r="B1459" s="20" t="n">
        <v>11</v>
      </c>
      <c r="C1459" s="20" t="s">
        <v>561</v>
      </c>
      <c r="D1459" s="31" t="s">
        <v>562</v>
      </c>
      <c r="E1459" s="20" t="n">
        <v>103</v>
      </c>
      <c r="F1459" s="31" t="s">
        <v>2901</v>
      </c>
      <c r="G1459" s="48" t="str">
        <f aca="false">VLOOKUP(C1459,C164:I1458,6,0)</f>
        <v>英语（高中、初中）</v>
      </c>
      <c r="J1459" s="35" t="str">
        <f aca="false">A1459&amp;B1459&amp;C1459&amp;E1459</f>
        <v>0784000711078472010297103</v>
      </c>
      <c r="K1459" s="48" t="e">
        <f aca="false">VLOOKUP(J1459,[2]sk100!$A$1:$A$1048576,1,0)</f>
        <v>#N/A</v>
      </c>
    </row>
    <row r="1460" customFormat="false" ht="14.25" hidden="false" customHeight="false" outlineLevel="0" collapsed="false">
      <c r="A1460" s="20" t="s">
        <v>539</v>
      </c>
      <c r="B1460" s="20" t="n">
        <v>12</v>
      </c>
      <c r="C1460" s="20" t="s">
        <v>563</v>
      </c>
      <c r="D1460" s="31" t="s">
        <v>564</v>
      </c>
      <c r="E1460" s="20" t="n">
        <v>103</v>
      </c>
      <c r="F1460" s="31" t="s">
        <v>2901</v>
      </c>
      <c r="G1460" s="48" t="str">
        <f aca="false">VLOOKUP(C1460,C165:I1459,6,0)</f>
        <v>英语（高中、初中）</v>
      </c>
      <c r="J1460" s="35" t="str">
        <f aca="false">A1460&amp;B1460&amp;C1460&amp;E1460</f>
        <v>0784000712078472010304103</v>
      </c>
      <c r="K1460" s="48" t="e">
        <f aca="false">VLOOKUP(J1460,[2]sk100!$A$1:$A$1048576,1,0)</f>
        <v>#N/A</v>
      </c>
    </row>
    <row r="1461" customFormat="false" ht="14.25" hidden="false" customHeight="false" outlineLevel="0" collapsed="false">
      <c r="A1461" s="20" t="s">
        <v>539</v>
      </c>
      <c r="B1461" s="20" t="n">
        <v>13</v>
      </c>
      <c r="C1461" s="20" t="s">
        <v>565</v>
      </c>
      <c r="D1461" s="31" t="s">
        <v>566</v>
      </c>
      <c r="E1461" s="20" t="n">
        <v>103</v>
      </c>
      <c r="F1461" s="31" t="s">
        <v>2901</v>
      </c>
      <c r="G1461" s="48" t="str">
        <f aca="false">VLOOKUP(C1461,C166:I1460,6,0)</f>
        <v>英语（高中、初中）</v>
      </c>
      <c r="J1461" s="35" t="str">
        <f aca="false">A1461&amp;B1461&amp;C1461&amp;E1461</f>
        <v>0784000713078472010307103</v>
      </c>
      <c r="K1461" s="48" t="e">
        <f aca="false">VLOOKUP(J1461,[2]sk100!$A$1:$A$1048576,1,0)</f>
        <v>#N/A</v>
      </c>
    </row>
    <row r="1462" customFormat="false" ht="14.25" hidden="false" customHeight="false" outlineLevel="0" collapsed="false">
      <c r="A1462" s="20" t="s">
        <v>539</v>
      </c>
      <c r="B1462" s="20" t="n">
        <v>14</v>
      </c>
      <c r="C1462" s="20" t="s">
        <v>567</v>
      </c>
      <c r="D1462" s="31" t="s">
        <v>568</v>
      </c>
      <c r="E1462" s="20" t="n">
        <v>103</v>
      </c>
      <c r="F1462" s="31" t="s">
        <v>2901</v>
      </c>
      <c r="G1462" s="48" t="str">
        <f aca="false">VLOOKUP(C1462,C167:I1461,6,0)</f>
        <v>英语（高中、初中）</v>
      </c>
      <c r="J1462" s="35" t="str">
        <f aca="false">A1462&amp;B1462&amp;C1462&amp;E1462</f>
        <v>0784000714078472010321103</v>
      </c>
      <c r="K1462" s="48" t="e">
        <f aca="false">VLOOKUP(J1462,[2]sk100!$A$1:$A$1048576,1,0)</f>
        <v>#N/A</v>
      </c>
    </row>
    <row r="1463" customFormat="false" ht="14.25" hidden="false" customHeight="false" outlineLevel="0" collapsed="false">
      <c r="A1463" s="20" t="s">
        <v>539</v>
      </c>
      <c r="B1463" s="20" t="n">
        <v>15</v>
      </c>
      <c r="C1463" s="20" t="s">
        <v>569</v>
      </c>
      <c r="D1463" s="31" t="s">
        <v>570</v>
      </c>
      <c r="E1463" s="20" t="n">
        <v>103</v>
      </c>
      <c r="F1463" s="31" t="s">
        <v>2901</v>
      </c>
      <c r="G1463" s="48" t="str">
        <f aca="false">VLOOKUP(C1463,C168:I1462,6,0)</f>
        <v>英语（高中、初中）</v>
      </c>
      <c r="J1463" s="35" t="str">
        <f aca="false">A1463&amp;B1463&amp;C1463&amp;E1463</f>
        <v>0784000715078472010328103</v>
      </c>
      <c r="K1463" s="48" t="e">
        <f aca="false">VLOOKUP(J1463,[2]sk100!$A$1:$A$1048576,1,0)</f>
        <v>#N/A</v>
      </c>
    </row>
    <row r="1464" customFormat="false" ht="14.25" hidden="false" customHeight="false" outlineLevel="0" collapsed="false">
      <c r="A1464" s="20" t="s">
        <v>539</v>
      </c>
      <c r="B1464" s="20" t="n">
        <v>16</v>
      </c>
      <c r="C1464" s="20" t="s">
        <v>571</v>
      </c>
      <c r="D1464" s="31" t="s">
        <v>572</v>
      </c>
      <c r="E1464" s="20" t="n">
        <v>103</v>
      </c>
      <c r="F1464" s="31" t="s">
        <v>2901</v>
      </c>
      <c r="G1464" s="48" t="str">
        <f aca="false">VLOOKUP(C1464,C169:I1463,6,0)</f>
        <v>英语（高中、初中）</v>
      </c>
      <c r="J1464" s="35" t="str">
        <f aca="false">A1464&amp;B1464&amp;C1464&amp;E1464</f>
        <v>0784000716078472010338103</v>
      </c>
      <c r="K1464" s="48" t="e">
        <f aca="false">VLOOKUP(J1464,[2]sk100!$A$1:$A$1048576,1,0)</f>
        <v>#N/A</v>
      </c>
    </row>
    <row r="1465" customFormat="false" ht="14.25" hidden="false" customHeight="false" outlineLevel="0" collapsed="false">
      <c r="A1465" s="20" t="s">
        <v>539</v>
      </c>
      <c r="B1465" s="20" t="n">
        <v>17</v>
      </c>
      <c r="C1465" s="20" t="s">
        <v>573</v>
      </c>
      <c r="D1465" s="31" t="s">
        <v>574</v>
      </c>
      <c r="E1465" s="20" t="n">
        <v>103</v>
      </c>
      <c r="F1465" s="31" t="s">
        <v>2901</v>
      </c>
      <c r="G1465" s="48" t="str">
        <f aca="false">VLOOKUP(C1465,C170:I1464,6,0)</f>
        <v>英语（高中、初中）</v>
      </c>
      <c r="J1465" s="35" t="str">
        <f aca="false">A1465&amp;B1465&amp;C1465&amp;E1465</f>
        <v>0784000717078472010347103</v>
      </c>
      <c r="K1465" s="48" t="e">
        <f aca="false">VLOOKUP(J1465,[2]sk100!$A$1:$A$1048576,1,0)</f>
        <v>#N/A</v>
      </c>
    </row>
    <row r="1466" customFormat="false" ht="14.25" hidden="false" customHeight="false" outlineLevel="0" collapsed="false">
      <c r="A1466" s="20" t="s">
        <v>539</v>
      </c>
      <c r="B1466" s="20" t="n">
        <v>18</v>
      </c>
      <c r="C1466" s="20" t="s">
        <v>575</v>
      </c>
      <c r="D1466" s="31" t="s">
        <v>576</v>
      </c>
      <c r="E1466" s="20" t="n">
        <v>103</v>
      </c>
      <c r="F1466" s="31" t="s">
        <v>2901</v>
      </c>
      <c r="G1466" s="48" t="str">
        <f aca="false">VLOOKUP(C1466,C171:I1465,6,0)</f>
        <v>英语（高中、初中）</v>
      </c>
      <c r="J1466" s="35" t="str">
        <f aca="false">A1466&amp;B1466&amp;C1466&amp;E1466</f>
        <v>0784000718078472010355103</v>
      </c>
      <c r="K1466" s="48" t="e">
        <f aca="false">VLOOKUP(J1466,[2]sk100!$A$1:$A$1048576,1,0)</f>
        <v>#N/A</v>
      </c>
    </row>
    <row r="1467" customFormat="false" ht="14.25" hidden="false" customHeight="false" outlineLevel="0" collapsed="false">
      <c r="A1467" s="20" t="s">
        <v>539</v>
      </c>
      <c r="B1467" s="20" t="n">
        <v>19</v>
      </c>
      <c r="C1467" s="20" t="s">
        <v>577</v>
      </c>
      <c r="D1467" s="31" t="s">
        <v>578</v>
      </c>
      <c r="E1467" s="20" t="n">
        <v>103</v>
      </c>
      <c r="F1467" s="31" t="s">
        <v>2901</v>
      </c>
      <c r="G1467" s="48" t="str">
        <f aca="false">VLOOKUP(C1467,C172:I1466,6,0)</f>
        <v>英语（高中、初中）</v>
      </c>
      <c r="J1467" s="35" t="str">
        <f aca="false">A1467&amp;B1467&amp;C1467&amp;E1467</f>
        <v>0784000719078472010361103</v>
      </c>
      <c r="K1467" s="48" t="e">
        <f aca="false">VLOOKUP(J1467,[2]sk100!$A$1:$A$1048576,1,0)</f>
        <v>#N/A</v>
      </c>
    </row>
    <row r="1468" customFormat="false" ht="14.25" hidden="false" customHeight="false" outlineLevel="0" collapsed="false">
      <c r="A1468" s="20" t="s">
        <v>539</v>
      </c>
      <c r="B1468" s="20" t="n">
        <v>20</v>
      </c>
      <c r="C1468" s="20" t="s">
        <v>579</v>
      </c>
      <c r="D1468" s="31" t="s">
        <v>580</v>
      </c>
      <c r="E1468" s="20" t="n">
        <v>103</v>
      </c>
      <c r="F1468" s="31" t="s">
        <v>2901</v>
      </c>
      <c r="G1468" s="48" t="str">
        <f aca="false">VLOOKUP(C1468,C173:I1467,6,0)</f>
        <v>英语（高中、初中）</v>
      </c>
      <c r="J1468" s="35" t="str">
        <f aca="false">A1468&amp;B1468&amp;C1468&amp;E1468</f>
        <v>0784000720078472010364103</v>
      </c>
      <c r="K1468" s="48" t="e">
        <f aca="false">VLOOKUP(J1468,[2]sk100!$A$1:$A$1048576,1,0)</f>
        <v>#N/A</v>
      </c>
    </row>
    <row r="1469" customFormat="false" ht="14.25" hidden="false" customHeight="false" outlineLevel="0" collapsed="false">
      <c r="A1469" s="20" t="s">
        <v>539</v>
      </c>
      <c r="B1469" s="20" t="n">
        <v>21</v>
      </c>
      <c r="C1469" s="20" t="s">
        <v>581</v>
      </c>
      <c r="D1469" s="31" t="s">
        <v>582</v>
      </c>
      <c r="E1469" s="20" t="n">
        <v>103</v>
      </c>
      <c r="F1469" s="31" t="s">
        <v>2901</v>
      </c>
      <c r="G1469" s="48" t="str">
        <f aca="false">VLOOKUP(C1469,C174:I1468,6,0)</f>
        <v>英语（高中、初中）</v>
      </c>
      <c r="J1469" s="35" t="str">
        <f aca="false">A1469&amp;B1469&amp;C1469&amp;E1469</f>
        <v>0784000721078472010366103</v>
      </c>
      <c r="K1469" s="48" t="e">
        <f aca="false">VLOOKUP(J1469,[2]sk100!$A$1:$A$1048576,1,0)</f>
        <v>#N/A</v>
      </c>
    </row>
    <row r="1470" customFormat="false" ht="14.25" hidden="false" customHeight="false" outlineLevel="0" collapsed="false">
      <c r="A1470" s="20" t="s">
        <v>539</v>
      </c>
      <c r="B1470" s="20" t="n">
        <v>22</v>
      </c>
      <c r="C1470" s="20" t="s">
        <v>583</v>
      </c>
      <c r="D1470" s="31" t="s">
        <v>584</v>
      </c>
      <c r="E1470" s="20" t="n">
        <v>103</v>
      </c>
      <c r="F1470" s="31" t="s">
        <v>2901</v>
      </c>
      <c r="G1470" s="48" t="str">
        <f aca="false">VLOOKUP(C1470,C175:I1469,6,0)</f>
        <v>英语（高中、初中）</v>
      </c>
      <c r="J1470" s="35" t="str">
        <f aca="false">A1470&amp;B1470&amp;C1470&amp;E1470</f>
        <v>0784000722078472010389103</v>
      </c>
      <c r="K1470" s="48" t="e">
        <f aca="false">VLOOKUP(J1470,[2]sk100!$A$1:$A$1048576,1,0)</f>
        <v>#N/A</v>
      </c>
    </row>
    <row r="1471" customFormat="false" ht="14.25" hidden="false" customHeight="false" outlineLevel="0" collapsed="false">
      <c r="A1471" s="20" t="s">
        <v>539</v>
      </c>
      <c r="B1471" s="20" t="n">
        <v>23</v>
      </c>
      <c r="C1471" s="20" t="s">
        <v>585</v>
      </c>
      <c r="D1471" s="31" t="s">
        <v>506</v>
      </c>
      <c r="E1471" s="20" t="n">
        <v>103</v>
      </c>
      <c r="F1471" s="31" t="s">
        <v>2901</v>
      </c>
      <c r="G1471" s="48" t="str">
        <f aca="false">VLOOKUP(C1471,C176:I1470,6,0)</f>
        <v>英语（高中、初中）</v>
      </c>
      <c r="J1471" s="35" t="str">
        <f aca="false">A1471&amp;B1471&amp;C1471&amp;E1471</f>
        <v>0784000723078472010390103</v>
      </c>
      <c r="K1471" s="48" t="e">
        <f aca="false">VLOOKUP(J1471,[2]sk100!$A$1:$A$1048576,1,0)</f>
        <v>#N/A</v>
      </c>
    </row>
    <row r="1472" customFormat="false" ht="14.25" hidden="false" customHeight="false" outlineLevel="0" collapsed="false">
      <c r="A1472" s="20" t="s">
        <v>539</v>
      </c>
      <c r="B1472" s="20" t="n">
        <v>24</v>
      </c>
      <c r="C1472" s="20" t="s">
        <v>586</v>
      </c>
      <c r="D1472" s="31" t="s">
        <v>587</v>
      </c>
      <c r="E1472" s="20" t="n">
        <v>103</v>
      </c>
      <c r="F1472" s="31" t="s">
        <v>2901</v>
      </c>
      <c r="G1472" s="48" t="str">
        <f aca="false">VLOOKUP(C1472,C177:I1471,6,0)</f>
        <v>英语（高中、初中）</v>
      </c>
      <c r="J1472" s="35" t="str">
        <f aca="false">A1472&amp;B1472&amp;C1472&amp;E1472</f>
        <v>0784000724078472010397103</v>
      </c>
      <c r="K1472" s="48" t="e">
        <f aca="false">VLOOKUP(J1472,[2]sk100!$A$1:$A$1048576,1,0)</f>
        <v>#N/A</v>
      </c>
    </row>
    <row r="1473" customFormat="false" ht="14.25" hidden="false" customHeight="false" outlineLevel="0" collapsed="false">
      <c r="A1473" s="20" t="s">
        <v>539</v>
      </c>
      <c r="B1473" s="20" t="n">
        <v>25</v>
      </c>
      <c r="C1473" s="20" t="s">
        <v>588</v>
      </c>
      <c r="D1473" s="31" t="s">
        <v>589</v>
      </c>
      <c r="E1473" s="20" t="n">
        <v>103</v>
      </c>
      <c r="F1473" s="31" t="s">
        <v>2901</v>
      </c>
      <c r="G1473" s="48" t="str">
        <f aca="false">VLOOKUP(C1473,C178:I1472,6,0)</f>
        <v>英语（高中、初中）</v>
      </c>
      <c r="J1473" s="35" t="str">
        <f aca="false">A1473&amp;B1473&amp;C1473&amp;E1473</f>
        <v>0784000725078472010404103</v>
      </c>
      <c r="K1473" s="48" t="e">
        <f aca="false">VLOOKUP(J1473,[2]sk100!$A$1:$A$1048576,1,0)</f>
        <v>#N/A</v>
      </c>
    </row>
    <row r="1474" customFormat="false" ht="14.25" hidden="false" customHeight="false" outlineLevel="0" collapsed="false">
      <c r="A1474" s="20" t="s">
        <v>539</v>
      </c>
      <c r="B1474" s="20" t="n">
        <v>26</v>
      </c>
      <c r="C1474" s="20" t="s">
        <v>590</v>
      </c>
      <c r="D1474" s="31" t="s">
        <v>591</v>
      </c>
      <c r="E1474" s="20" t="n">
        <v>103</v>
      </c>
      <c r="F1474" s="31" t="s">
        <v>2901</v>
      </c>
      <c r="G1474" s="48" t="str">
        <f aca="false">VLOOKUP(C1474,C179:I1473,6,0)</f>
        <v>英语（高中、初中）</v>
      </c>
      <c r="J1474" s="35" t="str">
        <f aca="false">A1474&amp;B1474&amp;C1474&amp;E1474</f>
        <v>0784000726078472010413103</v>
      </c>
      <c r="K1474" s="48" t="e">
        <f aca="false">VLOOKUP(J1474,[2]sk100!$A$1:$A$1048576,1,0)</f>
        <v>#N/A</v>
      </c>
    </row>
    <row r="1475" customFormat="false" ht="14.25" hidden="false" customHeight="false" outlineLevel="0" collapsed="false">
      <c r="A1475" s="20" t="s">
        <v>539</v>
      </c>
      <c r="B1475" s="20" t="n">
        <v>27</v>
      </c>
      <c r="C1475" s="20" t="s">
        <v>592</v>
      </c>
      <c r="D1475" s="31" t="s">
        <v>593</v>
      </c>
      <c r="E1475" s="20" t="n">
        <v>103</v>
      </c>
      <c r="F1475" s="31" t="s">
        <v>2901</v>
      </c>
      <c r="G1475" s="48" t="str">
        <f aca="false">VLOOKUP(C1475,C180:I1474,6,0)</f>
        <v>英语（高中、初中）</v>
      </c>
      <c r="J1475" s="35" t="str">
        <f aca="false">A1475&amp;B1475&amp;C1475&amp;E1475</f>
        <v>0784000727078472010416103</v>
      </c>
      <c r="K1475" s="48" t="e">
        <f aca="false">VLOOKUP(J1475,[2]sk100!$A$1:$A$1048576,1,0)</f>
        <v>#N/A</v>
      </c>
    </row>
    <row r="1476" customFormat="false" ht="14.25" hidden="false" customHeight="false" outlineLevel="0" collapsed="false">
      <c r="A1476" s="20" t="s">
        <v>539</v>
      </c>
      <c r="B1476" s="20" t="n">
        <v>28</v>
      </c>
      <c r="C1476" s="20" t="s">
        <v>594</v>
      </c>
      <c r="D1476" s="31" t="s">
        <v>595</v>
      </c>
      <c r="E1476" s="20" t="n">
        <v>103</v>
      </c>
      <c r="F1476" s="31" t="s">
        <v>2901</v>
      </c>
      <c r="G1476" s="48" t="str">
        <f aca="false">VLOOKUP(C1476,C181:I1475,6,0)</f>
        <v>英语（高中、初中）</v>
      </c>
      <c r="J1476" s="35" t="str">
        <f aca="false">A1476&amp;B1476&amp;C1476&amp;E1476</f>
        <v>0784000728078472010422103</v>
      </c>
      <c r="K1476" s="48" t="e">
        <f aca="false">VLOOKUP(J1476,[2]sk100!$A$1:$A$1048576,1,0)</f>
        <v>#N/A</v>
      </c>
    </row>
    <row r="1477" customFormat="false" ht="14.25" hidden="false" customHeight="false" outlineLevel="0" collapsed="false">
      <c r="A1477" s="20" t="s">
        <v>539</v>
      </c>
      <c r="B1477" s="20" t="n">
        <v>29</v>
      </c>
      <c r="C1477" s="20" t="s">
        <v>596</v>
      </c>
      <c r="D1477" s="31" t="s">
        <v>597</v>
      </c>
      <c r="E1477" s="20" t="n">
        <v>103</v>
      </c>
      <c r="F1477" s="31" t="s">
        <v>2901</v>
      </c>
      <c r="G1477" s="48" t="str">
        <f aca="false">VLOOKUP(C1477,C182:I1476,6,0)</f>
        <v>英语（高中、初中）</v>
      </c>
      <c r="J1477" s="35" t="str">
        <f aca="false">A1477&amp;B1477&amp;C1477&amp;E1477</f>
        <v>0784000729078472010425103</v>
      </c>
      <c r="K1477" s="48" t="e">
        <f aca="false">VLOOKUP(J1477,[2]sk100!$A$1:$A$1048576,1,0)</f>
        <v>#N/A</v>
      </c>
    </row>
    <row r="1478" customFormat="false" ht="14.25" hidden="false" customHeight="false" outlineLevel="0" collapsed="false">
      <c r="A1478" s="20" t="s">
        <v>539</v>
      </c>
      <c r="B1478" s="20" t="n">
        <v>30</v>
      </c>
      <c r="C1478" s="20" t="s">
        <v>598</v>
      </c>
      <c r="D1478" s="31" t="s">
        <v>599</v>
      </c>
      <c r="E1478" s="20" t="n">
        <v>103</v>
      </c>
      <c r="F1478" s="31" t="s">
        <v>2901</v>
      </c>
      <c r="G1478" s="48" t="str">
        <f aca="false">VLOOKUP(C1478,C183:I1477,6,0)</f>
        <v>英语（高中、初中）</v>
      </c>
      <c r="J1478" s="35" t="str">
        <f aca="false">A1478&amp;B1478&amp;C1478&amp;E1478</f>
        <v>0784000730078472010429103</v>
      </c>
      <c r="K1478" s="48" t="e">
        <f aca="false">VLOOKUP(J1478,[2]sk100!$A$1:$A$1048576,1,0)</f>
        <v>#N/A</v>
      </c>
    </row>
    <row r="1479" customFormat="false" ht="14.25" hidden="false" customHeight="false" outlineLevel="0" collapsed="false">
      <c r="A1479" s="20" t="s">
        <v>600</v>
      </c>
      <c r="B1479" s="20" t="n">
        <v>1</v>
      </c>
      <c r="C1479" s="20" t="s">
        <v>601</v>
      </c>
      <c r="D1479" s="31" t="s">
        <v>602</v>
      </c>
      <c r="E1479" s="20" t="n">
        <v>103</v>
      </c>
      <c r="F1479" s="31" t="s">
        <v>2901</v>
      </c>
      <c r="G1479" s="48" t="str">
        <f aca="false">VLOOKUP(C1479,C184:I1478,6,0)</f>
        <v>英语（高中、初中）</v>
      </c>
      <c r="J1479" s="35" t="str">
        <f aca="false">A1479&amp;B1479&amp;C1479&amp;E1479</f>
        <v>078400081078472010430103</v>
      </c>
      <c r="K1479" s="48" t="e">
        <f aca="false">VLOOKUP(J1479,[2]sk100!$A$1:$A$1048576,1,0)</f>
        <v>#N/A</v>
      </c>
    </row>
    <row r="1480" customFormat="false" ht="14.25" hidden="false" customHeight="false" outlineLevel="0" collapsed="false">
      <c r="A1480" s="20" t="s">
        <v>600</v>
      </c>
      <c r="B1480" s="20" t="n">
        <v>2</v>
      </c>
      <c r="C1480" s="20" t="s">
        <v>604</v>
      </c>
      <c r="D1480" s="31" t="s">
        <v>605</v>
      </c>
      <c r="E1480" s="20" t="n">
        <v>103</v>
      </c>
      <c r="F1480" s="31" t="s">
        <v>2901</v>
      </c>
      <c r="G1480" s="48" t="str">
        <f aca="false">VLOOKUP(C1480,C185:I1479,6,0)</f>
        <v>英语（高中、初中）</v>
      </c>
      <c r="J1480" s="35" t="str">
        <f aca="false">A1480&amp;B1480&amp;C1480&amp;E1480</f>
        <v>078400082078472010445103</v>
      </c>
      <c r="K1480" s="48" t="e">
        <f aca="false">VLOOKUP(J1480,[2]sk100!$A$1:$A$1048576,1,0)</f>
        <v>#N/A</v>
      </c>
    </row>
    <row r="1481" customFormat="false" ht="14.25" hidden="false" customHeight="false" outlineLevel="0" collapsed="false">
      <c r="A1481" s="20" t="s">
        <v>600</v>
      </c>
      <c r="B1481" s="20" t="n">
        <v>3</v>
      </c>
      <c r="C1481" s="20" t="s">
        <v>606</v>
      </c>
      <c r="D1481" s="31" t="s">
        <v>607</v>
      </c>
      <c r="E1481" s="20" t="n">
        <v>103</v>
      </c>
      <c r="F1481" s="31" t="s">
        <v>2901</v>
      </c>
      <c r="G1481" s="48" t="str">
        <f aca="false">VLOOKUP(C1481,C186:I1480,6,0)</f>
        <v>英语（高中、初中）</v>
      </c>
      <c r="J1481" s="35" t="str">
        <f aca="false">A1481&amp;B1481&amp;C1481&amp;E1481</f>
        <v>078400083078472010473103</v>
      </c>
      <c r="K1481" s="48" t="e">
        <f aca="false">VLOOKUP(J1481,[2]sk100!$A$1:$A$1048576,1,0)</f>
        <v>#N/A</v>
      </c>
    </row>
    <row r="1482" customFormat="false" ht="14.25" hidden="false" customHeight="false" outlineLevel="0" collapsed="false">
      <c r="A1482" s="20" t="s">
        <v>600</v>
      </c>
      <c r="B1482" s="20" t="n">
        <v>4</v>
      </c>
      <c r="C1482" s="20" t="s">
        <v>608</v>
      </c>
      <c r="D1482" s="31" t="s">
        <v>609</v>
      </c>
      <c r="E1482" s="20" t="n">
        <v>103</v>
      </c>
      <c r="F1482" s="31" t="s">
        <v>2901</v>
      </c>
      <c r="G1482" s="48" t="str">
        <f aca="false">VLOOKUP(C1482,C187:I1481,6,0)</f>
        <v>英语（高中、初中）</v>
      </c>
      <c r="J1482" s="35" t="str">
        <f aca="false">A1482&amp;B1482&amp;C1482&amp;E1482</f>
        <v>078400084078472010524103</v>
      </c>
      <c r="K1482" s="48" t="e">
        <f aca="false">VLOOKUP(J1482,[2]sk100!$A$1:$A$1048576,1,0)</f>
        <v>#N/A</v>
      </c>
    </row>
    <row r="1483" customFormat="false" ht="14.25" hidden="false" customHeight="false" outlineLevel="0" collapsed="false">
      <c r="A1483" s="20" t="s">
        <v>600</v>
      </c>
      <c r="B1483" s="20" t="n">
        <v>5</v>
      </c>
      <c r="C1483" s="20" t="s">
        <v>610</v>
      </c>
      <c r="D1483" s="31" t="s">
        <v>611</v>
      </c>
      <c r="E1483" s="20" t="n">
        <v>103</v>
      </c>
      <c r="F1483" s="31" t="s">
        <v>2901</v>
      </c>
      <c r="G1483" s="48" t="str">
        <f aca="false">VLOOKUP(C1483,C188:I1482,6,0)</f>
        <v>英语（高中、初中）</v>
      </c>
      <c r="J1483" s="35" t="str">
        <f aca="false">A1483&amp;B1483&amp;C1483&amp;E1483</f>
        <v>078400085078472010530103</v>
      </c>
      <c r="K1483" s="48" t="e">
        <f aca="false">VLOOKUP(J1483,[2]sk100!$A$1:$A$1048576,1,0)</f>
        <v>#N/A</v>
      </c>
    </row>
    <row r="1484" customFormat="false" ht="14.25" hidden="false" customHeight="false" outlineLevel="0" collapsed="false">
      <c r="A1484" s="20" t="s">
        <v>600</v>
      </c>
      <c r="B1484" s="20" t="n">
        <v>6</v>
      </c>
      <c r="C1484" s="20" t="s">
        <v>612</v>
      </c>
      <c r="D1484" s="31" t="s">
        <v>613</v>
      </c>
      <c r="E1484" s="20" t="n">
        <v>103</v>
      </c>
      <c r="F1484" s="31" t="s">
        <v>2901</v>
      </c>
      <c r="G1484" s="48" t="str">
        <f aca="false">VLOOKUP(C1484,C189:I1483,6,0)</f>
        <v>英语（高中、初中）</v>
      </c>
      <c r="J1484" s="35" t="str">
        <f aca="false">A1484&amp;B1484&amp;C1484&amp;E1484</f>
        <v>078400086078472010531103</v>
      </c>
      <c r="K1484" s="48" t="e">
        <f aca="false">VLOOKUP(J1484,[2]sk100!$A$1:$A$1048576,1,0)</f>
        <v>#N/A</v>
      </c>
    </row>
    <row r="1485" customFormat="false" ht="14.25" hidden="false" customHeight="false" outlineLevel="0" collapsed="false">
      <c r="A1485" s="20" t="s">
        <v>600</v>
      </c>
      <c r="B1485" s="20" t="n">
        <v>7</v>
      </c>
      <c r="C1485" s="20" t="s">
        <v>614</v>
      </c>
      <c r="D1485" s="31" t="s">
        <v>615</v>
      </c>
      <c r="E1485" s="20" t="n">
        <v>103</v>
      </c>
      <c r="F1485" s="31" t="s">
        <v>2901</v>
      </c>
      <c r="G1485" s="48" t="str">
        <f aca="false">VLOOKUP(C1485,C190:I1484,6,0)</f>
        <v>英语（高中、初中）</v>
      </c>
      <c r="J1485" s="35" t="str">
        <f aca="false">A1485&amp;B1485&amp;C1485&amp;E1485</f>
        <v>078400087078472010541103</v>
      </c>
      <c r="K1485" s="48" t="e">
        <f aca="false">VLOOKUP(J1485,[2]sk100!$A$1:$A$1048576,1,0)</f>
        <v>#N/A</v>
      </c>
    </row>
    <row r="1486" customFormat="false" ht="14.25" hidden="false" customHeight="false" outlineLevel="0" collapsed="false">
      <c r="A1486" s="20" t="s">
        <v>600</v>
      </c>
      <c r="B1486" s="20" t="n">
        <v>8</v>
      </c>
      <c r="C1486" s="20" t="s">
        <v>616</v>
      </c>
      <c r="D1486" s="31" t="s">
        <v>617</v>
      </c>
      <c r="E1486" s="20" t="n">
        <v>103</v>
      </c>
      <c r="F1486" s="31" t="s">
        <v>2901</v>
      </c>
      <c r="G1486" s="48" t="str">
        <f aca="false">VLOOKUP(C1486,C191:I1485,6,0)</f>
        <v>英语（高中、初中）</v>
      </c>
      <c r="J1486" s="35" t="str">
        <f aca="false">A1486&amp;B1486&amp;C1486&amp;E1486</f>
        <v>078400088078472010553103</v>
      </c>
      <c r="K1486" s="48" t="e">
        <f aca="false">VLOOKUP(J1486,[2]sk100!$A$1:$A$1048576,1,0)</f>
        <v>#N/A</v>
      </c>
    </row>
    <row r="1487" customFormat="false" ht="14.25" hidden="false" customHeight="false" outlineLevel="0" collapsed="false">
      <c r="A1487" s="20" t="s">
        <v>600</v>
      </c>
      <c r="B1487" s="20" t="n">
        <v>9</v>
      </c>
      <c r="C1487" s="20" t="s">
        <v>618</v>
      </c>
      <c r="D1487" s="31" t="s">
        <v>619</v>
      </c>
      <c r="E1487" s="20" t="n">
        <v>103</v>
      </c>
      <c r="F1487" s="31" t="s">
        <v>2901</v>
      </c>
      <c r="G1487" s="48" t="str">
        <f aca="false">VLOOKUP(C1487,C192:I1486,6,0)</f>
        <v>英语（高中、初中）</v>
      </c>
      <c r="J1487" s="35" t="str">
        <f aca="false">A1487&amp;B1487&amp;C1487&amp;E1487</f>
        <v>078400089078472010573103</v>
      </c>
      <c r="K1487" s="48" t="e">
        <f aca="false">VLOOKUP(J1487,[2]sk100!$A$1:$A$1048576,1,0)</f>
        <v>#N/A</v>
      </c>
    </row>
    <row r="1488" customFormat="false" ht="14.25" hidden="false" customHeight="false" outlineLevel="0" collapsed="false">
      <c r="A1488" s="20" t="s">
        <v>600</v>
      </c>
      <c r="B1488" s="20" t="n">
        <v>10</v>
      </c>
      <c r="C1488" s="20" t="s">
        <v>620</v>
      </c>
      <c r="D1488" s="31" t="s">
        <v>621</v>
      </c>
      <c r="E1488" s="20" t="n">
        <v>103</v>
      </c>
      <c r="F1488" s="31" t="s">
        <v>2901</v>
      </c>
      <c r="G1488" s="48" t="str">
        <f aca="false">VLOOKUP(C1488,C193:I1487,6,0)</f>
        <v>英语（高中、初中）</v>
      </c>
      <c r="J1488" s="35" t="str">
        <f aca="false">A1488&amp;B1488&amp;C1488&amp;E1488</f>
        <v>0784000810078472010580103</v>
      </c>
      <c r="K1488" s="48" t="e">
        <f aca="false">VLOOKUP(J1488,[2]sk100!$A$1:$A$1048576,1,0)</f>
        <v>#N/A</v>
      </c>
    </row>
    <row r="1489" customFormat="false" ht="14.25" hidden="false" customHeight="false" outlineLevel="0" collapsed="false">
      <c r="A1489" s="20" t="s">
        <v>600</v>
      </c>
      <c r="B1489" s="20" t="n">
        <v>11</v>
      </c>
      <c r="C1489" s="20" t="s">
        <v>622</v>
      </c>
      <c r="D1489" s="31" t="s">
        <v>623</v>
      </c>
      <c r="E1489" s="20" t="n">
        <v>103</v>
      </c>
      <c r="F1489" s="31" t="s">
        <v>2901</v>
      </c>
      <c r="G1489" s="48" t="str">
        <f aca="false">VLOOKUP(C1489,C194:I1488,6,0)</f>
        <v>英语（高中、初中）</v>
      </c>
      <c r="J1489" s="35" t="str">
        <f aca="false">A1489&amp;B1489&amp;C1489&amp;E1489</f>
        <v>0784000811078472010601103</v>
      </c>
      <c r="K1489" s="48" t="e">
        <f aca="false">VLOOKUP(J1489,[2]sk100!$A$1:$A$1048576,1,0)</f>
        <v>#N/A</v>
      </c>
    </row>
    <row r="1490" customFormat="false" ht="14.25" hidden="false" customHeight="false" outlineLevel="0" collapsed="false">
      <c r="A1490" s="20" t="s">
        <v>600</v>
      </c>
      <c r="B1490" s="20" t="n">
        <v>12</v>
      </c>
      <c r="C1490" s="20" t="s">
        <v>624</v>
      </c>
      <c r="D1490" s="31" t="s">
        <v>625</v>
      </c>
      <c r="E1490" s="20" t="n">
        <v>103</v>
      </c>
      <c r="F1490" s="31" t="s">
        <v>2901</v>
      </c>
      <c r="G1490" s="48" t="str">
        <f aca="false">VLOOKUP(C1490,C195:I1489,6,0)</f>
        <v>英语（高中、初中）</v>
      </c>
      <c r="J1490" s="35" t="str">
        <f aca="false">A1490&amp;B1490&amp;C1490&amp;E1490</f>
        <v>0784000812078472010631103</v>
      </c>
      <c r="K1490" s="48" t="e">
        <f aca="false">VLOOKUP(J1490,[2]sk100!$A$1:$A$1048576,1,0)</f>
        <v>#N/A</v>
      </c>
    </row>
    <row r="1491" customFormat="false" ht="14.25" hidden="false" customHeight="false" outlineLevel="0" collapsed="false">
      <c r="A1491" s="20" t="s">
        <v>600</v>
      </c>
      <c r="B1491" s="20" t="n">
        <v>13</v>
      </c>
      <c r="C1491" s="20" t="s">
        <v>626</v>
      </c>
      <c r="D1491" s="31" t="s">
        <v>627</v>
      </c>
      <c r="E1491" s="20" t="n">
        <v>103</v>
      </c>
      <c r="F1491" s="31" t="s">
        <v>2901</v>
      </c>
      <c r="G1491" s="48" t="str">
        <f aca="false">VLOOKUP(C1491,C196:I1490,6,0)</f>
        <v>英语（高中、初中）</v>
      </c>
      <c r="J1491" s="35" t="str">
        <f aca="false">A1491&amp;B1491&amp;C1491&amp;E1491</f>
        <v>0784000813078472010633103</v>
      </c>
      <c r="K1491" s="48" t="e">
        <f aca="false">VLOOKUP(J1491,[2]sk100!$A$1:$A$1048576,1,0)</f>
        <v>#N/A</v>
      </c>
    </row>
    <row r="1492" customFormat="false" ht="14.25" hidden="false" customHeight="false" outlineLevel="0" collapsed="false">
      <c r="A1492" s="20" t="s">
        <v>600</v>
      </c>
      <c r="B1492" s="20" t="n">
        <v>14</v>
      </c>
      <c r="C1492" s="20" t="s">
        <v>628</v>
      </c>
      <c r="D1492" s="31" t="s">
        <v>629</v>
      </c>
      <c r="E1492" s="20" t="n">
        <v>103</v>
      </c>
      <c r="F1492" s="31" t="s">
        <v>2901</v>
      </c>
      <c r="G1492" s="48" t="str">
        <f aca="false">VLOOKUP(C1492,C197:I1491,6,0)</f>
        <v>英语（高中、初中）</v>
      </c>
      <c r="J1492" s="35" t="str">
        <f aca="false">A1492&amp;B1492&amp;C1492&amp;E1492</f>
        <v>0784000814078472010655103</v>
      </c>
      <c r="K1492" s="48" t="e">
        <f aca="false">VLOOKUP(J1492,[2]sk100!$A$1:$A$1048576,1,0)</f>
        <v>#N/A</v>
      </c>
    </row>
    <row r="1493" customFormat="false" ht="14.25" hidden="false" customHeight="false" outlineLevel="0" collapsed="false">
      <c r="A1493" s="20" t="s">
        <v>600</v>
      </c>
      <c r="B1493" s="20" t="n">
        <v>15</v>
      </c>
      <c r="C1493" s="20" t="s">
        <v>630</v>
      </c>
      <c r="D1493" s="31" t="s">
        <v>631</v>
      </c>
      <c r="E1493" s="20" t="n">
        <v>103</v>
      </c>
      <c r="F1493" s="31" t="s">
        <v>2901</v>
      </c>
      <c r="G1493" s="48" t="str">
        <f aca="false">VLOOKUP(C1493,C198:I1492,6,0)</f>
        <v>英语（高中、初中）</v>
      </c>
      <c r="J1493" s="35" t="str">
        <f aca="false">A1493&amp;B1493&amp;C1493&amp;E1493</f>
        <v>0784000815078472010670103</v>
      </c>
      <c r="K1493" s="48" t="e">
        <f aca="false">VLOOKUP(J1493,[2]sk100!$A$1:$A$1048576,1,0)</f>
        <v>#N/A</v>
      </c>
    </row>
    <row r="1494" customFormat="false" ht="14.25" hidden="false" customHeight="false" outlineLevel="0" collapsed="false">
      <c r="A1494" s="20" t="s">
        <v>600</v>
      </c>
      <c r="B1494" s="20" t="n">
        <v>16</v>
      </c>
      <c r="C1494" s="20" t="s">
        <v>632</v>
      </c>
      <c r="D1494" s="31" t="s">
        <v>633</v>
      </c>
      <c r="E1494" s="20" t="n">
        <v>103</v>
      </c>
      <c r="F1494" s="31" t="s">
        <v>2901</v>
      </c>
      <c r="G1494" s="48" t="str">
        <f aca="false">VLOOKUP(C1494,C199:I1493,6,0)</f>
        <v>英语（高中、初中）</v>
      </c>
      <c r="J1494" s="35" t="str">
        <f aca="false">A1494&amp;B1494&amp;C1494&amp;E1494</f>
        <v>0784000816078472010715103</v>
      </c>
      <c r="K1494" s="48" t="e">
        <f aca="false">VLOOKUP(J1494,[2]sk100!$A$1:$A$1048576,1,0)</f>
        <v>#N/A</v>
      </c>
    </row>
    <row r="1495" customFormat="false" ht="14.25" hidden="false" customHeight="false" outlineLevel="0" collapsed="false">
      <c r="A1495" s="20" t="s">
        <v>600</v>
      </c>
      <c r="B1495" s="20" t="n">
        <v>17</v>
      </c>
      <c r="C1495" s="20" t="s">
        <v>634</v>
      </c>
      <c r="D1495" s="31" t="s">
        <v>635</v>
      </c>
      <c r="E1495" s="20" t="n">
        <v>103</v>
      </c>
      <c r="F1495" s="31" t="s">
        <v>2901</v>
      </c>
      <c r="G1495" s="48" t="str">
        <f aca="false">VLOOKUP(C1495,C200:I1494,6,0)</f>
        <v>英语（高中、初中）</v>
      </c>
      <c r="J1495" s="35" t="str">
        <f aca="false">A1495&amp;B1495&amp;C1495&amp;E1495</f>
        <v>0784000817078472010729103</v>
      </c>
      <c r="K1495" s="48" t="e">
        <f aca="false">VLOOKUP(J1495,[2]sk100!$A$1:$A$1048576,1,0)</f>
        <v>#N/A</v>
      </c>
    </row>
    <row r="1496" customFormat="false" ht="14.25" hidden="false" customHeight="false" outlineLevel="0" collapsed="false">
      <c r="A1496" s="20" t="s">
        <v>600</v>
      </c>
      <c r="B1496" s="20" t="n">
        <v>18</v>
      </c>
      <c r="C1496" s="20" t="s">
        <v>636</v>
      </c>
      <c r="D1496" s="31" t="s">
        <v>637</v>
      </c>
      <c r="E1496" s="20" t="n">
        <v>103</v>
      </c>
      <c r="F1496" s="31" t="s">
        <v>2901</v>
      </c>
      <c r="G1496" s="48" t="str">
        <f aca="false">VLOOKUP(C1496,C201:I1495,6,0)</f>
        <v>英语（高中、初中）</v>
      </c>
      <c r="J1496" s="35" t="str">
        <f aca="false">A1496&amp;B1496&amp;C1496&amp;E1496</f>
        <v>0784000818078472010736103</v>
      </c>
      <c r="K1496" s="48" t="e">
        <f aca="false">VLOOKUP(J1496,[2]sk100!$A$1:$A$1048576,1,0)</f>
        <v>#N/A</v>
      </c>
    </row>
    <row r="1497" customFormat="false" ht="14.25" hidden="false" customHeight="false" outlineLevel="0" collapsed="false">
      <c r="A1497" s="20" t="s">
        <v>600</v>
      </c>
      <c r="B1497" s="20" t="n">
        <v>19</v>
      </c>
      <c r="C1497" s="20" t="s">
        <v>638</v>
      </c>
      <c r="D1497" s="31" t="s">
        <v>639</v>
      </c>
      <c r="E1497" s="20" t="n">
        <v>103</v>
      </c>
      <c r="F1497" s="31" t="s">
        <v>2901</v>
      </c>
      <c r="G1497" s="48" t="str">
        <f aca="false">VLOOKUP(C1497,C202:I1496,6,0)</f>
        <v>英语（高中、初中）</v>
      </c>
      <c r="J1497" s="35" t="str">
        <f aca="false">A1497&amp;B1497&amp;C1497&amp;E1497</f>
        <v>0784000819078472010747103</v>
      </c>
      <c r="K1497" s="48" t="e">
        <f aca="false">VLOOKUP(J1497,[2]sk100!$A$1:$A$1048576,1,0)</f>
        <v>#N/A</v>
      </c>
    </row>
    <row r="1498" customFormat="false" ht="14.25" hidden="false" customHeight="false" outlineLevel="0" collapsed="false">
      <c r="A1498" s="20" t="s">
        <v>600</v>
      </c>
      <c r="B1498" s="20" t="n">
        <v>20</v>
      </c>
      <c r="C1498" s="20" t="s">
        <v>640</v>
      </c>
      <c r="D1498" s="31" t="s">
        <v>641</v>
      </c>
      <c r="E1498" s="20" t="n">
        <v>103</v>
      </c>
      <c r="F1498" s="31" t="s">
        <v>2901</v>
      </c>
      <c r="G1498" s="48" t="str">
        <f aca="false">VLOOKUP(C1498,C203:I1497,6,0)</f>
        <v>英语（高中、初中）</v>
      </c>
      <c r="J1498" s="35" t="str">
        <f aca="false">A1498&amp;B1498&amp;C1498&amp;E1498</f>
        <v>0784000820078472010748103</v>
      </c>
      <c r="K1498" s="48" t="e">
        <f aca="false">VLOOKUP(J1498,[2]sk100!$A$1:$A$1048576,1,0)</f>
        <v>#N/A</v>
      </c>
    </row>
    <row r="1499" customFormat="false" ht="14.25" hidden="false" customHeight="false" outlineLevel="0" collapsed="false">
      <c r="A1499" s="20" t="s">
        <v>600</v>
      </c>
      <c r="B1499" s="20" t="n">
        <v>21</v>
      </c>
      <c r="C1499" s="20" t="s">
        <v>642</v>
      </c>
      <c r="D1499" s="31" t="s">
        <v>643</v>
      </c>
      <c r="E1499" s="20" t="n">
        <v>103</v>
      </c>
      <c r="F1499" s="31" t="s">
        <v>2901</v>
      </c>
      <c r="G1499" s="48" t="str">
        <f aca="false">VLOOKUP(C1499,C204:I1498,6,0)</f>
        <v>英语（高中、初中）</v>
      </c>
      <c r="J1499" s="35" t="str">
        <f aca="false">A1499&amp;B1499&amp;C1499&amp;E1499</f>
        <v>0784000821078472010757103</v>
      </c>
      <c r="K1499" s="48" t="e">
        <f aca="false">VLOOKUP(J1499,[2]sk100!$A$1:$A$1048576,1,0)</f>
        <v>#N/A</v>
      </c>
    </row>
    <row r="1500" customFormat="false" ht="14.25" hidden="false" customHeight="false" outlineLevel="0" collapsed="false">
      <c r="A1500" s="20" t="s">
        <v>600</v>
      </c>
      <c r="B1500" s="20" t="n">
        <v>22</v>
      </c>
      <c r="C1500" s="20" t="s">
        <v>644</v>
      </c>
      <c r="D1500" s="31" t="s">
        <v>645</v>
      </c>
      <c r="E1500" s="20" t="n">
        <v>103</v>
      </c>
      <c r="F1500" s="31" t="s">
        <v>2901</v>
      </c>
      <c r="G1500" s="48" t="str">
        <f aca="false">VLOOKUP(C1500,C205:I1499,6,0)</f>
        <v>英语（高中、初中）</v>
      </c>
      <c r="J1500" s="35" t="str">
        <f aca="false">A1500&amp;B1500&amp;C1500&amp;E1500</f>
        <v>0784000822078472010766103</v>
      </c>
      <c r="K1500" s="48" t="e">
        <f aca="false">VLOOKUP(J1500,[2]sk100!$A$1:$A$1048576,1,0)</f>
        <v>#N/A</v>
      </c>
    </row>
    <row r="1501" customFormat="false" ht="14.25" hidden="false" customHeight="false" outlineLevel="0" collapsed="false">
      <c r="A1501" s="20" t="s">
        <v>600</v>
      </c>
      <c r="B1501" s="20" t="n">
        <v>23</v>
      </c>
      <c r="C1501" s="20" t="s">
        <v>646</v>
      </c>
      <c r="D1501" s="31" t="s">
        <v>647</v>
      </c>
      <c r="E1501" s="20" t="n">
        <v>103</v>
      </c>
      <c r="F1501" s="31" t="s">
        <v>2901</v>
      </c>
      <c r="G1501" s="48" t="str">
        <f aca="false">VLOOKUP(C1501,C206:I1500,6,0)</f>
        <v>英语（高中、初中）</v>
      </c>
      <c r="J1501" s="35" t="str">
        <f aca="false">A1501&amp;B1501&amp;C1501&amp;E1501</f>
        <v>0784000823078472010768103</v>
      </c>
      <c r="K1501" s="48" t="e">
        <f aca="false">VLOOKUP(J1501,[2]sk100!$A$1:$A$1048576,1,0)</f>
        <v>#N/A</v>
      </c>
    </row>
    <row r="1502" customFormat="false" ht="14.25" hidden="false" customHeight="false" outlineLevel="0" collapsed="false">
      <c r="A1502" s="20" t="s">
        <v>600</v>
      </c>
      <c r="B1502" s="20" t="n">
        <v>24</v>
      </c>
      <c r="C1502" s="20" t="s">
        <v>648</v>
      </c>
      <c r="D1502" s="31" t="s">
        <v>649</v>
      </c>
      <c r="E1502" s="20" t="n">
        <v>103</v>
      </c>
      <c r="F1502" s="31" t="s">
        <v>2901</v>
      </c>
      <c r="G1502" s="48" t="str">
        <f aca="false">VLOOKUP(C1502,C207:I1501,6,0)</f>
        <v>英语（高中、初中）</v>
      </c>
      <c r="J1502" s="35" t="str">
        <f aca="false">A1502&amp;B1502&amp;C1502&amp;E1502</f>
        <v>0784000824078472010772103</v>
      </c>
      <c r="K1502" s="48" t="e">
        <f aca="false">VLOOKUP(J1502,[2]sk100!$A$1:$A$1048576,1,0)</f>
        <v>#N/A</v>
      </c>
    </row>
    <row r="1503" customFormat="false" ht="14.25" hidden="false" customHeight="false" outlineLevel="0" collapsed="false">
      <c r="A1503" s="20" t="s">
        <v>600</v>
      </c>
      <c r="B1503" s="20" t="n">
        <v>25</v>
      </c>
      <c r="C1503" s="20" t="s">
        <v>650</v>
      </c>
      <c r="D1503" s="31" t="s">
        <v>651</v>
      </c>
      <c r="E1503" s="20" t="n">
        <v>103</v>
      </c>
      <c r="F1503" s="31" t="s">
        <v>2901</v>
      </c>
      <c r="G1503" s="48" t="str">
        <f aca="false">VLOOKUP(C1503,C208:I1502,6,0)</f>
        <v>英语（高中、初中）</v>
      </c>
      <c r="J1503" s="35" t="str">
        <f aca="false">A1503&amp;B1503&amp;C1503&amp;E1503</f>
        <v>0784000825078472010783103</v>
      </c>
      <c r="K1503" s="48" t="e">
        <f aca="false">VLOOKUP(J1503,[2]sk100!$A$1:$A$1048576,1,0)</f>
        <v>#N/A</v>
      </c>
    </row>
    <row r="1504" customFormat="false" ht="14.25" hidden="false" customHeight="false" outlineLevel="0" collapsed="false">
      <c r="A1504" s="20" t="s">
        <v>600</v>
      </c>
      <c r="B1504" s="20" t="n">
        <v>26</v>
      </c>
      <c r="C1504" s="20" t="s">
        <v>652</v>
      </c>
      <c r="D1504" s="31" t="s">
        <v>653</v>
      </c>
      <c r="E1504" s="20" t="n">
        <v>103</v>
      </c>
      <c r="F1504" s="31" t="s">
        <v>2901</v>
      </c>
      <c r="G1504" s="48" t="str">
        <f aca="false">VLOOKUP(C1504,C209:I1503,6,0)</f>
        <v>英语（高中、初中）</v>
      </c>
      <c r="J1504" s="35" t="str">
        <f aca="false">A1504&amp;B1504&amp;C1504&amp;E1504</f>
        <v>0784000826078472010794103</v>
      </c>
      <c r="K1504" s="48" t="e">
        <f aca="false">VLOOKUP(J1504,[2]sk100!$A$1:$A$1048576,1,0)</f>
        <v>#N/A</v>
      </c>
    </row>
    <row r="1505" customFormat="false" ht="14.25" hidden="false" customHeight="false" outlineLevel="0" collapsed="false">
      <c r="A1505" s="20" t="s">
        <v>600</v>
      </c>
      <c r="B1505" s="20" t="n">
        <v>27</v>
      </c>
      <c r="C1505" s="20" t="s">
        <v>654</v>
      </c>
      <c r="D1505" s="31" t="s">
        <v>655</v>
      </c>
      <c r="E1505" s="20" t="n">
        <v>103</v>
      </c>
      <c r="F1505" s="31" t="s">
        <v>2901</v>
      </c>
      <c r="G1505" s="48" t="str">
        <f aca="false">VLOOKUP(C1505,C210:I1504,6,0)</f>
        <v>英语（高中、初中）</v>
      </c>
      <c r="J1505" s="35" t="str">
        <f aca="false">A1505&amp;B1505&amp;C1505&amp;E1505</f>
        <v>0784000827078472010796103</v>
      </c>
      <c r="K1505" s="48" t="e">
        <f aca="false">VLOOKUP(J1505,[2]sk100!$A$1:$A$1048576,1,0)</f>
        <v>#N/A</v>
      </c>
    </row>
    <row r="1506" customFormat="false" ht="14.25" hidden="false" customHeight="false" outlineLevel="0" collapsed="false">
      <c r="A1506" s="20" t="s">
        <v>600</v>
      </c>
      <c r="B1506" s="20" t="n">
        <v>28</v>
      </c>
      <c r="C1506" s="20" t="s">
        <v>656</v>
      </c>
      <c r="D1506" s="31" t="s">
        <v>657</v>
      </c>
      <c r="E1506" s="20" t="n">
        <v>103</v>
      </c>
      <c r="F1506" s="31" t="s">
        <v>2901</v>
      </c>
      <c r="G1506" s="48" t="str">
        <f aca="false">VLOOKUP(C1506,C211:I1505,6,0)</f>
        <v>英语（高中、初中）</v>
      </c>
      <c r="J1506" s="35" t="str">
        <f aca="false">A1506&amp;B1506&amp;C1506&amp;E1506</f>
        <v>0784000828078472010808103</v>
      </c>
      <c r="K1506" s="48" t="e">
        <f aca="false">VLOOKUP(J1506,[2]sk100!$A$1:$A$1048576,1,0)</f>
        <v>#N/A</v>
      </c>
    </row>
    <row r="1507" customFormat="false" ht="14.25" hidden="false" customHeight="false" outlineLevel="0" collapsed="false">
      <c r="A1507" s="20" t="s">
        <v>600</v>
      </c>
      <c r="B1507" s="20" t="n">
        <v>29</v>
      </c>
      <c r="C1507" s="20" t="s">
        <v>658</v>
      </c>
      <c r="D1507" s="31" t="s">
        <v>659</v>
      </c>
      <c r="E1507" s="20" t="n">
        <v>103</v>
      </c>
      <c r="F1507" s="31" t="s">
        <v>2901</v>
      </c>
      <c r="G1507" s="48" t="str">
        <f aca="false">VLOOKUP(C1507,C212:I1506,6,0)</f>
        <v>英语（高中、初中）</v>
      </c>
      <c r="J1507" s="35" t="str">
        <f aca="false">A1507&amp;B1507&amp;C1507&amp;E1507</f>
        <v>0784000829078472010815103</v>
      </c>
      <c r="K1507" s="48" t="e">
        <f aca="false">VLOOKUP(J1507,[2]sk100!$A$1:$A$1048576,1,0)</f>
        <v>#N/A</v>
      </c>
    </row>
    <row r="1508" customFormat="false" ht="14.25" hidden="false" customHeight="false" outlineLevel="0" collapsed="false">
      <c r="A1508" s="20" t="s">
        <v>600</v>
      </c>
      <c r="B1508" s="20" t="n">
        <v>30</v>
      </c>
      <c r="C1508" s="20" t="s">
        <v>660</v>
      </c>
      <c r="D1508" s="31" t="s">
        <v>661</v>
      </c>
      <c r="E1508" s="20" t="n">
        <v>103</v>
      </c>
      <c r="F1508" s="31" t="s">
        <v>2901</v>
      </c>
      <c r="G1508" s="48" t="str">
        <f aca="false">VLOOKUP(C1508,C213:I1507,6,0)</f>
        <v>英语（高中、初中）</v>
      </c>
      <c r="J1508" s="35" t="str">
        <f aca="false">A1508&amp;B1508&amp;C1508&amp;E1508</f>
        <v>0784000830078472010823103</v>
      </c>
      <c r="K1508" s="48" t="e">
        <f aca="false">VLOOKUP(J1508,[2]sk100!$A$1:$A$1048576,1,0)</f>
        <v>#N/A</v>
      </c>
    </row>
    <row r="1509" customFormat="false" ht="14.25" hidden="false" customHeight="false" outlineLevel="0" collapsed="false">
      <c r="A1509" s="20" t="s">
        <v>662</v>
      </c>
      <c r="B1509" s="20" t="n">
        <v>1</v>
      </c>
      <c r="C1509" s="20" t="s">
        <v>663</v>
      </c>
      <c r="D1509" s="31" t="s">
        <v>664</v>
      </c>
      <c r="E1509" s="20" t="n">
        <v>103</v>
      </c>
      <c r="F1509" s="31" t="s">
        <v>2901</v>
      </c>
      <c r="G1509" s="48" t="str">
        <f aca="false">VLOOKUP(C1509,C214:I1508,6,0)</f>
        <v>英语（高中、初中）</v>
      </c>
      <c r="J1509" s="35" t="str">
        <f aca="false">A1509&amp;B1509&amp;C1509&amp;E1509</f>
        <v>078400091078472010841103</v>
      </c>
      <c r="K1509" s="48" t="e">
        <f aca="false">VLOOKUP(J1509,[2]sk100!$A$1:$A$1048576,1,0)</f>
        <v>#N/A</v>
      </c>
    </row>
    <row r="1510" customFormat="false" ht="14.25" hidden="false" customHeight="false" outlineLevel="0" collapsed="false">
      <c r="A1510" s="20" t="s">
        <v>662</v>
      </c>
      <c r="B1510" s="20" t="n">
        <v>2</v>
      </c>
      <c r="C1510" s="20" t="s">
        <v>666</v>
      </c>
      <c r="D1510" s="31" t="s">
        <v>667</v>
      </c>
      <c r="E1510" s="20" t="n">
        <v>103</v>
      </c>
      <c r="F1510" s="31" t="s">
        <v>2901</v>
      </c>
      <c r="G1510" s="48" t="str">
        <f aca="false">VLOOKUP(C1510,C215:I1509,6,0)</f>
        <v>英语（高中、初中）</v>
      </c>
      <c r="J1510" s="35" t="str">
        <f aca="false">A1510&amp;B1510&amp;C1510&amp;E1510</f>
        <v>078400092078472010846103</v>
      </c>
      <c r="K1510" s="48" t="e">
        <f aca="false">VLOOKUP(J1510,[2]sk100!$A$1:$A$1048576,1,0)</f>
        <v>#N/A</v>
      </c>
    </row>
    <row r="1511" customFormat="false" ht="14.25" hidden="false" customHeight="false" outlineLevel="0" collapsed="false">
      <c r="A1511" s="20" t="s">
        <v>662</v>
      </c>
      <c r="B1511" s="20" t="n">
        <v>3</v>
      </c>
      <c r="C1511" s="20" t="s">
        <v>668</v>
      </c>
      <c r="D1511" s="31" t="s">
        <v>669</v>
      </c>
      <c r="E1511" s="20" t="n">
        <v>103</v>
      </c>
      <c r="F1511" s="31" t="s">
        <v>2901</v>
      </c>
      <c r="G1511" s="48" t="str">
        <f aca="false">VLOOKUP(C1511,C216:I1510,6,0)</f>
        <v>英语（高中、初中）</v>
      </c>
      <c r="J1511" s="35" t="str">
        <f aca="false">A1511&amp;B1511&amp;C1511&amp;E1511</f>
        <v>078400093078472010857103</v>
      </c>
      <c r="K1511" s="48" t="e">
        <f aca="false">VLOOKUP(J1511,[2]sk100!$A$1:$A$1048576,1,0)</f>
        <v>#N/A</v>
      </c>
    </row>
    <row r="1512" customFormat="false" ht="14.25" hidden="false" customHeight="false" outlineLevel="0" collapsed="false">
      <c r="A1512" s="20" t="s">
        <v>662</v>
      </c>
      <c r="B1512" s="20" t="n">
        <v>4</v>
      </c>
      <c r="C1512" s="20" t="s">
        <v>670</v>
      </c>
      <c r="D1512" s="31" t="s">
        <v>671</v>
      </c>
      <c r="E1512" s="20" t="n">
        <v>103</v>
      </c>
      <c r="F1512" s="31" t="s">
        <v>2901</v>
      </c>
      <c r="G1512" s="48" t="str">
        <f aca="false">VLOOKUP(C1512,C217:I1511,6,0)</f>
        <v>英语（高中、初中）</v>
      </c>
      <c r="J1512" s="35" t="str">
        <f aca="false">A1512&amp;B1512&amp;C1512&amp;E1512</f>
        <v>078400094078472010867103</v>
      </c>
      <c r="K1512" s="48" t="e">
        <f aca="false">VLOOKUP(J1512,[2]sk100!$A$1:$A$1048576,1,0)</f>
        <v>#N/A</v>
      </c>
    </row>
    <row r="1513" customFormat="false" ht="14.25" hidden="false" customHeight="false" outlineLevel="0" collapsed="false">
      <c r="A1513" s="20" t="s">
        <v>662</v>
      </c>
      <c r="B1513" s="20" t="n">
        <v>5</v>
      </c>
      <c r="C1513" s="20" t="s">
        <v>672</v>
      </c>
      <c r="D1513" s="31" t="s">
        <v>673</v>
      </c>
      <c r="E1513" s="20" t="n">
        <v>103</v>
      </c>
      <c r="F1513" s="31" t="s">
        <v>2901</v>
      </c>
      <c r="G1513" s="48" t="str">
        <f aca="false">VLOOKUP(C1513,C218:I1512,6,0)</f>
        <v>英语（高中、初中）</v>
      </c>
      <c r="J1513" s="35" t="str">
        <f aca="false">A1513&amp;B1513&amp;C1513&amp;E1513</f>
        <v>078400095078472010868103</v>
      </c>
      <c r="K1513" s="48" t="e">
        <f aca="false">VLOOKUP(J1513,[2]sk100!$A$1:$A$1048576,1,0)</f>
        <v>#N/A</v>
      </c>
    </row>
    <row r="1514" customFormat="false" ht="14.25" hidden="false" customHeight="false" outlineLevel="0" collapsed="false">
      <c r="A1514" s="20" t="s">
        <v>662</v>
      </c>
      <c r="B1514" s="20" t="n">
        <v>6</v>
      </c>
      <c r="C1514" s="20" t="s">
        <v>674</v>
      </c>
      <c r="D1514" s="31" t="s">
        <v>675</v>
      </c>
      <c r="E1514" s="20" t="n">
        <v>103</v>
      </c>
      <c r="F1514" s="31" t="s">
        <v>2901</v>
      </c>
      <c r="G1514" s="48" t="str">
        <f aca="false">VLOOKUP(C1514,C219:I1513,6,0)</f>
        <v>英语（高中、初中）</v>
      </c>
      <c r="J1514" s="35" t="str">
        <f aca="false">A1514&amp;B1514&amp;C1514&amp;E1514</f>
        <v>078400096078472010873103</v>
      </c>
      <c r="K1514" s="48" t="e">
        <f aca="false">VLOOKUP(J1514,[2]sk100!$A$1:$A$1048576,1,0)</f>
        <v>#N/A</v>
      </c>
    </row>
    <row r="1515" customFormat="false" ht="14.25" hidden="false" customHeight="false" outlineLevel="0" collapsed="false">
      <c r="A1515" s="20" t="s">
        <v>662</v>
      </c>
      <c r="B1515" s="20" t="n">
        <v>7</v>
      </c>
      <c r="C1515" s="20" t="s">
        <v>676</v>
      </c>
      <c r="D1515" s="31" t="s">
        <v>677</v>
      </c>
      <c r="E1515" s="20" t="n">
        <v>103</v>
      </c>
      <c r="F1515" s="31" t="s">
        <v>2901</v>
      </c>
      <c r="G1515" s="48" t="str">
        <f aca="false">VLOOKUP(C1515,C220:I1514,6,0)</f>
        <v>英语（高中、初中）</v>
      </c>
      <c r="J1515" s="35" t="str">
        <f aca="false">A1515&amp;B1515&amp;C1515&amp;E1515</f>
        <v>078400097078472010877103</v>
      </c>
      <c r="K1515" s="48" t="e">
        <f aca="false">VLOOKUP(J1515,[2]sk100!$A$1:$A$1048576,1,0)</f>
        <v>#N/A</v>
      </c>
    </row>
    <row r="1516" customFormat="false" ht="14.25" hidden="false" customHeight="false" outlineLevel="0" collapsed="false">
      <c r="A1516" s="20" t="s">
        <v>662</v>
      </c>
      <c r="B1516" s="20" t="n">
        <v>8</v>
      </c>
      <c r="C1516" s="20" t="s">
        <v>678</v>
      </c>
      <c r="D1516" s="31" t="s">
        <v>443</v>
      </c>
      <c r="E1516" s="20" t="n">
        <v>103</v>
      </c>
      <c r="F1516" s="31" t="s">
        <v>2901</v>
      </c>
      <c r="G1516" s="48" t="str">
        <f aca="false">VLOOKUP(C1516,C221:I1515,6,0)</f>
        <v>英语（高中、初中）</v>
      </c>
      <c r="J1516" s="35" t="str">
        <f aca="false">A1516&amp;B1516&amp;C1516&amp;E1516</f>
        <v>078400098078472010878103</v>
      </c>
      <c r="K1516" s="48" t="e">
        <f aca="false">VLOOKUP(J1516,[2]sk100!$A$1:$A$1048576,1,0)</f>
        <v>#N/A</v>
      </c>
    </row>
    <row r="1517" customFormat="false" ht="14.25" hidden="false" customHeight="false" outlineLevel="0" collapsed="false">
      <c r="A1517" s="20" t="s">
        <v>662</v>
      </c>
      <c r="B1517" s="20" t="n">
        <v>9</v>
      </c>
      <c r="C1517" s="20" t="s">
        <v>679</v>
      </c>
      <c r="D1517" s="31" t="s">
        <v>680</v>
      </c>
      <c r="E1517" s="20" t="n">
        <v>103</v>
      </c>
      <c r="F1517" s="31" t="s">
        <v>2901</v>
      </c>
      <c r="G1517" s="48" t="str">
        <f aca="false">VLOOKUP(C1517,C222:I1516,6,0)</f>
        <v>英语（高中、初中）</v>
      </c>
      <c r="J1517" s="35" t="str">
        <f aca="false">A1517&amp;B1517&amp;C1517&amp;E1517</f>
        <v>078400099078472010881103</v>
      </c>
      <c r="K1517" s="48" t="e">
        <f aca="false">VLOOKUP(J1517,[2]sk100!$A$1:$A$1048576,1,0)</f>
        <v>#N/A</v>
      </c>
    </row>
    <row r="1518" customFormat="false" ht="14.25" hidden="false" customHeight="false" outlineLevel="0" collapsed="false">
      <c r="A1518" s="20" t="s">
        <v>662</v>
      </c>
      <c r="B1518" s="20" t="n">
        <v>10</v>
      </c>
      <c r="C1518" s="20" t="s">
        <v>681</v>
      </c>
      <c r="D1518" s="31" t="s">
        <v>682</v>
      </c>
      <c r="E1518" s="20" t="n">
        <v>103</v>
      </c>
      <c r="F1518" s="31" t="s">
        <v>2901</v>
      </c>
      <c r="G1518" s="48" t="str">
        <f aca="false">VLOOKUP(C1518,C223:I1517,6,0)</f>
        <v>英语（高中、初中）</v>
      </c>
      <c r="J1518" s="35" t="str">
        <f aca="false">A1518&amp;B1518&amp;C1518&amp;E1518</f>
        <v>0784000910078472010887103</v>
      </c>
      <c r="K1518" s="48" t="e">
        <f aca="false">VLOOKUP(J1518,[2]sk100!$A$1:$A$1048576,1,0)</f>
        <v>#N/A</v>
      </c>
    </row>
    <row r="1519" customFormat="false" ht="14.25" hidden="false" customHeight="false" outlineLevel="0" collapsed="false">
      <c r="A1519" s="20" t="s">
        <v>662</v>
      </c>
      <c r="B1519" s="20" t="n">
        <v>11</v>
      </c>
      <c r="C1519" s="20" t="s">
        <v>683</v>
      </c>
      <c r="D1519" s="31" t="s">
        <v>684</v>
      </c>
      <c r="E1519" s="20" t="n">
        <v>103</v>
      </c>
      <c r="F1519" s="31" t="s">
        <v>2901</v>
      </c>
      <c r="G1519" s="48" t="str">
        <f aca="false">VLOOKUP(C1519,C224:I1518,6,0)</f>
        <v>英语（高中、初中）</v>
      </c>
      <c r="J1519" s="35" t="str">
        <f aca="false">A1519&amp;B1519&amp;C1519&amp;E1519</f>
        <v>0784000911078472010889103</v>
      </c>
      <c r="K1519" s="48" t="e">
        <f aca="false">VLOOKUP(J1519,[2]sk100!$A$1:$A$1048576,1,0)</f>
        <v>#N/A</v>
      </c>
    </row>
    <row r="1520" customFormat="false" ht="14.25" hidden="false" customHeight="false" outlineLevel="0" collapsed="false">
      <c r="A1520" s="20" t="s">
        <v>662</v>
      </c>
      <c r="B1520" s="20" t="n">
        <v>12</v>
      </c>
      <c r="C1520" s="20" t="s">
        <v>685</v>
      </c>
      <c r="D1520" s="31" t="s">
        <v>686</v>
      </c>
      <c r="E1520" s="20" t="n">
        <v>103</v>
      </c>
      <c r="F1520" s="31" t="s">
        <v>2901</v>
      </c>
      <c r="G1520" s="48" t="str">
        <f aca="false">VLOOKUP(C1520,C225:I1519,6,0)</f>
        <v>英语（高中、初中）</v>
      </c>
      <c r="J1520" s="35" t="str">
        <f aca="false">A1520&amp;B1520&amp;C1520&amp;E1520</f>
        <v>0784000912078472010896103</v>
      </c>
      <c r="K1520" s="48" t="e">
        <f aca="false">VLOOKUP(J1520,[2]sk100!$A$1:$A$1048576,1,0)</f>
        <v>#N/A</v>
      </c>
    </row>
    <row r="1521" customFormat="false" ht="14.25" hidden="false" customHeight="false" outlineLevel="0" collapsed="false">
      <c r="A1521" s="20" t="s">
        <v>662</v>
      </c>
      <c r="B1521" s="20" t="n">
        <v>13</v>
      </c>
      <c r="C1521" s="20" t="s">
        <v>687</v>
      </c>
      <c r="D1521" s="31" t="s">
        <v>688</v>
      </c>
      <c r="E1521" s="20" t="n">
        <v>103</v>
      </c>
      <c r="F1521" s="31" t="s">
        <v>2901</v>
      </c>
      <c r="G1521" s="48" t="str">
        <f aca="false">VLOOKUP(C1521,C226:I1520,6,0)</f>
        <v>英语（高中、初中）</v>
      </c>
      <c r="J1521" s="35" t="str">
        <f aca="false">A1521&amp;B1521&amp;C1521&amp;E1521</f>
        <v>0784000913078472010905103</v>
      </c>
      <c r="K1521" s="48" t="e">
        <f aca="false">VLOOKUP(J1521,[2]sk100!$A$1:$A$1048576,1,0)</f>
        <v>#N/A</v>
      </c>
    </row>
    <row r="1522" customFormat="false" ht="14.25" hidden="false" customHeight="false" outlineLevel="0" collapsed="false">
      <c r="A1522" s="20" t="s">
        <v>662</v>
      </c>
      <c r="B1522" s="20" t="n">
        <v>14</v>
      </c>
      <c r="C1522" s="20" t="s">
        <v>689</v>
      </c>
      <c r="D1522" s="31" t="s">
        <v>690</v>
      </c>
      <c r="E1522" s="20" t="n">
        <v>103</v>
      </c>
      <c r="F1522" s="31" t="s">
        <v>2901</v>
      </c>
      <c r="G1522" s="48" t="str">
        <f aca="false">VLOOKUP(C1522,C227:I1521,6,0)</f>
        <v>英语（高中、初中）</v>
      </c>
      <c r="J1522" s="35" t="str">
        <f aca="false">A1522&amp;B1522&amp;C1522&amp;E1522</f>
        <v>0784000914078472010909103</v>
      </c>
      <c r="K1522" s="48" t="e">
        <f aca="false">VLOOKUP(J1522,[2]sk100!$A$1:$A$1048576,1,0)</f>
        <v>#N/A</v>
      </c>
    </row>
    <row r="1523" customFormat="false" ht="14.25" hidden="false" customHeight="false" outlineLevel="0" collapsed="false">
      <c r="A1523" s="20" t="s">
        <v>662</v>
      </c>
      <c r="B1523" s="20" t="n">
        <v>15</v>
      </c>
      <c r="C1523" s="20" t="s">
        <v>691</v>
      </c>
      <c r="D1523" s="31" t="s">
        <v>692</v>
      </c>
      <c r="E1523" s="20" t="n">
        <v>103</v>
      </c>
      <c r="F1523" s="31" t="s">
        <v>2901</v>
      </c>
      <c r="G1523" s="48" t="str">
        <f aca="false">VLOOKUP(C1523,C228:I1522,6,0)</f>
        <v>英语（高中、初中）</v>
      </c>
      <c r="J1523" s="35" t="str">
        <f aca="false">A1523&amp;B1523&amp;C1523&amp;E1523</f>
        <v>0784000915078472010917103</v>
      </c>
      <c r="K1523" s="48" t="e">
        <f aca="false">VLOOKUP(J1523,[2]sk100!$A$1:$A$1048576,1,0)</f>
        <v>#N/A</v>
      </c>
    </row>
    <row r="1524" customFormat="false" ht="14.25" hidden="false" customHeight="false" outlineLevel="0" collapsed="false">
      <c r="A1524" s="20" t="s">
        <v>662</v>
      </c>
      <c r="B1524" s="20" t="n">
        <v>16</v>
      </c>
      <c r="C1524" s="20" t="s">
        <v>693</v>
      </c>
      <c r="D1524" s="31" t="s">
        <v>694</v>
      </c>
      <c r="E1524" s="20" t="n">
        <v>103</v>
      </c>
      <c r="F1524" s="31" t="s">
        <v>2901</v>
      </c>
      <c r="G1524" s="48" t="str">
        <f aca="false">VLOOKUP(C1524,C229:I1523,6,0)</f>
        <v>英语（高中、初中）</v>
      </c>
      <c r="J1524" s="35" t="str">
        <f aca="false">A1524&amp;B1524&amp;C1524&amp;E1524</f>
        <v>0784000916078472010919103</v>
      </c>
      <c r="K1524" s="48" t="e">
        <f aca="false">VLOOKUP(J1524,[2]sk100!$A$1:$A$1048576,1,0)</f>
        <v>#N/A</v>
      </c>
    </row>
    <row r="1525" customFormat="false" ht="14.25" hidden="false" customHeight="false" outlineLevel="0" collapsed="false">
      <c r="A1525" s="20" t="s">
        <v>662</v>
      </c>
      <c r="B1525" s="20" t="n">
        <v>17</v>
      </c>
      <c r="C1525" s="20" t="s">
        <v>695</v>
      </c>
      <c r="D1525" s="31" t="s">
        <v>696</v>
      </c>
      <c r="E1525" s="20" t="n">
        <v>103</v>
      </c>
      <c r="F1525" s="31" t="s">
        <v>2901</v>
      </c>
      <c r="G1525" s="48" t="str">
        <f aca="false">VLOOKUP(C1525,C230:I1524,6,0)</f>
        <v>英语（高中、初中）</v>
      </c>
      <c r="J1525" s="35" t="str">
        <f aca="false">A1525&amp;B1525&amp;C1525&amp;E1525</f>
        <v>0784000917078472010923103</v>
      </c>
      <c r="K1525" s="48" t="e">
        <f aca="false">VLOOKUP(J1525,[2]sk100!$A$1:$A$1048576,1,0)</f>
        <v>#N/A</v>
      </c>
    </row>
    <row r="1526" customFormat="false" ht="14.25" hidden="false" customHeight="false" outlineLevel="0" collapsed="false">
      <c r="A1526" s="20" t="s">
        <v>662</v>
      </c>
      <c r="B1526" s="20" t="n">
        <v>18</v>
      </c>
      <c r="C1526" s="20" t="s">
        <v>697</v>
      </c>
      <c r="D1526" s="31" t="s">
        <v>698</v>
      </c>
      <c r="E1526" s="20" t="n">
        <v>103</v>
      </c>
      <c r="F1526" s="31" t="s">
        <v>2901</v>
      </c>
      <c r="G1526" s="48" t="str">
        <f aca="false">VLOOKUP(C1526,C231:I1525,6,0)</f>
        <v>英语（高中、初中）</v>
      </c>
      <c r="J1526" s="35" t="str">
        <f aca="false">A1526&amp;B1526&amp;C1526&amp;E1526</f>
        <v>0784000918078472010925103</v>
      </c>
      <c r="K1526" s="48" t="e">
        <f aca="false">VLOOKUP(J1526,[2]sk100!$A$1:$A$1048576,1,0)</f>
        <v>#N/A</v>
      </c>
    </row>
    <row r="1527" customFormat="false" ht="14.25" hidden="false" customHeight="false" outlineLevel="0" collapsed="false">
      <c r="A1527" s="20" t="s">
        <v>662</v>
      </c>
      <c r="B1527" s="20" t="n">
        <v>19</v>
      </c>
      <c r="C1527" s="20" t="s">
        <v>699</v>
      </c>
      <c r="D1527" s="31" t="s">
        <v>700</v>
      </c>
      <c r="E1527" s="20" t="n">
        <v>103</v>
      </c>
      <c r="F1527" s="31" t="s">
        <v>2901</v>
      </c>
      <c r="G1527" s="48" t="str">
        <f aca="false">VLOOKUP(C1527,C232:I1526,6,0)</f>
        <v>英语（高中、初中）</v>
      </c>
      <c r="J1527" s="35" t="str">
        <f aca="false">A1527&amp;B1527&amp;C1527&amp;E1527</f>
        <v>0784000919078472010930103</v>
      </c>
      <c r="K1527" s="48" t="e">
        <f aca="false">VLOOKUP(J1527,[2]sk100!$A$1:$A$1048576,1,0)</f>
        <v>#N/A</v>
      </c>
    </row>
    <row r="1528" customFormat="false" ht="14.25" hidden="false" customHeight="false" outlineLevel="0" collapsed="false">
      <c r="A1528" s="20" t="s">
        <v>662</v>
      </c>
      <c r="B1528" s="20" t="n">
        <v>20</v>
      </c>
      <c r="C1528" s="20" t="s">
        <v>701</v>
      </c>
      <c r="D1528" s="31" t="s">
        <v>702</v>
      </c>
      <c r="E1528" s="20" t="n">
        <v>103</v>
      </c>
      <c r="F1528" s="31" t="s">
        <v>2901</v>
      </c>
      <c r="G1528" s="48" t="str">
        <f aca="false">VLOOKUP(C1528,C233:I1527,6,0)</f>
        <v>英语（高中、初中）</v>
      </c>
      <c r="J1528" s="35" t="str">
        <f aca="false">A1528&amp;B1528&amp;C1528&amp;E1528</f>
        <v>0784000920078472010936103</v>
      </c>
      <c r="K1528" s="48" t="e">
        <f aca="false">VLOOKUP(J1528,[2]sk100!$A$1:$A$1048576,1,0)</f>
        <v>#N/A</v>
      </c>
    </row>
    <row r="1529" customFormat="false" ht="14.25" hidden="false" customHeight="false" outlineLevel="0" collapsed="false">
      <c r="A1529" s="20" t="s">
        <v>662</v>
      </c>
      <c r="B1529" s="20" t="n">
        <v>21</v>
      </c>
      <c r="C1529" s="20" t="s">
        <v>703</v>
      </c>
      <c r="D1529" s="31" t="s">
        <v>704</v>
      </c>
      <c r="E1529" s="20" t="n">
        <v>103</v>
      </c>
      <c r="F1529" s="31" t="s">
        <v>2901</v>
      </c>
      <c r="G1529" s="48" t="str">
        <f aca="false">VLOOKUP(C1529,C234:I1528,6,0)</f>
        <v>英语（高中、初中）</v>
      </c>
      <c r="J1529" s="35" t="str">
        <f aca="false">A1529&amp;B1529&amp;C1529&amp;E1529</f>
        <v>0784000921078472010943103</v>
      </c>
      <c r="K1529" s="48" t="e">
        <f aca="false">VLOOKUP(J1529,[2]sk100!$A$1:$A$1048576,1,0)</f>
        <v>#N/A</v>
      </c>
    </row>
    <row r="1530" customFormat="false" ht="14.25" hidden="false" customHeight="false" outlineLevel="0" collapsed="false">
      <c r="A1530" s="20" t="s">
        <v>662</v>
      </c>
      <c r="B1530" s="20" t="n">
        <v>22</v>
      </c>
      <c r="C1530" s="20" t="s">
        <v>705</v>
      </c>
      <c r="D1530" s="31" t="s">
        <v>706</v>
      </c>
      <c r="E1530" s="20" t="n">
        <v>103</v>
      </c>
      <c r="F1530" s="31" t="s">
        <v>2901</v>
      </c>
      <c r="G1530" s="48" t="str">
        <f aca="false">VLOOKUP(C1530,C235:I1529,6,0)</f>
        <v>英语（高中、初中）</v>
      </c>
      <c r="J1530" s="35" t="str">
        <f aca="false">A1530&amp;B1530&amp;C1530&amp;E1530</f>
        <v>0784000922078472010960103</v>
      </c>
      <c r="K1530" s="48" t="e">
        <f aca="false">VLOOKUP(J1530,[2]sk100!$A$1:$A$1048576,1,0)</f>
        <v>#N/A</v>
      </c>
    </row>
    <row r="1531" customFormat="false" ht="14.25" hidden="false" customHeight="false" outlineLevel="0" collapsed="false">
      <c r="A1531" s="20" t="s">
        <v>662</v>
      </c>
      <c r="B1531" s="20" t="n">
        <v>23</v>
      </c>
      <c r="C1531" s="20" t="s">
        <v>707</v>
      </c>
      <c r="D1531" s="31" t="s">
        <v>708</v>
      </c>
      <c r="E1531" s="20" t="n">
        <v>103</v>
      </c>
      <c r="F1531" s="31" t="s">
        <v>2901</v>
      </c>
      <c r="G1531" s="48" t="str">
        <f aca="false">VLOOKUP(C1531,C236:I1530,6,0)</f>
        <v>英语（高中、初中）</v>
      </c>
      <c r="J1531" s="35" t="str">
        <f aca="false">A1531&amp;B1531&amp;C1531&amp;E1531</f>
        <v>0784000923078472010963103</v>
      </c>
      <c r="K1531" s="48" t="e">
        <f aca="false">VLOOKUP(J1531,[2]sk100!$A$1:$A$1048576,1,0)</f>
        <v>#N/A</v>
      </c>
    </row>
    <row r="1532" customFormat="false" ht="14.25" hidden="false" customHeight="false" outlineLevel="0" collapsed="false">
      <c r="A1532" s="20" t="s">
        <v>662</v>
      </c>
      <c r="B1532" s="20" t="n">
        <v>24</v>
      </c>
      <c r="C1532" s="20" t="s">
        <v>709</v>
      </c>
      <c r="D1532" s="31" t="s">
        <v>710</v>
      </c>
      <c r="E1532" s="20" t="n">
        <v>103</v>
      </c>
      <c r="F1532" s="31" t="s">
        <v>2901</v>
      </c>
      <c r="G1532" s="48" t="str">
        <f aca="false">VLOOKUP(C1532,C237:I1531,6,0)</f>
        <v>英语（高中、初中）</v>
      </c>
      <c r="J1532" s="35" t="str">
        <f aca="false">A1532&amp;B1532&amp;C1532&amp;E1532</f>
        <v>0784000924078472010968103</v>
      </c>
      <c r="K1532" s="48" t="e">
        <f aca="false">VLOOKUP(J1532,[2]sk100!$A$1:$A$1048576,1,0)</f>
        <v>#N/A</v>
      </c>
    </row>
    <row r="1533" customFormat="false" ht="14.25" hidden="false" customHeight="false" outlineLevel="0" collapsed="false">
      <c r="A1533" s="20" t="s">
        <v>662</v>
      </c>
      <c r="B1533" s="20" t="n">
        <v>25</v>
      </c>
      <c r="C1533" s="20" t="s">
        <v>711</v>
      </c>
      <c r="D1533" s="31" t="s">
        <v>712</v>
      </c>
      <c r="E1533" s="20" t="n">
        <v>103</v>
      </c>
      <c r="F1533" s="31" t="s">
        <v>2901</v>
      </c>
      <c r="G1533" s="48" t="str">
        <f aca="false">VLOOKUP(C1533,C238:I1532,6,0)</f>
        <v>英语（高中、初中）</v>
      </c>
      <c r="J1533" s="35" t="str">
        <f aca="false">A1533&amp;B1533&amp;C1533&amp;E1533</f>
        <v>0784000925078472010980103</v>
      </c>
      <c r="K1533" s="48" t="e">
        <f aca="false">VLOOKUP(J1533,[2]sk100!$A$1:$A$1048576,1,0)</f>
        <v>#N/A</v>
      </c>
    </row>
    <row r="1534" customFormat="false" ht="14.25" hidden="false" customHeight="false" outlineLevel="0" collapsed="false">
      <c r="A1534" s="20" t="s">
        <v>662</v>
      </c>
      <c r="B1534" s="20" t="n">
        <v>26</v>
      </c>
      <c r="C1534" s="20" t="s">
        <v>713</v>
      </c>
      <c r="D1534" s="31" t="s">
        <v>714</v>
      </c>
      <c r="E1534" s="20" t="n">
        <v>103</v>
      </c>
      <c r="F1534" s="31" t="s">
        <v>2901</v>
      </c>
      <c r="G1534" s="48" t="str">
        <f aca="false">VLOOKUP(C1534,C239:I1533,6,0)</f>
        <v>英语（高中、初中）</v>
      </c>
      <c r="J1534" s="35" t="str">
        <f aca="false">A1534&amp;B1534&amp;C1534&amp;E1534</f>
        <v>0784000926078472010990103</v>
      </c>
      <c r="K1534" s="48" t="e">
        <f aca="false">VLOOKUP(J1534,[2]sk100!$A$1:$A$1048576,1,0)</f>
        <v>#N/A</v>
      </c>
    </row>
    <row r="1535" customFormat="false" ht="14.25" hidden="false" customHeight="false" outlineLevel="0" collapsed="false">
      <c r="A1535" s="20" t="s">
        <v>662</v>
      </c>
      <c r="B1535" s="20" t="n">
        <v>27</v>
      </c>
      <c r="C1535" s="20" t="s">
        <v>715</v>
      </c>
      <c r="D1535" s="31" t="s">
        <v>716</v>
      </c>
      <c r="E1535" s="20" t="n">
        <v>103</v>
      </c>
      <c r="F1535" s="31" t="s">
        <v>2901</v>
      </c>
      <c r="G1535" s="48" t="str">
        <f aca="false">VLOOKUP(C1535,C240:I1534,6,0)</f>
        <v>英语（高中、初中）</v>
      </c>
      <c r="J1535" s="35" t="str">
        <f aca="false">A1535&amp;B1535&amp;C1535&amp;E1535</f>
        <v>0784000927078472010991103</v>
      </c>
      <c r="K1535" s="48" t="e">
        <f aca="false">VLOOKUP(J1535,[2]sk100!$A$1:$A$1048576,1,0)</f>
        <v>#N/A</v>
      </c>
    </row>
    <row r="1536" customFormat="false" ht="14.25" hidden="false" customHeight="false" outlineLevel="0" collapsed="false">
      <c r="A1536" s="20" t="s">
        <v>662</v>
      </c>
      <c r="B1536" s="20" t="n">
        <v>28</v>
      </c>
      <c r="C1536" s="20" t="s">
        <v>717</v>
      </c>
      <c r="D1536" s="31" t="s">
        <v>718</v>
      </c>
      <c r="E1536" s="20" t="n">
        <v>103</v>
      </c>
      <c r="F1536" s="31" t="s">
        <v>2901</v>
      </c>
      <c r="G1536" s="48" t="str">
        <f aca="false">VLOOKUP(C1536,C241:I1535,6,0)</f>
        <v>英语（高中、初中）</v>
      </c>
      <c r="J1536" s="35" t="str">
        <f aca="false">A1536&amp;B1536&amp;C1536&amp;E1536</f>
        <v>0784000928078472010992103</v>
      </c>
      <c r="K1536" s="48" t="e">
        <f aca="false">VLOOKUP(J1536,[2]sk100!$A$1:$A$1048576,1,0)</f>
        <v>#N/A</v>
      </c>
    </row>
    <row r="1537" customFormat="false" ht="14.25" hidden="false" customHeight="false" outlineLevel="0" collapsed="false">
      <c r="A1537" s="20" t="s">
        <v>662</v>
      </c>
      <c r="B1537" s="20" t="n">
        <v>29</v>
      </c>
      <c r="C1537" s="20" t="s">
        <v>719</v>
      </c>
      <c r="D1537" s="31" t="s">
        <v>720</v>
      </c>
      <c r="E1537" s="20" t="n">
        <v>103</v>
      </c>
      <c r="F1537" s="31" t="s">
        <v>2901</v>
      </c>
      <c r="G1537" s="48" t="str">
        <f aca="false">VLOOKUP(C1537,C242:I1536,6,0)</f>
        <v>英语（高中、初中）</v>
      </c>
      <c r="J1537" s="35" t="str">
        <f aca="false">A1537&amp;B1537&amp;C1537&amp;E1537</f>
        <v>0784000929078472010994103</v>
      </c>
      <c r="K1537" s="48" t="e">
        <f aca="false">VLOOKUP(J1537,[2]sk100!$A$1:$A$1048576,1,0)</f>
        <v>#N/A</v>
      </c>
    </row>
    <row r="1538" customFormat="false" ht="14.25" hidden="false" customHeight="false" outlineLevel="0" collapsed="false">
      <c r="A1538" s="20" t="s">
        <v>662</v>
      </c>
      <c r="B1538" s="20" t="n">
        <v>30</v>
      </c>
      <c r="C1538" s="20" t="s">
        <v>721</v>
      </c>
      <c r="D1538" s="31" t="s">
        <v>722</v>
      </c>
      <c r="E1538" s="20" t="n">
        <v>103</v>
      </c>
      <c r="F1538" s="31" t="s">
        <v>2901</v>
      </c>
      <c r="G1538" s="48" t="str">
        <f aca="false">VLOOKUP(C1538,C243:I1537,6,0)</f>
        <v>英语（高中、初中）</v>
      </c>
      <c r="J1538" s="35" t="str">
        <f aca="false">A1538&amp;B1538&amp;C1538&amp;E1538</f>
        <v>0784000930078472010998103</v>
      </c>
      <c r="K1538" s="48" t="e">
        <f aca="false">VLOOKUP(J1538,[2]sk100!$A$1:$A$1048576,1,0)</f>
        <v>#N/A</v>
      </c>
    </row>
    <row r="1539" customFormat="false" ht="14.25" hidden="false" customHeight="false" outlineLevel="0" collapsed="false">
      <c r="A1539" s="20" t="s">
        <v>723</v>
      </c>
      <c r="B1539" s="20" t="n">
        <v>1</v>
      </c>
      <c r="C1539" s="20" t="s">
        <v>724</v>
      </c>
      <c r="D1539" s="31" t="s">
        <v>725</v>
      </c>
      <c r="E1539" s="20" t="n">
        <v>103</v>
      </c>
      <c r="F1539" s="31" t="s">
        <v>2901</v>
      </c>
      <c r="G1539" s="48" t="str">
        <f aca="false">VLOOKUP(C1539,C244:I1538,6,0)</f>
        <v>英语（高中、初中）</v>
      </c>
      <c r="J1539" s="35" t="str">
        <f aca="false">A1539&amp;B1539&amp;C1539&amp;E1539</f>
        <v>078400101078472011005103</v>
      </c>
      <c r="K1539" s="48" t="e">
        <f aca="false">VLOOKUP(J1539,[2]sk100!$A$1:$A$1048576,1,0)</f>
        <v>#N/A</v>
      </c>
    </row>
    <row r="1540" customFormat="false" ht="14.25" hidden="false" customHeight="false" outlineLevel="0" collapsed="false">
      <c r="A1540" s="20" t="s">
        <v>723</v>
      </c>
      <c r="B1540" s="20" t="n">
        <v>2</v>
      </c>
      <c r="C1540" s="20" t="s">
        <v>727</v>
      </c>
      <c r="D1540" s="31" t="s">
        <v>728</v>
      </c>
      <c r="E1540" s="20" t="n">
        <v>103</v>
      </c>
      <c r="F1540" s="31" t="s">
        <v>2901</v>
      </c>
      <c r="G1540" s="48" t="str">
        <f aca="false">VLOOKUP(C1540,C245:I1539,6,0)</f>
        <v>英语（高中、初中）</v>
      </c>
      <c r="J1540" s="35" t="str">
        <f aca="false">A1540&amp;B1540&amp;C1540&amp;E1540</f>
        <v>078400102078472011006103</v>
      </c>
      <c r="K1540" s="48" t="e">
        <f aca="false">VLOOKUP(J1540,[2]sk100!$A$1:$A$1048576,1,0)</f>
        <v>#N/A</v>
      </c>
    </row>
    <row r="1541" customFormat="false" ht="14.25" hidden="false" customHeight="false" outlineLevel="0" collapsed="false">
      <c r="A1541" s="20" t="s">
        <v>723</v>
      </c>
      <c r="B1541" s="20" t="n">
        <v>3</v>
      </c>
      <c r="C1541" s="20" t="s">
        <v>729</v>
      </c>
      <c r="D1541" s="31" t="s">
        <v>730</v>
      </c>
      <c r="E1541" s="20" t="n">
        <v>103</v>
      </c>
      <c r="F1541" s="31" t="s">
        <v>2901</v>
      </c>
      <c r="G1541" s="48" t="str">
        <f aca="false">VLOOKUP(C1541,C246:I1540,6,0)</f>
        <v>英语（高中、初中）</v>
      </c>
      <c r="J1541" s="35" t="str">
        <f aca="false">A1541&amp;B1541&amp;C1541&amp;E1541</f>
        <v>078400103078472011008103</v>
      </c>
      <c r="K1541" s="48" t="e">
        <f aca="false">VLOOKUP(J1541,[2]sk100!$A$1:$A$1048576,1,0)</f>
        <v>#N/A</v>
      </c>
    </row>
    <row r="1542" customFormat="false" ht="14.25" hidden="false" customHeight="false" outlineLevel="0" collapsed="false">
      <c r="A1542" s="20" t="s">
        <v>723</v>
      </c>
      <c r="B1542" s="20" t="n">
        <v>4</v>
      </c>
      <c r="C1542" s="20" t="s">
        <v>731</v>
      </c>
      <c r="D1542" s="31" t="s">
        <v>732</v>
      </c>
      <c r="E1542" s="20" t="n">
        <v>103</v>
      </c>
      <c r="F1542" s="31" t="s">
        <v>2901</v>
      </c>
      <c r="G1542" s="48" t="str">
        <f aca="false">VLOOKUP(C1542,C247:I1541,6,0)</f>
        <v>英语（高中、初中）</v>
      </c>
      <c r="J1542" s="35" t="str">
        <f aca="false">A1542&amp;B1542&amp;C1542&amp;E1542</f>
        <v>078400104078472011009103</v>
      </c>
      <c r="K1542" s="48" t="e">
        <f aca="false">VLOOKUP(J1542,[2]sk100!$A$1:$A$1048576,1,0)</f>
        <v>#N/A</v>
      </c>
    </row>
    <row r="1543" customFormat="false" ht="14.25" hidden="false" customHeight="false" outlineLevel="0" collapsed="false">
      <c r="A1543" s="20" t="s">
        <v>723</v>
      </c>
      <c r="B1543" s="20" t="n">
        <v>5</v>
      </c>
      <c r="C1543" s="20" t="s">
        <v>733</v>
      </c>
      <c r="D1543" s="31" t="s">
        <v>734</v>
      </c>
      <c r="E1543" s="20" t="n">
        <v>103</v>
      </c>
      <c r="F1543" s="31" t="s">
        <v>2901</v>
      </c>
      <c r="G1543" s="48" t="str">
        <f aca="false">VLOOKUP(C1543,C248:I1542,6,0)</f>
        <v>英语（高中、初中）</v>
      </c>
      <c r="J1543" s="35" t="str">
        <f aca="false">A1543&amp;B1543&amp;C1543&amp;E1543</f>
        <v>078400105078472011014103</v>
      </c>
      <c r="K1543" s="48" t="e">
        <f aca="false">VLOOKUP(J1543,[2]sk100!$A$1:$A$1048576,1,0)</f>
        <v>#N/A</v>
      </c>
    </row>
    <row r="1544" customFormat="false" ht="14.25" hidden="false" customHeight="false" outlineLevel="0" collapsed="false">
      <c r="A1544" s="20" t="s">
        <v>723</v>
      </c>
      <c r="B1544" s="20" t="n">
        <v>6</v>
      </c>
      <c r="C1544" s="20" t="s">
        <v>735</v>
      </c>
      <c r="D1544" s="31" t="s">
        <v>736</v>
      </c>
      <c r="E1544" s="20" t="n">
        <v>103</v>
      </c>
      <c r="F1544" s="31" t="s">
        <v>2901</v>
      </c>
      <c r="G1544" s="48" t="str">
        <f aca="false">VLOOKUP(C1544,C249:I1543,6,0)</f>
        <v>英语（高中、初中）</v>
      </c>
      <c r="J1544" s="35" t="str">
        <f aca="false">A1544&amp;B1544&amp;C1544&amp;E1544</f>
        <v>078400106078472011018103</v>
      </c>
      <c r="K1544" s="48" t="e">
        <f aca="false">VLOOKUP(J1544,[2]sk100!$A$1:$A$1048576,1,0)</f>
        <v>#N/A</v>
      </c>
    </row>
    <row r="1545" customFormat="false" ht="14.25" hidden="false" customHeight="false" outlineLevel="0" collapsed="false">
      <c r="A1545" s="20" t="s">
        <v>723</v>
      </c>
      <c r="B1545" s="20" t="n">
        <v>7</v>
      </c>
      <c r="C1545" s="20" t="s">
        <v>737</v>
      </c>
      <c r="D1545" s="31" t="s">
        <v>738</v>
      </c>
      <c r="E1545" s="20" t="n">
        <v>103</v>
      </c>
      <c r="F1545" s="31" t="s">
        <v>2901</v>
      </c>
      <c r="G1545" s="48" t="str">
        <f aca="false">VLOOKUP(C1545,C250:I1544,6,0)</f>
        <v>英语（高中、初中）</v>
      </c>
      <c r="J1545" s="35" t="str">
        <f aca="false">A1545&amp;B1545&amp;C1545&amp;E1545</f>
        <v>078400107078472011027103</v>
      </c>
      <c r="K1545" s="48" t="e">
        <f aca="false">VLOOKUP(J1545,[2]sk100!$A$1:$A$1048576,1,0)</f>
        <v>#N/A</v>
      </c>
    </row>
    <row r="1546" customFormat="false" ht="14.25" hidden="false" customHeight="false" outlineLevel="0" collapsed="false">
      <c r="A1546" s="20" t="s">
        <v>723</v>
      </c>
      <c r="B1546" s="20" t="n">
        <v>8</v>
      </c>
      <c r="C1546" s="20" t="s">
        <v>739</v>
      </c>
      <c r="D1546" s="31" t="s">
        <v>740</v>
      </c>
      <c r="E1546" s="20" t="n">
        <v>103</v>
      </c>
      <c r="F1546" s="31" t="s">
        <v>2901</v>
      </c>
      <c r="G1546" s="48" t="str">
        <f aca="false">VLOOKUP(C1546,C251:I1545,6,0)</f>
        <v>英语（高中、初中）</v>
      </c>
      <c r="J1546" s="35" t="str">
        <f aca="false">A1546&amp;B1546&amp;C1546&amp;E1546</f>
        <v>078400108078472011040103</v>
      </c>
      <c r="K1546" s="48" t="e">
        <f aca="false">VLOOKUP(J1546,[2]sk100!$A$1:$A$1048576,1,0)</f>
        <v>#N/A</v>
      </c>
    </row>
    <row r="1547" customFormat="false" ht="14.25" hidden="false" customHeight="false" outlineLevel="0" collapsed="false">
      <c r="A1547" s="20" t="s">
        <v>723</v>
      </c>
      <c r="B1547" s="20" t="n">
        <v>9</v>
      </c>
      <c r="C1547" s="20" t="s">
        <v>741</v>
      </c>
      <c r="D1547" s="31" t="s">
        <v>742</v>
      </c>
      <c r="E1547" s="20" t="n">
        <v>103</v>
      </c>
      <c r="F1547" s="31" t="s">
        <v>2901</v>
      </c>
      <c r="G1547" s="48" t="str">
        <f aca="false">VLOOKUP(C1547,C252:I1546,6,0)</f>
        <v>英语（高中、初中）</v>
      </c>
      <c r="J1547" s="35" t="str">
        <f aca="false">A1547&amp;B1547&amp;C1547&amp;E1547</f>
        <v>078400109078472011048103</v>
      </c>
      <c r="K1547" s="48" t="e">
        <f aca="false">VLOOKUP(J1547,[2]sk100!$A$1:$A$1048576,1,0)</f>
        <v>#N/A</v>
      </c>
    </row>
    <row r="1548" customFormat="false" ht="14.25" hidden="false" customHeight="false" outlineLevel="0" collapsed="false">
      <c r="A1548" s="20" t="s">
        <v>723</v>
      </c>
      <c r="B1548" s="20" t="n">
        <v>10</v>
      </c>
      <c r="C1548" s="20" t="s">
        <v>743</v>
      </c>
      <c r="D1548" s="31" t="s">
        <v>744</v>
      </c>
      <c r="E1548" s="20" t="n">
        <v>103</v>
      </c>
      <c r="F1548" s="31" t="s">
        <v>2901</v>
      </c>
      <c r="G1548" s="48" t="str">
        <f aca="false">VLOOKUP(C1548,C253:I1547,6,0)</f>
        <v>英语（高中、初中）</v>
      </c>
      <c r="J1548" s="35" t="str">
        <f aca="false">A1548&amp;B1548&amp;C1548&amp;E1548</f>
        <v>0784001010078472011060103</v>
      </c>
      <c r="K1548" s="48" t="e">
        <f aca="false">VLOOKUP(J1548,[2]sk100!$A$1:$A$1048576,1,0)</f>
        <v>#N/A</v>
      </c>
    </row>
    <row r="1549" customFormat="false" ht="14.25" hidden="false" customHeight="false" outlineLevel="0" collapsed="false">
      <c r="A1549" s="20" t="s">
        <v>723</v>
      </c>
      <c r="B1549" s="20" t="n">
        <v>11</v>
      </c>
      <c r="C1549" s="20" t="s">
        <v>745</v>
      </c>
      <c r="D1549" s="31" t="s">
        <v>746</v>
      </c>
      <c r="E1549" s="20" t="n">
        <v>103</v>
      </c>
      <c r="F1549" s="31" t="s">
        <v>2901</v>
      </c>
      <c r="G1549" s="48" t="str">
        <f aca="false">VLOOKUP(C1549,C254:I1548,6,0)</f>
        <v>英语（高中、初中）</v>
      </c>
      <c r="J1549" s="35" t="str">
        <f aca="false">A1549&amp;B1549&amp;C1549&amp;E1549</f>
        <v>0784001011078472011067103</v>
      </c>
      <c r="K1549" s="48" t="e">
        <f aca="false">VLOOKUP(J1549,[2]sk100!$A$1:$A$1048576,1,0)</f>
        <v>#N/A</v>
      </c>
    </row>
    <row r="1550" customFormat="false" ht="14.25" hidden="false" customHeight="false" outlineLevel="0" collapsed="false">
      <c r="A1550" s="20" t="s">
        <v>723</v>
      </c>
      <c r="B1550" s="20" t="n">
        <v>12</v>
      </c>
      <c r="C1550" s="20" t="s">
        <v>747</v>
      </c>
      <c r="D1550" s="31" t="s">
        <v>748</v>
      </c>
      <c r="E1550" s="20" t="n">
        <v>103</v>
      </c>
      <c r="F1550" s="31" t="s">
        <v>2901</v>
      </c>
      <c r="G1550" s="48" t="str">
        <f aca="false">VLOOKUP(C1550,C255:I1549,6,0)</f>
        <v>英语（高中、初中）</v>
      </c>
      <c r="J1550" s="35" t="str">
        <f aca="false">A1550&amp;B1550&amp;C1550&amp;E1550</f>
        <v>0784001012078472011083103</v>
      </c>
      <c r="K1550" s="48" t="e">
        <f aca="false">VLOOKUP(J1550,[2]sk100!$A$1:$A$1048576,1,0)</f>
        <v>#N/A</v>
      </c>
    </row>
    <row r="1551" customFormat="false" ht="14.25" hidden="false" customHeight="false" outlineLevel="0" collapsed="false">
      <c r="A1551" s="20" t="s">
        <v>723</v>
      </c>
      <c r="B1551" s="20" t="n">
        <v>13</v>
      </c>
      <c r="C1551" s="20" t="s">
        <v>749</v>
      </c>
      <c r="D1551" s="31" t="s">
        <v>750</v>
      </c>
      <c r="E1551" s="20" t="n">
        <v>103</v>
      </c>
      <c r="F1551" s="31" t="s">
        <v>2901</v>
      </c>
      <c r="G1551" s="48" t="str">
        <f aca="false">VLOOKUP(C1551,C256:I1550,6,0)</f>
        <v>英语（高中、初中）</v>
      </c>
      <c r="J1551" s="35" t="str">
        <f aca="false">A1551&amp;B1551&amp;C1551&amp;E1551</f>
        <v>0784001013078472011084103</v>
      </c>
      <c r="K1551" s="48" t="e">
        <f aca="false">VLOOKUP(J1551,[2]sk100!$A$1:$A$1048576,1,0)</f>
        <v>#N/A</v>
      </c>
    </row>
    <row r="1552" customFormat="false" ht="14.25" hidden="false" customHeight="false" outlineLevel="0" collapsed="false">
      <c r="A1552" s="20" t="s">
        <v>723</v>
      </c>
      <c r="B1552" s="20" t="n">
        <v>14</v>
      </c>
      <c r="C1552" s="20" t="s">
        <v>751</v>
      </c>
      <c r="D1552" s="31" t="s">
        <v>752</v>
      </c>
      <c r="E1552" s="20" t="n">
        <v>103</v>
      </c>
      <c r="F1552" s="31" t="s">
        <v>2901</v>
      </c>
      <c r="G1552" s="48" t="str">
        <f aca="false">VLOOKUP(C1552,C257:I1551,6,0)</f>
        <v>英语（高中、初中）</v>
      </c>
      <c r="J1552" s="35" t="str">
        <f aca="false">A1552&amp;B1552&amp;C1552&amp;E1552</f>
        <v>0784001014078472011099103</v>
      </c>
      <c r="K1552" s="48" t="e">
        <f aca="false">VLOOKUP(J1552,[2]sk100!$A$1:$A$1048576,1,0)</f>
        <v>#N/A</v>
      </c>
    </row>
    <row r="1553" customFormat="false" ht="14.25" hidden="false" customHeight="false" outlineLevel="0" collapsed="false">
      <c r="A1553" s="20" t="s">
        <v>723</v>
      </c>
      <c r="B1553" s="20" t="n">
        <v>15</v>
      </c>
      <c r="C1553" s="20" t="s">
        <v>753</v>
      </c>
      <c r="D1553" s="31" t="s">
        <v>754</v>
      </c>
      <c r="E1553" s="20" t="n">
        <v>103</v>
      </c>
      <c r="F1553" s="31" t="s">
        <v>2901</v>
      </c>
      <c r="G1553" s="48" t="str">
        <f aca="false">VLOOKUP(C1553,C258:I1552,6,0)</f>
        <v>英语（高中、初中）</v>
      </c>
      <c r="J1553" s="35" t="str">
        <f aca="false">A1553&amp;B1553&amp;C1553&amp;E1553</f>
        <v>0784001015078472011107103</v>
      </c>
      <c r="K1553" s="48" t="e">
        <f aca="false">VLOOKUP(J1553,[2]sk100!$A$1:$A$1048576,1,0)</f>
        <v>#N/A</v>
      </c>
    </row>
    <row r="1554" customFormat="false" ht="14.25" hidden="false" customHeight="false" outlineLevel="0" collapsed="false">
      <c r="A1554" s="20" t="s">
        <v>723</v>
      </c>
      <c r="B1554" s="20" t="n">
        <v>16</v>
      </c>
      <c r="C1554" s="20" t="s">
        <v>755</v>
      </c>
      <c r="D1554" s="31" t="s">
        <v>756</v>
      </c>
      <c r="E1554" s="20" t="n">
        <v>103</v>
      </c>
      <c r="F1554" s="31" t="s">
        <v>2901</v>
      </c>
      <c r="G1554" s="48" t="str">
        <f aca="false">VLOOKUP(C1554,C259:I1553,6,0)</f>
        <v>英语（高中、初中）</v>
      </c>
      <c r="J1554" s="35" t="str">
        <f aca="false">A1554&amp;B1554&amp;C1554&amp;E1554</f>
        <v>0784001016078472011108103</v>
      </c>
      <c r="K1554" s="48" t="e">
        <f aca="false">VLOOKUP(J1554,[2]sk100!$A$1:$A$1048576,1,0)</f>
        <v>#N/A</v>
      </c>
    </row>
    <row r="1555" customFormat="false" ht="14.25" hidden="false" customHeight="false" outlineLevel="0" collapsed="false">
      <c r="A1555" s="20" t="s">
        <v>723</v>
      </c>
      <c r="B1555" s="20" t="n">
        <v>17</v>
      </c>
      <c r="C1555" s="20" t="s">
        <v>757</v>
      </c>
      <c r="D1555" s="31" t="s">
        <v>758</v>
      </c>
      <c r="E1555" s="20" t="n">
        <v>103</v>
      </c>
      <c r="F1555" s="31" t="s">
        <v>2901</v>
      </c>
      <c r="G1555" s="48" t="str">
        <f aca="false">VLOOKUP(C1555,C260:I1554,6,0)</f>
        <v>英语（高中、初中）</v>
      </c>
      <c r="J1555" s="35" t="str">
        <f aca="false">A1555&amp;B1555&amp;C1555&amp;E1555</f>
        <v>0784001017078472011122103</v>
      </c>
      <c r="K1555" s="48" t="e">
        <f aca="false">VLOOKUP(J1555,[2]sk100!$A$1:$A$1048576,1,0)</f>
        <v>#N/A</v>
      </c>
    </row>
    <row r="1556" customFormat="false" ht="14.25" hidden="false" customHeight="false" outlineLevel="0" collapsed="false">
      <c r="A1556" s="20" t="s">
        <v>723</v>
      </c>
      <c r="B1556" s="20" t="n">
        <v>18</v>
      </c>
      <c r="C1556" s="20" t="s">
        <v>759</v>
      </c>
      <c r="D1556" s="31" t="s">
        <v>760</v>
      </c>
      <c r="E1556" s="20" t="n">
        <v>103</v>
      </c>
      <c r="F1556" s="31" t="s">
        <v>2901</v>
      </c>
      <c r="G1556" s="48" t="str">
        <f aca="false">VLOOKUP(C1556,C261:I1555,6,0)</f>
        <v>英语（高中、初中）</v>
      </c>
      <c r="J1556" s="35" t="str">
        <f aca="false">A1556&amp;B1556&amp;C1556&amp;E1556</f>
        <v>0784001018078472011125103</v>
      </c>
      <c r="K1556" s="48" t="e">
        <f aca="false">VLOOKUP(J1556,[2]sk100!$A$1:$A$1048576,1,0)</f>
        <v>#N/A</v>
      </c>
    </row>
    <row r="1557" customFormat="false" ht="14.25" hidden="false" customHeight="false" outlineLevel="0" collapsed="false">
      <c r="A1557" s="20" t="s">
        <v>723</v>
      </c>
      <c r="B1557" s="20" t="n">
        <v>19</v>
      </c>
      <c r="C1557" s="20" t="s">
        <v>761</v>
      </c>
      <c r="D1557" s="31" t="s">
        <v>762</v>
      </c>
      <c r="E1557" s="20" t="n">
        <v>103</v>
      </c>
      <c r="F1557" s="31" t="s">
        <v>2901</v>
      </c>
      <c r="G1557" s="48" t="str">
        <f aca="false">VLOOKUP(C1557,C262:I1556,6,0)</f>
        <v>英语（高中、初中）</v>
      </c>
      <c r="J1557" s="35" t="str">
        <f aca="false">A1557&amp;B1557&amp;C1557&amp;E1557</f>
        <v>0784001019078472011140103</v>
      </c>
      <c r="K1557" s="48" t="e">
        <f aca="false">VLOOKUP(J1557,[2]sk100!$A$1:$A$1048576,1,0)</f>
        <v>#N/A</v>
      </c>
    </row>
    <row r="1558" customFormat="false" ht="14.25" hidden="false" customHeight="false" outlineLevel="0" collapsed="false">
      <c r="A1558" s="20" t="s">
        <v>723</v>
      </c>
      <c r="B1558" s="20" t="n">
        <v>20</v>
      </c>
      <c r="C1558" s="20" t="s">
        <v>763</v>
      </c>
      <c r="D1558" s="31" t="s">
        <v>764</v>
      </c>
      <c r="E1558" s="20" t="n">
        <v>103</v>
      </c>
      <c r="F1558" s="31" t="s">
        <v>2901</v>
      </c>
      <c r="G1558" s="48" t="str">
        <f aca="false">VLOOKUP(C1558,C263:I1557,6,0)</f>
        <v>英语（高中、初中）</v>
      </c>
      <c r="J1558" s="35" t="str">
        <f aca="false">A1558&amp;B1558&amp;C1558&amp;E1558</f>
        <v>0784001020078472011145103</v>
      </c>
      <c r="K1558" s="48" t="e">
        <f aca="false">VLOOKUP(J1558,[2]sk100!$A$1:$A$1048576,1,0)</f>
        <v>#N/A</v>
      </c>
    </row>
    <row r="1559" customFormat="false" ht="14.25" hidden="false" customHeight="false" outlineLevel="0" collapsed="false">
      <c r="A1559" s="20" t="s">
        <v>723</v>
      </c>
      <c r="B1559" s="20" t="n">
        <v>21</v>
      </c>
      <c r="C1559" s="20" t="s">
        <v>765</v>
      </c>
      <c r="D1559" s="31" t="s">
        <v>766</v>
      </c>
      <c r="E1559" s="20" t="n">
        <v>103</v>
      </c>
      <c r="F1559" s="31" t="s">
        <v>2901</v>
      </c>
      <c r="G1559" s="48" t="str">
        <f aca="false">VLOOKUP(C1559,C264:I1558,6,0)</f>
        <v>英语（高中、初中）</v>
      </c>
      <c r="J1559" s="35" t="str">
        <f aca="false">A1559&amp;B1559&amp;C1559&amp;E1559</f>
        <v>0784001021078472011151103</v>
      </c>
      <c r="K1559" s="48" t="e">
        <f aca="false">VLOOKUP(J1559,[2]sk100!$A$1:$A$1048576,1,0)</f>
        <v>#N/A</v>
      </c>
    </row>
    <row r="1560" customFormat="false" ht="14.25" hidden="false" customHeight="false" outlineLevel="0" collapsed="false">
      <c r="A1560" s="20" t="s">
        <v>723</v>
      </c>
      <c r="B1560" s="20" t="n">
        <v>22</v>
      </c>
      <c r="C1560" s="20" t="s">
        <v>767</v>
      </c>
      <c r="D1560" s="31" t="s">
        <v>768</v>
      </c>
      <c r="E1560" s="20" t="n">
        <v>103</v>
      </c>
      <c r="F1560" s="31" t="s">
        <v>2901</v>
      </c>
      <c r="G1560" s="48" t="str">
        <f aca="false">VLOOKUP(C1560,C265:I1559,6,0)</f>
        <v>英语（高中、初中）</v>
      </c>
      <c r="J1560" s="35" t="str">
        <f aca="false">A1560&amp;B1560&amp;C1560&amp;E1560</f>
        <v>0784001022078472011152103</v>
      </c>
      <c r="K1560" s="48" t="e">
        <f aca="false">VLOOKUP(J1560,[2]sk100!$A$1:$A$1048576,1,0)</f>
        <v>#N/A</v>
      </c>
    </row>
    <row r="1561" customFormat="false" ht="14.25" hidden="false" customHeight="false" outlineLevel="0" collapsed="false">
      <c r="A1561" s="20" t="s">
        <v>723</v>
      </c>
      <c r="B1561" s="20" t="n">
        <v>23</v>
      </c>
      <c r="C1561" s="20" t="s">
        <v>769</v>
      </c>
      <c r="D1561" s="31" t="s">
        <v>770</v>
      </c>
      <c r="E1561" s="20" t="n">
        <v>103</v>
      </c>
      <c r="F1561" s="31" t="s">
        <v>2901</v>
      </c>
      <c r="G1561" s="48" t="str">
        <f aca="false">VLOOKUP(C1561,C266:I1560,6,0)</f>
        <v>英语（高中、初中）</v>
      </c>
      <c r="J1561" s="35" t="str">
        <f aca="false">A1561&amp;B1561&amp;C1561&amp;E1561</f>
        <v>0784001023078472011154103</v>
      </c>
      <c r="K1561" s="48" t="e">
        <f aca="false">VLOOKUP(J1561,[2]sk100!$A$1:$A$1048576,1,0)</f>
        <v>#N/A</v>
      </c>
    </row>
    <row r="1562" customFormat="false" ht="14.25" hidden="false" customHeight="false" outlineLevel="0" collapsed="false">
      <c r="A1562" s="20" t="s">
        <v>723</v>
      </c>
      <c r="B1562" s="20" t="n">
        <v>24</v>
      </c>
      <c r="C1562" s="20" t="s">
        <v>771</v>
      </c>
      <c r="D1562" s="31" t="s">
        <v>772</v>
      </c>
      <c r="E1562" s="20" t="n">
        <v>103</v>
      </c>
      <c r="F1562" s="31" t="s">
        <v>2901</v>
      </c>
      <c r="G1562" s="48" t="str">
        <f aca="false">VLOOKUP(C1562,C267:I1561,6,0)</f>
        <v>英语（高中、初中）</v>
      </c>
      <c r="J1562" s="35" t="str">
        <f aca="false">A1562&amp;B1562&amp;C1562&amp;E1562</f>
        <v>0784001024078472011155103</v>
      </c>
      <c r="K1562" s="48" t="e">
        <f aca="false">VLOOKUP(J1562,[2]sk100!$A$1:$A$1048576,1,0)</f>
        <v>#N/A</v>
      </c>
    </row>
    <row r="1563" customFormat="false" ht="14.25" hidden="false" customHeight="false" outlineLevel="0" collapsed="false">
      <c r="A1563" s="20" t="s">
        <v>723</v>
      </c>
      <c r="B1563" s="20" t="n">
        <v>25</v>
      </c>
      <c r="C1563" s="20" t="s">
        <v>773</v>
      </c>
      <c r="D1563" s="31" t="s">
        <v>774</v>
      </c>
      <c r="E1563" s="20" t="n">
        <v>103</v>
      </c>
      <c r="F1563" s="31" t="s">
        <v>2901</v>
      </c>
      <c r="G1563" s="48" t="str">
        <f aca="false">VLOOKUP(C1563,C268:I1562,6,0)</f>
        <v>英语（高中、初中）</v>
      </c>
      <c r="J1563" s="35" t="str">
        <f aca="false">A1563&amp;B1563&amp;C1563&amp;E1563</f>
        <v>0784001025078472011175103</v>
      </c>
      <c r="K1563" s="48" t="e">
        <f aca="false">VLOOKUP(J1563,[2]sk100!$A$1:$A$1048576,1,0)</f>
        <v>#N/A</v>
      </c>
    </row>
    <row r="1564" customFormat="false" ht="14.25" hidden="false" customHeight="false" outlineLevel="0" collapsed="false">
      <c r="A1564" s="20" t="s">
        <v>723</v>
      </c>
      <c r="B1564" s="20" t="n">
        <v>26</v>
      </c>
      <c r="C1564" s="20" t="s">
        <v>775</v>
      </c>
      <c r="D1564" s="31" t="s">
        <v>776</v>
      </c>
      <c r="E1564" s="20" t="n">
        <v>103</v>
      </c>
      <c r="F1564" s="31" t="s">
        <v>2901</v>
      </c>
      <c r="G1564" s="48" t="str">
        <f aca="false">VLOOKUP(C1564,C269:I1563,6,0)</f>
        <v>英语（高中、初中）</v>
      </c>
      <c r="J1564" s="35" t="str">
        <f aca="false">A1564&amp;B1564&amp;C1564&amp;E1564</f>
        <v>0784001026078472011207103</v>
      </c>
      <c r="K1564" s="48" t="e">
        <f aca="false">VLOOKUP(J1564,[2]sk100!$A$1:$A$1048576,1,0)</f>
        <v>#N/A</v>
      </c>
    </row>
    <row r="1565" customFormat="false" ht="14.25" hidden="false" customHeight="false" outlineLevel="0" collapsed="false">
      <c r="A1565" s="20" t="s">
        <v>723</v>
      </c>
      <c r="B1565" s="20" t="n">
        <v>27</v>
      </c>
      <c r="C1565" s="20" t="s">
        <v>777</v>
      </c>
      <c r="D1565" s="31" t="s">
        <v>778</v>
      </c>
      <c r="E1565" s="20" t="n">
        <v>103</v>
      </c>
      <c r="F1565" s="31" t="s">
        <v>2901</v>
      </c>
      <c r="G1565" s="48" t="str">
        <f aca="false">VLOOKUP(C1565,C270:I1564,6,0)</f>
        <v>英语（高中、初中）</v>
      </c>
      <c r="J1565" s="35" t="str">
        <f aca="false">A1565&amp;B1565&amp;C1565&amp;E1565</f>
        <v>0784001027078472011209103</v>
      </c>
      <c r="K1565" s="48" t="e">
        <f aca="false">VLOOKUP(J1565,[2]sk100!$A$1:$A$1048576,1,0)</f>
        <v>#N/A</v>
      </c>
    </row>
    <row r="1566" customFormat="false" ht="14.25" hidden="false" customHeight="false" outlineLevel="0" collapsed="false">
      <c r="A1566" s="20" t="s">
        <v>723</v>
      </c>
      <c r="B1566" s="20" t="n">
        <v>28</v>
      </c>
      <c r="C1566" s="20" t="s">
        <v>779</v>
      </c>
      <c r="D1566" s="31" t="s">
        <v>780</v>
      </c>
      <c r="E1566" s="20" t="n">
        <v>103</v>
      </c>
      <c r="F1566" s="31" t="s">
        <v>2901</v>
      </c>
      <c r="G1566" s="48" t="str">
        <f aca="false">VLOOKUP(C1566,C271:I1565,6,0)</f>
        <v>英语（高中、初中）</v>
      </c>
      <c r="J1566" s="35" t="str">
        <f aca="false">A1566&amp;B1566&amp;C1566&amp;E1566</f>
        <v>0784001028078472011244103</v>
      </c>
      <c r="K1566" s="48" t="e">
        <f aca="false">VLOOKUP(J1566,[2]sk100!$A$1:$A$1048576,1,0)</f>
        <v>#N/A</v>
      </c>
    </row>
    <row r="1567" customFormat="false" ht="14.25" hidden="false" customHeight="false" outlineLevel="0" collapsed="false">
      <c r="A1567" s="20" t="s">
        <v>723</v>
      </c>
      <c r="B1567" s="20" t="n">
        <v>29</v>
      </c>
      <c r="C1567" s="20" t="s">
        <v>781</v>
      </c>
      <c r="D1567" s="31" t="s">
        <v>782</v>
      </c>
      <c r="E1567" s="20" t="n">
        <v>103</v>
      </c>
      <c r="F1567" s="31" t="s">
        <v>2901</v>
      </c>
      <c r="G1567" s="48" t="str">
        <f aca="false">VLOOKUP(C1567,C272:I1566,6,0)</f>
        <v>英语（高中、初中）</v>
      </c>
      <c r="J1567" s="35" t="str">
        <f aca="false">A1567&amp;B1567&amp;C1567&amp;E1567</f>
        <v>0784001029078472011246103</v>
      </c>
      <c r="K1567" s="48" t="e">
        <f aca="false">VLOOKUP(J1567,[2]sk100!$A$1:$A$1048576,1,0)</f>
        <v>#N/A</v>
      </c>
    </row>
    <row r="1568" customFormat="false" ht="14.25" hidden="false" customHeight="false" outlineLevel="0" collapsed="false">
      <c r="A1568" s="20" t="s">
        <v>723</v>
      </c>
      <c r="B1568" s="20" t="n">
        <v>30</v>
      </c>
      <c r="C1568" s="20" t="s">
        <v>783</v>
      </c>
      <c r="D1568" s="31" t="s">
        <v>784</v>
      </c>
      <c r="E1568" s="20" t="n">
        <v>103</v>
      </c>
      <c r="F1568" s="31" t="s">
        <v>2901</v>
      </c>
      <c r="G1568" s="48" t="str">
        <f aca="false">VLOOKUP(C1568,C273:I1567,6,0)</f>
        <v>英语（高中、初中）</v>
      </c>
      <c r="J1568" s="35" t="str">
        <f aca="false">A1568&amp;B1568&amp;C1568&amp;E1568</f>
        <v>0784001030078472011266103</v>
      </c>
      <c r="K1568" s="48" t="e">
        <f aca="false">VLOOKUP(J1568,[2]sk100!$A$1:$A$1048576,1,0)</f>
        <v>#N/A</v>
      </c>
    </row>
    <row r="1569" customFormat="false" ht="14.25" hidden="false" customHeight="false" outlineLevel="0" collapsed="false">
      <c r="A1569" s="20" t="s">
        <v>785</v>
      </c>
      <c r="B1569" s="20" t="n">
        <v>1</v>
      </c>
      <c r="C1569" s="20" t="s">
        <v>786</v>
      </c>
      <c r="D1569" s="31" t="s">
        <v>787</v>
      </c>
      <c r="E1569" s="20" t="n">
        <v>103</v>
      </c>
      <c r="F1569" s="31" t="s">
        <v>2901</v>
      </c>
      <c r="G1569" s="48" t="str">
        <f aca="false">VLOOKUP(C1569,C274:I1568,6,0)</f>
        <v>英语（高中、初中）</v>
      </c>
      <c r="J1569" s="35" t="str">
        <f aca="false">A1569&amp;B1569&amp;C1569&amp;E1569</f>
        <v>078400111078472011282103</v>
      </c>
      <c r="K1569" s="48" t="e">
        <f aca="false">VLOOKUP(J1569,[2]sk100!$A$1:$A$1048576,1,0)</f>
        <v>#N/A</v>
      </c>
    </row>
    <row r="1570" customFormat="false" ht="14.25" hidden="false" customHeight="false" outlineLevel="0" collapsed="false">
      <c r="A1570" s="20" t="s">
        <v>785</v>
      </c>
      <c r="B1570" s="20" t="n">
        <v>2</v>
      </c>
      <c r="C1570" s="20" t="s">
        <v>789</v>
      </c>
      <c r="D1570" s="31" t="s">
        <v>790</v>
      </c>
      <c r="E1570" s="20" t="n">
        <v>103</v>
      </c>
      <c r="F1570" s="31" t="s">
        <v>2901</v>
      </c>
      <c r="G1570" s="48" t="str">
        <f aca="false">VLOOKUP(C1570,C275:I1569,6,0)</f>
        <v>英语（高中、初中）</v>
      </c>
      <c r="J1570" s="35" t="str">
        <f aca="false">A1570&amp;B1570&amp;C1570&amp;E1570</f>
        <v>078400112078472011283103</v>
      </c>
      <c r="K1570" s="48" t="e">
        <f aca="false">VLOOKUP(J1570,[2]sk100!$A$1:$A$1048576,1,0)</f>
        <v>#N/A</v>
      </c>
    </row>
    <row r="1571" customFormat="false" ht="14.25" hidden="false" customHeight="false" outlineLevel="0" collapsed="false">
      <c r="A1571" s="20" t="s">
        <v>785</v>
      </c>
      <c r="B1571" s="20" t="n">
        <v>3</v>
      </c>
      <c r="C1571" s="20" t="s">
        <v>791</v>
      </c>
      <c r="D1571" s="31" t="s">
        <v>792</v>
      </c>
      <c r="E1571" s="20" t="n">
        <v>103</v>
      </c>
      <c r="F1571" s="31" t="s">
        <v>2901</v>
      </c>
      <c r="G1571" s="48" t="str">
        <f aca="false">VLOOKUP(C1571,C276:I1570,6,0)</f>
        <v>英语（高中、初中）</v>
      </c>
      <c r="J1571" s="35" t="str">
        <f aca="false">A1571&amp;B1571&amp;C1571&amp;E1571</f>
        <v>078400113078472011287103</v>
      </c>
      <c r="K1571" s="48" t="e">
        <f aca="false">VLOOKUP(J1571,[2]sk100!$A$1:$A$1048576,1,0)</f>
        <v>#N/A</v>
      </c>
    </row>
    <row r="1572" customFormat="false" ht="14.25" hidden="false" customHeight="false" outlineLevel="0" collapsed="false">
      <c r="A1572" s="20" t="s">
        <v>785</v>
      </c>
      <c r="B1572" s="20" t="n">
        <v>4</v>
      </c>
      <c r="C1572" s="20" t="s">
        <v>793</v>
      </c>
      <c r="D1572" s="31" t="s">
        <v>794</v>
      </c>
      <c r="E1572" s="20" t="n">
        <v>103</v>
      </c>
      <c r="F1572" s="31" t="s">
        <v>2901</v>
      </c>
      <c r="G1572" s="48" t="str">
        <f aca="false">VLOOKUP(C1572,C277:I1571,6,0)</f>
        <v>英语（高中、初中）</v>
      </c>
      <c r="J1572" s="35" t="str">
        <f aca="false">A1572&amp;B1572&amp;C1572&amp;E1572</f>
        <v>078400114078472011289103</v>
      </c>
      <c r="K1572" s="48" t="e">
        <f aca="false">VLOOKUP(J1572,[2]sk100!$A$1:$A$1048576,1,0)</f>
        <v>#N/A</v>
      </c>
    </row>
    <row r="1573" customFormat="false" ht="14.25" hidden="false" customHeight="false" outlineLevel="0" collapsed="false">
      <c r="A1573" s="20" t="s">
        <v>785</v>
      </c>
      <c r="B1573" s="20" t="n">
        <v>5</v>
      </c>
      <c r="C1573" s="20" t="s">
        <v>795</v>
      </c>
      <c r="D1573" s="31" t="s">
        <v>796</v>
      </c>
      <c r="E1573" s="20" t="n">
        <v>103</v>
      </c>
      <c r="F1573" s="31" t="s">
        <v>2901</v>
      </c>
      <c r="G1573" s="48" t="str">
        <f aca="false">VLOOKUP(C1573,C278:I1572,6,0)</f>
        <v>英语（高中、初中）</v>
      </c>
      <c r="J1573" s="35" t="str">
        <f aca="false">A1573&amp;B1573&amp;C1573&amp;E1573</f>
        <v>078400115078472011295103</v>
      </c>
      <c r="K1573" s="48" t="e">
        <f aca="false">VLOOKUP(J1573,[2]sk100!$A$1:$A$1048576,1,0)</f>
        <v>#N/A</v>
      </c>
    </row>
    <row r="1574" customFormat="false" ht="14.25" hidden="false" customHeight="false" outlineLevel="0" collapsed="false">
      <c r="A1574" s="20" t="s">
        <v>785</v>
      </c>
      <c r="B1574" s="20" t="n">
        <v>6</v>
      </c>
      <c r="C1574" s="20" t="s">
        <v>797</v>
      </c>
      <c r="D1574" s="31" t="s">
        <v>798</v>
      </c>
      <c r="E1574" s="20" t="n">
        <v>103</v>
      </c>
      <c r="F1574" s="31" t="s">
        <v>2901</v>
      </c>
      <c r="G1574" s="48" t="str">
        <f aca="false">VLOOKUP(C1574,C279:I1573,6,0)</f>
        <v>英语（高中、初中）</v>
      </c>
      <c r="J1574" s="35" t="str">
        <f aca="false">A1574&amp;B1574&amp;C1574&amp;E1574</f>
        <v>078400116078472011303103</v>
      </c>
      <c r="K1574" s="48" t="e">
        <f aca="false">VLOOKUP(J1574,[2]sk100!$A$1:$A$1048576,1,0)</f>
        <v>#N/A</v>
      </c>
    </row>
    <row r="1575" customFormat="false" ht="14.25" hidden="false" customHeight="false" outlineLevel="0" collapsed="false">
      <c r="A1575" s="20" t="s">
        <v>785</v>
      </c>
      <c r="B1575" s="20" t="n">
        <v>7</v>
      </c>
      <c r="C1575" s="20" t="s">
        <v>799</v>
      </c>
      <c r="D1575" s="31" t="s">
        <v>800</v>
      </c>
      <c r="E1575" s="20" t="n">
        <v>103</v>
      </c>
      <c r="F1575" s="31" t="s">
        <v>2901</v>
      </c>
      <c r="G1575" s="48" t="str">
        <f aca="false">VLOOKUP(C1575,C280:I1574,6,0)</f>
        <v>英语（高中、初中）</v>
      </c>
      <c r="J1575" s="35" t="str">
        <f aca="false">A1575&amp;B1575&amp;C1575&amp;E1575</f>
        <v>078400117078472011312103</v>
      </c>
      <c r="K1575" s="48" t="e">
        <f aca="false">VLOOKUP(J1575,[2]sk100!$A$1:$A$1048576,1,0)</f>
        <v>#N/A</v>
      </c>
    </row>
    <row r="1576" customFormat="false" ht="14.25" hidden="false" customHeight="false" outlineLevel="0" collapsed="false">
      <c r="A1576" s="20" t="s">
        <v>785</v>
      </c>
      <c r="B1576" s="20" t="n">
        <v>8</v>
      </c>
      <c r="C1576" s="20" t="s">
        <v>801</v>
      </c>
      <c r="D1576" s="31" t="s">
        <v>802</v>
      </c>
      <c r="E1576" s="20" t="n">
        <v>103</v>
      </c>
      <c r="F1576" s="31" t="s">
        <v>2901</v>
      </c>
      <c r="G1576" s="48" t="str">
        <f aca="false">VLOOKUP(C1576,C281:I1575,6,0)</f>
        <v>英语（高中、初中）</v>
      </c>
      <c r="J1576" s="35" t="str">
        <f aca="false">A1576&amp;B1576&amp;C1576&amp;E1576</f>
        <v>078400118078472011331103</v>
      </c>
      <c r="K1576" s="48" t="e">
        <f aca="false">VLOOKUP(J1576,[2]sk100!$A$1:$A$1048576,1,0)</f>
        <v>#N/A</v>
      </c>
    </row>
    <row r="1577" customFormat="false" ht="14.25" hidden="false" customHeight="false" outlineLevel="0" collapsed="false">
      <c r="A1577" s="20" t="s">
        <v>785</v>
      </c>
      <c r="B1577" s="20" t="n">
        <v>9</v>
      </c>
      <c r="C1577" s="20" t="s">
        <v>803</v>
      </c>
      <c r="D1577" s="31" t="s">
        <v>804</v>
      </c>
      <c r="E1577" s="20" t="n">
        <v>103</v>
      </c>
      <c r="F1577" s="31" t="s">
        <v>2901</v>
      </c>
      <c r="G1577" s="48" t="str">
        <f aca="false">VLOOKUP(C1577,C282:I1576,6,0)</f>
        <v>英语（高中、初中）</v>
      </c>
      <c r="J1577" s="35" t="str">
        <f aca="false">A1577&amp;B1577&amp;C1577&amp;E1577</f>
        <v>078400119078472011352103</v>
      </c>
      <c r="K1577" s="48" t="e">
        <f aca="false">VLOOKUP(J1577,[2]sk100!$A$1:$A$1048576,1,0)</f>
        <v>#N/A</v>
      </c>
    </row>
    <row r="1578" customFormat="false" ht="14.25" hidden="false" customHeight="false" outlineLevel="0" collapsed="false">
      <c r="A1578" s="20" t="s">
        <v>785</v>
      </c>
      <c r="B1578" s="20" t="n">
        <v>10</v>
      </c>
      <c r="C1578" s="20" t="s">
        <v>805</v>
      </c>
      <c r="D1578" s="31" t="s">
        <v>806</v>
      </c>
      <c r="E1578" s="20" t="n">
        <v>103</v>
      </c>
      <c r="F1578" s="31" t="s">
        <v>2901</v>
      </c>
      <c r="G1578" s="48" t="str">
        <f aca="false">VLOOKUP(C1578,C283:I1577,6,0)</f>
        <v>英语（高中、初中）</v>
      </c>
      <c r="J1578" s="35" t="str">
        <f aca="false">A1578&amp;B1578&amp;C1578&amp;E1578</f>
        <v>0784001110078472011365103</v>
      </c>
      <c r="K1578" s="48" t="e">
        <f aca="false">VLOOKUP(J1578,[2]sk100!$A$1:$A$1048576,1,0)</f>
        <v>#N/A</v>
      </c>
    </row>
    <row r="1579" customFormat="false" ht="14.25" hidden="false" customHeight="false" outlineLevel="0" collapsed="false">
      <c r="A1579" s="20" t="s">
        <v>785</v>
      </c>
      <c r="B1579" s="20" t="n">
        <v>11</v>
      </c>
      <c r="C1579" s="20" t="s">
        <v>807</v>
      </c>
      <c r="D1579" s="31" t="s">
        <v>808</v>
      </c>
      <c r="E1579" s="20" t="n">
        <v>103</v>
      </c>
      <c r="F1579" s="31" t="s">
        <v>2901</v>
      </c>
      <c r="G1579" s="48" t="str">
        <f aca="false">VLOOKUP(C1579,C284:I1578,6,0)</f>
        <v>英语（高中、初中）</v>
      </c>
      <c r="J1579" s="35" t="str">
        <f aca="false">A1579&amp;B1579&amp;C1579&amp;E1579</f>
        <v>0784001111078472011376103</v>
      </c>
      <c r="K1579" s="48" t="e">
        <f aca="false">VLOOKUP(J1579,[2]sk100!$A$1:$A$1048576,1,0)</f>
        <v>#N/A</v>
      </c>
    </row>
    <row r="1580" customFormat="false" ht="14.25" hidden="false" customHeight="false" outlineLevel="0" collapsed="false">
      <c r="A1580" s="20" t="s">
        <v>785</v>
      </c>
      <c r="B1580" s="20" t="n">
        <v>12</v>
      </c>
      <c r="C1580" s="20" t="s">
        <v>809</v>
      </c>
      <c r="D1580" s="31" t="s">
        <v>810</v>
      </c>
      <c r="E1580" s="20" t="n">
        <v>103</v>
      </c>
      <c r="F1580" s="31" t="s">
        <v>2901</v>
      </c>
      <c r="G1580" s="48" t="str">
        <f aca="false">VLOOKUP(C1580,C285:I1579,6,0)</f>
        <v>英语（高中、初中）</v>
      </c>
      <c r="J1580" s="35" t="str">
        <f aca="false">A1580&amp;B1580&amp;C1580&amp;E1580</f>
        <v>0784001112078472011388103</v>
      </c>
      <c r="K1580" s="48" t="e">
        <f aca="false">VLOOKUP(J1580,[2]sk100!$A$1:$A$1048576,1,0)</f>
        <v>#N/A</v>
      </c>
    </row>
    <row r="1581" customFormat="false" ht="14.25" hidden="false" customHeight="false" outlineLevel="0" collapsed="false">
      <c r="A1581" s="20" t="s">
        <v>785</v>
      </c>
      <c r="B1581" s="20" t="n">
        <v>13</v>
      </c>
      <c r="C1581" s="20" t="s">
        <v>811</v>
      </c>
      <c r="D1581" s="31" t="s">
        <v>812</v>
      </c>
      <c r="E1581" s="20" t="n">
        <v>103</v>
      </c>
      <c r="F1581" s="31" t="s">
        <v>2901</v>
      </c>
      <c r="G1581" s="48" t="str">
        <f aca="false">VLOOKUP(C1581,C286:I1580,6,0)</f>
        <v>英语（高中、初中）</v>
      </c>
      <c r="J1581" s="35" t="str">
        <f aca="false">A1581&amp;B1581&amp;C1581&amp;E1581</f>
        <v>0784001113078472011394103</v>
      </c>
      <c r="K1581" s="48" t="e">
        <f aca="false">VLOOKUP(J1581,[2]sk100!$A$1:$A$1048576,1,0)</f>
        <v>#N/A</v>
      </c>
    </row>
    <row r="1582" customFormat="false" ht="14.25" hidden="false" customHeight="false" outlineLevel="0" collapsed="false">
      <c r="A1582" s="20" t="s">
        <v>785</v>
      </c>
      <c r="B1582" s="20" t="n">
        <v>14</v>
      </c>
      <c r="C1582" s="20" t="s">
        <v>813</v>
      </c>
      <c r="D1582" s="31" t="s">
        <v>814</v>
      </c>
      <c r="E1582" s="20" t="n">
        <v>103</v>
      </c>
      <c r="F1582" s="31" t="s">
        <v>2901</v>
      </c>
      <c r="G1582" s="48" t="str">
        <f aca="false">VLOOKUP(C1582,C287:I1581,6,0)</f>
        <v>英语（高中、初中）</v>
      </c>
      <c r="J1582" s="35" t="str">
        <f aca="false">A1582&amp;B1582&amp;C1582&amp;E1582</f>
        <v>0784001114078472011396103</v>
      </c>
      <c r="K1582" s="48" t="e">
        <f aca="false">VLOOKUP(J1582,[2]sk100!$A$1:$A$1048576,1,0)</f>
        <v>#N/A</v>
      </c>
    </row>
    <row r="1583" customFormat="false" ht="14.25" hidden="false" customHeight="false" outlineLevel="0" collapsed="false">
      <c r="A1583" s="20" t="s">
        <v>785</v>
      </c>
      <c r="B1583" s="20" t="n">
        <v>15</v>
      </c>
      <c r="C1583" s="20" t="s">
        <v>815</v>
      </c>
      <c r="D1583" s="31" t="s">
        <v>816</v>
      </c>
      <c r="E1583" s="20" t="n">
        <v>103</v>
      </c>
      <c r="F1583" s="31" t="s">
        <v>2901</v>
      </c>
      <c r="G1583" s="48" t="str">
        <f aca="false">VLOOKUP(C1583,C288:I1582,6,0)</f>
        <v>英语（高中、初中）</v>
      </c>
      <c r="J1583" s="35" t="str">
        <f aca="false">A1583&amp;B1583&amp;C1583&amp;E1583</f>
        <v>0784001115078472011397103</v>
      </c>
      <c r="K1583" s="48" t="e">
        <f aca="false">VLOOKUP(J1583,[2]sk100!$A$1:$A$1048576,1,0)</f>
        <v>#N/A</v>
      </c>
    </row>
    <row r="1584" customFormat="false" ht="14.25" hidden="false" customHeight="false" outlineLevel="0" collapsed="false">
      <c r="A1584" s="20" t="s">
        <v>785</v>
      </c>
      <c r="B1584" s="20" t="n">
        <v>16</v>
      </c>
      <c r="C1584" s="20" t="s">
        <v>817</v>
      </c>
      <c r="D1584" s="31" t="s">
        <v>818</v>
      </c>
      <c r="E1584" s="20" t="n">
        <v>103</v>
      </c>
      <c r="F1584" s="31" t="s">
        <v>2901</v>
      </c>
      <c r="G1584" s="48" t="str">
        <f aca="false">VLOOKUP(C1584,C289:I1583,6,0)</f>
        <v>英语（高中、初中）</v>
      </c>
      <c r="J1584" s="35" t="str">
        <f aca="false">A1584&amp;B1584&amp;C1584&amp;E1584</f>
        <v>0784001116078472011400103</v>
      </c>
      <c r="K1584" s="48" t="e">
        <f aca="false">VLOOKUP(J1584,[2]sk100!$A$1:$A$1048576,1,0)</f>
        <v>#N/A</v>
      </c>
    </row>
    <row r="1585" customFormat="false" ht="14.25" hidden="false" customHeight="false" outlineLevel="0" collapsed="false">
      <c r="A1585" s="20" t="s">
        <v>785</v>
      </c>
      <c r="B1585" s="20" t="n">
        <v>17</v>
      </c>
      <c r="C1585" s="20" t="s">
        <v>819</v>
      </c>
      <c r="D1585" s="31" t="s">
        <v>820</v>
      </c>
      <c r="E1585" s="20" t="n">
        <v>103</v>
      </c>
      <c r="F1585" s="31" t="s">
        <v>2901</v>
      </c>
      <c r="G1585" s="48" t="str">
        <f aca="false">VLOOKUP(C1585,C290:I1584,6,0)</f>
        <v>英语（高中、初中）</v>
      </c>
      <c r="J1585" s="35" t="str">
        <f aca="false">A1585&amp;B1585&amp;C1585&amp;E1585</f>
        <v>0784001117078472011414103</v>
      </c>
      <c r="K1585" s="48" t="e">
        <f aca="false">VLOOKUP(J1585,[2]sk100!$A$1:$A$1048576,1,0)</f>
        <v>#N/A</v>
      </c>
    </row>
    <row r="1586" customFormat="false" ht="14.25" hidden="false" customHeight="false" outlineLevel="0" collapsed="false">
      <c r="A1586" s="20" t="s">
        <v>785</v>
      </c>
      <c r="B1586" s="20" t="n">
        <v>18</v>
      </c>
      <c r="C1586" s="20" t="s">
        <v>821</v>
      </c>
      <c r="D1586" s="31" t="s">
        <v>822</v>
      </c>
      <c r="E1586" s="20" t="n">
        <v>103</v>
      </c>
      <c r="F1586" s="31" t="s">
        <v>2901</v>
      </c>
      <c r="G1586" s="48" t="str">
        <f aca="false">VLOOKUP(C1586,C291:I1585,6,0)</f>
        <v>英语（高中、初中）</v>
      </c>
      <c r="J1586" s="35" t="str">
        <f aca="false">A1586&amp;B1586&amp;C1586&amp;E1586</f>
        <v>0784001118078472011418103</v>
      </c>
      <c r="K1586" s="48" t="e">
        <f aca="false">VLOOKUP(J1586,[2]sk100!$A$1:$A$1048576,1,0)</f>
        <v>#N/A</v>
      </c>
    </row>
    <row r="1587" customFormat="false" ht="14.25" hidden="false" customHeight="false" outlineLevel="0" collapsed="false">
      <c r="A1587" s="20" t="s">
        <v>785</v>
      </c>
      <c r="B1587" s="20" t="n">
        <v>19</v>
      </c>
      <c r="C1587" s="20" t="s">
        <v>823</v>
      </c>
      <c r="D1587" s="31" t="s">
        <v>824</v>
      </c>
      <c r="E1587" s="20" t="n">
        <v>103</v>
      </c>
      <c r="F1587" s="31" t="s">
        <v>2901</v>
      </c>
      <c r="G1587" s="48" t="str">
        <f aca="false">VLOOKUP(C1587,C292:I1586,6,0)</f>
        <v>英语（高中、初中）</v>
      </c>
      <c r="J1587" s="35" t="str">
        <f aca="false">A1587&amp;B1587&amp;C1587&amp;E1587</f>
        <v>0784001119078472011421103</v>
      </c>
      <c r="K1587" s="48" t="e">
        <f aca="false">VLOOKUP(J1587,[2]sk100!$A$1:$A$1048576,1,0)</f>
        <v>#N/A</v>
      </c>
    </row>
    <row r="1588" customFormat="false" ht="14.25" hidden="false" customHeight="false" outlineLevel="0" collapsed="false">
      <c r="A1588" s="20" t="s">
        <v>785</v>
      </c>
      <c r="B1588" s="20" t="n">
        <v>20</v>
      </c>
      <c r="C1588" s="20" t="s">
        <v>825</v>
      </c>
      <c r="D1588" s="31" t="s">
        <v>826</v>
      </c>
      <c r="E1588" s="20" t="n">
        <v>103</v>
      </c>
      <c r="F1588" s="31" t="s">
        <v>2901</v>
      </c>
      <c r="G1588" s="48" t="str">
        <f aca="false">VLOOKUP(C1588,C293:I1587,6,0)</f>
        <v>英语（高中、初中）</v>
      </c>
      <c r="J1588" s="35" t="str">
        <f aca="false">A1588&amp;B1588&amp;C1588&amp;E1588</f>
        <v>0784001120078472011426103</v>
      </c>
      <c r="K1588" s="48" t="e">
        <f aca="false">VLOOKUP(J1588,[2]sk100!$A$1:$A$1048576,1,0)</f>
        <v>#N/A</v>
      </c>
    </row>
    <row r="1589" customFormat="false" ht="14.25" hidden="false" customHeight="false" outlineLevel="0" collapsed="false">
      <c r="A1589" s="20" t="s">
        <v>785</v>
      </c>
      <c r="B1589" s="20" t="n">
        <v>21</v>
      </c>
      <c r="C1589" s="20" t="s">
        <v>827</v>
      </c>
      <c r="D1589" s="31" t="s">
        <v>828</v>
      </c>
      <c r="E1589" s="20" t="n">
        <v>103</v>
      </c>
      <c r="F1589" s="31" t="s">
        <v>2901</v>
      </c>
      <c r="G1589" s="48" t="str">
        <f aca="false">VLOOKUP(C1589,C294:I1588,6,0)</f>
        <v>英语（高中、初中）</v>
      </c>
      <c r="J1589" s="35" t="str">
        <f aca="false">A1589&amp;B1589&amp;C1589&amp;E1589</f>
        <v>0784001121078472011427103</v>
      </c>
      <c r="K1589" s="48" t="e">
        <f aca="false">VLOOKUP(J1589,[2]sk100!$A$1:$A$1048576,1,0)</f>
        <v>#N/A</v>
      </c>
    </row>
    <row r="1590" customFormat="false" ht="14.25" hidden="false" customHeight="false" outlineLevel="0" collapsed="false">
      <c r="A1590" s="20" t="s">
        <v>785</v>
      </c>
      <c r="B1590" s="20" t="n">
        <v>22</v>
      </c>
      <c r="C1590" s="20" t="s">
        <v>829</v>
      </c>
      <c r="D1590" s="31" t="s">
        <v>830</v>
      </c>
      <c r="E1590" s="20" t="n">
        <v>103</v>
      </c>
      <c r="F1590" s="31" t="s">
        <v>2901</v>
      </c>
      <c r="G1590" s="48" t="str">
        <f aca="false">VLOOKUP(C1590,C295:I1589,6,0)</f>
        <v>英语（高中、初中）</v>
      </c>
      <c r="J1590" s="35" t="str">
        <f aca="false">A1590&amp;B1590&amp;C1590&amp;E1590</f>
        <v>0784001122078472011431103</v>
      </c>
      <c r="K1590" s="48" t="e">
        <f aca="false">VLOOKUP(J1590,[2]sk100!$A$1:$A$1048576,1,0)</f>
        <v>#N/A</v>
      </c>
    </row>
    <row r="1591" customFormat="false" ht="14.25" hidden="false" customHeight="false" outlineLevel="0" collapsed="false">
      <c r="A1591" s="20" t="s">
        <v>785</v>
      </c>
      <c r="B1591" s="20" t="n">
        <v>23</v>
      </c>
      <c r="C1591" s="20" t="s">
        <v>831</v>
      </c>
      <c r="D1591" s="31" t="s">
        <v>832</v>
      </c>
      <c r="E1591" s="20" t="n">
        <v>103</v>
      </c>
      <c r="F1591" s="31" t="s">
        <v>2901</v>
      </c>
      <c r="G1591" s="48" t="str">
        <f aca="false">VLOOKUP(C1591,C296:I1590,6,0)</f>
        <v>英语（高中、初中）</v>
      </c>
      <c r="J1591" s="35" t="str">
        <f aca="false">A1591&amp;B1591&amp;C1591&amp;E1591</f>
        <v>0784001123078472011440103</v>
      </c>
      <c r="K1591" s="48" t="e">
        <f aca="false">VLOOKUP(J1591,[2]sk100!$A$1:$A$1048576,1,0)</f>
        <v>#N/A</v>
      </c>
    </row>
    <row r="1592" customFormat="false" ht="14.25" hidden="false" customHeight="false" outlineLevel="0" collapsed="false">
      <c r="A1592" s="20" t="s">
        <v>785</v>
      </c>
      <c r="B1592" s="20" t="n">
        <v>24</v>
      </c>
      <c r="C1592" s="20" t="s">
        <v>833</v>
      </c>
      <c r="D1592" s="31" t="s">
        <v>834</v>
      </c>
      <c r="E1592" s="20" t="n">
        <v>103</v>
      </c>
      <c r="F1592" s="31" t="s">
        <v>2901</v>
      </c>
      <c r="G1592" s="48" t="str">
        <f aca="false">VLOOKUP(C1592,C297:I1591,6,0)</f>
        <v>英语（高中、初中）</v>
      </c>
      <c r="J1592" s="35" t="str">
        <f aca="false">A1592&amp;B1592&amp;C1592&amp;E1592</f>
        <v>0784001124078472011450103</v>
      </c>
      <c r="K1592" s="48" t="e">
        <f aca="false">VLOOKUP(J1592,[2]sk100!$A$1:$A$1048576,1,0)</f>
        <v>#N/A</v>
      </c>
    </row>
    <row r="1593" customFormat="false" ht="14.25" hidden="false" customHeight="false" outlineLevel="0" collapsed="false">
      <c r="A1593" s="20" t="s">
        <v>785</v>
      </c>
      <c r="B1593" s="20" t="n">
        <v>25</v>
      </c>
      <c r="C1593" s="20" t="s">
        <v>835</v>
      </c>
      <c r="D1593" s="31" t="s">
        <v>836</v>
      </c>
      <c r="E1593" s="20" t="n">
        <v>103</v>
      </c>
      <c r="F1593" s="31" t="s">
        <v>2901</v>
      </c>
      <c r="G1593" s="48" t="str">
        <f aca="false">VLOOKUP(C1593,C298:I1592,6,0)</f>
        <v>英语（高中、初中）</v>
      </c>
      <c r="J1593" s="35" t="str">
        <f aca="false">A1593&amp;B1593&amp;C1593&amp;E1593</f>
        <v>0784001125078472011455103</v>
      </c>
      <c r="K1593" s="48" t="e">
        <f aca="false">VLOOKUP(J1593,[2]sk100!$A$1:$A$1048576,1,0)</f>
        <v>#N/A</v>
      </c>
    </row>
    <row r="1594" customFormat="false" ht="14.25" hidden="false" customHeight="false" outlineLevel="0" collapsed="false">
      <c r="A1594" s="20" t="s">
        <v>785</v>
      </c>
      <c r="B1594" s="20" t="n">
        <v>26</v>
      </c>
      <c r="C1594" s="20" t="s">
        <v>837</v>
      </c>
      <c r="D1594" s="31" t="s">
        <v>838</v>
      </c>
      <c r="E1594" s="20" t="n">
        <v>103</v>
      </c>
      <c r="F1594" s="31" t="s">
        <v>2901</v>
      </c>
      <c r="G1594" s="48" t="str">
        <f aca="false">VLOOKUP(C1594,C299:I1593,6,0)</f>
        <v>英语（高中、初中）</v>
      </c>
      <c r="J1594" s="35" t="str">
        <f aca="false">A1594&amp;B1594&amp;C1594&amp;E1594</f>
        <v>0784001126078472011465103</v>
      </c>
      <c r="K1594" s="48" t="e">
        <f aca="false">VLOOKUP(J1594,[2]sk100!$A$1:$A$1048576,1,0)</f>
        <v>#N/A</v>
      </c>
    </row>
    <row r="1595" customFormat="false" ht="14.25" hidden="false" customHeight="false" outlineLevel="0" collapsed="false">
      <c r="A1595" s="20" t="s">
        <v>785</v>
      </c>
      <c r="B1595" s="20" t="n">
        <v>27</v>
      </c>
      <c r="C1595" s="20" t="s">
        <v>839</v>
      </c>
      <c r="D1595" s="31" t="s">
        <v>840</v>
      </c>
      <c r="E1595" s="20" t="n">
        <v>103</v>
      </c>
      <c r="F1595" s="31" t="s">
        <v>2901</v>
      </c>
      <c r="G1595" s="48" t="str">
        <f aca="false">VLOOKUP(C1595,C300:I1594,6,0)</f>
        <v>英语（高中、初中）</v>
      </c>
      <c r="J1595" s="35" t="str">
        <f aca="false">A1595&amp;B1595&amp;C1595&amp;E1595</f>
        <v>0784001127078472011467103</v>
      </c>
      <c r="K1595" s="48" t="e">
        <f aca="false">VLOOKUP(J1595,[2]sk100!$A$1:$A$1048576,1,0)</f>
        <v>#N/A</v>
      </c>
    </row>
    <row r="1596" customFormat="false" ht="14.25" hidden="false" customHeight="false" outlineLevel="0" collapsed="false">
      <c r="A1596" s="20" t="s">
        <v>785</v>
      </c>
      <c r="B1596" s="20" t="n">
        <v>28</v>
      </c>
      <c r="C1596" s="20" t="s">
        <v>841</v>
      </c>
      <c r="D1596" s="31" t="s">
        <v>842</v>
      </c>
      <c r="E1596" s="20" t="n">
        <v>103</v>
      </c>
      <c r="F1596" s="31" t="s">
        <v>2901</v>
      </c>
      <c r="G1596" s="48" t="str">
        <f aca="false">VLOOKUP(C1596,C301:I1595,6,0)</f>
        <v>英语（高中、初中）</v>
      </c>
      <c r="J1596" s="35" t="str">
        <f aca="false">A1596&amp;B1596&amp;C1596&amp;E1596</f>
        <v>0784001128078472011473103</v>
      </c>
      <c r="K1596" s="48" t="e">
        <f aca="false">VLOOKUP(J1596,[2]sk100!$A$1:$A$1048576,1,0)</f>
        <v>#N/A</v>
      </c>
    </row>
    <row r="1597" customFormat="false" ht="14.25" hidden="false" customHeight="false" outlineLevel="0" collapsed="false">
      <c r="A1597" s="20" t="s">
        <v>785</v>
      </c>
      <c r="B1597" s="20" t="n">
        <v>29</v>
      </c>
      <c r="C1597" s="20" t="s">
        <v>843</v>
      </c>
      <c r="D1597" s="31" t="s">
        <v>844</v>
      </c>
      <c r="E1597" s="20" t="n">
        <v>103</v>
      </c>
      <c r="F1597" s="31" t="s">
        <v>2901</v>
      </c>
      <c r="G1597" s="48" t="str">
        <f aca="false">VLOOKUP(C1597,C302:I1596,6,0)</f>
        <v>英语（高中、初中）</v>
      </c>
      <c r="J1597" s="35" t="str">
        <f aca="false">A1597&amp;B1597&amp;C1597&amp;E1597</f>
        <v>0784001129078472011478103</v>
      </c>
      <c r="K1597" s="48" t="e">
        <f aca="false">VLOOKUP(J1597,[2]sk100!$A$1:$A$1048576,1,0)</f>
        <v>#N/A</v>
      </c>
    </row>
    <row r="1598" customFormat="false" ht="14.25" hidden="false" customHeight="false" outlineLevel="0" collapsed="false">
      <c r="A1598" s="20" t="s">
        <v>785</v>
      </c>
      <c r="B1598" s="20" t="n">
        <v>30</v>
      </c>
      <c r="C1598" s="20" t="s">
        <v>845</v>
      </c>
      <c r="D1598" s="31" t="s">
        <v>846</v>
      </c>
      <c r="E1598" s="20" t="n">
        <v>103</v>
      </c>
      <c r="F1598" s="31" t="s">
        <v>2901</v>
      </c>
      <c r="G1598" s="48" t="str">
        <f aca="false">VLOOKUP(C1598,C303:I1597,6,0)</f>
        <v>英语（高中、初中）</v>
      </c>
      <c r="J1598" s="35" t="str">
        <f aca="false">A1598&amp;B1598&amp;C1598&amp;E1598</f>
        <v>0784001130078472011487103</v>
      </c>
      <c r="K1598" s="48" t="e">
        <f aca="false">VLOOKUP(J1598,[2]sk100!$A$1:$A$1048576,1,0)</f>
        <v>#N/A</v>
      </c>
    </row>
    <row r="1599" customFormat="false" ht="14.25" hidden="false" customHeight="false" outlineLevel="0" collapsed="false">
      <c r="A1599" s="20" t="s">
        <v>847</v>
      </c>
      <c r="B1599" s="20" t="n">
        <v>1</v>
      </c>
      <c r="C1599" s="20" t="s">
        <v>848</v>
      </c>
      <c r="D1599" s="31" t="s">
        <v>849</v>
      </c>
      <c r="E1599" s="20" t="n">
        <v>103</v>
      </c>
      <c r="F1599" s="31" t="s">
        <v>2901</v>
      </c>
      <c r="G1599" s="48" t="str">
        <f aca="false">VLOOKUP(C1599,C304:I1598,6,0)</f>
        <v>英语（高中、初中）</v>
      </c>
      <c r="J1599" s="35" t="str">
        <f aca="false">A1599&amp;B1599&amp;C1599&amp;E1599</f>
        <v>078400121078472011493103</v>
      </c>
      <c r="K1599" s="48" t="e">
        <f aca="false">VLOOKUP(J1599,[2]sk100!$A$1:$A$1048576,1,0)</f>
        <v>#N/A</v>
      </c>
    </row>
    <row r="1600" customFormat="false" ht="14.25" hidden="false" customHeight="false" outlineLevel="0" collapsed="false">
      <c r="A1600" s="20" t="s">
        <v>847</v>
      </c>
      <c r="B1600" s="20" t="n">
        <v>2</v>
      </c>
      <c r="C1600" s="20" t="s">
        <v>851</v>
      </c>
      <c r="D1600" s="31" t="s">
        <v>852</v>
      </c>
      <c r="E1600" s="20" t="n">
        <v>103</v>
      </c>
      <c r="F1600" s="31" t="s">
        <v>2901</v>
      </c>
      <c r="G1600" s="48" t="str">
        <f aca="false">VLOOKUP(C1600,C305:I1599,6,0)</f>
        <v>英语（高中、初中）</v>
      </c>
      <c r="J1600" s="35" t="str">
        <f aca="false">A1600&amp;B1600&amp;C1600&amp;E1600</f>
        <v>078400122078472011497103</v>
      </c>
      <c r="K1600" s="48" t="e">
        <f aca="false">VLOOKUP(J1600,[2]sk100!$A$1:$A$1048576,1,0)</f>
        <v>#N/A</v>
      </c>
    </row>
    <row r="1601" customFormat="false" ht="14.25" hidden="false" customHeight="false" outlineLevel="0" collapsed="false">
      <c r="A1601" s="20" t="s">
        <v>847</v>
      </c>
      <c r="B1601" s="20" t="n">
        <v>3</v>
      </c>
      <c r="C1601" s="20" t="s">
        <v>853</v>
      </c>
      <c r="D1601" s="31" t="s">
        <v>854</v>
      </c>
      <c r="E1601" s="20" t="n">
        <v>103</v>
      </c>
      <c r="F1601" s="31" t="s">
        <v>2901</v>
      </c>
      <c r="G1601" s="48" t="str">
        <f aca="false">VLOOKUP(C1601,C306:I1600,6,0)</f>
        <v>英语（高中、初中）</v>
      </c>
      <c r="J1601" s="35" t="str">
        <f aca="false">A1601&amp;B1601&amp;C1601&amp;E1601</f>
        <v>078400123078472011500103</v>
      </c>
      <c r="K1601" s="48" t="e">
        <f aca="false">VLOOKUP(J1601,[2]sk100!$A$1:$A$1048576,1,0)</f>
        <v>#N/A</v>
      </c>
    </row>
    <row r="1602" customFormat="false" ht="14.25" hidden="false" customHeight="false" outlineLevel="0" collapsed="false">
      <c r="A1602" s="20" t="s">
        <v>855</v>
      </c>
      <c r="B1602" s="20" t="n">
        <v>1</v>
      </c>
      <c r="C1602" s="20" t="s">
        <v>856</v>
      </c>
      <c r="D1602" s="31" t="s">
        <v>857</v>
      </c>
      <c r="E1602" s="20" t="n">
        <v>104</v>
      </c>
      <c r="F1602" s="31" t="s">
        <v>2901</v>
      </c>
      <c r="G1602" s="48" t="str">
        <f aca="false">VLOOKUP(C1602,C307:I1601,6,0)</f>
        <v>政治（高中、初中）</v>
      </c>
      <c r="J1602" s="35" t="str">
        <f aca="false">A1602&amp;B1602&amp;C1602&amp;E1602</f>
        <v>078400631078472010484104</v>
      </c>
      <c r="K1602" s="48" t="e">
        <f aca="false">VLOOKUP(J1602,[2]sk100!$A$1:$A$1048576,1,0)</f>
        <v>#N/A</v>
      </c>
    </row>
    <row r="1603" customFormat="false" ht="14.25" hidden="false" customHeight="false" outlineLevel="0" collapsed="false">
      <c r="A1603" s="20" t="s">
        <v>855</v>
      </c>
      <c r="B1603" s="20" t="n">
        <v>2</v>
      </c>
      <c r="C1603" s="20" t="s">
        <v>859</v>
      </c>
      <c r="D1603" s="31" t="s">
        <v>860</v>
      </c>
      <c r="E1603" s="20" t="n">
        <v>104</v>
      </c>
      <c r="F1603" s="31" t="s">
        <v>2901</v>
      </c>
      <c r="G1603" s="48" t="str">
        <f aca="false">VLOOKUP(C1603,C308:I1602,6,0)</f>
        <v>政治（高中、初中）</v>
      </c>
      <c r="J1603" s="35" t="str">
        <f aca="false">A1603&amp;B1603&amp;C1603&amp;E1603</f>
        <v>078400632078472010501104</v>
      </c>
      <c r="K1603" s="48" t="e">
        <f aca="false">VLOOKUP(J1603,[2]sk100!$A$1:$A$1048576,1,0)</f>
        <v>#N/A</v>
      </c>
    </row>
    <row r="1604" customFormat="false" ht="14.25" hidden="false" customHeight="false" outlineLevel="0" collapsed="false">
      <c r="A1604" s="20" t="s">
        <v>855</v>
      </c>
      <c r="B1604" s="20" t="n">
        <v>3</v>
      </c>
      <c r="C1604" s="20" t="s">
        <v>861</v>
      </c>
      <c r="D1604" s="31" t="s">
        <v>862</v>
      </c>
      <c r="E1604" s="20" t="n">
        <v>104</v>
      </c>
      <c r="F1604" s="31" t="s">
        <v>2901</v>
      </c>
      <c r="G1604" s="48" t="str">
        <f aca="false">VLOOKUP(C1604,C309:I1603,6,0)</f>
        <v>政治（高中、初中）</v>
      </c>
      <c r="J1604" s="35" t="str">
        <f aca="false">A1604&amp;B1604&amp;C1604&amp;E1604</f>
        <v>078400633078472011053104</v>
      </c>
      <c r="K1604" s="48" t="e">
        <f aca="false">VLOOKUP(J1604,[2]sk100!$A$1:$A$1048576,1,0)</f>
        <v>#N/A</v>
      </c>
    </row>
    <row r="1605" customFormat="false" ht="14.25" hidden="false" customHeight="false" outlineLevel="0" collapsed="false">
      <c r="A1605" s="20" t="s">
        <v>855</v>
      </c>
      <c r="B1605" s="20" t="n">
        <v>4</v>
      </c>
      <c r="C1605" s="20" t="s">
        <v>863</v>
      </c>
      <c r="D1605" s="31" t="s">
        <v>864</v>
      </c>
      <c r="E1605" s="20" t="n">
        <v>104</v>
      </c>
      <c r="F1605" s="31" t="s">
        <v>2901</v>
      </c>
      <c r="G1605" s="48" t="str">
        <f aca="false">VLOOKUP(C1605,C310:I1604,6,0)</f>
        <v>政治（高中、初中）</v>
      </c>
      <c r="J1605" s="35" t="str">
        <f aca="false">A1605&amp;B1605&amp;C1605&amp;E1605</f>
        <v>078400634078472011290104</v>
      </c>
      <c r="K1605" s="48" t="e">
        <f aca="false">VLOOKUP(J1605,[2]sk100!$A$1:$A$1048576,1,0)</f>
        <v>#N/A</v>
      </c>
    </row>
    <row r="1606" customFormat="false" ht="14.25" hidden="false" customHeight="false" outlineLevel="0" collapsed="false">
      <c r="A1606" s="20" t="s">
        <v>865</v>
      </c>
      <c r="B1606" s="20" t="n">
        <v>1</v>
      </c>
      <c r="C1606" s="20" t="s">
        <v>866</v>
      </c>
      <c r="D1606" s="31" t="s">
        <v>867</v>
      </c>
      <c r="E1606" s="20" t="n">
        <v>105</v>
      </c>
      <c r="F1606" s="31" t="s">
        <v>2901</v>
      </c>
      <c r="G1606" s="48" t="str">
        <f aca="false">VLOOKUP(C1606,C311:I1605,6,0)</f>
        <v>历史（高中、初中）</v>
      </c>
      <c r="J1606" s="35" t="str">
        <f aca="false">A1606&amp;B1606&amp;C1606&amp;E1606</f>
        <v>078400641078472010106105</v>
      </c>
      <c r="K1606" s="48" t="e">
        <f aca="false">VLOOKUP(J1606,[2]sk100!$A$1:$A$1048576,1,0)</f>
        <v>#N/A</v>
      </c>
    </row>
    <row r="1607" customFormat="false" ht="14.25" hidden="false" customHeight="false" outlineLevel="0" collapsed="false">
      <c r="A1607" s="20" t="s">
        <v>865</v>
      </c>
      <c r="B1607" s="20" t="n">
        <v>2</v>
      </c>
      <c r="C1607" s="20" t="s">
        <v>869</v>
      </c>
      <c r="D1607" s="31" t="s">
        <v>870</v>
      </c>
      <c r="E1607" s="20" t="n">
        <v>105</v>
      </c>
      <c r="F1607" s="31" t="s">
        <v>2901</v>
      </c>
      <c r="G1607" s="48" t="str">
        <f aca="false">VLOOKUP(C1607,C312:I1606,6,0)</f>
        <v>历史（高中、初中）</v>
      </c>
      <c r="J1607" s="35" t="str">
        <f aca="false">A1607&amp;B1607&amp;C1607&amp;E1607</f>
        <v>078400642078472010149105</v>
      </c>
      <c r="K1607" s="48" t="e">
        <f aca="false">VLOOKUP(J1607,[2]sk100!$A$1:$A$1048576,1,0)</f>
        <v>#N/A</v>
      </c>
    </row>
    <row r="1608" customFormat="false" ht="14.25" hidden="false" customHeight="false" outlineLevel="0" collapsed="false">
      <c r="A1608" s="20" t="s">
        <v>865</v>
      </c>
      <c r="B1608" s="20" t="n">
        <v>3</v>
      </c>
      <c r="C1608" s="20" t="s">
        <v>871</v>
      </c>
      <c r="D1608" s="31" t="s">
        <v>872</v>
      </c>
      <c r="E1608" s="20" t="n">
        <v>105</v>
      </c>
      <c r="F1608" s="31" t="s">
        <v>2901</v>
      </c>
      <c r="G1608" s="48" t="str">
        <f aca="false">VLOOKUP(C1608,C313:I1607,6,0)</f>
        <v>历史（高中、初中）</v>
      </c>
      <c r="J1608" s="35" t="str">
        <f aca="false">A1608&amp;B1608&amp;C1608&amp;E1608</f>
        <v>078400643078472011054105</v>
      </c>
      <c r="K1608" s="48" t="e">
        <f aca="false">VLOOKUP(J1608,[2]sk100!$A$1:$A$1048576,1,0)</f>
        <v>#N/A</v>
      </c>
    </row>
    <row r="1609" customFormat="false" ht="14.25" hidden="false" customHeight="false" outlineLevel="0" collapsed="false">
      <c r="A1609" s="20" t="s">
        <v>865</v>
      </c>
      <c r="B1609" s="20" t="n">
        <v>4</v>
      </c>
      <c r="C1609" s="20" t="s">
        <v>873</v>
      </c>
      <c r="D1609" s="31" t="s">
        <v>874</v>
      </c>
      <c r="E1609" s="20" t="n">
        <v>105</v>
      </c>
      <c r="F1609" s="31" t="s">
        <v>2901</v>
      </c>
      <c r="G1609" s="48" t="str">
        <f aca="false">VLOOKUP(C1609,C314:I1608,6,0)</f>
        <v>历史（高中、初中）</v>
      </c>
      <c r="J1609" s="35" t="str">
        <f aca="false">A1609&amp;B1609&amp;C1609&amp;E1609</f>
        <v>078400644078472011504105</v>
      </c>
      <c r="K1609" s="48" t="e">
        <f aca="false">VLOOKUP(J1609,[2]sk100!$A$1:$A$1048576,1,0)</f>
        <v>#N/A</v>
      </c>
    </row>
    <row r="1610" customFormat="false" ht="14.25" hidden="false" customHeight="false" outlineLevel="0" collapsed="false">
      <c r="A1610" s="20" t="s">
        <v>875</v>
      </c>
      <c r="B1610" s="20" t="n">
        <v>1</v>
      </c>
      <c r="C1610" s="20" t="s">
        <v>876</v>
      </c>
      <c r="D1610" s="31" t="s">
        <v>877</v>
      </c>
      <c r="E1610" s="20" t="n">
        <v>111</v>
      </c>
      <c r="F1610" s="31" t="s">
        <v>2901</v>
      </c>
      <c r="G1610" s="48" t="str">
        <f aca="false">VLOOKUP(C1610,C315:I1609,6,0)</f>
        <v>科学（初中）</v>
      </c>
      <c r="J1610" s="35" t="str">
        <f aca="false">A1610&amp;B1610&amp;C1610&amp;E1610</f>
        <v>078400131078472010006111</v>
      </c>
      <c r="K1610" s="48" t="e">
        <f aca="false">VLOOKUP(J1610,[2]sk100!$A$1:$A$1048576,1,0)</f>
        <v>#N/A</v>
      </c>
    </row>
    <row r="1611" customFormat="false" ht="14.25" hidden="false" customHeight="false" outlineLevel="0" collapsed="false">
      <c r="A1611" s="20" t="s">
        <v>875</v>
      </c>
      <c r="B1611" s="20" t="n">
        <v>2</v>
      </c>
      <c r="C1611" s="20" t="s">
        <v>880</v>
      </c>
      <c r="D1611" s="31" t="s">
        <v>881</v>
      </c>
      <c r="E1611" s="20" t="n">
        <v>111</v>
      </c>
      <c r="F1611" s="31" t="s">
        <v>2901</v>
      </c>
      <c r="G1611" s="48" t="str">
        <f aca="false">VLOOKUP(C1611,C316:I1610,6,0)</f>
        <v>科学（初中）</v>
      </c>
      <c r="J1611" s="35" t="str">
        <f aca="false">A1611&amp;B1611&amp;C1611&amp;E1611</f>
        <v>078400132078472010008111</v>
      </c>
      <c r="K1611" s="48" t="e">
        <f aca="false">VLOOKUP(J1611,[2]sk100!$A$1:$A$1048576,1,0)</f>
        <v>#N/A</v>
      </c>
    </row>
    <row r="1612" customFormat="false" ht="14.25" hidden="false" customHeight="false" outlineLevel="0" collapsed="false">
      <c r="A1612" s="20" t="s">
        <v>875</v>
      </c>
      <c r="B1612" s="20" t="n">
        <v>3</v>
      </c>
      <c r="C1612" s="20" t="s">
        <v>882</v>
      </c>
      <c r="D1612" s="31" t="s">
        <v>883</v>
      </c>
      <c r="E1612" s="20" t="n">
        <v>111</v>
      </c>
      <c r="F1612" s="31" t="s">
        <v>2901</v>
      </c>
      <c r="G1612" s="48" t="str">
        <f aca="false">VLOOKUP(C1612,C317:I1611,6,0)</f>
        <v>科学（初中）</v>
      </c>
      <c r="J1612" s="35" t="str">
        <f aca="false">A1612&amp;B1612&amp;C1612&amp;E1612</f>
        <v>078400133078472010016111</v>
      </c>
      <c r="K1612" s="48" t="e">
        <f aca="false">VLOOKUP(J1612,[2]sk100!$A$1:$A$1048576,1,0)</f>
        <v>#N/A</v>
      </c>
    </row>
    <row r="1613" customFormat="false" ht="14.25" hidden="false" customHeight="false" outlineLevel="0" collapsed="false">
      <c r="A1613" s="20" t="s">
        <v>875</v>
      </c>
      <c r="B1613" s="20" t="n">
        <v>4</v>
      </c>
      <c r="C1613" s="20" t="s">
        <v>884</v>
      </c>
      <c r="D1613" s="31" t="s">
        <v>885</v>
      </c>
      <c r="E1613" s="20" t="n">
        <v>111</v>
      </c>
      <c r="F1613" s="31" t="s">
        <v>2901</v>
      </c>
      <c r="G1613" s="48" t="str">
        <f aca="false">VLOOKUP(C1613,C318:I1612,6,0)</f>
        <v>科学（初中）</v>
      </c>
      <c r="J1613" s="35" t="str">
        <f aca="false">A1613&amp;B1613&amp;C1613&amp;E1613</f>
        <v>078400134078472010020111</v>
      </c>
      <c r="K1613" s="48" t="e">
        <f aca="false">VLOOKUP(J1613,[2]sk100!$A$1:$A$1048576,1,0)</f>
        <v>#N/A</v>
      </c>
    </row>
    <row r="1614" customFormat="false" ht="14.25" hidden="false" customHeight="false" outlineLevel="0" collapsed="false">
      <c r="A1614" s="20" t="s">
        <v>875</v>
      </c>
      <c r="B1614" s="20" t="n">
        <v>5</v>
      </c>
      <c r="C1614" s="20" t="s">
        <v>886</v>
      </c>
      <c r="D1614" s="31" t="s">
        <v>887</v>
      </c>
      <c r="E1614" s="20" t="n">
        <v>111</v>
      </c>
      <c r="F1614" s="31" t="s">
        <v>2901</v>
      </c>
      <c r="G1614" s="48" t="str">
        <f aca="false">VLOOKUP(C1614,C319:I1613,6,0)</f>
        <v>科学（初中）</v>
      </c>
      <c r="J1614" s="35" t="str">
        <f aca="false">A1614&amp;B1614&amp;C1614&amp;E1614</f>
        <v>078400135078472010032111</v>
      </c>
      <c r="K1614" s="48" t="e">
        <f aca="false">VLOOKUP(J1614,[2]sk100!$A$1:$A$1048576,1,0)</f>
        <v>#N/A</v>
      </c>
    </row>
    <row r="1615" customFormat="false" ht="14.25" hidden="false" customHeight="false" outlineLevel="0" collapsed="false">
      <c r="A1615" s="20" t="s">
        <v>875</v>
      </c>
      <c r="B1615" s="20" t="n">
        <v>6</v>
      </c>
      <c r="C1615" s="20" t="s">
        <v>888</v>
      </c>
      <c r="D1615" s="31" t="s">
        <v>889</v>
      </c>
      <c r="E1615" s="20" t="n">
        <v>111</v>
      </c>
      <c r="F1615" s="31" t="s">
        <v>2901</v>
      </c>
      <c r="G1615" s="48" t="str">
        <f aca="false">VLOOKUP(C1615,C320:I1614,6,0)</f>
        <v>科学（初中）</v>
      </c>
      <c r="J1615" s="35" t="str">
        <f aca="false">A1615&amp;B1615&amp;C1615&amp;E1615</f>
        <v>078400136078472010041111</v>
      </c>
      <c r="K1615" s="48" t="e">
        <f aca="false">VLOOKUP(J1615,[2]sk100!$A$1:$A$1048576,1,0)</f>
        <v>#N/A</v>
      </c>
    </row>
    <row r="1616" customFormat="false" ht="14.25" hidden="false" customHeight="false" outlineLevel="0" collapsed="false">
      <c r="A1616" s="20" t="s">
        <v>875</v>
      </c>
      <c r="B1616" s="20" t="n">
        <v>7</v>
      </c>
      <c r="C1616" s="20" t="s">
        <v>890</v>
      </c>
      <c r="D1616" s="31" t="s">
        <v>891</v>
      </c>
      <c r="E1616" s="20" t="n">
        <v>111</v>
      </c>
      <c r="F1616" s="31" t="s">
        <v>2901</v>
      </c>
      <c r="G1616" s="48" t="str">
        <f aca="false">VLOOKUP(C1616,C321:I1615,6,0)</f>
        <v>科学（初中）</v>
      </c>
      <c r="J1616" s="35" t="str">
        <f aca="false">A1616&amp;B1616&amp;C1616&amp;E1616</f>
        <v>078400137078472010047111</v>
      </c>
      <c r="K1616" s="48" t="e">
        <f aca="false">VLOOKUP(J1616,[2]sk100!$A$1:$A$1048576,1,0)</f>
        <v>#N/A</v>
      </c>
    </row>
    <row r="1617" customFormat="false" ht="14.25" hidden="false" customHeight="false" outlineLevel="0" collapsed="false">
      <c r="A1617" s="20" t="s">
        <v>875</v>
      </c>
      <c r="B1617" s="20" t="n">
        <v>8</v>
      </c>
      <c r="C1617" s="20" t="s">
        <v>892</v>
      </c>
      <c r="D1617" s="31" t="s">
        <v>893</v>
      </c>
      <c r="E1617" s="20" t="n">
        <v>111</v>
      </c>
      <c r="F1617" s="31" t="s">
        <v>2901</v>
      </c>
      <c r="G1617" s="48" t="str">
        <f aca="false">VLOOKUP(C1617,C322:I1616,6,0)</f>
        <v>科学（初中）</v>
      </c>
      <c r="J1617" s="35" t="str">
        <f aca="false">A1617&amp;B1617&amp;C1617&amp;E1617</f>
        <v>078400138078472010123111</v>
      </c>
      <c r="K1617" s="48" t="e">
        <f aca="false">VLOOKUP(J1617,[2]sk100!$A$1:$A$1048576,1,0)</f>
        <v>#N/A</v>
      </c>
    </row>
    <row r="1618" customFormat="false" ht="14.25" hidden="false" customHeight="false" outlineLevel="0" collapsed="false">
      <c r="A1618" s="20" t="s">
        <v>875</v>
      </c>
      <c r="B1618" s="20" t="n">
        <v>9</v>
      </c>
      <c r="C1618" s="20" t="s">
        <v>894</v>
      </c>
      <c r="D1618" s="31" t="s">
        <v>895</v>
      </c>
      <c r="E1618" s="20" t="n">
        <v>111</v>
      </c>
      <c r="F1618" s="31" t="s">
        <v>2901</v>
      </c>
      <c r="G1618" s="48" t="str">
        <f aca="false">VLOOKUP(C1618,C323:I1617,6,0)</f>
        <v>科学（初中）</v>
      </c>
      <c r="J1618" s="35" t="str">
        <f aca="false">A1618&amp;B1618&amp;C1618&amp;E1618</f>
        <v>078400139078472010130111</v>
      </c>
      <c r="K1618" s="48" t="e">
        <f aca="false">VLOOKUP(J1618,[2]sk100!$A$1:$A$1048576,1,0)</f>
        <v>#N/A</v>
      </c>
    </row>
    <row r="1619" customFormat="false" ht="14.25" hidden="false" customHeight="false" outlineLevel="0" collapsed="false">
      <c r="A1619" s="20" t="s">
        <v>875</v>
      </c>
      <c r="B1619" s="20" t="n">
        <v>10</v>
      </c>
      <c r="C1619" s="20" t="s">
        <v>896</v>
      </c>
      <c r="D1619" s="31" t="s">
        <v>897</v>
      </c>
      <c r="E1619" s="20" t="n">
        <v>111</v>
      </c>
      <c r="F1619" s="31" t="s">
        <v>2901</v>
      </c>
      <c r="G1619" s="48" t="str">
        <f aca="false">VLOOKUP(C1619,C324:I1618,6,0)</f>
        <v>科学（初中）</v>
      </c>
      <c r="J1619" s="35" t="str">
        <f aca="false">A1619&amp;B1619&amp;C1619&amp;E1619</f>
        <v>0784001310078472010131111</v>
      </c>
      <c r="K1619" s="48" t="e">
        <f aca="false">VLOOKUP(J1619,[2]sk100!$A$1:$A$1048576,1,0)</f>
        <v>#N/A</v>
      </c>
    </row>
    <row r="1620" customFormat="false" ht="14.25" hidden="false" customHeight="false" outlineLevel="0" collapsed="false">
      <c r="A1620" s="20" t="s">
        <v>875</v>
      </c>
      <c r="B1620" s="20" t="n">
        <v>11</v>
      </c>
      <c r="C1620" s="20" t="s">
        <v>898</v>
      </c>
      <c r="D1620" s="31" t="s">
        <v>899</v>
      </c>
      <c r="E1620" s="20" t="n">
        <v>111</v>
      </c>
      <c r="F1620" s="31" t="s">
        <v>2901</v>
      </c>
      <c r="G1620" s="48" t="str">
        <f aca="false">VLOOKUP(C1620,C325:I1619,6,0)</f>
        <v>科学（初中）</v>
      </c>
      <c r="J1620" s="35" t="str">
        <f aca="false">A1620&amp;B1620&amp;C1620&amp;E1620</f>
        <v>0784001311078472010138111</v>
      </c>
      <c r="K1620" s="48" t="e">
        <f aca="false">VLOOKUP(J1620,[2]sk100!$A$1:$A$1048576,1,0)</f>
        <v>#N/A</v>
      </c>
    </row>
    <row r="1621" customFormat="false" ht="14.25" hidden="false" customHeight="false" outlineLevel="0" collapsed="false">
      <c r="A1621" s="20" t="s">
        <v>875</v>
      </c>
      <c r="B1621" s="20" t="n">
        <v>12</v>
      </c>
      <c r="C1621" s="20" t="s">
        <v>900</v>
      </c>
      <c r="D1621" s="31" t="s">
        <v>901</v>
      </c>
      <c r="E1621" s="20" t="n">
        <v>111</v>
      </c>
      <c r="F1621" s="31" t="s">
        <v>2901</v>
      </c>
      <c r="G1621" s="48" t="str">
        <f aca="false">VLOOKUP(C1621,C326:I1620,6,0)</f>
        <v>科学（初中）</v>
      </c>
      <c r="J1621" s="35" t="str">
        <f aca="false">A1621&amp;B1621&amp;C1621&amp;E1621</f>
        <v>0784001312078472010140111</v>
      </c>
      <c r="K1621" s="48" t="e">
        <f aca="false">VLOOKUP(J1621,[2]sk100!$A$1:$A$1048576,1,0)</f>
        <v>#N/A</v>
      </c>
    </row>
    <row r="1622" customFormat="false" ht="14.25" hidden="false" customHeight="false" outlineLevel="0" collapsed="false">
      <c r="A1622" s="20" t="s">
        <v>875</v>
      </c>
      <c r="B1622" s="20" t="n">
        <v>13</v>
      </c>
      <c r="C1622" s="20" t="s">
        <v>902</v>
      </c>
      <c r="D1622" s="31" t="s">
        <v>903</v>
      </c>
      <c r="E1622" s="20" t="n">
        <v>111</v>
      </c>
      <c r="F1622" s="31" t="s">
        <v>2901</v>
      </c>
      <c r="G1622" s="48" t="str">
        <f aca="false">VLOOKUP(C1622,C327:I1621,6,0)</f>
        <v>科学（初中）</v>
      </c>
      <c r="J1622" s="35" t="str">
        <f aca="false">A1622&amp;B1622&amp;C1622&amp;E1622</f>
        <v>0784001313078472010143111</v>
      </c>
      <c r="K1622" s="48" t="e">
        <f aca="false">VLOOKUP(J1622,[2]sk100!$A$1:$A$1048576,1,0)</f>
        <v>#N/A</v>
      </c>
    </row>
    <row r="1623" customFormat="false" ht="14.25" hidden="false" customHeight="false" outlineLevel="0" collapsed="false">
      <c r="A1623" s="20" t="s">
        <v>875</v>
      </c>
      <c r="B1623" s="20" t="n">
        <v>14</v>
      </c>
      <c r="C1623" s="20" t="s">
        <v>904</v>
      </c>
      <c r="D1623" s="31" t="s">
        <v>905</v>
      </c>
      <c r="E1623" s="20" t="n">
        <v>111</v>
      </c>
      <c r="F1623" s="31" t="s">
        <v>2901</v>
      </c>
      <c r="G1623" s="48" t="str">
        <f aca="false">VLOOKUP(C1623,C328:I1622,6,0)</f>
        <v>科学（初中）</v>
      </c>
      <c r="J1623" s="35" t="str">
        <f aca="false">A1623&amp;B1623&amp;C1623&amp;E1623</f>
        <v>0784001314078472010147111</v>
      </c>
      <c r="K1623" s="48" t="e">
        <f aca="false">VLOOKUP(J1623,[2]sk100!$A$1:$A$1048576,1,0)</f>
        <v>#N/A</v>
      </c>
    </row>
    <row r="1624" customFormat="false" ht="14.25" hidden="false" customHeight="false" outlineLevel="0" collapsed="false">
      <c r="A1624" s="20" t="s">
        <v>875</v>
      </c>
      <c r="B1624" s="20" t="n">
        <v>15</v>
      </c>
      <c r="C1624" s="20" t="s">
        <v>906</v>
      </c>
      <c r="D1624" s="31" t="s">
        <v>907</v>
      </c>
      <c r="E1624" s="20" t="n">
        <v>111</v>
      </c>
      <c r="F1624" s="31" t="s">
        <v>2901</v>
      </c>
      <c r="G1624" s="48" t="str">
        <f aca="false">VLOOKUP(C1624,C329:I1623,6,0)</f>
        <v>科学（初中）</v>
      </c>
      <c r="J1624" s="35" t="str">
        <f aca="false">A1624&amp;B1624&amp;C1624&amp;E1624</f>
        <v>0784001315078472010154111</v>
      </c>
      <c r="K1624" s="48" t="e">
        <f aca="false">VLOOKUP(J1624,[2]sk100!$A$1:$A$1048576,1,0)</f>
        <v>#N/A</v>
      </c>
    </row>
    <row r="1625" customFormat="false" ht="14.25" hidden="false" customHeight="false" outlineLevel="0" collapsed="false">
      <c r="A1625" s="20" t="s">
        <v>875</v>
      </c>
      <c r="B1625" s="20" t="n">
        <v>16</v>
      </c>
      <c r="C1625" s="20" t="s">
        <v>908</v>
      </c>
      <c r="D1625" s="31" t="s">
        <v>909</v>
      </c>
      <c r="E1625" s="20" t="n">
        <v>111</v>
      </c>
      <c r="F1625" s="31" t="s">
        <v>2901</v>
      </c>
      <c r="G1625" s="48" t="str">
        <f aca="false">VLOOKUP(C1625,C330:I1624,6,0)</f>
        <v>科学（初中）</v>
      </c>
      <c r="J1625" s="35" t="str">
        <f aca="false">A1625&amp;B1625&amp;C1625&amp;E1625</f>
        <v>0784001316078472010174111</v>
      </c>
      <c r="K1625" s="48" t="e">
        <f aca="false">VLOOKUP(J1625,[2]sk100!$A$1:$A$1048576,1,0)</f>
        <v>#N/A</v>
      </c>
    </row>
    <row r="1626" customFormat="false" ht="14.25" hidden="false" customHeight="false" outlineLevel="0" collapsed="false">
      <c r="A1626" s="20" t="s">
        <v>875</v>
      </c>
      <c r="B1626" s="20" t="n">
        <v>17</v>
      </c>
      <c r="C1626" s="20" t="s">
        <v>910</v>
      </c>
      <c r="D1626" s="31" t="s">
        <v>911</v>
      </c>
      <c r="E1626" s="20" t="n">
        <v>111</v>
      </c>
      <c r="F1626" s="31" t="s">
        <v>2901</v>
      </c>
      <c r="G1626" s="48" t="str">
        <f aca="false">VLOOKUP(C1626,C331:I1625,6,0)</f>
        <v>科学（初中）</v>
      </c>
      <c r="J1626" s="35" t="str">
        <f aca="false">A1626&amp;B1626&amp;C1626&amp;E1626</f>
        <v>0784001317078472010181111</v>
      </c>
      <c r="K1626" s="48" t="e">
        <f aca="false">VLOOKUP(J1626,[2]sk100!$A$1:$A$1048576,1,0)</f>
        <v>#N/A</v>
      </c>
    </row>
    <row r="1627" customFormat="false" ht="14.25" hidden="false" customHeight="false" outlineLevel="0" collapsed="false">
      <c r="A1627" s="20" t="s">
        <v>875</v>
      </c>
      <c r="B1627" s="20" t="n">
        <v>18</v>
      </c>
      <c r="C1627" s="20" t="s">
        <v>912</v>
      </c>
      <c r="D1627" s="31" t="s">
        <v>913</v>
      </c>
      <c r="E1627" s="20" t="n">
        <v>111</v>
      </c>
      <c r="F1627" s="31" t="s">
        <v>2901</v>
      </c>
      <c r="G1627" s="48" t="str">
        <f aca="false">VLOOKUP(C1627,C332:I1626,6,0)</f>
        <v>科学（初中）</v>
      </c>
      <c r="J1627" s="35" t="str">
        <f aca="false">A1627&amp;B1627&amp;C1627&amp;E1627</f>
        <v>0784001318078472010199111</v>
      </c>
      <c r="K1627" s="48" t="e">
        <f aca="false">VLOOKUP(J1627,[2]sk100!$A$1:$A$1048576,1,0)</f>
        <v>#N/A</v>
      </c>
    </row>
    <row r="1628" customFormat="false" ht="14.25" hidden="false" customHeight="false" outlineLevel="0" collapsed="false">
      <c r="A1628" s="20" t="s">
        <v>875</v>
      </c>
      <c r="B1628" s="20" t="n">
        <v>19</v>
      </c>
      <c r="C1628" s="20" t="s">
        <v>914</v>
      </c>
      <c r="D1628" s="31" t="s">
        <v>915</v>
      </c>
      <c r="E1628" s="20" t="n">
        <v>111</v>
      </c>
      <c r="F1628" s="31" t="s">
        <v>2901</v>
      </c>
      <c r="G1628" s="48" t="str">
        <f aca="false">VLOOKUP(C1628,C333:I1627,6,0)</f>
        <v>科学（初中）</v>
      </c>
      <c r="J1628" s="35" t="str">
        <f aca="false">A1628&amp;B1628&amp;C1628&amp;E1628</f>
        <v>0784001319078472010205111</v>
      </c>
      <c r="K1628" s="48" t="e">
        <f aca="false">VLOOKUP(J1628,[2]sk100!$A$1:$A$1048576,1,0)</f>
        <v>#N/A</v>
      </c>
    </row>
    <row r="1629" customFormat="false" ht="14.25" hidden="false" customHeight="false" outlineLevel="0" collapsed="false">
      <c r="A1629" s="20" t="s">
        <v>875</v>
      </c>
      <c r="B1629" s="20" t="n">
        <v>20</v>
      </c>
      <c r="C1629" s="20" t="s">
        <v>916</v>
      </c>
      <c r="D1629" s="31" t="s">
        <v>917</v>
      </c>
      <c r="E1629" s="20" t="n">
        <v>111</v>
      </c>
      <c r="F1629" s="31" t="s">
        <v>2901</v>
      </c>
      <c r="G1629" s="48" t="str">
        <f aca="false">VLOOKUP(C1629,C334:I1628,6,0)</f>
        <v>科学（初中）</v>
      </c>
      <c r="J1629" s="35" t="str">
        <f aca="false">A1629&amp;B1629&amp;C1629&amp;E1629</f>
        <v>0784001320078472010234111</v>
      </c>
      <c r="K1629" s="48" t="e">
        <f aca="false">VLOOKUP(J1629,[2]sk100!$A$1:$A$1048576,1,0)</f>
        <v>#N/A</v>
      </c>
    </row>
    <row r="1630" customFormat="false" ht="14.25" hidden="false" customHeight="false" outlineLevel="0" collapsed="false">
      <c r="A1630" s="20" t="s">
        <v>875</v>
      </c>
      <c r="B1630" s="20" t="n">
        <v>21</v>
      </c>
      <c r="C1630" s="20" t="s">
        <v>918</v>
      </c>
      <c r="D1630" s="31" t="s">
        <v>919</v>
      </c>
      <c r="E1630" s="20" t="n">
        <v>111</v>
      </c>
      <c r="F1630" s="31" t="s">
        <v>2901</v>
      </c>
      <c r="G1630" s="48" t="str">
        <f aca="false">VLOOKUP(C1630,C335:I1629,6,0)</f>
        <v>科学（初中）</v>
      </c>
      <c r="J1630" s="35" t="str">
        <f aca="false">A1630&amp;B1630&amp;C1630&amp;E1630</f>
        <v>0784001321078472010236111</v>
      </c>
      <c r="K1630" s="48" t="e">
        <f aca="false">VLOOKUP(J1630,[2]sk100!$A$1:$A$1048576,1,0)</f>
        <v>#N/A</v>
      </c>
    </row>
    <row r="1631" customFormat="false" ht="14.25" hidden="false" customHeight="false" outlineLevel="0" collapsed="false">
      <c r="A1631" s="20" t="s">
        <v>875</v>
      </c>
      <c r="B1631" s="20" t="n">
        <v>22</v>
      </c>
      <c r="C1631" s="20" t="s">
        <v>920</v>
      </c>
      <c r="D1631" s="31" t="s">
        <v>921</v>
      </c>
      <c r="E1631" s="20" t="n">
        <v>111</v>
      </c>
      <c r="F1631" s="31" t="s">
        <v>2901</v>
      </c>
      <c r="G1631" s="48" t="str">
        <f aca="false">VLOOKUP(C1631,C336:I1630,6,0)</f>
        <v>科学（初中）</v>
      </c>
      <c r="J1631" s="35" t="str">
        <f aca="false">A1631&amp;B1631&amp;C1631&amp;E1631</f>
        <v>0784001322078472010249111</v>
      </c>
      <c r="K1631" s="48" t="e">
        <f aca="false">VLOOKUP(J1631,[2]sk100!$A$1:$A$1048576,1,0)</f>
        <v>#N/A</v>
      </c>
    </row>
    <row r="1632" customFormat="false" ht="14.25" hidden="false" customHeight="false" outlineLevel="0" collapsed="false">
      <c r="A1632" s="20" t="s">
        <v>875</v>
      </c>
      <c r="B1632" s="20" t="n">
        <v>23</v>
      </c>
      <c r="C1632" s="20" t="s">
        <v>922</v>
      </c>
      <c r="D1632" s="31" t="s">
        <v>923</v>
      </c>
      <c r="E1632" s="20" t="n">
        <v>111</v>
      </c>
      <c r="F1632" s="31" t="s">
        <v>2901</v>
      </c>
      <c r="G1632" s="48" t="str">
        <f aca="false">VLOOKUP(C1632,C337:I1631,6,0)</f>
        <v>科学（初中）</v>
      </c>
      <c r="J1632" s="35" t="str">
        <f aca="false">A1632&amp;B1632&amp;C1632&amp;E1632</f>
        <v>0784001323078472010258111</v>
      </c>
      <c r="K1632" s="48" t="e">
        <f aca="false">VLOOKUP(J1632,[2]sk100!$A$1:$A$1048576,1,0)</f>
        <v>#N/A</v>
      </c>
    </row>
    <row r="1633" customFormat="false" ht="14.25" hidden="false" customHeight="false" outlineLevel="0" collapsed="false">
      <c r="A1633" s="20" t="s">
        <v>875</v>
      </c>
      <c r="B1633" s="20" t="n">
        <v>24</v>
      </c>
      <c r="C1633" s="20" t="s">
        <v>924</v>
      </c>
      <c r="D1633" s="31" t="s">
        <v>925</v>
      </c>
      <c r="E1633" s="20" t="n">
        <v>111</v>
      </c>
      <c r="F1633" s="31" t="s">
        <v>2901</v>
      </c>
      <c r="G1633" s="48" t="str">
        <f aca="false">VLOOKUP(C1633,C338:I1632,6,0)</f>
        <v>科学（初中）</v>
      </c>
      <c r="J1633" s="35" t="str">
        <f aca="false">A1633&amp;B1633&amp;C1633&amp;E1633</f>
        <v>0784001324078472010259111</v>
      </c>
      <c r="K1633" s="48" t="e">
        <f aca="false">VLOOKUP(J1633,[2]sk100!$A$1:$A$1048576,1,0)</f>
        <v>#N/A</v>
      </c>
    </row>
    <row r="1634" customFormat="false" ht="14.25" hidden="false" customHeight="false" outlineLevel="0" collapsed="false">
      <c r="A1634" s="20" t="s">
        <v>875</v>
      </c>
      <c r="B1634" s="20" t="n">
        <v>25</v>
      </c>
      <c r="C1634" s="20" t="s">
        <v>926</v>
      </c>
      <c r="D1634" s="31" t="s">
        <v>927</v>
      </c>
      <c r="E1634" s="20" t="n">
        <v>111</v>
      </c>
      <c r="F1634" s="31" t="s">
        <v>2901</v>
      </c>
      <c r="G1634" s="48" t="str">
        <f aca="false">VLOOKUP(C1634,C339:I1633,6,0)</f>
        <v>科学（初中）</v>
      </c>
      <c r="J1634" s="35" t="str">
        <f aca="false">A1634&amp;B1634&amp;C1634&amp;E1634</f>
        <v>0784001325078472010272111</v>
      </c>
      <c r="K1634" s="48" t="e">
        <f aca="false">VLOOKUP(J1634,[2]sk100!$A$1:$A$1048576,1,0)</f>
        <v>#N/A</v>
      </c>
    </row>
    <row r="1635" customFormat="false" ht="14.25" hidden="false" customHeight="false" outlineLevel="0" collapsed="false">
      <c r="A1635" s="20" t="s">
        <v>875</v>
      </c>
      <c r="B1635" s="20" t="n">
        <v>26</v>
      </c>
      <c r="C1635" s="20" t="s">
        <v>928</v>
      </c>
      <c r="D1635" s="31" t="s">
        <v>929</v>
      </c>
      <c r="E1635" s="20" t="n">
        <v>111</v>
      </c>
      <c r="F1635" s="31" t="s">
        <v>2901</v>
      </c>
      <c r="G1635" s="48" t="str">
        <f aca="false">VLOOKUP(C1635,C340:I1634,6,0)</f>
        <v>科学（初中）</v>
      </c>
      <c r="J1635" s="35" t="str">
        <f aca="false">A1635&amp;B1635&amp;C1635&amp;E1635</f>
        <v>0784001326078472010305111</v>
      </c>
      <c r="K1635" s="48" t="e">
        <f aca="false">VLOOKUP(J1635,[2]sk100!$A$1:$A$1048576,1,0)</f>
        <v>#N/A</v>
      </c>
    </row>
    <row r="1636" customFormat="false" ht="14.25" hidden="false" customHeight="false" outlineLevel="0" collapsed="false">
      <c r="A1636" s="20" t="s">
        <v>875</v>
      </c>
      <c r="B1636" s="20" t="n">
        <v>27</v>
      </c>
      <c r="C1636" s="20" t="s">
        <v>930</v>
      </c>
      <c r="D1636" s="31" t="s">
        <v>931</v>
      </c>
      <c r="E1636" s="20" t="n">
        <v>111</v>
      </c>
      <c r="F1636" s="31" t="s">
        <v>2901</v>
      </c>
      <c r="G1636" s="48" t="str">
        <f aca="false">VLOOKUP(C1636,C341:I1635,6,0)</f>
        <v>科学（初中）</v>
      </c>
      <c r="J1636" s="35" t="str">
        <f aca="false">A1636&amp;B1636&amp;C1636&amp;E1636</f>
        <v>0784001327078472010309111</v>
      </c>
      <c r="K1636" s="48" t="e">
        <f aca="false">VLOOKUP(J1636,[2]sk100!$A$1:$A$1048576,1,0)</f>
        <v>#N/A</v>
      </c>
    </row>
    <row r="1637" customFormat="false" ht="14.25" hidden="false" customHeight="false" outlineLevel="0" collapsed="false">
      <c r="A1637" s="20" t="s">
        <v>875</v>
      </c>
      <c r="B1637" s="20" t="n">
        <v>28</v>
      </c>
      <c r="C1637" s="20" t="s">
        <v>932</v>
      </c>
      <c r="D1637" s="31" t="s">
        <v>933</v>
      </c>
      <c r="E1637" s="20" t="n">
        <v>111</v>
      </c>
      <c r="F1637" s="31" t="s">
        <v>2901</v>
      </c>
      <c r="G1637" s="48" t="str">
        <f aca="false">VLOOKUP(C1637,C342:I1636,6,0)</f>
        <v>科学（初中）</v>
      </c>
      <c r="J1637" s="35" t="str">
        <f aca="false">A1637&amp;B1637&amp;C1637&amp;E1637</f>
        <v>0784001328078472010324111</v>
      </c>
      <c r="K1637" s="48" t="e">
        <f aca="false">VLOOKUP(J1637,[2]sk100!$A$1:$A$1048576,1,0)</f>
        <v>#N/A</v>
      </c>
    </row>
    <row r="1638" customFormat="false" ht="14.25" hidden="false" customHeight="false" outlineLevel="0" collapsed="false">
      <c r="A1638" s="20" t="s">
        <v>875</v>
      </c>
      <c r="B1638" s="20" t="n">
        <v>29</v>
      </c>
      <c r="C1638" s="20" t="s">
        <v>934</v>
      </c>
      <c r="D1638" s="31" t="s">
        <v>935</v>
      </c>
      <c r="E1638" s="20" t="n">
        <v>111</v>
      </c>
      <c r="F1638" s="31" t="s">
        <v>2901</v>
      </c>
      <c r="G1638" s="48" t="str">
        <f aca="false">VLOOKUP(C1638,C343:I1637,6,0)</f>
        <v>科学（初中）</v>
      </c>
      <c r="J1638" s="35" t="str">
        <f aca="false">A1638&amp;B1638&amp;C1638&amp;E1638</f>
        <v>0784001329078472010379111</v>
      </c>
      <c r="K1638" s="48" t="e">
        <f aca="false">VLOOKUP(J1638,[2]sk100!$A$1:$A$1048576,1,0)</f>
        <v>#N/A</v>
      </c>
    </row>
    <row r="1639" customFormat="false" ht="14.25" hidden="false" customHeight="false" outlineLevel="0" collapsed="false">
      <c r="A1639" s="20" t="s">
        <v>875</v>
      </c>
      <c r="B1639" s="20" t="n">
        <v>30</v>
      </c>
      <c r="C1639" s="20" t="s">
        <v>936</v>
      </c>
      <c r="D1639" s="31" t="s">
        <v>937</v>
      </c>
      <c r="E1639" s="20" t="n">
        <v>111</v>
      </c>
      <c r="F1639" s="31" t="s">
        <v>2901</v>
      </c>
      <c r="G1639" s="48" t="str">
        <f aca="false">VLOOKUP(C1639,C344:I1638,6,0)</f>
        <v>科学（初中）</v>
      </c>
      <c r="J1639" s="35" t="str">
        <f aca="false">A1639&amp;B1639&amp;C1639&amp;E1639</f>
        <v>0784001330078472010393111</v>
      </c>
      <c r="K1639" s="48" t="e">
        <f aca="false">VLOOKUP(J1639,[2]sk100!$A$1:$A$1048576,1,0)</f>
        <v>#N/A</v>
      </c>
    </row>
    <row r="1640" customFormat="false" ht="14.25" hidden="false" customHeight="false" outlineLevel="0" collapsed="false">
      <c r="A1640" s="20" t="s">
        <v>938</v>
      </c>
      <c r="B1640" s="20" t="n">
        <v>1</v>
      </c>
      <c r="C1640" s="20" t="s">
        <v>939</v>
      </c>
      <c r="D1640" s="31" t="s">
        <v>940</v>
      </c>
      <c r="E1640" s="20" t="n">
        <v>111</v>
      </c>
      <c r="F1640" s="31" t="s">
        <v>2901</v>
      </c>
      <c r="G1640" s="48" t="str">
        <f aca="false">VLOOKUP(C1640,C345:I1639,6,0)</f>
        <v>科学（初中）</v>
      </c>
      <c r="J1640" s="35" t="str">
        <f aca="false">A1640&amp;B1640&amp;C1640&amp;E1640</f>
        <v>078400141078472010407111</v>
      </c>
      <c r="K1640" s="48" t="e">
        <f aca="false">VLOOKUP(J1640,[2]sk100!$A$1:$A$1048576,1,0)</f>
        <v>#N/A</v>
      </c>
    </row>
    <row r="1641" customFormat="false" ht="14.25" hidden="false" customHeight="false" outlineLevel="0" collapsed="false">
      <c r="A1641" s="20" t="s">
        <v>938</v>
      </c>
      <c r="B1641" s="20" t="n">
        <v>2</v>
      </c>
      <c r="C1641" s="20" t="s">
        <v>942</v>
      </c>
      <c r="D1641" s="31" t="s">
        <v>943</v>
      </c>
      <c r="E1641" s="20" t="n">
        <v>111</v>
      </c>
      <c r="F1641" s="31" t="s">
        <v>2901</v>
      </c>
      <c r="G1641" s="48" t="str">
        <f aca="false">VLOOKUP(C1641,C346:I1640,6,0)</f>
        <v>科学（初中）</v>
      </c>
      <c r="J1641" s="35" t="str">
        <f aca="false">A1641&amp;B1641&amp;C1641&amp;E1641</f>
        <v>078400142078472010457111</v>
      </c>
      <c r="K1641" s="48" t="e">
        <f aca="false">VLOOKUP(J1641,[2]sk100!$A$1:$A$1048576,1,0)</f>
        <v>#N/A</v>
      </c>
    </row>
    <row r="1642" customFormat="false" ht="14.25" hidden="false" customHeight="false" outlineLevel="0" collapsed="false">
      <c r="A1642" s="20" t="s">
        <v>938</v>
      </c>
      <c r="B1642" s="20" t="n">
        <v>3</v>
      </c>
      <c r="C1642" s="20" t="s">
        <v>944</v>
      </c>
      <c r="D1642" s="31" t="s">
        <v>945</v>
      </c>
      <c r="E1642" s="20" t="n">
        <v>111</v>
      </c>
      <c r="F1642" s="31" t="s">
        <v>2901</v>
      </c>
      <c r="G1642" s="48" t="str">
        <f aca="false">VLOOKUP(C1642,C347:I1641,6,0)</f>
        <v>科学（初中）</v>
      </c>
      <c r="J1642" s="35" t="str">
        <f aca="false">A1642&amp;B1642&amp;C1642&amp;E1642</f>
        <v>078400143078472010500111</v>
      </c>
      <c r="K1642" s="48" t="e">
        <f aca="false">VLOOKUP(J1642,[2]sk100!$A$1:$A$1048576,1,0)</f>
        <v>#N/A</v>
      </c>
    </row>
    <row r="1643" customFormat="false" ht="14.25" hidden="false" customHeight="false" outlineLevel="0" collapsed="false">
      <c r="A1643" s="20" t="s">
        <v>938</v>
      </c>
      <c r="B1643" s="20" t="n">
        <v>4</v>
      </c>
      <c r="C1643" s="20" t="s">
        <v>946</v>
      </c>
      <c r="D1643" s="31" t="s">
        <v>947</v>
      </c>
      <c r="E1643" s="20" t="n">
        <v>111</v>
      </c>
      <c r="F1643" s="31" t="s">
        <v>2901</v>
      </c>
      <c r="G1643" s="48" t="str">
        <f aca="false">VLOOKUP(C1643,C348:I1642,6,0)</f>
        <v>科学（初中）</v>
      </c>
      <c r="J1643" s="35" t="str">
        <f aca="false">A1643&amp;B1643&amp;C1643&amp;E1643</f>
        <v>078400144078472010502111</v>
      </c>
      <c r="K1643" s="48" t="e">
        <f aca="false">VLOOKUP(J1643,[2]sk100!$A$1:$A$1048576,1,0)</f>
        <v>#N/A</v>
      </c>
    </row>
    <row r="1644" customFormat="false" ht="14.25" hidden="false" customHeight="false" outlineLevel="0" collapsed="false">
      <c r="A1644" s="20" t="s">
        <v>938</v>
      </c>
      <c r="B1644" s="20" t="n">
        <v>5</v>
      </c>
      <c r="C1644" s="20" t="s">
        <v>948</v>
      </c>
      <c r="D1644" s="31" t="s">
        <v>949</v>
      </c>
      <c r="E1644" s="20" t="n">
        <v>111</v>
      </c>
      <c r="F1644" s="31" t="s">
        <v>2901</v>
      </c>
      <c r="G1644" s="48" t="str">
        <f aca="false">VLOOKUP(C1644,C349:I1643,6,0)</f>
        <v>科学（初中）</v>
      </c>
      <c r="J1644" s="35" t="str">
        <f aca="false">A1644&amp;B1644&amp;C1644&amp;E1644</f>
        <v>078400145078472010503111</v>
      </c>
      <c r="K1644" s="48" t="e">
        <f aca="false">VLOOKUP(J1644,[2]sk100!$A$1:$A$1048576,1,0)</f>
        <v>#N/A</v>
      </c>
    </row>
    <row r="1645" customFormat="false" ht="14.25" hidden="false" customHeight="false" outlineLevel="0" collapsed="false">
      <c r="A1645" s="20" t="s">
        <v>938</v>
      </c>
      <c r="B1645" s="20" t="n">
        <v>6</v>
      </c>
      <c r="C1645" s="20" t="s">
        <v>950</v>
      </c>
      <c r="D1645" s="31" t="s">
        <v>951</v>
      </c>
      <c r="E1645" s="20" t="n">
        <v>111</v>
      </c>
      <c r="F1645" s="31" t="s">
        <v>2901</v>
      </c>
      <c r="G1645" s="48" t="str">
        <f aca="false">VLOOKUP(C1645,C350:I1644,6,0)</f>
        <v>科学（初中）</v>
      </c>
      <c r="J1645" s="35" t="str">
        <f aca="false">A1645&amp;B1645&amp;C1645&amp;E1645</f>
        <v>078400146078472010525111</v>
      </c>
      <c r="K1645" s="48" t="e">
        <f aca="false">VLOOKUP(J1645,[2]sk100!$A$1:$A$1048576,1,0)</f>
        <v>#N/A</v>
      </c>
    </row>
    <row r="1646" customFormat="false" ht="14.25" hidden="false" customHeight="false" outlineLevel="0" collapsed="false">
      <c r="A1646" s="20" t="s">
        <v>938</v>
      </c>
      <c r="B1646" s="20" t="n">
        <v>7</v>
      </c>
      <c r="C1646" s="20" t="s">
        <v>952</v>
      </c>
      <c r="D1646" s="31" t="s">
        <v>953</v>
      </c>
      <c r="E1646" s="20" t="n">
        <v>111</v>
      </c>
      <c r="F1646" s="31" t="s">
        <v>2901</v>
      </c>
      <c r="G1646" s="48" t="str">
        <f aca="false">VLOOKUP(C1646,C351:I1645,6,0)</f>
        <v>科学（初中）</v>
      </c>
      <c r="J1646" s="35" t="str">
        <f aca="false">A1646&amp;B1646&amp;C1646&amp;E1646</f>
        <v>078400147078472010557111</v>
      </c>
      <c r="K1646" s="48" t="e">
        <f aca="false">VLOOKUP(J1646,[2]sk100!$A$1:$A$1048576,1,0)</f>
        <v>#N/A</v>
      </c>
    </row>
    <row r="1647" customFormat="false" ht="14.25" hidden="false" customHeight="false" outlineLevel="0" collapsed="false">
      <c r="A1647" s="20" t="s">
        <v>938</v>
      </c>
      <c r="B1647" s="20" t="n">
        <v>8</v>
      </c>
      <c r="C1647" s="20" t="s">
        <v>954</v>
      </c>
      <c r="D1647" s="31" t="s">
        <v>955</v>
      </c>
      <c r="E1647" s="20" t="n">
        <v>111</v>
      </c>
      <c r="F1647" s="31" t="s">
        <v>2901</v>
      </c>
      <c r="G1647" s="48" t="str">
        <f aca="false">VLOOKUP(C1647,C352:I1646,6,0)</f>
        <v>科学（初中）</v>
      </c>
      <c r="J1647" s="35" t="str">
        <f aca="false">A1647&amp;B1647&amp;C1647&amp;E1647</f>
        <v>078400148078472010566111</v>
      </c>
      <c r="K1647" s="48" t="e">
        <f aca="false">VLOOKUP(J1647,[2]sk100!$A$1:$A$1048576,1,0)</f>
        <v>#N/A</v>
      </c>
    </row>
    <row r="1648" customFormat="false" ht="14.25" hidden="false" customHeight="false" outlineLevel="0" collapsed="false">
      <c r="A1648" s="20" t="s">
        <v>938</v>
      </c>
      <c r="B1648" s="20" t="n">
        <v>9</v>
      </c>
      <c r="C1648" s="20" t="s">
        <v>956</v>
      </c>
      <c r="D1648" s="31" t="s">
        <v>957</v>
      </c>
      <c r="E1648" s="20" t="n">
        <v>111</v>
      </c>
      <c r="F1648" s="31" t="s">
        <v>2901</v>
      </c>
      <c r="G1648" s="48" t="str">
        <f aca="false">VLOOKUP(C1648,C353:I1647,6,0)</f>
        <v>科学（初中）</v>
      </c>
      <c r="J1648" s="35" t="str">
        <f aca="false">A1648&amp;B1648&amp;C1648&amp;E1648</f>
        <v>078400149078472010570111</v>
      </c>
      <c r="K1648" s="48" t="e">
        <f aca="false">VLOOKUP(J1648,[2]sk100!$A$1:$A$1048576,1,0)</f>
        <v>#N/A</v>
      </c>
    </row>
    <row r="1649" customFormat="false" ht="14.25" hidden="false" customHeight="false" outlineLevel="0" collapsed="false">
      <c r="A1649" s="20" t="s">
        <v>938</v>
      </c>
      <c r="B1649" s="20" t="n">
        <v>10</v>
      </c>
      <c r="C1649" s="20" t="s">
        <v>958</v>
      </c>
      <c r="D1649" s="31" t="s">
        <v>959</v>
      </c>
      <c r="E1649" s="20" t="n">
        <v>111</v>
      </c>
      <c r="F1649" s="31" t="s">
        <v>2901</v>
      </c>
      <c r="G1649" s="48" t="str">
        <f aca="false">VLOOKUP(C1649,C354:I1648,6,0)</f>
        <v>科学（初中）</v>
      </c>
      <c r="J1649" s="35" t="str">
        <f aca="false">A1649&amp;B1649&amp;C1649&amp;E1649</f>
        <v>0784001410078472010582111</v>
      </c>
      <c r="K1649" s="48" t="e">
        <f aca="false">VLOOKUP(J1649,[2]sk100!$A$1:$A$1048576,1,0)</f>
        <v>#N/A</v>
      </c>
    </row>
    <row r="1650" customFormat="false" ht="14.25" hidden="false" customHeight="false" outlineLevel="0" collapsed="false">
      <c r="A1650" s="20" t="s">
        <v>938</v>
      </c>
      <c r="B1650" s="20" t="n">
        <v>11</v>
      </c>
      <c r="C1650" s="20" t="s">
        <v>960</v>
      </c>
      <c r="D1650" s="31" t="s">
        <v>961</v>
      </c>
      <c r="E1650" s="20" t="n">
        <v>111</v>
      </c>
      <c r="F1650" s="31" t="s">
        <v>2901</v>
      </c>
      <c r="G1650" s="48" t="str">
        <f aca="false">VLOOKUP(C1650,C355:I1649,6,0)</f>
        <v>科学（初中）</v>
      </c>
      <c r="J1650" s="35" t="str">
        <f aca="false">A1650&amp;B1650&amp;C1650&amp;E1650</f>
        <v>0784001411078472010584111</v>
      </c>
      <c r="K1650" s="48" t="e">
        <f aca="false">VLOOKUP(J1650,[2]sk100!$A$1:$A$1048576,1,0)</f>
        <v>#N/A</v>
      </c>
    </row>
    <row r="1651" customFormat="false" ht="14.25" hidden="false" customHeight="false" outlineLevel="0" collapsed="false">
      <c r="A1651" s="20" t="s">
        <v>938</v>
      </c>
      <c r="B1651" s="20" t="n">
        <v>12</v>
      </c>
      <c r="C1651" s="20" t="s">
        <v>962</v>
      </c>
      <c r="D1651" s="31" t="s">
        <v>963</v>
      </c>
      <c r="E1651" s="20" t="n">
        <v>111</v>
      </c>
      <c r="F1651" s="31" t="s">
        <v>2901</v>
      </c>
      <c r="G1651" s="48" t="str">
        <f aca="false">VLOOKUP(C1651,C356:I1650,6,0)</f>
        <v>科学（初中）</v>
      </c>
      <c r="J1651" s="35" t="str">
        <f aca="false">A1651&amp;B1651&amp;C1651&amp;E1651</f>
        <v>0784001412078472010611111</v>
      </c>
      <c r="K1651" s="48" t="e">
        <f aca="false">VLOOKUP(J1651,[2]sk100!$A$1:$A$1048576,1,0)</f>
        <v>#N/A</v>
      </c>
    </row>
    <row r="1652" customFormat="false" ht="14.25" hidden="false" customHeight="false" outlineLevel="0" collapsed="false">
      <c r="A1652" s="20" t="s">
        <v>938</v>
      </c>
      <c r="B1652" s="20" t="n">
        <v>13</v>
      </c>
      <c r="C1652" s="20" t="s">
        <v>964</v>
      </c>
      <c r="D1652" s="31" t="s">
        <v>965</v>
      </c>
      <c r="E1652" s="20" t="n">
        <v>111</v>
      </c>
      <c r="F1652" s="31" t="s">
        <v>2901</v>
      </c>
      <c r="G1652" s="48" t="str">
        <f aca="false">VLOOKUP(C1652,C357:I1651,6,0)</f>
        <v>科学（初中）</v>
      </c>
      <c r="J1652" s="35" t="str">
        <f aca="false">A1652&amp;B1652&amp;C1652&amp;E1652</f>
        <v>0784001413078472010619111</v>
      </c>
      <c r="K1652" s="48" t="e">
        <f aca="false">VLOOKUP(J1652,[2]sk100!$A$1:$A$1048576,1,0)</f>
        <v>#N/A</v>
      </c>
    </row>
    <row r="1653" customFormat="false" ht="14.25" hidden="false" customHeight="false" outlineLevel="0" collapsed="false">
      <c r="A1653" s="20" t="s">
        <v>938</v>
      </c>
      <c r="B1653" s="20" t="n">
        <v>14</v>
      </c>
      <c r="C1653" s="20" t="s">
        <v>966</v>
      </c>
      <c r="D1653" s="31" t="s">
        <v>967</v>
      </c>
      <c r="E1653" s="20" t="n">
        <v>111</v>
      </c>
      <c r="F1653" s="31" t="s">
        <v>2901</v>
      </c>
      <c r="G1653" s="48" t="str">
        <f aca="false">VLOOKUP(C1653,C358:I1652,6,0)</f>
        <v>科学（初中）</v>
      </c>
      <c r="J1653" s="35" t="str">
        <f aca="false">A1653&amp;B1653&amp;C1653&amp;E1653</f>
        <v>0784001414078472010623111</v>
      </c>
      <c r="K1653" s="48" t="e">
        <f aca="false">VLOOKUP(J1653,[2]sk100!$A$1:$A$1048576,1,0)</f>
        <v>#N/A</v>
      </c>
    </row>
    <row r="1654" customFormat="false" ht="14.25" hidden="false" customHeight="false" outlineLevel="0" collapsed="false">
      <c r="A1654" s="20" t="s">
        <v>938</v>
      </c>
      <c r="B1654" s="20" t="n">
        <v>15</v>
      </c>
      <c r="C1654" s="20" t="s">
        <v>968</v>
      </c>
      <c r="D1654" s="31" t="s">
        <v>969</v>
      </c>
      <c r="E1654" s="20" t="n">
        <v>111</v>
      </c>
      <c r="F1654" s="31" t="s">
        <v>2901</v>
      </c>
      <c r="G1654" s="48" t="str">
        <f aca="false">VLOOKUP(C1654,C359:I1653,6,0)</f>
        <v>科学（初中）</v>
      </c>
      <c r="J1654" s="35" t="str">
        <f aca="false">A1654&amp;B1654&amp;C1654&amp;E1654</f>
        <v>0784001415078472010637111</v>
      </c>
      <c r="K1654" s="48" t="e">
        <f aca="false">VLOOKUP(J1654,[2]sk100!$A$1:$A$1048576,1,0)</f>
        <v>#N/A</v>
      </c>
    </row>
    <row r="1655" customFormat="false" ht="14.25" hidden="false" customHeight="false" outlineLevel="0" collapsed="false">
      <c r="A1655" s="20" t="s">
        <v>938</v>
      </c>
      <c r="B1655" s="20" t="n">
        <v>16</v>
      </c>
      <c r="C1655" s="20" t="s">
        <v>970</v>
      </c>
      <c r="D1655" s="31" t="s">
        <v>971</v>
      </c>
      <c r="E1655" s="20" t="n">
        <v>111</v>
      </c>
      <c r="F1655" s="31" t="s">
        <v>2901</v>
      </c>
      <c r="G1655" s="48" t="str">
        <f aca="false">VLOOKUP(C1655,C360:I1654,6,0)</f>
        <v>科学（初中）</v>
      </c>
      <c r="J1655" s="35" t="str">
        <f aca="false">A1655&amp;B1655&amp;C1655&amp;E1655</f>
        <v>0784001416078472010646111</v>
      </c>
      <c r="K1655" s="48" t="e">
        <f aca="false">VLOOKUP(J1655,[2]sk100!$A$1:$A$1048576,1,0)</f>
        <v>#N/A</v>
      </c>
    </row>
    <row r="1656" customFormat="false" ht="14.25" hidden="false" customHeight="false" outlineLevel="0" collapsed="false">
      <c r="A1656" s="20" t="s">
        <v>938</v>
      </c>
      <c r="B1656" s="20" t="n">
        <v>17</v>
      </c>
      <c r="C1656" s="20" t="s">
        <v>972</v>
      </c>
      <c r="D1656" s="31" t="s">
        <v>973</v>
      </c>
      <c r="E1656" s="20" t="n">
        <v>111</v>
      </c>
      <c r="F1656" s="31" t="s">
        <v>2901</v>
      </c>
      <c r="G1656" s="48" t="str">
        <f aca="false">VLOOKUP(C1656,C361:I1655,6,0)</f>
        <v>科学（初中）</v>
      </c>
      <c r="J1656" s="35" t="str">
        <f aca="false">A1656&amp;B1656&amp;C1656&amp;E1656</f>
        <v>0784001417078472010652111</v>
      </c>
      <c r="K1656" s="48" t="e">
        <f aca="false">VLOOKUP(J1656,[2]sk100!$A$1:$A$1048576,1,0)</f>
        <v>#N/A</v>
      </c>
    </row>
    <row r="1657" customFormat="false" ht="14.25" hidden="false" customHeight="false" outlineLevel="0" collapsed="false">
      <c r="A1657" s="20" t="s">
        <v>938</v>
      </c>
      <c r="B1657" s="20" t="n">
        <v>18</v>
      </c>
      <c r="C1657" s="20" t="s">
        <v>974</v>
      </c>
      <c r="D1657" s="31" t="s">
        <v>975</v>
      </c>
      <c r="E1657" s="20" t="n">
        <v>111</v>
      </c>
      <c r="F1657" s="31" t="s">
        <v>2901</v>
      </c>
      <c r="G1657" s="48" t="str">
        <f aca="false">VLOOKUP(C1657,C362:I1656,6,0)</f>
        <v>科学（初中）</v>
      </c>
      <c r="J1657" s="35" t="str">
        <f aca="false">A1657&amp;B1657&amp;C1657&amp;E1657</f>
        <v>0784001418078472010658111</v>
      </c>
      <c r="K1657" s="48" t="e">
        <f aca="false">VLOOKUP(J1657,[2]sk100!$A$1:$A$1048576,1,0)</f>
        <v>#N/A</v>
      </c>
    </row>
    <row r="1658" customFormat="false" ht="14.25" hidden="false" customHeight="false" outlineLevel="0" collapsed="false">
      <c r="A1658" s="20" t="s">
        <v>938</v>
      </c>
      <c r="B1658" s="20" t="n">
        <v>19</v>
      </c>
      <c r="C1658" s="20" t="s">
        <v>976</v>
      </c>
      <c r="D1658" s="31" t="s">
        <v>977</v>
      </c>
      <c r="E1658" s="20" t="n">
        <v>111</v>
      </c>
      <c r="F1658" s="31" t="s">
        <v>2901</v>
      </c>
      <c r="G1658" s="48" t="str">
        <f aca="false">VLOOKUP(C1658,C363:I1657,6,0)</f>
        <v>科学（初中）</v>
      </c>
      <c r="J1658" s="35" t="str">
        <f aca="false">A1658&amp;B1658&amp;C1658&amp;E1658</f>
        <v>0784001419078472010674111</v>
      </c>
      <c r="K1658" s="48" t="e">
        <f aca="false">VLOOKUP(J1658,[2]sk100!$A$1:$A$1048576,1,0)</f>
        <v>#N/A</v>
      </c>
    </row>
    <row r="1659" customFormat="false" ht="14.25" hidden="false" customHeight="false" outlineLevel="0" collapsed="false">
      <c r="A1659" s="20" t="s">
        <v>938</v>
      </c>
      <c r="B1659" s="20" t="n">
        <v>20</v>
      </c>
      <c r="C1659" s="20" t="s">
        <v>978</v>
      </c>
      <c r="D1659" s="31" t="s">
        <v>979</v>
      </c>
      <c r="E1659" s="20" t="n">
        <v>111</v>
      </c>
      <c r="F1659" s="31" t="s">
        <v>2901</v>
      </c>
      <c r="G1659" s="48" t="str">
        <f aca="false">VLOOKUP(C1659,C364:I1658,6,0)</f>
        <v>科学（初中）</v>
      </c>
      <c r="J1659" s="35" t="str">
        <f aca="false">A1659&amp;B1659&amp;C1659&amp;E1659</f>
        <v>0784001420078472010692111</v>
      </c>
      <c r="K1659" s="48" t="e">
        <f aca="false">VLOOKUP(J1659,[2]sk100!$A$1:$A$1048576,1,0)</f>
        <v>#N/A</v>
      </c>
    </row>
    <row r="1660" customFormat="false" ht="14.25" hidden="false" customHeight="false" outlineLevel="0" collapsed="false">
      <c r="A1660" s="20" t="s">
        <v>938</v>
      </c>
      <c r="B1660" s="20" t="n">
        <v>21</v>
      </c>
      <c r="C1660" s="20" t="s">
        <v>980</v>
      </c>
      <c r="D1660" s="31" t="s">
        <v>981</v>
      </c>
      <c r="E1660" s="20" t="n">
        <v>111</v>
      </c>
      <c r="F1660" s="31" t="s">
        <v>2901</v>
      </c>
      <c r="G1660" s="48" t="str">
        <f aca="false">VLOOKUP(C1660,C365:I1659,6,0)</f>
        <v>科学（初中）</v>
      </c>
      <c r="J1660" s="35" t="str">
        <f aca="false">A1660&amp;B1660&amp;C1660&amp;E1660</f>
        <v>0784001421078472010702111</v>
      </c>
      <c r="K1660" s="48" t="e">
        <f aca="false">VLOOKUP(J1660,[2]sk100!$A$1:$A$1048576,1,0)</f>
        <v>#N/A</v>
      </c>
    </row>
    <row r="1661" customFormat="false" ht="14.25" hidden="false" customHeight="false" outlineLevel="0" collapsed="false">
      <c r="A1661" s="20" t="s">
        <v>938</v>
      </c>
      <c r="B1661" s="20" t="n">
        <v>22</v>
      </c>
      <c r="C1661" s="20" t="s">
        <v>982</v>
      </c>
      <c r="D1661" s="31" t="s">
        <v>983</v>
      </c>
      <c r="E1661" s="20" t="n">
        <v>111</v>
      </c>
      <c r="F1661" s="31" t="s">
        <v>2901</v>
      </c>
      <c r="G1661" s="48" t="str">
        <f aca="false">VLOOKUP(C1661,C366:I1660,6,0)</f>
        <v>科学（初中）</v>
      </c>
      <c r="J1661" s="35" t="str">
        <f aca="false">A1661&amp;B1661&amp;C1661&amp;E1661</f>
        <v>0784001422078472010708111</v>
      </c>
      <c r="K1661" s="48" t="e">
        <f aca="false">VLOOKUP(J1661,[2]sk100!$A$1:$A$1048576,1,0)</f>
        <v>#N/A</v>
      </c>
    </row>
    <row r="1662" customFormat="false" ht="14.25" hidden="false" customHeight="false" outlineLevel="0" collapsed="false">
      <c r="A1662" s="20" t="s">
        <v>938</v>
      </c>
      <c r="B1662" s="20" t="n">
        <v>23</v>
      </c>
      <c r="C1662" s="20" t="s">
        <v>984</v>
      </c>
      <c r="D1662" s="31" t="s">
        <v>985</v>
      </c>
      <c r="E1662" s="20" t="n">
        <v>111</v>
      </c>
      <c r="F1662" s="31" t="s">
        <v>2901</v>
      </c>
      <c r="G1662" s="48" t="str">
        <f aca="false">VLOOKUP(C1662,C367:I1661,6,0)</f>
        <v>科学（初中）</v>
      </c>
      <c r="J1662" s="35" t="str">
        <f aca="false">A1662&amp;B1662&amp;C1662&amp;E1662</f>
        <v>0784001423078472010714111</v>
      </c>
      <c r="K1662" s="48" t="e">
        <f aca="false">VLOOKUP(J1662,[2]sk100!$A$1:$A$1048576,1,0)</f>
        <v>#N/A</v>
      </c>
    </row>
    <row r="1663" customFormat="false" ht="14.25" hidden="false" customHeight="false" outlineLevel="0" collapsed="false">
      <c r="A1663" s="20" t="s">
        <v>938</v>
      </c>
      <c r="B1663" s="20" t="n">
        <v>24</v>
      </c>
      <c r="C1663" s="20" t="s">
        <v>986</v>
      </c>
      <c r="D1663" s="31" t="s">
        <v>987</v>
      </c>
      <c r="E1663" s="20" t="n">
        <v>111</v>
      </c>
      <c r="F1663" s="31" t="s">
        <v>2901</v>
      </c>
      <c r="G1663" s="48" t="str">
        <f aca="false">VLOOKUP(C1663,C368:I1662,6,0)</f>
        <v>科学（初中）</v>
      </c>
      <c r="J1663" s="35" t="str">
        <f aca="false">A1663&amp;B1663&amp;C1663&amp;E1663</f>
        <v>0784001424078472010727111</v>
      </c>
      <c r="K1663" s="48" t="e">
        <f aca="false">VLOOKUP(J1663,[2]sk100!$A$1:$A$1048576,1,0)</f>
        <v>#N/A</v>
      </c>
    </row>
    <row r="1664" customFormat="false" ht="14.25" hidden="false" customHeight="false" outlineLevel="0" collapsed="false">
      <c r="A1664" s="20" t="s">
        <v>938</v>
      </c>
      <c r="B1664" s="20" t="n">
        <v>25</v>
      </c>
      <c r="C1664" s="20" t="s">
        <v>988</v>
      </c>
      <c r="D1664" s="31" t="s">
        <v>989</v>
      </c>
      <c r="E1664" s="20" t="n">
        <v>111</v>
      </c>
      <c r="F1664" s="31" t="s">
        <v>2901</v>
      </c>
      <c r="G1664" s="48" t="str">
        <f aca="false">VLOOKUP(C1664,C369:I1663,6,0)</f>
        <v>科学（初中）</v>
      </c>
      <c r="J1664" s="35" t="str">
        <f aca="false">A1664&amp;B1664&amp;C1664&amp;E1664</f>
        <v>0784001425078472010743111</v>
      </c>
      <c r="K1664" s="48" t="e">
        <f aca="false">VLOOKUP(J1664,[2]sk100!$A$1:$A$1048576,1,0)</f>
        <v>#N/A</v>
      </c>
    </row>
    <row r="1665" customFormat="false" ht="14.25" hidden="false" customHeight="false" outlineLevel="0" collapsed="false">
      <c r="A1665" s="20" t="s">
        <v>938</v>
      </c>
      <c r="B1665" s="20" t="n">
        <v>26</v>
      </c>
      <c r="C1665" s="20" t="s">
        <v>990</v>
      </c>
      <c r="D1665" s="31" t="s">
        <v>991</v>
      </c>
      <c r="E1665" s="20" t="n">
        <v>111</v>
      </c>
      <c r="F1665" s="31" t="s">
        <v>2901</v>
      </c>
      <c r="G1665" s="48" t="str">
        <f aca="false">VLOOKUP(C1665,C370:I1664,6,0)</f>
        <v>科学（初中）</v>
      </c>
      <c r="J1665" s="35" t="str">
        <f aca="false">A1665&amp;B1665&amp;C1665&amp;E1665</f>
        <v>0784001426078472010746111</v>
      </c>
      <c r="K1665" s="48" t="e">
        <f aca="false">VLOOKUP(J1665,[2]sk100!$A$1:$A$1048576,1,0)</f>
        <v>#N/A</v>
      </c>
    </row>
    <row r="1666" customFormat="false" ht="14.25" hidden="false" customHeight="false" outlineLevel="0" collapsed="false">
      <c r="A1666" s="20" t="s">
        <v>938</v>
      </c>
      <c r="B1666" s="20" t="n">
        <v>27</v>
      </c>
      <c r="C1666" s="20" t="s">
        <v>992</v>
      </c>
      <c r="D1666" s="31" t="s">
        <v>993</v>
      </c>
      <c r="E1666" s="20" t="n">
        <v>111</v>
      </c>
      <c r="F1666" s="31" t="s">
        <v>2901</v>
      </c>
      <c r="G1666" s="48" t="str">
        <f aca="false">VLOOKUP(C1666,C371:I1665,6,0)</f>
        <v>科学（初中）</v>
      </c>
      <c r="J1666" s="35" t="str">
        <f aca="false">A1666&amp;B1666&amp;C1666&amp;E1666</f>
        <v>0784001427078472010759111</v>
      </c>
      <c r="K1666" s="48" t="e">
        <f aca="false">VLOOKUP(J1666,[2]sk100!$A$1:$A$1048576,1,0)</f>
        <v>#N/A</v>
      </c>
    </row>
    <row r="1667" customFormat="false" ht="14.25" hidden="false" customHeight="false" outlineLevel="0" collapsed="false">
      <c r="A1667" s="20" t="s">
        <v>938</v>
      </c>
      <c r="B1667" s="20" t="n">
        <v>28</v>
      </c>
      <c r="C1667" s="20" t="s">
        <v>994</v>
      </c>
      <c r="D1667" s="31" t="s">
        <v>995</v>
      </c>
      <c r="E1667" s="20" t="n">
        <v>111</v>
      </c>
      <c r="F1667" s="31" t="s">
        <v>2901</v>
      </c>
      <c r="G1667" s="48" t="str">
        <f aca="false">VLOOKUP(C1667,C372:I1666,6,0)</f>
        <v>科学（初中）</v>
      </c>
      <c r="J1667" s="35" t="str">
        <f aca="false">A1667&amp;B1667&amp;C1667&amp;E1667</f>
        <v>0784001428078472010767111</v>
      </c>
      <c r="K1667" s="48" t="e">
        <f aca="false">VLOOKUP(J1667,[2]sk100!$A$1:$A$1048576,1,0)</f>
        <v>#N/A</v>
      </c>
    </row>
    <row r="1668" customFormat="false" ht="14.25" hidden="false" customHeight="false" outlineLevel="0" collapsed="false">
      <c r="A1668" s="20" t="s">
        <v>938</v>
      </c>
      <c r="B1668" s="20" t="n">
        <v>29</v>
      </c>
      <c r="C1668" s="20" t="s">
        <v>996</v>
      </c>
      <c r="D1668" s="31" t="s">
        <v>997</v>
      </c>
      <c r="E1668" s="20" t="n">
        <v>111</v>
      </c>
      <c r="F1668" s="31" t="s">
        <v>2901</v>
      </c>
      <c r="G1668" s="48" t="str">
        <f aca="false">VLOOKUP(C1668,C373:I1667,6,0)</f>
        <v>科学（初中）</v>
      </c>
      <c r="J1668" s="35" t="str">
        <f aca="false">A1668&amp;B1668&amp;C1668&amp;E1668</f>
        <v>0784001429078472010774111</v>
      </c>
      <c r="K1668" s="48" t="e">
        <f aca="false">VLOOKUP(J1668,[2]sk100!$A$1:$A$1048576,1,0)</f>
        <v>#N/A</v>
      </c>
    </row>
    <row r="1669" customFormat="false" ht="14.25" hidden="false" customHeight="false" outlineLevel="0" collapsed="false">
      <c r="A1669" s="20" t="s">
        <v>938</v>
      </c>
      <c r="B1669" s="20" t="n">
        <v>30</v>
      </c>
      <c r="C1669" s="20" t="s">
        <v>998</v>
      </c>
      <c r="D1669" s="31" t="s">
        <v>999</v>
      </c>
      <c r="E1669" s="20" t="n">
        <v>111</v>
      </c>
      <c r="F1669" s="31" t="s">
        <v>2901</v>
      </c>
      <c r="G1669" s="48" t="str">
        <f aca="false">VLOOKUP(C1669,C374:I1668,6,0)</f>
        <v>科学（初中）</v>
      </c>
      <c r="J1669" s="35" t="str">
        <f aca="false">A1669&amp;B1669&amp;C1669&amp;E1669</f>
        <v>0784001430078472010775111</v>
      </c>
      <c r="K1669" s="48" t="e">
        <f aca="false">VLOOKUP(J1669,[2]sk100!$A$1:$A$1048576,1,0)</f>
        <v>#N/A</v>
      </c>
    </row>
    <row r="1670" customFormat="false" ht="14.25" hidden="false" customHeight="false" outlineLevel="0" collapsed="false">
      <c r="A1670" s="20" t="s">
        <v>1000</v>
      </c>
      <c r="B1670" s="20" t="n">
        <v>1</v>
      </c>
      <c r="C1670" s="20" t="s">
        <v>1001</v>
      </c>
      <c r="D1670" s="31" t="s">
        <v>1002</v>
      </c>
      <c r="E1670" s="20" t="n">
        <v>111</v>
      </c>
      <c r="F1670" s="31" t="s">
        <v>2901</v>
      </c>
      <c r="G1670" s="48" t="str">
        <f aca="false">VLOOKUP(C1670,C375:I1669,6,0)</f>
        <v>科学（初中）</v>
      </c>
      <c r="J1670" s="35" t="str">
        <f aca="false">A1670&amp;B1670&amp;C1670&amp;E1670</f>
        <v>078400151078472010795111</v>
      </c>
      <c r="K1670" s="48" t="e">
        <f aca="false">VLOOKUP(J1670,[2]sk100!$A$1:$A$1048576,1,0)</f>
        <v>#N/A</v>
      </c>
    </row>
    <row r="1671" customFormat="false" ht="14.25" hidden="false" customHeight="false" outlineLevel="0" collapsed="false">
      <c r="A1671" s="20" t="s">
        <v>1000</v>
      </c>
      <c r="B1671" s="20" t="n">
        <v>2</v>
      </c>
      <c r="C1671" s="20" t="s">
        <v>1004</v>
      </c>
      <c r="D1671" s="31" t="s">
        <v>1005</v>
      </c>
      <c r="E1671" s="20" t="n">
        <v>111</v>
      </c>
      <c r="F1671" s="31" t="s">
        <v>2901</v>
      </c>
      <c r="G1671" s="48" t="str">
        <f aca="false">VLOOKUP(C1671,C376:I1670,6,0)</f>
        <v>科学（初中）</v>
      </c>
      <c r="J1671" s="35" t="str">
        <f aca="false">A1671&amp;B1671&amp;C1671&amp;E1671</f>
        <v>078400152078472010798111</v>
      </c>
      <c r="K1671" s="48" t="e">
        <f aca="false">VLOOKUP(J1671,[2]sk100!$A$1:$A$1048576,1,0)</f>
        <v>#N/A</v>
      </c>
    </row>
    <row r="1672" customFormat="false" ht="14.25" hidden="false" customHeight="false" outlineLevel="0" collapsed="false">
      <c r="A1672" s="20" t="s">
        <v>1000</v>
      </c>
      <c r="B1672" s="20" t="n">
        <v>3</v>
      </c>
      <c r="C1672" s="20" t="s">
        <v>1006</v>
      </c>
      <c r="D1672" s="31" t="s">
        <v>1007</v>
      </c>
      <c r="E1672" s="20" t="n">
        <v>111</v>
      </c>
      <c r="F1672" s="31" t="s">
        <v>2901</v>
      </c>
      <c r="G1672" s="48" t="str">
        <f aca="false">VLOOKUP(C1672,C377:I1671,6,0)</f>
        <v>科学（初中）</v>
      </c>
      <c r="J1672" s="35" t="str">
        <f aca="false">A1672&amp;B1672&amp;C1672&amp;E1672</f>
        <v>078400153078472010803111</v>
      </c>
      <c r="K1672" s="48" t="e">
        <f aca="false">VLOOKUP(J1672,[2]sk100!$A$1:$A$1048576,1,0)</f>
        <v>#N/A</v>
      </c>
    </row>
    <row r="1673" customFormat="false" ht="14.25" hidden="false" customHeight="false" outlineLevel="0" collapsed="false">
      <c r="A1673" s="20" t="s">
        <v>1000</v>
      </c>
      <c r="B1673" s="20" t="n">
        <v>4</v>
      </c>
      <c r="C1673" s="20" t="s">
        <v>1008</v>
      </c>
      <c r="D1673" s="31" t="s">
        <v>1009</v>
      </c>
      <c r="E1673" s="20" t="n">
        <v>111</v>
      </c>
      <c r="F1673" s="31" t="s">
        <v>2901</v>
      </c>
      <c r="G1673" s="48" t="str">
        <f aca="false">VLOOKUP(C1673,C378:I1672,6,0)</f>
        <v>科学（初中）</v>
      </c>
      <c r="J1673" s="35" t="str">
        <f aca="false">A1673&amp;B1673&amp;C1673&amp;E1673</f>
        <v>078400154078472010807111</v>
      </c>
      <c r="K1673" s="48" t="e">
        <f aca="false">VLOOKUP(J1673,[2]sk100!$A$1:$A$1048576,1,0)</f>
        <v>#N/A</v>
      </c>
    </row>
    <row r="1674" customFormat="false" ht="14.25" hidden="false" customHeight="false" outlineLevel="0" collapsed="false">
      <c r="A1674" s="20" t="s">
        <v>1000</v>
      </c>
      <c r="B1674" s="20" t="n">
        <v>5</v>
      </c>
      <c r="C1674" s="20" t="s">
        <v>1010</v>
      </c>
      <c r="D1674" s="31" t="s">
        <v>1011</v>
      </c>
      <c r="E1674" s="20" t="n">
        <v>111</v>
      </c>
      <c r="F1674" s="31" t="s">
        <v>2901</v>
      </c>
      <c r="G1674" s="48" t="str">
        <f aca="false">VLOOKUP(C1674,C379:I1673,6,0)</f>
        <v>科学（初中）</v>
      </c>
      <c r="J1674" s="35" t="str">
        <f aca="false">A1674&amp;B1674&amp;C1674&amp;E1674</f>
        <v>078400155078472010858111</v>
      </c>
      <c r="K1674" s="48" t="e">
        <f aca="false">VLOOKUP(J1674,[2]sk100!$A$1:$A$1048576,1,0)</f>
        <v>#N/A</v>
      </c>
    </row>
    <row r="1675" customFormat="false" ht="14.25" hidden="false" customHeight="false" outlineLevel="0" collapsed="false">
      <c r="A1675" s="20" t="s">
        <v>1000</v>
      </c>
      <c r="B1675" s="20" t="n">
        <v>6</v>
      </c>
      <c r="C1675" s="20" t="s">
        <v>1012</v>
      </c>
      <c r="D1675" s="31" t="s">
        <v>1013</v>
      </c>
      <c r="E1675" s="20" t="n">
        <v>111</v>
      </c>
      <c r="F1675" s="31" t="s">
        <v>2901</v>
      </c>
      <c r="G1675" s="48" t="str">
        <f aca="false">VLOOKUP(C1675,C380:I1674,6,0)</f>
        <v>科学（初中）</v>
      </c>
      <c r="J1675" s="35" t="str">
        <f aca="false">A1675&amp;B1675&amp;C1675&amp;E1675</f>
        <v>078400156078472010872111</v>
      </c>
      <c r="K1675" s="48" t="e">
        <f aca="false">VLOOKUP(J1675,[2]sk100!$A$1:$A$1048576,1,0)</f>
        <v>#N/A</v>
      </c>
    </row>
    <row r="1676" customFormat="false" ht="14.25" hidden="false" customHeight="false" outlineLevel="0" collapsed="false">
      <c r="A1676" s="20" t="s">
        <v>1000</v>
      </c>
      <c r="B1676" s="20" t="n">
        <v>7</v>
      </c>
      <c r="C1676" s="20" t="s">
        <v>1014</v>
      </c>
      <c r="D1676" s="31" t="s">
        <v>1015</v>
      </c>
      <c r="E1676" s="20" t="n">
        <v>111</v>
      </c>
      <c r="F1676" s="31" t="s">
        <v>2901</v>
      </c>
      <c r="G1676" s="48" t="str">
        <f aca="false">VLOOKUP(C1676,C381:I1675,6,0)</f>
        <v>科学（初中）</v>
      </c>
      <c r="J1676" s="35" t="str">
        <f aca="false">A1676&amp;B1676&amp;C1676&amp;E1676</f>
        <v>078400157078472010903111</v>
      </c>
      <c r="K1676" s="48" t="e">
        <f aca="false">VLOOKUP(J1676,[2]sk100!$A$1:$A$1048576,1,0)</f>
        <v>#N/A</v>
      </c>
    </row>
    <row r="1677" customFormat="false" ht="14.25" hidden="false" customHeight="false" outlineLevel="0" collapsed="false">
      <c r="A1677" s="20" t="s">
        <v>1000</v>
      </c>
      <c r="B1677" s="20" t="n">
        <v>8</v>
      </c>
      <c r="C1677" s="20" t="s">
        <v>1016</v>
      </c>
      <c r="D1677" s="31" t="s">
        <v>1017</v>
      </c>
      <c r="E1677" s="20" t="n">
        <v>111</v>
      </c>
      <c r="F1677" s="31" t="s">
        <v>2901</v>
      </c>
      <c r="G1677" s="48" t="str">
        <f aca="false">VLOOKUP(C1677,C382:I1676,6,0)</f>
        <v>科学（初中）</v>
      </c>
      <c r="J1677" s="35" t="str">
        <f aca="false">A1677&amp;B1677&amp;C1677&amp;E1677</f>
        <v>078400158078472010926111</v>
      </c>
      <c r="K1677" s="48" t="e">
        <f aca="false">VLOOKUP(J1677,[2]sk100!$A$1:$A$1048576,1,0)</f>
        <v>#N/A</v>
      </c>
    </row>
    <row r="1678" customFormat="false" ht="14.25" hidden="false" customHeight="false" outlineLevel="0" collapsed="false">
      <c r="A1678" s="20" t="s">
        <v>1000</v>
      </c>
      <c r="B1678" s="20" t="n">
        <v>9</v>
      </c>
      <c r="C1678" s="20" t="s">
        <v>1018</v>
      </c>
      <c r="D1678" s="31" t="s">
        <v>1019</v>
      </c>
      <c r="E1678" s="20" t="n">
        <v>111</v>
      </c>
      <c r="F1678" s="31" t="s">
        <v>2901</v>
      </c>
      <c r="G1678" s="48" t="str">
        <f aca="false">VLOOKUP(C1678,C383:I1677,6,0)</f>
        <v>科学（初中）</v>
      </c>
      <c r="J1678" s="35" t="str">
        <f aca="false">A1678&amp;B1678&amp;C1678&amp;E1678</f>
        <v>078400159078472010973111</v>
      </c>
      <c r="K1678" s="48" t="e">
        <f aca="false">VLOOKUP(J1678,[2]sk100!$A$1:$A$1048576,1,0)</f>
        <v>#N/A</v>
      </c>
    </row>
    <row r="1679" customFormat="false" ht="14.25" hidden="false" customHeight="false" outlineLevel="0" collapsed="false">
      <c r="A1679" s="20" t="s">
        <v>1000</v>
      </c>
      <c r="B1679" s="20" t="n">
        <v>10</v>
      </c>
      <c r="C1679" s="20" t="s">
        <v>1020</v>
      </c>
      <c r="D1679" s="31" t="s">
        <v>1021</v>
      </c>
      <c r="E1679" s="20" t="n">
        <v>111</v>
      </c>
      <c r="F1679" s="31" t="s">
        <v>2901</v>
      </c>
      <c r="G1679" s="48" t="str">
        <f aca="false">VLOOKUP(C1679,C384:I1678,6,0)</f>
        <v>科学（初中）</v>
      </c>
      <c r="J1679" s="35" t="str">
        <f aca="false">A1679&amp;B1679&amp;C1679&amp;E1679</f>
        <v>0784001510078472010978111</v>
      </c>
      <c r="K1679" s="48" t="e">
        <f aca="false">VLOOKUP(J1679,[2]sk100!$A$1:$A$1048576,1,0)</f>
        <v>#N/A</v>
      </c>
    </row>
    <row r="1680" customFormat="false" ht="14.25" hidden="false" customHeight="false" outlineLevel="0" collapsed="false">
      <c r="A1680" s="20" t="s">
        <v>1000</v>
      </c>
      <c r="B1680" s="20" t="n">
        <v>11</v>
      </c>
      <c r="C1680" s="20" t="s">
        <v>1022</v>
      </c>
      <c r="D1680" s="31" t="s">
        <v>1023</v>
      </c>
      <c r="E1680" s="20" t="n">
        <v>111</v>
      </c>
      <c r="F1680" s="31" t="s">
        <v>2901</v>
      </c>
      <c r="G1680" s="48" t="str">
        <f aca="false">VLOOKUP(C1680,C385:I1679,6,0)</f>
        <v>科学（初中）</v>
      </c>
      <c r="J1680" s="35" t="str">
        <f aca="false">A1680&amp;B1680&amp;C1680&amp;E1680</f>
        <v>0784001511078472010981111</v>
      </c>
      <c r="K1680" s="48" t="e">
        <f aca="false">VLOOKUP(J1680,[2]sk100!$A$1:$A$1048576,1,0)</f>
        <v>#N/A</v>
      </c>
    </row>
    <row r="1681" customFormat="false" ht="14.25" hidden="false" customHeight="false" outlineLevel="0" collapsed="false">
      <c r="A1681" s="20" t="s">
        <v>1000</v>
      </c>
      <c r="B1681" s="20" t="n">
        <v>12</v>
      </c>
      <c r="C1681" s="20" t="s">
        <v>1024</v>
      </c>
      <c r="D1681" s="31" t="s">
        <v>1025</v>
      </c>
      <c r="E1681" s="20" t="n">
        <v>111</v>
      </c>
      <c r="F1681" s="31" t="s">
        <v>2901</v>
      </c>
      <c r="G1681" s="48" t="str">
        <f aca="false">VLOOKUP(C1681,C386:I1680,6,0)</f>
        <v>科学（初中）</v>
      </c>
      <c r="J1681" s="35" t="str">
        <f aca="false">A1681&amp;B1681&amp;C1681&amp;E1681</f>
        <v>0784001512078472011003111</v>
      </c>
      <c r="K1681" s="48" t="e">
        <f aca="false">VLOOKUP(J1681,[2]sk100!$A$1:$A$1048576,1,0)</f>
        <v>#N/A</v>
      </c>
    </row>
    <row r="1682" customFormat="false" ht="14.25" hidden="false" customHeight="false" outlineLevel="0" collapsed="false">
      <c r="A1682" s="20" t="s">
        <v>1000</v>
      </c>
      <c r="B1682" s="20" t="n">
        <v>13</v>
      </c>
      <c r="C1682" s="20" t="s">
        <v>1026</v>
      </c>
      <c r="D1682" s="31" t="s">
        <v>1027</v>
      </c>
      <c r="E1682" s="20" t="n">
        <v>111</v>
      </c>
      <c r="F1682" s="31" t="s">
        <v>2901</v>
      </c>
      <c r="G1682" s="48" t="str">
        <f aca="false">VLOOKUP(C1682,C387:I1681,6,0)</f>
        <v>科学（初中）</v>
      </c>
      <c r="J1682" s="35" t="str">
        <f aca="false">A1682&amp;B1682&amp;C1682&amp;E1682</f>
        <v>0784001513078472011007111</v>
      </c>
      <c r="K1682" s="48" t="e">
        <f aca="false">VLOOKUP(J1682,[2]sk100!$A$1:$A$1048576,1,0)</f>
        <v>#N/A</v>
      </c>
    </row>
    <row r="1683" customFormat="false" ht="14.25" hidden="false" customHeight="false" outlineLevel="0" collapsed="false">
      <c r="A1683" s="20" t="s">
        <v>1000</v>
      </c>
      <c r="B1683" s="20" t="n">
        <v>14</v>
      </c>
      <c r="C1683" s="20" t="s">
        <v>1028</v>
      </c>
      <c r="D1683" s="31" t="s">
        <v>1029</v>
      </c>
      <c r="E1683" s="20" t="n">
        <v>111</v>
      </c>
      <c r="F1683" s="31" t="s">
        <v>2901</v>
      </c>
      <c r="G1683" s="48" t="str">
        <f aca="false">VLOOKUP(C1683,C388:I1682,6,0)</f>
        <v>科学（初中）</v>
      </c>
      <c r="J1683" s="35" t="str">
        <f aca="false">A1683&amp;B1683&amp;C1683&amp;E1683</f>
        <v>0784001514078472011017111</v>
      </c>
      <c r="K1683" s="48" t="e">
        <f aca="false">VLOOKUP(J1683,[2]sk100!$A$1:$A$1048576,1,0)</f>
        <v>#N/A</v>
      </c>
    </row>
    <row r="1684" customFormat="false" ht="14.25" hidden="false" customHeight="false" outlineLevel="0" collapsed="false">
      <c r="A1684" s="20" t="s">
        <v>1000</v>
      </c>
      <c r="B1684" s="20" t="n">
        <v>15</v>
      </c>
      <c r="C1684" s="20" t="s">
        <v>1030</v>
      </c>
      <c r="D1684" s="31" t="s">
        <v>1031</v>
      </c>
      <c r="E1684" s="20" t="n">
        <v>111</v>
      </c>
      <c r="F1684" s="31" t="s">
        <v>2901</v>
      </c>
      <c r="G1684" s="48" t="str">
        <f aca="false">VLOOKUP(C1684,C389:I1683,6,0)</f>
        <v>科学（初中）</v>
      </c>
      <c r="J1684" s="35" t="str">
        <f aca="false">A1684&amp;B1684&amp;C1684&amp;E1684</f>
        <v>0784001515078472011024111</v>
      </c>
      <c r="K1684" s="48" t="e">
        <f aca="false">VLOOKUP(J1684,[2]sk100!$A$1:$A$1048576,1,0)</f>
        <v>#N/A</v>
      </c>
    </row>
    <row r="1685" customFormat="false" ht="14.25" hidden="false" customHeight="false" outlineLevel="0" collapsed="false">
      <c r="A1685" s="20" t="s">
        <v>1000</v>
      </c>
      <c r="B1685" s="20" t="n">
        <v>16</v>
      </c>
      <c r="C1685" s="20" t="s">
        <v>1032</v>
      </c>
      <c r="D1685" s="31" t="s">
        <v>1033</v>
      </c>
      <c r="E1685" s="20" t="n">
        <v>111</v>
      </c>
      <c r="F1685" s="31" t="s">
        <v>2901</v>
      </c>
      <c r="G1685" s="48" t="str">
        <f aca="false">VLOOKUP(C1685,C390:I1684,6,0)</f>
        <v>科学（初中）</v>
      </c>
      <c r="J1685" s="35" t="str">
        <f aca="false">A1685&amp;B1685&amp;C1685&amp;E1685</f>
        <v>0784001516078472011031111</v>
      </c>
      <c r="K1685" s="48" t="e">
        <f aca="false">VLOOKUP(J1685,[2]sk100!$A$1:$A$1048576,1,0)</f>
        <v>#N/A</v>
      </c>
    </row>
    <row r="1686" customFormat="false" ht="14.25" hidden="false" customHeight="false" outlineLevel="0" collapsed="false">
      <c r="A1686" s="20" t="s">
        <v>1000</v>
      </c>
      <c r="B1686" s="20" t="n">
        <v>17</v>
      </c>
      <c r="C1686" s="20" t="s">
        <v>1034</v>
      </c>
      <c r="D1686" s="31" t="s">
        <v>1035</v>
      </c>
      <c r="E1686" s="20" t="n">
        <v>111</v>
      </c>
      <c r="F1686" s="31" t="s">
        <v>2901</v>
      </c>
      <c r="G1686" s="48" t="str">
        <f aca="false">VLOOKUP(C1686,C391:I1685,6,0)</f>
        <v>科学（初中）</v>
      </c>
      <c r="J1686" s="35" t="str">
        <f aca="false">A1686&amp;B1686&amp;C1686&amp;E1686</f>
        <v>0784001517078472011035111</v>
      </c>
      <c r="K1686" s="48" t="e">
        <f aca="false">VLOOKUP(J1686,[2]sk100!$A$1:$A$1048576,1,0)</f>
        <v>#N/A</v>
      </c>
    </row>
    <row r="1687" customFormat="false" ht="14.25" hidden="false" customHeight="false" outlineLevel="0" collapsed="false">
      <c r="A1687" s="20" t="s">
        <v>1000</v>
      </c>
      <c r="B1687" s="20" t="n">
        <v>18</v>
      </c>
      <c r="C1687" s="20" t="s">
        <v>1036</v>
      </c>
      <c r="D1687" s="31" t="s">
        <v>1037</v>
      </c>
      <c r="E1687" s="20" t="n">
        <v>111</v>
      </c>
      <c r="F1687" s="31" t="s">
        <v>2901</v>
      </c>
      <c r="G1687" s="48" t="str">
        <f aca="false">VLOOKUP(C1687,C392:I1686,6,0)</f>
        <v>科学（初中）</v>
      </c>
      <c r="J1687" s="35" t="str">
        <f aca="false">A1687&amp;B1687&amp;C1687&amp;E1687</f>
        <v>0784001518078472011050111</v>
      </c>
      <c r="K1687" s="48" t="e">
        <f aca="false">VLOOKUP(J1687,[2]sk100!$A$1:$A$1048576,1,0)</f>
        <v>#N/A</v>
      </c>
    </row>
    <row r="1688" customFormat="false" ht="14.25" hidden="false" customHeight="false" outlineLevel="0" collapsed="false">
      <c r="A1688" s="20" t="s">
        <v>1000</v>
      </c>
      <c r="B1688" s="20" t="n">
        <v>19</v>
      </c>
      <c r="C1688" s="20" t="s">
        <v>1038</v>
      </c>
      <c r="D1688" s="31" t="s">
        <v>1039</v>
      </c>
      <c r="E1688" s="20" t="n">
        <v>111</v>
      </c>
      <c r="F1688" s="31" t="s">
        <v>2901</v>
      </c>
      <c r="G1688" s="48" t="str">
        <f aca="false">VLOOKUP(C1688,C393:I1687,6,0)</f>
        <v>科学（初中）</v>
      </c>
      <c r="J1688" s="35" t="str">
        <f aca="false">A1688&amp;B1688&amp;C1688&amp;E1688</f>
        <v>0784001519078472011055111</v>
      </c>
      <c r="K1688" s="48" t="e">
        <f aca="false">VLOOKUP(J1688,[2]sk100!$A$1:$A$1048576,1,0)</f>
        <v>#N/A</v>
      </c>
    </row>
    <row r="1689" customFormat="false" ht="14.25" hidden="false" customHeight="false" outlineLevel="0" collapsed="false">
      <c r="A1689" s="20" t="s">
        <v>1000</v>
      </c>
      <c r="B1689" s="20" t="n">
        <v>20</v>
      </c>
      <c r="C1689" s="20" t="s">
        <v>1040</v>
      </c>
      <c r="D1689" s="31" t="s">
        <v>1041</v>
      </c>
      <c r="E1689" s="20" t="n">
        <v>111</v>
      </c>
      <c r="F1689" s="31" t="s">
        <v>2901</v>
      </c>
      <c r="G1689" s="48" t="str">
        <f aca="false">VLOOKUP(C1689,C394:I1688,6,0)</f>
        <v>科学（初中）</v>
      </c>
      <c r="J1689" s="35" t="str">
        <f aca="false">A1689&amp;B1689&amp;C1689&amp;E1689</f>
        <v>0784001520078472011065111</v>
      </c>
      <c r="K1689" s="48" t="e">
        <f aca="false">VLOOKUP(J1689,[2]sk100!$A$1:$A$1048576,1,0)</f>
        <v>#N/A</v>
      </c>
    </row>
    <row r="1690" customFormat="false" ht="14.25" hidden="false" customHeight="false" outlineLevel="0" collapsed="false">
      <c r="A1690" s="20" t="s">
        <v>1000</v>
      </c>
      <c r="B1690" s="20" t="n">
        <v>21</v>
      </c>
      <c r="C1690" s="20" t="s">
        <v>1042</v>
      </c>
      <c r="D1690" s="31" t="s">
        <v>1043</v>
      </c>
      <c r="E1690" s="20" t="n">
        <v>111</v>
      </c>
      <c r="F1690" s="31" t="s">
        <v>2901</v>
      </c>
      <c r="G1690" s="48" t="str">
        <f aca="false">VLOOKUP(C1690,C395:I1689,6,0)</f>
        <v>科学（初中）</v>
      </c>
      <c r="J1690" s="35" t="str">
        <f aca="false">A1690&amp;B1690&amp;C1690&amp;E1690</f>
        <v>0784001521078472011066111</v>
      </c>
      <c r="K1690" s="48" t="e">
        <f aca="false">VLOOKUP(J1690,[2]sk100!$A$1:$A$1048576,1,0)</f>
        <v>#N/A</v>
      </c>
    </row>
    <row r="1691" customFormat="false" ht="14.25" hidden="false" customHeight="false" outlineLevel="0" collapsed="false">
      <c r="A1691" s="20" t="s">
        <v>1000</v>
      </c>
      <c r="B1691" s="20" t="n">
        <v>22</v>
      </c>
      <c r="C1691" s="20" t="s">
        <v>1044</v>
      </c>
      <c r="D1691" s="31" t="s">
        <v>1045</v>
      </c>
      <c r="E1691" s="20" t="n">
        <v>111</v>
      </c>
      <c r="F1691" s="31" t="s">
        <v>2901</v>
      </c>
      <c r="G1691" s="48" t="str">
        <f aca="false">VLOOKUP(C1691,C396:I1690,6,0)</f>
        <v>科学（初中）</v>
      </c>
      <c r="J1691" s="35" t="str">
        <f aca="false">A1691&amp;B1691&amp;C1691&amp;E1691</f>
        <v>0784001522078472011069111</v>
      </c>
      <c r="K1691" s="48" t="e">
        <f aca="false">VLOOKUP(J1691,[2]sk100!$A$1:$A$1048576,1,0)</f>
        <v>#N/A</v>
      </c>
    </row>
    <row r="1692" customFormat="false" ht="14.25" hidden="false" customHeight="false" outlineLevel="0" collapsed="false">
      <c r="A1692" s="20" t="s">
        <v>1000</v>
      </c>
      <c r="B1692" s="20" t="n">
        <v>23</v>
      </c>
      <c r="C1692" s="20" t="s">
        <v>1046</v>
      </c>
      <c r="D1692" s="31" t="s">
        <v>1047</v>
      </c>
      <c r="E1692" s="20" t="n">
        <v>111</v>
      </c>
      <c r="F1692" s="31" t="s">
        <v>2901</v>
      </c>
      <c r="G1692" s="48" t="str">
        <f aca="false">VLOOKUP(C1692,C397:I1691,6,0)</f>
        <v>科学（初中）</v>
      </c>
      <c r="J1692" s="35" t="str">
        <f aca="false">A1692&amp;B1692&amp;C1692&amp;E1692</f>
        <v>0784001523078472011070111</v>
      </c>
      <c r="K1692" s="48" t="e">
        <f aca="false">VLOOKUP(J1692,[2]sk100!$A$1:$A$1048576,1,0)</f>
        <v>#N/A</v>
      </c>
    </row>
    <row r="1693" customFormat="false" ht="14.25" hidden="false" customHeight="false" outlineLevel="0" collapsed="false">
      <c r="A1693" s="20" t="s">
        <v>1000</v>
      </c>
      <c r="B1693" s="20" t="n">
        <v>24</v>
      </c>
      <c r="C1693" s="20" t="s">
        <v>1048</v>
      </c>
      <c r="D1693" s="31" t="s">
        <v>1049</v>
      </c>
      <c r="E1693" s="20" t="n">
        <v>111</v>
      </c>
      <c r="F1693" s="31" t="s">
        <v>2901</v>
      </c>
      <c r="G1693" s="48" t="str">
        <f aca="false">VLOOKUP(C1693,C398:I1692,6,0)</f>
        <v>科学（初中）</v>
      </c>
      <c r="J1693" s="35" t="str">
        <f aca="false">A1693&amp;B1693&amp;C1693&amp;E1693</f>
        <v>0784001524078472011073111</v>
      </c>
      <c r="K1693" s="48" t="e">
        <f aca="false">VLOOKUP(J1693,[2]sk100!$A$1:$A$1048576,1,0)</f>
        <v>#N/A</v>
      </c>
    </row>
    <row r="1694" customFormat="false" ht="14.25" hidden="false" customHeight="false" outlineLevel="0" collapsed="false">
      <c r="A1694" s="20" t="s">
        <v>1000</v>
      </c>
      <c r="B1694" s="20" t="n">
        <v>25</v>
      </c>
      <c r="C1694" s="20" t="s">
        <v>1050</v>
      </c>
      <c r="D1694" s="31" t="s">
        <v>1051</v>
      </c>
      <c r="E1694" s="20" t="n">
        <v>111</v>
      </c>
      <c r="F1694" s="31" t="s">
        <v>2901</v>
      </c>
      <c r="G1694" s="48" t="str">
        <f aca="false">VLOOKUP(C1694,C399:I1693,6,0)</f>
        <v>科学（初中）</v>
      </c>
      <c r="J1694" s="35" t="str">
        <f aca="false">A1694&amp;B1694&amp;C1694&amp;E1694</f>
        <v>0784001525078472011074111</v>
      </c>
      <c r="K1694" s="48" t="e">
        <f aca="false">VLOOKUP(J1694,[2]sk100!$A$1:$A$1048576,1,0)</f>
        <v>#N/A</v>
      </c>
    </row>
    <row r="1695" customFormat="false" ht="14.25" hidden="false" customHeight="false" outlineLevel="0" collapsed="false">
      <c r="A1695" s="20" t="s">
        <v>1000</v>
      </c>
      <c r="B1695" s="20" t="n">
        <v>26</v>
      </c>
      <c r="C1695" s="20" t="s">
        <v>1052</v>
      </c>
      <c r="D1695" s="31" t="s">
        <v>1053</v>
      </c>
      <c r="E1695" s="20" t="n">
        <v>111</v>
      </c>
      <c r="F1695" s="31" t="s">
        <v>2901</v>
      </c>
      <c r="G1695" s="48" t="str">
        <f aca="false">VLOOKUP(C1695,C400:I1694,6,0)</f>
        <v>科学（初中）</v>
      </c>
      <c r="J1695" s="35" t="str">
        <f aca="false">A1695&amp;B1695&amp;C1695&amp;E1695</f>
        <v>0784001526078472011075111</v>
      </c>
      <c r="K1695" s="48" t="e">
        <f aca="false">VLOOKUP(J1695,[2]sk100!$A$1:$A$1048576,1,0)</f>
        <v>#N/A</v>
      </c>
    </row>
    <row r="1696" customFormat="false" ht="14.25" hidden="false" customHeight="false" outlineLevel="0" collapsed="false">
      <c r="A1696" s="20" t="s">
        <v>1000</v>
      </c>
      <c r="B1696" s="20" t="n">
        <v>27</v>
      </c>
      <c r="C1696" s="20" t="s">
        <v>1054</v>
      </c>
      <c r="D1696" s="31" t="s">
        <v>1055</v>
      </c>
      <c r="E1696" s="20" t="n">
        <v>111</v>
      </c>
      <c r="F1696" s="31" t="s">
        <v>2901</v>
      </c>
      <c r="G1696" s="48" t="str">
        <f aca="false">VLOOKUP(C1696,C401:I1695,6,0)</f>
        <v>科学（初中）</v>
      </c>
      <c r="J1696" s="35" t="str">
        <f aca="false">A1696&amp;B1696&amp;C1696&amp;E1696</f>
        <v>0784001527078472011077111</v>
      </c>
      <c r="K1696" s="48" t="e">
        <f aca="false">VLOOKUP(J1696,[2]sk100!$A$1:$A$1048576,1,0)</f>
        <v>#N/A</v>
      </c>
    </row>
    <row r="1697" customFormat="false" ht="14.25" hidden="false" customHeight="false" outlineLevel="0" collapsed="false">
      <c r="A1697" s="20" t="s">
        <v>1000</v>
      </c>
      <c r="B1697" s="20" t="n">
        <v>28</v>
      </c>
      <c r="C1697" s="20" t="s">
        <v>1056</v>
      </c>
      <c r="D1697" s="31" t="s">
        <v>1057</v>
      </c>
      <c r="E1697" s="20" t="n">
        <v>111</v>
      </c>
      <c r="F1697" s="31" t="s">
        <v>2901</v>
      </c>
      <c r="G1697" s="48" t="str">
        <f aca="false">VLOOKUP(C1697,C402:I1696,6,0)</f>
        <v>科学（初中）</v>
      </c>
      <c r="J1697" s="35" t="str">
        <f aca="false">A1697&amp;B1697&amp;C1697&amp;E1697</f>
        <v>0784001528078472011081111</v>
      </c>
      <c r="K1697" s="48" t="e">
        <f aca="false">VLOOKUP(J1697,[2]sk100!$A$1:$A$1048576,1,0)</f>
        <v>#N/A</v>
      </c>
    </row>
    <row r="1698" customFormat="false" ht="14.25" hidden="false" customHeight="false" outlineLevel="0" collapsed="false">
      <c r="A1698" s="20" t="s">
        <v>1000</v>
      </c>
      <c r="B1698" s="20" t="n">
        <v>29</v>
      </c>
      <c r="C1698" s="20" t="s">
        <v>1058</v>
      </c>
      <c r="D1698" s="31" t="s">
        <v>1059</v>
      </c>
      <c r="E1698" s="20" t="n">
        <v>111</v>
      </c>
      <c r="F1698" s="31" t="s">
        <v>2901</v>
      </c>
      <c r="G1698" s="48" t="str">
        <f aca="false">VLOOKUP(C1698,C403:I1697,6,0)</f>
        <v>科学（初中）</v>
      </c>
      <c r="J1698" s="35" t="str">
        <f aca="false">A1698&amp;B1698&amp;C1698&amp;E1698</f>
        <v>0784001529078472011089111</v>
      </c>
      <c r="K1698" s="48" t="e">
        <f aca="false">VLOOKUP(J1698,[2]sk100!$A$1:$A$1048576,1,0)</f>
        <v>#N/A</v>
      </c>
    </row>
    <row r="1699" customFormat="false" ht="14.25" hidden="false" customHeight="false" outlineLevel="0" collapsed="false">
      <c r="A1699" s="20" t="s">
        <v>1000</v>
      </c>
      <c r="B1699" s="20" t="n">
        <v>30</v>
      </c>
      <c r="C1699" s="20" t="s">
        <v>1060</v>
      </c>
      <c r="D1699" s="31" t="s">
        <v>1061</v>
      </c>
      <c r="E1699" s="20" t="n">
        <v>111</v>
      </c>
      <c r="F1699" s="31" t="s">
        <v>2901</v>
      </c>
      <c r="G1699" s="48" t="str">
        <f aca="false">VLOOKUP(C1699,C404:I1698,6,0)</f>
        <v>科学（初中）</v>
      </c>
      <c r="J1699" s="35" t="str">
        <f aca="false">A1699&amp;B1699&amp;C1699&amp;E1699</f>
        <v>0784001530078472011094111</v>
      </c>
      <c r="K1699" s="48" t="e">
        <f aca="false">VLOOKUP(J1699,[2]sk100!$A$1:$A$1048576,1,0)</f>
        <v>#N/A</v>
      </c>
    </row>
    <row r="1700" customFormat="false" ht="14.25" hidden="false" customHeight="false" outlineLevel="0" collapsed="false">
      <c r="A1700" s="20" t="s">
        <v>1062</v>
      </c>
      <c r="B1700" s="20" t="n">
        <v>1</v>
      </c>
      <c r="C1700" s="20" t="s">
        <v>1063</v>
      </c>
      <c r="D1700" s="31" t="s">
        <v>1064</v>
      </c>
      <c r="E1700" s="20" t="n">
        <v>111</v>
      </c>
      <c r="F1700" s="31" t="s">
        <v>2901</v>
      </c>
      <c r="G1700" s="48" t="str">
        <f aca="false">VLOOKUP(C1700,C405:I1699,6,0)</f>
        <v>科学（初中）</v>
      </c>
      <c r="J1700" s="35" t="str">
        <f aca="false">A1700&amp;B1700&amp;C1700&amp;E1700</f>
        <v>078400161078472011096111</v>
      </c>
      <c r="K1700" s="48" t="e">
        <f aca="false">VLOOKUP(J1700,[2]sk100!$A$1:$A$1048576,1,0)</f>
        <v>#N/A</v>
      </c>
    </row>
    <row r="1701" customFormat="false" ht="14.25" hidden="false" customHeight="false" outlineLevel="0" collapsed="false">
      <c r="A1701" s="20" t="s">
        <v>1062</v>
      </c>
      <c r="B1701" s="20" t="n">
        <v>2</v>
      </c>
      <c r="C1701" s="20" t="s">
        <v>1066</v>
      </c>
      <c r="D1701" s="31" t="s">
        <v>1067</v>
      </c>
      <c r="E1701" s="20" t="n">
        <v>111</v>
      </c>
      <c r="F1701" s="31" t="s">
        <v>2901</v>
      </c>
      <c r="G1701" s="48" t="str">
        <f aca="false">VLOOKUP(C1701,C406:I1700,6,0)</f>
        <v>科学（初中）</v>
      </c>
      <c r="J1701" s="35" t="str">
        <f aca="false">A1701&amp;B1701&amp;C1701&amp;E1701</f>
        <v>078400162078472011104111</v>
      </c>
      <c r="K1701" s="48" t="e">
        <f aca="false">VLOOKUP(J1701,[2]sk100!$A$1:$A$1048576,1,0)</f>
        <v>#N/A</v>
      </c>
    </row>
    <row r="1702" customFormat="false" ht="14.25" hidden="false" customHeight="false" outlineLevel="0" collapsed="false">
      <c r="A1702" s="20" t="s">
        <v>1062</v>
      </c>
      <c r="B1702" s="20" t="n">
        <v>3</v>
      </c>
      <c r="C1702" s="20" t="s">
        <v>1068</v>
      </c>
      <c r="D1702" s="31" t="s">
        <v>1069</v>
      </c>
      <c r="E1702" s="20" t="n">
        <v>111</v>
      </c>
      <c r="F1702" s="31" t="s">
        <v>2901</v>
      </c>
      <c r="G1702" s="48" t="str">
        <f aca="false">VLOOKUP(C1702,C407:I1701,6,0)</f>
        <v>科学（初中）</v>
      </c>
      <c r="J1702" s="35" t="str">
        <f aca="false">A1702&amp;B1702&amp;C1702&amp;E1702</f>
        <v>078400163078472011109111</v>
      </c>
      <c r="K1702" s="48" t="e">
        <f aca="false">VLOOKUP(J1702,[2]sk100!$A$1:$A$1048576,1,0)</f>
        <v>#N/A</v>
      </c>
    </row>
    <row r="1703" customFormat="false" ht="14.25" hidden="false" customHeight="false" outlineLevel="0" collapsed="false">
      <c r="A1703" s="20" t="s">
        <v>1062</v>
      </c>
      <c r="B1703" s="20" t="n">
        <v>4</v>
      </c>
      <c r="C1703" s="20" t="s">
        <v>1070</v>
      </c>
      <c r="D1703" s="31" t="s">
        <v>1071</v>
      </c>
      <c r="E1703" s="20" t="n">
        <v>111</v>
      </c>
      <c r="F1703" s="31" t="s">
        <v>2901</v>
      </c>
      <c r="G1703" s="48" t="str">
        <f aca="false">VLOOKUP(C1703,C408:I1702,6,0)</f>
        <v>科学（初中）</v>
      </c>
      <c r="J1703" s="35" t="str">
        <f aca="false">A1703&amp;B1703&amp;C1703&amp;E1703</f>
        <v>078400164078472011113111</v>
      </c>
      <c r="K1703" s="48" t="e">
        <f aca="false">VLOOKUP(J1703,[2]sk100!$A$1:$A$1048576,1,0)</f>
        <v>#N/A</v>
      </c>
    </row>
    <row r="1704" customFormat="false" ht="14.25" hidden="false" customHeight="false" outlineLevel="0" collapsed="false">
      <c r="A1704" s="20" t="s">
        <v>1062</v>
      </c>
      <c r="B1704" s="20" t="n">
        <v>5</v>
      </c>
      <c r="C1704" s="20" t="s">
        <v>1072</v>
      </c>
      <c r="D1704" s="31" t="s">
        <v>1073</v>
      </c>
      <c r="E1704" s="20" t="n">
        <v>111</v>
      </c>
      <c r="F1704" s="31" t="s">
        <v>2901</v>
      </c>
      <c r="G1704" s="48" t="str">
        <f aca="false">VLOOKUP(C1704,C409:I1703,6,0)</f>
        <v>科学（初中）</v>
      </c>
      <c r="J1704" s="35" t="str">
        <f aca="false">A1704&amp;B1704&amp;C1704&amp;E1704</f>
        <v>078400165078472011115111</v>
      </c>
      <c r="K1704" s="48" t="e">
        <f aca="false">VLOOKUP(J1704,[2]sk100!$A$1:$A$1048576,1,0)</f>
        <v>#N/A</v>
      </c>
    </row>
    <row r="1705" customFormat="false" ht="14.25" hidden="false" customHeight="false" outlineLevel="0" collapsed="false">
      <c r="A1705" s="20" t="s">
        <v>1062</v>
      </c>
      <c r="B1705" s="20" t="n">
        <v>6</v>
      </c>
      <c r="C1705" s="20" t="s">
        <v>1074</v>
      </c>
      <c r="D1705" s="31" t="s">
        <v>1075</v>
      </c>
      <c r="E1705" s="20" t="n">
        <v>111</v>
      </c>
      <c r="F1705" s="31" t="s">
        <v>2901</v>
      </c>
      <c r="G1705" s="48" t="str">
        <f aca="false">VLOOKUP(C1705,C410:I1704,6,0)</f>
        <v>科学（初中）</v>
      </c>
      <c r="J1705" s="35" t="str">
        <f aca="false">A1705&amp;B1705&amp;C1705&amp;E1705</f>
        <v>078400166078472011118111</v>
      </c>
      <c r="K1705" s="48" t="e">
        <f aca="false">VLOOKUP(J1705,[2]sk100!$A$1:$A$1048576,1,0)</f>
        <v>#N/A</v>
      </c>
    </row>
    <row r="1706" customFormat="false" ht="14.25" hidden="false" customHeight="false" outlineLevel="0" collapsed="false">
      <c r="A1706" s="20" t="s">
        <v>1062</v>
      </c>
      <c r="B1706" s="20" t="n">
        <v>7</v>
      </c>
      <c r="C1706" s="20" t="s">
        <v>1076</v>
      </c>
      <c r="D1706" s="31" t="s">
        <v>1077</v>
      </c>
      <c r="E1706" s="20" t="n">
        <v>111</v>
      </c>
      <c r="F1706" s="31" t="s">
        <v>2901</v>
      </c>
      <c r="G1706" s="48" t="str">
        <f aca="false">VLOOKUP(C1706,C411:I1705,6,0)</f>
        <v>科学（初中）</v>
      </c>
      <c r="J1706" s="35" t="str">
        <f aca="false">A1706&amp;B1706&amp;C1706&amp;E1706</f>
        <v>078400167078472011119111</v>
      </c>
      <c r="K1706" s="48" t="e">
        <f aca="false">VLOOKUP(J1706,[2]sk100!$A$1:$A$1048576,1,0)</f>
        <v>#N/A</v>
      </c>
    </row>
    <row r="1707" customFormat="false" ht="14.25" hidden="false" customHeight="false" outlineLevel="0" collapsed="false">
      <c r="A1707" s="20" t="s">
        <v>1062</v>
      </c>
      <c r="B1707" s="20" t="n">
        <v>8</v>
      </c>
      <c r="C1707" s="20" t="s">
        <v>1078</v>
      </c>
      <c r="D1707" s="31" t="s">
        <v>1079</v>
      </c>
      <c r="E1707" s="20" t="n">
        <v>111</v>
      </c>
      <c r="F1707" s="31" t="s">
        <v>2901</v>
      </c>
      <c r="G1707" s="48" t="str">
        <f aca="false">VLOOKUP(C1707,C412:I1706,6,0)</f>
        <v>科学（初中）</v>
      </c>
      <c r="J1707" s="35" t="str">
        <f aca="false">A1707&amp;B1707&amp;C1707&amp;E1707</f>
        <v>078400168078472011131111</v>
      </c>
      <c r="K1707" s="48" t="e">
        <f aca="false">VLOOKUP(J1707,[2]sk100!$A$1:$A$1048576,1,0)</f>
        <v>#N/A</v>
      </c>
    </row>
    <row r="1708" customFormat="false" ht="14.25" hidden="false" customHeight="false" outlineLevel="0" collapsed="false">
      <c r="A1708" s="20" t="s">
        <v>1062</v>
      </c>
      <c r="B1708" s="20" t="n">
        <v>9</v>
      </c>
      <c r="C1708" s="20" t="s">
        <v>1080</v>
      </c>
      <c r="D1708" s="31" t="s">
        <v>1081</v>
      </c>
      <c r="E1708" s="20" t="n">
        <v>111</v>
      </c>
      <c r="F1708" s="31" t="s">
        <v>2901</v>
      </c>
      <c r="G1708" s="48" t="str">
        <f aca="false">VLOOKUP(C1708,C413:I1707,6,0)</f>
        <v>科学（初中）</v>
      </c>
      <c r="J1708" s="35" t="str">
        <f aca="false">A1708&amp;B1708&amp;C1708&amp;E1708</f>
        <v>078400169078472011136111</v>
      </c>
      <c r="K1708" s="48" t="e">
        <f aca="false">VLOOKUP(J1708,[2]sk100!$A$1:$A$1048576,1,0)</f>
        <v>#N/A</v>
      </c>
    </row>
    <row r="1709" customFormat="false" ht="14.25" hidden="false" customHeight="false" outlineLevel="0" collapsed="false">
      <c r="A1709" s="20" t="s">
        <v>1062</v>
      </c>
      <c r="B1709" s="20" t="n">
        <v>10</v>
      </c>
      <c r="C1709" s="20" t="s">
        <v>1082</v>
      </c>
      <c r="D1709" s="31" t="s">
        <v>1083</v>
      </c>
      <c r="E1709" s="20" t="n">
        <v>111</v>
      </c>
      <c r="F1709" s="31" t="s">
        <v>2901</v>
      </c>
      <c r="G1709" s="48" t="str">
        <f aca="false">VLOOKUP(C1709,C414:I1708,6,0)</f>
        <v>科学（初中）</v>
      </c>
      <c r="J1709" s="35" t="str">
        <f aca="false">A1709&amp;B1709&amp;C1709&amp;E1709</f>
        <v>0784001610078472011142111</v>
      </c>
      <c r="K1709" s="48" t="e">
        <f aca="false">VLOOKUP(J1709,[2]sk100!$A$1:$A$1048576,1,0)</f>
        <v>#N/A</v>
      </c>
    </row>
    <row r="1710" customFormat="false" ht="14.25" hidden="false" customHeight="false" outlineLevel="0" collapsed="false">
      <c r="A1710" s="20" t="s">
        <v>1062</v>
      </c>
      <c r="B1710" s="20" t="n">
        <v>11</v>
      </c>
      <c r="C1710" s="20" t="s">
        <v>1084</v>
      </c>
      <c r="D1710" s="31" t="s">
        <v>1085</v>
      </c>
      <c r="E1710" s="20" t="n">
        <v>111</v>
      </c>
      <c r="F1710" s="31" t="s">
        <v>2901</v>
      </c>
      <c r="G1710" s="48" t="str">
        <f aca="false">VLOOKUP(C1710,C415:I1709,6,0)</f>
        <v>科学（初中）</v>
      </c>
      <c r="J1710" s="35" t="str">
        <f aca="false">A1710&amp;B1710&amp;C1710&amp;E1710</f>
        <v>0784001611078472011181111</v>
      </c>
      <c r="K1710" s="48" t="e">
        <f aca="false">VLOOKUP(J1710,[2]sk100!$A$1:$A$1048576,1,0)</f>
        <v>#N/A</v>
      </c>
    </row>
    <row r="1711" customFormat="false" ht="14.25" hidden="false" customHeight="false" outlineLevel="0" collapsed="false">
      <c r="A1711" s="20" t="s">
        <v>1062</v>
      </c>
      <c r="B1711" s="20" t="n">
        <v>12</v>
      </c>
      <c r="C1711" s="20" t="s">
        <v>1086</v>
      </c>
      <c r="D1711" s="31" t="s">
        <v>1087</v>
      </c>
      <c r="E1711" s="20" t="n">
        <v>111</v>
      </c>
      <c r="F1711" s="31" t="s">
        <v>2901</v>
      </c>
      <c r="G1711" s="48" t="str">
        <f aca="false">VLOOKUP(C1711,C416:I1710,6,0)</f>
        <v>科学（初中）</v>
      </c>
      <c r="J1711" s="35" t="str">
        <f aca="false">A1711&amp;B1711&amp;C1711&amp;E1711</f>
        <v>0784001612078472011182111</v>
      </c>
      <c r="K1711" s="48" t="e">
        <f aca="false">VLOOKUP(J1711,[2]sk100!$A$1:$A$1048576,1,0)</f>
        <v>#N/A</v>
      </c>
    </row>
    <row r="1712" customFormat="false" ht="14.25" hidden="false" customHeight="false" outlineLevel="0" collapsed="false">
      <c r="A1712" s="20" t="s">
        <v>1062</v>
      </c>
      <c r="B1712" s="20" t="n">
        <v>13</v>
      </c>
      <c r="C1712" s="20" t="s">
        <v>1088</v>
      </c>
      <c r="D1712" s="31" t="s">
        <v>1089</v>
      </c>
      <c r="E1712" s="20" t="n">
        <v>111</v>
      </c>
      <c r="F1712" s="31" t="s">
        <v>2901</v>
      </c>
      <c r="G1712" s="48" t="str">
        <f aca="false">VLOOKUP(C1712,C417:I1711,6,0)</f>
        <v>科学（初中）</v>
      </c>
      <c r="J1712" s="35" t="str">
        <f aca="false">A1712&amp;B1712&amp;C1712&amp;E1712</f>
        <v>0784001613078472011183111</v>
      </c>
      <c r="K1712" s="48" t="e">
        <f aca="false">VLOOKUP(J1712,[2]sk100!$A$1:$A$1048576,1,0)</f>
        <v>#N/A</v>
      </c>
    </row>
    <row r="1713" customFormat="false" ht="14.25" hidden="false" customHeight="false" outlineLevel="0" collapsed="false">
      <c r="A1713" s="20" t="s">
        <v>1062</v>
      </c>
      <c r="B1713" s="20" t="n">
        <v>14</v>
      </c>
      <c r="C1713" s="20" t="s">
        <v>1090</v>
      </c>
      <c r="D1713" s="31" t="s">
        <v>1091</v>
      </c>
      <c r="E1713" s="20" t="n">
        <v>111</v>
      </c>
      <c r="F1713" s="31" t="s">
        <v>2901</v>
      </c>
      <c r="G1713" s="48" t="str">
        <f aca="false">VLOOKUP(C1713,C418:I1712,6,0)</f>
        <v>科学（初中）</v>
      </c>
      <c r="J1713" s="35" t="str">
        <f aca="false">A1713&amp;B1713&amp;C1713&amp;E1713</f>
        <v>0784001614078472011188111</v>
      </c>
      <c r="K1713" s="48" t="e">
        <f aca="false">VLOOKUP(J1713,[2]sk100!$A$1:$A$1048576,1,0)</f>
        <v>#N/A</v>
      </c>
    </row>
    <row r="1714" customFormat="false" ht="14.25" hidden="false" customHeight="false" outlineLevel="0" collapsed="false">
      <c r="A1714" s="20" t="s">
        <v>1062</v>
      </c>
      <c r="B1714" s="20" t="n">
        <v>15</v>
      </c>
      <c r="C1714" s="20" t="s">
        <v>1092</v>
      </c>
      <c r="D1714" s="31" t="s">
        <v>1093</v>
      </c>
      <c r="E1714" s="20" t="n">
        <v>111</v>
      </c>
      <c r="F1714" s="31" t="s">
        <v>2901</v>
      </c>
      <c r="G1714" s="48" t="str">
        <f aca="false">VLOOKUP(C1714,C419:I1713,6,0)</f>
        <v>科学（初中）</v>
      </c>
      <c r="J1714" s="35" t="str">
        <f aca="false">A1714&amp;B1714&amp;C1714&amp;E1714</f>
        <v>0784001615078472011204111</v>
      </c>
      <c r="K1714" s="48" t="e">
        <f aca="false">VLOOKUP(J1714,[2]sk100!$A$1:$A$1048576,1,0)</f>
        <v>#N/A</v>
      </c>
    </row>
    <row r="1715" customFormat="false" ht="14.25" hidden="false" customHeight="false" outlineLevel="0" collapsed="false">
      <c r="A1715" s="20" t="s">
        <v>1062</v>
      </c>
      <c r="B1715" s="20" t="n">
        <v>16</v>
      </c>
      <c r="C1715" s="20" t="s">
        <v>1094</v>
      </c>
      <c r="D1715" s="31" t="s">
        <v>1095</v>
      </c>
      <c r="E1715" s="20" t="n">
        <v>111</v>
      </c>
      <c r="F1715" s="31" t="s">
        <v>2901</v>
      </c>
      <c r="G1715" s="48" t="str">
        <f aca="false">VLOOKUP(C1715,C420:I1714,6,0)</f>
        <v>科学（初中）</v>
      </c>
      <c r="J1715" s="35" t="str">
        <f aca="false">A1715&amp;B1715&amp;C1715&amp;E1715</f>
        <v>0784001616078472011212111</v>
      </c>
      <c r="K1715" s="48" t="e">
        <f aca="false">VLOOKUP(J1715,[2]sk100!$A$1:$A$1048576,1,0)</f>
        <v>#N/A</v>
      </c>
    </row>
    <row r="1716" customFormat="false" ht="14.25" hidden="false" customHeight="false" outlineLevel="0" collapsed="false">
      <c r="A1716" s="20" t="s">
        <v>1062</v>
      </c>
      <c r="B1716" s="20" t="n">
        <v>17</v>
      </c>
      <c r="C1716" s="20" t="s">
        <v>1096</v>
      </c>
      <c r="D1716" s="31" t="s">
        <v>1097</v>
      </c>
      <c r="E1716" s="20" t="n">
        <v>111</v>
      </c>
      <c r="F1716" s="31" t="s">
        <v>2901</v>
      </c>
      <c r="G1716" s="48" t="str">
        <f aca="false">VLOOKUP(C1716,C421:I1715,6,0)</f>
        <v>科学（初中）</v>
      </c>
      <c r="J1716" s="35" t="str">
        <f aca="false">A1716&amp;B1716&amp;C1716&amp;E1716</f>
        <v>0784001617078472011261111</v>
      </c>
      <c r="K1716" s="48" t="e">
        <f aca="false">VLOOKUP(J1716,[2]sk100!$A$1:$A$1048576,1,0)</f>
        <v>#N/A</v>
      </c>
    </row>
    <row r="1717" customFormat="false" ht="14.25" hidden="false" customHeight="false" outlineLevel="0" collapsed="false">
      <c r="A1717" s="20" t="s">
        <v>1062</v>
      </c>
      <c r="B1717" s="20" t="n">
        <v>18</v>
      </c>
      <c r="C1717" s="20" t="s">
        <v>1098</v>
      </c>
      <c r="D1717" s="31" t="s">
        <v>1099</v>
      </c>
      <c r="E1717" s="20" t="n">
        <v>111</v>
      </c>
      <c r="F1717" s="31" t="s">
        <v>2901</v>
      </c>
      <c r="G1717" s="48" t="str">
        <f aca="false">VLOOKUP(C1717,C422:I1716,6,0)</f>
        <v>科学（初中）</v>
      </c>
      <c r="J1717" s="35" t="str">
        <f aca="false">A1717&amp;B1717&amp;C1717&amp;E1717</f>
        <v>0784001618078472011263111</v>
      </c>
      <c r="K1717" s="48" t="e">
        <f aca="false">VLOOKUP(J1717,[2]sk100!$A$1:$A$1048576,1,0)</f>
        <v>#N/A</v>
      </c>
    </row>
    <row r="1718" customFormat="false" ht="14.25" hidden="false" customHeight="false" outlineLevel="0" collapsed="false">
      <c r="A1718" s="20" t="s">
        <v>1062</v>
      </c>
      <c r="B1718" s="20" t="n">
        <v>19</v>
      </c>
      <c r="C1718" s="20" t="s">
        <v>1100</v>
      </c>
      <c r="D1718" s="31" t="s">
        <v>1101</v>
      </c>
      <c r="E1718" s="20" t="n">
        <v>111</v>
      </c>
      <c r="F1718" s="31" t="s">
        <v>2901</v>
      </c>
      <c r="G1718" s="48" t="str">
        <f aca="false">VLOOKUP(C1718,C423:I1717,6,0)</f>
        <v>科学（初中）</v>
      </c>
      <c r="J1718" s="35" t="str">
        <f aca="false">A1718&amp;B1718&amp;C1718&amp;E1718</f>
        <v>0784001619078472011264111</v>
      </c>
      <c r="K1718" s="48" t="e">
        <f aca="false">VLOOKUP(J1718,[2]sk100!$A$1:$A$1048576,1,0)</f>
        <v>#N/A</v>
      </c>
    </row>
    <row r="1719" customFormat="false" ht="14.25" hidden="false" customHeight="false" outlineLevel="0" collapsed="false">
      <c r="A1719" s="20" t="s">
        <v>1062</v>
      </c>
      <c r="B1719" s="20" t="n">
        <v>20</v>
      </c>
      <c r="C1719" s="20" t="s">
        <v>1102</v>
      </c>
      <c r="D1719" s="31" t="s">
        <v>1103</v>
      </c>
      <c r="E1719" s="20" t="n">
        <v>111</v>
      </c>
      <c r="F1719" s="31" t="s">
        <v>2901</v>
      </c>
      <c r="G1719" s="48" t="str">
        <f aca="false">VLOOKUP(C1719,C424:I1718,6,0)</f>
        <v>科学（初中）</v>
      </c>
      <c r="J1719" s="35" t="str">
        <f aca="false">A1719&amp;B1719&amp;C1719&amp;E1719</f>
        <v>0784001620078472011291111</v>
      </c>
      <c r="K1719" s="48" t="e">
        <f aca="false">VLOOKUP(J1719,[2]sk100!$A$1:$A$1048576,1,0)</f>
        <v>#N/A</v>
      </c>
    </row>
    <row r="1720" customFormat="false" ht="14.25" hidden="false" customHeight="false" outlineLevel="0" collapsed="false">
      <c r="A1720" s="20" t="s">
        <v>1062</v>
      </c>
      <c r="B1720" s="20" t="n">
        <v>21</v>
      </c>
      <c r="C1720" s="20" t="s">
        <v>1104</v>
      </c>
      <c r="D1720" s="31" t="s">
        <v>1105</v>
      </c>
      <c r="E1720" s="20" t="n">
        <v>111</v>
      </c>
      <c r="F1720" s="31" t="s">
        <v>2901</v>
      </c>
      <c r="G1720" s="48" t="str">
        <f aca="false">VLOOKUP(C1720,C425:I1719,6,0)</f>
        <v>科学（初中）</v>
      </c>
      <c r="J1720" s="35" t="str">
        <f aca="false">A1720&amp;B1720&amp;C1720&amp;E1720</f>
        <v>0784001621078472011317111</v>
      </c>
      <c r="K1720" s="48" t="e">
        <f aca="false">VLOOKUP(J1720,[2]sk100!$A$1:$A$1048576,1,0)</f>
        <v>#N/A</v>
      </c>
    </row>
    <row r="1721" customFormat="false" ht="14.25" hidden="false" customHeight="false" outlineLevel="0" collapsed="false">
      <c r="A1721" s="20" t="s">
        <v>1062</v>
      </c>
      <c r="B1721" s="20" t="n">
        <v>22</v>
      </c>
      <c r="C1721" s="20" t="s">
        <v>1106</v>
      </c>
      <c r="D1721" s="31" t="s">
        <v>1107</v>
      </c>
      <c r="E1721" s="20" t="n">
        <v>111</v>
      </c>
      <c r="F1721" s="31" t="s">
        <v>2901</v>
      </c>
      <c r="G1721" s="48" t="str">
        <f aca="false">VLOOKUP(C1721,C426:I1720,6,0)</f>
        <v>科学（初中）</v>
      </c>
      <c r="J1721" s="35" t="str">
        <f aca="false">A1721&amp;B1721&amp;C1721&amp;E1721</f>
        <v>0784001622078472011321111</v>
      </c>
      <c r="K1721" s="48" t="e">
        <f aca="false">VLOOKUP(J1721,[2]sk100!$A$1:$A$1048576,1,0)</f>
        <v>#N/A</v>
      </c>
    </row>
    <row r="1722" customFormat="false" ht="14.25" hidden="false" customHeight="false" outlineLevel="0" collapsed="false">
      <c r="A1722" s="20" t="s">
        <v>1062</v>
      </c>
      <c r="B1722" s="20" t="n">
        <v>23</v>
      </c>
      <c r="C1722" s="20" t="s">
        <v>1108</v>
      </c>
      <c r="D1722" s="31" t="s">
        <v>1109</v>
      </c>
      <c r="E1722" s="20" t="n">
        <v>111</v>
      </c>
      <c r="F1722" s="31" t="s">
        <v>2901</v>
      </c>
      <c r="G1722" s="48" t="str">
        <f aca="false">VLOOKUP(C1722,C427:I1721,6,0)</f>
        <v>科学（初中）</v>
      </c>
      <c r="J1722" s="35" t="str">
        <f aca="false">A1722&amp;B1722&amp;C1722&amp;E1722</f>
        <v>0784001623078472011323111</v>
      </c>
      <c r="K1722" s="48" t="e">
        <f aca="false">VLOOKUP(J1722,[2]sk100!$A$1:$A$1048576,1,0)</f>
        <v>#N/A</v>
      </c>
    </row>
    <row r="1723" customFormat="false" ht="14.25" hidden="false" customHeight="false" outlineLevel="0" collapsed="false">
      <c r="A1723" s="20" t="s">
        <v>1062</v>
      </c>
      <c r="B1723" s="20" t="n">
        <v>24</v>
      </c>
      <c r="C1723" s="20" t="s">
        <v>1110</v>
      </c>
      <c r="D1723" s="31" t="s">
        <v>1111</v>
      </c>
      <c r="E1723" s="20" t="n">
        <v>111</v>
      </c>
      <c r="F1723" s="31" t="s">
        <v>2901</v>
      </c>
      <c r="G1723" s="48" t="str">
        <f aca="false">VLOOKUP(C1723,C428:I1722,6,0)</f>
        <v>科学（初中）</v>
      </c>
      <c r="J1723" s="35" t="str">
        <f aca="false">A1723&amp;B1723&amp;C1723&amp;E1723</f>
        <v>0784001624078472011330111</v>
      </c>
      <c r="K1723" s="48" t="e">
        <f aca="false">VLOOKUP(J1723,[2]sk100!$A$1:$A$1048576,1,0)</f>
        <v>#N/A</v>
      </c>
    </row>
    <row r="1724" customFormat="false" ht="14.25" hidden="false" customHeight="false" outlineLevel="0" collapsed="false">
      <c r="A1724" s="20" t="s">
        <v>1062</v>
      </c>
      <c r="B1724" s="20" t="n">
        <v>25</v>
      </c>
      <c r="C1724" s="20" t="s">
        <v>1112</v>
      </c>
      <c r="D1724" s="31" t="s">
        <v>1113</v>
      </c>
      <c r="E1724" s="20" t="n">
        <v>111</v>
      </c>
      <c r="F1724" s="31" t="s">
        <v>2901</v>
      </c>
      <c r="G1724" s="48" t="str">
        <f aca="false">VLOOKUP(C1724,C429:I1723,6,0)</f>
        <v>科学（初中）</v>
      </c>
      <c r="J1724" s="35" t="str">
        <f aca="false">A1724&amp;B1724&amp;C1724&amp;E1724</f>
        <v>0784001625078472011333111</v>
      </c>
      <c r="K1724" s="48" t="e">
        <f aca="false">VLOOKUP(J1724,[2]sk100!$A$1:$A$1048576,1,0)</f>
        <v>#N/A</v>
      </c>
    </row>
    <row r="1725" customFormat="false" ht="14.25" hidden="false" customHeight="false" outlineLevel="0" collapsed="false">
      <c r="A1725" s="20" t="s">
        <v>1062</v>
      </c>
      <c r="B1725" s="20" t="n">
        <v>26</v>
      </c>
      <c r="C1725" s="20" t="s">
        <v>1114</v>
      </c>
      <c r="D1725" s="31" t="s">
        <v>1115</v>
      </c>
      <c r="E1725" s="20" t="n">
        <v>111</v>
      </c>
      <c r="F1725" s="31" t="s">
        <v>2901</v>
      </c>
      <c r="G1725" s="48" t="str">
        <f aca="false">VLOOKUP(C1725,C430:I1724,6,0)</f>
        <v>科学（初中）</v>
      </c>
      <c r="J1725" s="35" t="str">
        <f aca="false">A1725&amp;B1725&amp;C1725&amp;E1725</f>
        <v>0784001626078472011339111</v>
      </c>
      <c r="K1725" s="48" t="e">
        <f aca="false">VLOOKUP(J1725,[2]sk100!$A$1:$A$1048576,1,0)</f>
        <v>#N/A</v>
      </c>
    </row>
    <row r="1726" customFormat="false" ht="14.25" hidden="false" customHeight="false" outlineLevel="0" collapsed="false">
      <c r="A1726" s="20" t="s">
        <v>1062</v>
      </c>
      <c r="B1726" s="20" t="n">
        <v>27</v>
      </c>
      <c r="C1726" s="20" t="s">
        <v>1116</v>
      </c>
      <c r="D1726" s="31" t="s">
        <v>1117</v>
      </c>
      <c r="E1726" s="20" t="n">
        <v>111</v>
      </c>
      <c r="F1726" s="31" t="s">
        <v>2901</v>
      </c>
      <c r="G1726" s="48" t="str">
        <f aca="false">VLOOKUP(C1726,C431:I1725,6,0)</f>
        <v>科学（初中）</v>
      </c>
      <c r="J1726" s="35" t="str">
        <f aca="false">A1726&amp;B1726&amp;C1726&amp;E1726</f>
        <v>0784001627078472011349111</v>
      </c>
      <c r="K1726" s="48" t="e">
        <f aca="false">VLOOKUP(J1726,[2]sk100!$A$1:$A$1048576,1,0)</f>
        <v>#N/A</v>
      </c>
    </row>
    <row r="1727" customFormat="false" ht="14.25" hidden="false" customHeight="false" outlineLevel="0" collapsed="false">
      <c r="A1727" s="20" t="s">
        <v>1062</v>
      </c>
      <c r="B1727" s="20" t="n">
        <v>28</v>
      </c>
      <c r="C1727" s="20" t="s">
        <v>1118</v>
      </c>
      <c r="D1727" s="31" t="s">
        <v>1119</v>
      </c>
      <c r="E1727" s="20" t="n">
        <v>111</v>
      </c>
      <c r="F1727" s="31" t="s">
        <v>2901</v>
      </c>
      <c r="G1727" s="48" t="str">
        <f aca="false">VLOOKUP(C1727,C432:I1726,6,0)</f>
        <v>科学（初中）</v>
      </c>
      <c r="J1727" s="35" t="str">
        <f aca="false">A1727&amp;B1727&amp;C1727&amp;E1727</f>
        <v>0784001628078472011353111</v>
      </c>
      <c r="K1727" s="48" t="e">
        <f aca="false">VLOOKUP(J1727,[2]sk100!$A$1:$A$1048576,1,0)</f>
        <v>#N/A</v>
      </c>
    </row>
    <row r="1728" customFormat="false" ht="14.25" hidden="false" customHeight="false" outlineLevel="0" collapsed="false">
      <c r="A1728" s="20" t="s">
        <v>1062</v>
      </c>
      <c r="B1728" s="20" t="n">
        <v>29</v>
      </c>
      <c r="C1728" s="20" t="s">
        <v>1120</v>
      </c>
      <c r="D1728" s="31" t="s">
        <v>1121</v>
      </c>
      <c r="E1728" s="20" t="n">
        <v>111</v>
      </c>
      <c r="F1728" s="31" t="s">
        <v>2901</v>
      </c>
      <c r="G1728" s="48" t="str">
        <f aca="false">VLOOKUP(C1728,C433:I1727,6,0)</f>
        <v>科学（初中）</v>
      </c>
      <c r="J1728" s="35" t="str">
        <f aca="false">A1728&amp;B1728&amp;C1728&amp;E1728</f>
        <v>0784001629078472011355111</v>
      </c>
      <c r="K1728" s="48" t="e">
        <f aca="false">VLOOKUP(J1728,[2]sk100!$A$1:$A$1048576,1,0)</f>
        <v>#N/A</v>
      </c>
    </row>
    <row r="1729" customFormat="false" ht="14.25" hidden="false" customHeight="false" outlineLevel="0" collapsed="false">
      <c r="A1729" s="20" t="s">
        <v>1062</v>
      </c>
      <c r="B1729" s="20" t="n">
        <v>30</v>
      </c>
      <c r="C1729" s="20" t="s">
        <v>1122</v>
      </c>
      <c r="D1729" s="31" t="s">
        <v>1123</v>
      </c>
      <c r="E1729" s="20" t="n">
        <v>111</v>
      </c>
      <c r="F1729" s="31" t="s">
        <v>2901</v>
      </c>
      <c r="G1729" s="48" t="str">
        <f aca="false">VLOOKUP(C1729,C434:I1728,6,0)</f>
        <v>科学（初中）</v>
      </c>
      <c r="J1729" s="35" t="str">
        <f aca="false">A1729&amp;B1729&amp;C1729&amp;E1729</f>
        <v>0784001630078472011370111</v>
      </c>
      <c r="K1729" s="48" t="e">
        <f aca="false">VLOOKUP(J1729,[2]sk100!$A$1:$A$1048576,1,0)</f>
        <v>#N/A</v>
      </c>
    </row>
    <row r="1730" customFormat="false" ht="14.25" hidden="false" customHeight="false" outlineLevel="0" collapsed="false">
      <c r="A1730" s="20" t="s">
        <v>1124</v>
      </c>
      <c r="B1730" s="20" t="n">
        <v>1</v>
      </c>
      <c r="C1730" s="20" t="s">
        <v>1125</v>
      </c>
      <c r="D1730" s="31" t="s">
        <v>1126</v>
      </c>
      <c r="E1730" s="20" t="n">
        <v>111</v>
      </c>
      <c r="F1730" s="31" t="s">
        <v>2901</v>
      </c>
      <c r="G1730" s="48" t="str">
        <f aca="false">VLOOKUP(C1730,C435:I1729,6,0)</f>
        <v>科学（初中）</v>
      </c>
      <c r="J1730" s="35" t="str">
        <f aca="false">A1730&amp;B1730&amp;C1730&amp;E1730</f>
        <v>078400171078472011419111</v>
      </c>
      <c r="K1730" s="48" t="e">
        <f aca="false">VLOOKUP(J1730,[2]sk100!$A$1:$A$1048576,1,0)</f>
        <v>#N/A</v>
      </c>
    </row>
    <row r="1731" customFormat="false" ht="14.25" hidden="false" customHeight="false" outlineLevel="0" collapsed="false">
      <c r="A1731" s="20" t="s">
        <v>1124</v>
      </c>
      <c r="B1731" s="20" t="n">
        <v>2</v>
      </c>
      <c r="C1731" s="20" t="s">
        <v>1128</v>
      </c>
      <c r="D1731" s="31" t="s">
        <v>1129</v>
      </c>
      <c r="E1731" s="20" t="n">
        <v>111</v>
      </c>
      <c r="F1731" s="31" t="s">
        <v>2901</v>
      </c>
      <c r="G1731" s="48" t="str">
        <f aca="false">VLOOKUP(C1731,C436:I1730,6,0)</f>
        <v>科学（初中）</v>
      </c>
      <c r="J1731" s="35" t="str">
        <f aca="false">A1731&amp;B1731&amp;C1731&amp;E1731</f>
        <v>078400172078472011420111</v>
      </c>
      <c r="K1731" s="48" t="e">
        <f aca="false">VLOOKUP(J1731,[2]sk100!$A$1:$A$1048576,1,0)</f>
        <v>#N/A</v>
      </c>
    </row>
    <row r="1732" customFormat="false" ht="14.25" hidden="false" customHeight="false" outlineLevel="0" collapsed="false">
      <c r="A1732" s="20" t="s">
        <v>1124</v>
      </c>
      <c r="B1732" s="20" t="n">
        <v>3</v>
      </c>
      <c r="C1732" s="20" t="s">
        <v>1130</v>
      </c>
      <c r="D1732" s="31" t="s">
        <v>1131</v>
      </c>
      <c r="E1732" s="20" t="n">
        <v>111</v>
      </c>
      <c r="F1732" s="31" t="s">
        <v>2901</v>
      </c>
      <c r="G1732" s="48" t="str">
        <f aca="false">VLOOKUP(C1732,C437:I1731,6,0)</f>
        <v>科学（初中）</v>
      </c>
      <c r="J1732" s="35" t="str">
        <f aca="false">A1732&amp;B1732&amp;C1732&amp;E1732</f>
        <v>078400173078472011422111</v>
      </c>
      <c r="K1732" s="48" t="e">
        <f aca="false">VLOOKUP(J1732,[2]sk100!$A$1:$A$1048576,1,0)</f>
        <v>#N/A</v>
      </c>
    </row>
    <row r="1733" customFormat="false" ht="14.25" hidden="false" customHeight="false" outlineLevel="0" collapsed="false">
      <c r="A1733" s="20" t="s">
        <v>1124</v>
      </c>
      <c r="B1733" s="20" t="n">
        <v>4</v>
      </c>
      <c r="C1733" s="20" t="s">
        <v>1132</v>
      </c>
      <c r="D1733" s="31" t="s">
        <v>1133</v>
      </c>
      <c r="E1733" s="20" t="n">
        <v>111</v>
      </c>
      <c r="F1733" s="31" t="s">
        <v>2901</v>
      </c>
      <c r="G1733" s="48" t="str">
        <f aca="false">VLOOKUP(C1733,C438:I1732,6,0)</f>
        <v>科学（初中）</v>
      </c>
      <c r="J1733" s="35" t="str">
        <f aca="false">A1733&amp;B1733&amp;C1733&amp;E1733</f>
        <v>078400174078472011441111</v>
      </c>
      <c r="K1733" s="48" t="e">
        <f aca="false">VLOOKUP(J1733,[2]sk100!$A$1:$A$1048576,1,0)</f>
        <v>#N/A</v>
      </c>
    </row>
    <row r="1734" customFormat="false" ht="14.25" hidden="false" customHeight="false" outlineLevel="0" collapsed="false">
      <c r="A1734" s="20" t="s">
        <v>1124</v>
      </c>
      <c r="B1734" s="20" t="n">
        <v>5</v>
      </c>
      <c r="C1734" s="20" t="s">
        <v>1134</v>
      </c>
      <c r="D1734" s="31" t="s">
        <v>1135</v>
      </c>
      <c r="E1734" s="20" t="n">
        <v>111</v>
      </c>
      <c r="F1734" s="31" t="s">
        <v>2901</v>
      </c>
      <c r="G1734" s="48" t="str">
        <f aca="false">VLOOKUP(C1734,C439:I1733,6,0)</f>
        <v>科学（初中）</v>
      </c>
      <c r="J1734" s="35" t="str">
        <f aca="false">A1734&amp;B1734&amp;C1734&amp;E1734</f>
        <v>078400175078472011452111</v>
      </c>
      <c r="K1734" s="48" t="e">
        <f aca="false">VLOOKUP(J1734,[2]sk100!$A$1:$A$1048576,1,0)</f>
        <v>#N/A</v>
      </c>
    </row>
    <row r="1735" customFormat="false" ht="14.25" hidden="false" customHeight="false" outlineLevel="0" collapsed="false">
      <c r="A1735" s="20" t="s">
        <v>1124</v>
      </c>
      <c r="B1735" s="20" t="n">
        <v>6</v>
      </c>
      <c r="C1735" s="20" t="s">
        <v>1136</v>
      </c>
      <c r="D1735" s="31" t="s">
        <v>1137</v>
      </c>
      <c r="E1735" s="20" t="n">
        <v>111</v>
      </c>
      <c r="F1735" s="31" t="s">
        <v>2901</v>
      </c>
      <c r="G1735" s="48" t="str">
        <f aca="false">VLOOKUP(C1735,C440:I1734,6,0)</f>
        <v>科学（初中）</v>
      </c>
      <c r="J1735" s="35" t="str">
        <f aca="false">A1735&amp;B1735&amp;C1735&amp;E1735</f>
        <v>078400176078472011470111</v>
      </c>
      <c r="K1735" s="48" t="e">
        <f aca="false">VLOOKUP(J1735,[2]sk100!$A$1:$A$1048576,1,0)</f>
        <v>#N/A</v>
      </c>
    </row>
    <row r="1736" customFormat="false" ht="14.25" hidden="false" customHeight="false" outlineLevel="0" collapsed="false">
      <c r="A1736" s="20" t="s">
        <v>1124</v>
      </c>
      <c r="B1736" s="20" t="n">
        <v>7</v>
      </c>
      <c r="C1736" s="20" t="s">
        <v>1138</v>
      </c>
      <c r="D1736" s="31" t="s">
        <v>1139</v>
      </c>
      <c r="E1736" s="20" t="n">
        <v>111</v>
      </c>
      <c r="F1736" s="31" t="s">
        <v>2901</v>
      </c>
      <c r="G1736" s="48" t="str">
        <f aca="false">VLOOKUP(C1736,C441:I1735,6,0)</f>
        <v>科学（初中）</v>
      </c>
      <c r="J1736" s="35" t="str">
        <f aca="false">A1736&amp;B1736&amp;C1736&amp;E1736</f>
        <v>078400177078472011471111</v>
      </c>
      <c r="K1736" s="48" t="e">
        <f aca="false">VLOOKUP(J1736,[2]sk100!$A$1:$A$1048576,1,0)</f>
        <v>#N/A</v>
      </c>
    </row>
    <row r="1737" customFormat="false" ht="14.25" hidden="false" customHeight="false" outlineLevel="0" collapsed="false">
      <c r="A1737" s="20" t="s">
        <v>1124</v>
      </c>
      <c r="B1737" s="20" t="n">
        <v>8</v>
      </c>
      <c r="C1737" s="20" t="s">
        <v>1140</v>
      </c>
      <c r="D1737" s="31" t="s">
        <v>1141</v>
      </c>
      <c r="E1737" s="20" t="n">
        <v>111</v>
      </c>
      <c r="F1737" s="31" t="s">
        <v>2901</v>
      </c>
      <c r="G1737" s="48" t="str">
        <f aca="false">VLOOKUP(C1737,C442:I1736,6,0)</f>
        <v>科学（初中）</v>
      </c>
      <c r="J1737" s="35" t="str">
        <f aca="false">A1737&amp;B1737&amp;C1737&amp;E1737</f>
        <v>078400178078472011481111</v>
      </c>
      <c r="K1737" s="48" t="e">
        <f aca="false">VLOOKUP(J1737,[2]sk100!$A$1:$A$1048576,1,0)</f>
        <v>#N/A</v>
      </c>
    </row>
    <row r="1738" customFormat="false" ht="14.25" hidden="false" customHeight="false" outlineLevel="0" collapsed="false">
      <c r="A1738" s="20" t="s">
        <v>1124</v>
      </c>
      <c r="B1738" s="20" t="n">
        <v>9</v>
      </c>
      <c r="C1738" s="20" t="s">
        <v>1142</v>
      </c>
      <c r="D1738" s="31" t="s">
        <v>1143</v>
      </c>
      <c r="E1738" s="20" t="n">
        <v>111</v>
      </c>
      <c r="F1738" s="31" t="s">
        <v>2901</v>
      </c>
      <c r="G1738" s="48" t="str">
        <f aca="false">VLOOKUP(C1738,C443:I1737,6,0)</f>
        <v>科学（初中）</v>
      </c>
      <c r="J1738" s="35" t="str">
        <f aca="false">A1738&amp;B1738&amp;C1738&amp;E1738</f>
        <v>078400179078472011488111</v>
      </c>
      <c r="K1738" s="48" t="e">
        <f aca="false">VLOOKUP(J1738,[2]sk100!$A$1:$A$1048576,1,0)</f>
        <v>#N/A</v>
      </c>
    </row>
    <row r="1739" customFormat="false" ht="14.25" hidden="false" customHeight="false" outlineLevel="0" collapsed="false">
      <c r="A1739" s="20" t="s">
        <v>1124</v>
      </c>
      <c r="B1739" s="20" t="n">
        <v>10</v>
      </c>
      <c r="C1739" s="20" t="s">
        <v>1144</v>
      </c>
      <c r="D1739" s="31" t="s">
        <v>1145</v>
      </c>
      <c r="E1739" s="20" t="n">
        <v>111</v>
      </c>
      <c r="F1739" s="31" t="s">
        <v>2901</v>
      </c>
      <c r="G1739" s="48" t="str">
        <f aca="false">VLOOKUP(C1739,C444:I1738,6,0)</f>
        <v>科学（初中）</v>
      </c>
      <c r="J1739" s="35" t="str">
        <f aca="false">A1739&amp;B1739&amp;C1739&amp;E1739</f>
        <v>0784001710078472011489111</v>
      </c>
      <c r="K1739" s="48" t="e">
        <f aca="false">VLOOKUP(J1739,[2]sk100!$A$1:$A$1048576,1,0)</f>
        <v>#N/A</v>
      </c>
    </row>
    <row r="1740" customFormat="false" ht="14.25" hidden="false" customHeight="false" outlineLevel="0" collapsed="false">
      <c r="A1740" s="20" t="s">
        <v>1124</v>
      </c>
      <c r="B1740" s="20" t="n">
        <v>11</v>
      </c>
      <c r="C1740" s="20" t="s">
        <v>1146</v>
      </c>
      <c r="D1740" s="31" t="s">
        <v>1147</v>
      </c>
      <c r="E1740" s="20" t="n">
        <v>111</v>
      </c>
      <c r="F1740" s="31" t="s">
        <v>2901</v>
      </c>
      <c r="G1740" s="48" t="str">
        <f aca="false">VLOOKUP(C1740,C445:I1739,6,0)</f>
        <v>科学（初中）</v>
      </c>
      <c r="J1740" s="35" t="str">
        <f aca="false">A1740&amp;B1740&amp;C1740&amp;E1740</f>
        <v>0784001711078472011491111</v>
      </c>
      <c r="K1740" s="48" t="e">
        <f aca="false">VLOOKUP(J1740,[2]sk100!$A$1:$A$1048576,1,0)</f>
        <v>#N/A</v>
      </c>
    </row>
    <row r="1741" customFormat="false" ht="14.25" hidden="false" customHeight="false" outlineLevel="0" collapsed="false">
      <c r="A1741" s="20" t="s">
        <v>1148</v>
      </c>
      <c r="B1741" s="20" t="n">
        <v>1</v>
      </c>
      <c r="C1741" s="20" t="s">
        <v>1149</v>
      </c>
      <c r="D1741" s="31" t="s">
        <v>1150</v>
      </c>
      <c r="E1741" s="20" t="n">
        <v>111</v>
      </c>
      <c r="F1741" s="31" t="s">
        <v>2901</v>
      </c>
      <c r="G1741" s="48" t="str">
        <f aca="false">VLOOKUP(C1741,C446:I1740,6,0)</f>
        <v>科学（初中）</v>
      </c>
      <c r="J1741" s="35" t="str">
        <f aca="false">A1741&amp;B1741&amp;C1741&amp;E1741</f>
        <v>078400181078472010091111</v>
      </c>
      <c r="K1741" s="48" t="e">
        <f aca="false">VLOOKUP(J1741,[2]sk100!$A$1:$A$1048576,1,0)</f>
        <v>#N/A</v>
      </c>
    </row>
    <row r="1742" customFormat="false" ht="14.25" hidden="false" customHeight="false" outlineLevel="0" collapsed="false">
      <c r="A1742" s="20" t="s">
        <v>1148</v>
      </c>
      <c r="B1742" s="20" t="n">
        <v>2</v>
      </c>
      <c r="C1742" s="20" t="s">
        <v>1152</v>
      </c>
      <c r="D1742" s="31" t="s">
        <v>1153</v>
      </c>
      <c r="E1742" s="20" t="n">
        <v>111</v>
      </c>
      <c r="F1742" s="31" t="s">
        <v>2901</v>
      </c>
      <c r="G1742" s="48" t="str">
        <f aca="false">VLOOKUP(C1742,C447:I1741,6,0)</f>
        <v>科学（初中）</v>
      </c>
      <c r="J1742" s="35" t="str">
        <f aca="false">A1742&amp;B1742&amp;C1742&amp;E1742</f>
        <v>078400182078472010103111</v>
      </c>
      <c r="K1742" s="48" t="e">
        <f aca="false">VLOOKUP(J1742,[2]sk100!$A$1:$A$1048576,1,0)</f>
        <v>#N/A</v>
      </c>
    </row>
    <row r="1743" customFormat="false" ht="14.25" hidden="false" customHeight="false" outlineLevel="0" collapsed="false">
      <c r="A1743" s="20" t="s">
        <v>1148</v>
      </c>
      <c r="B1743" s="20" t="n">
        <v>3</v>
      </c>
      <c r="C1743" s="20" t="s">
        <v>1154</v>
      </c>
      <c r="D1743" s="31" t="s">
        <v>1155</v>
      </c>
      <c r="E1743" s="20" t="n">
        <v>111</v>
      </c>
      <c r="F1743" s="31" t="s">
        <v>2901</v>
      </c>
      <c r="G1743" s="48" t="str">
        <f aca="false">VLOOKUP(C1743,C448:I1742,6,0)</f>
        <v>科学（初中）</v>
      </c>
      <c r="J1743" s="35" t="str">
        <f aca="false">A1743&amp;B1743&amp;C1743&amp;E1743</f>
        <v>078400183078472010184111</v>
      </c>
      <c r="K1743" s="48" t="e">
        <f aca="false">VLOOKUP(J1743,[2]sk100!$A$1:$A$1048576,1,0)</f>
        <v>#N/A</v>
      </c>
    </row>
    <row r="1744" customFormat="false" ht="14.25" hidden="false" customHeight="false" outlineLevel="0" collapsed="false">
      <c r="A1744" s="20" t="s">
        <v>1148</v>
      </c>
      <c r="B1744" s="20" t="n">
        <v>4</v>
      </c>
      <c r="C1744" s="20" t="s">
        <v>1156</v>
      </c>
      <c r="D1744" s="31" t="s">
        <v>1157</v>
      </c>
      <c r="E1744" s="20" t="n">
        <v>111</v>
      </c>
      <c r="F1744" s="31" t="s">
        <v>2901</v>
      </c>
      <c r="G1744" s="48" t="str">
        <f aca="false">VLOOKUP(C1744,C449:I1743,6,0)</f>
        <v>科学（初中）</v>
      </c>
      <c r="J1744" s="35" t="str">
        <f aca="false">A1744&amp;B1744&amp;C1744&amp;E1744</f>
        <v>078400184078472010345111</v>
      </c>
      <c r="K1744" s="48" t="e">
        <f aca="false">VLOOKUP(J1744,[2]sk100!$A$1:$A$1048576,1,0)</f>
        <v>#N/A</v>
      </c>
    </row>
    <row r="1745" customFormat="false" ht="14.25" hidden="false" customHeight="false" outlineLevel="0" collapsed="false">
      <c r="A1745" s="20" t="s">
        <v>1148</v>
      </c>
      <c r="B1745" s="20" t="n">
        <v>5</v>
      </c>
      <c r="C1745" s="20" t="s">
        <v>1158</v>
      </c>
      <c r="D1745" s="31" t="s">
        <v>1159</v>
      </c>
      <c r="E1745" s="20" t="n">
        <v>111</v>
      </c>
      <c r="F1745" s="31" t="s">
        <v>2901</v>
      </c>
      <c r="G1745" s="48" t="str">
        <f aca="false">VLOOKUP(C1745,C450:I1744,6,0)</f>
        <v>科学（初中）</v>
      </c>
      <c r="J1745" s="35" t="str">
        <f aca="false">A1745&amp;B1745&amp;C1745&amp;E1745</f>
        <v>078400185078472010441111</v>
      </c>
      <c r="K1745" s="48" t="e">
        <f aca="false">VLOOKUP(J1745,[2]sk100!$A$1:$A$1048576,1,0)</f>
        <v>#N/A</v>
      </c>
    </row>
    <row r="1746" customFormat="false" ht="14.25" hidden="false" customHeight="false" outlineLevel="0" collapsed="false">
      <c r="A1746" s="20" t="s">
        <v>1148</v>
      </c>
      <c r="B1746" s="20" t="n">
        <v>6</v>
      </c>
      <c r="C1746" s="20" t="s">
        <v>1160</v>
      </c>
      <c r="D1746" s="31" t="s">
        <v>1161</v>
      </c>
      <c r="E1746" s="20" t="n">
        <v>111</v>
      </c>
      <c r="F1746" s="31" t="s">
        <v>2901</v>
      </c>
      <c r="G1746" s="48" t="str">
        <f aca="false">VLOOKUP(C1746,C451:I1745,6,0)</f>
        <v>科学（初中）</v>
      </c>
      <c r="J1746" s="35" t="str">
        <f aca="false">A1746&amp;B1746&amp;C1746&amp;E1746</f>
        <v>078400186078472010507111</v>
      </c>
      <c r="K1746" s="48" t="e">
        <f aca="false">VLOOKUP(J1746,[2]sk100!$A$1:$A$1048576,1,0)</f>
        <v>#N/A</v>
      </c>
    </row>
    <row r="1747" customFormat="false" ht="14.25" hidden="false" customHeight="false" outlineLevel="0" collapsed="false">
      <c r="A1747" s="20" t="s">
        <v>1148</v>
      </c>
      <c r="B1747" s="20" t="n">
        <v>7</v>
      </c>
      <c r="C1747" s="20" t="s">
        <v>1162</v>
      </c>
      <c r="D1747" s="31" t="s">
        <v>1163</v>
      </c>
      <c r="E1747" s="20" t="n">
        <v>111</v>
      </c>
      <c r="F1747" s="31" t="s">
        <v>2901</v>
      </c>
      <c r="G1747" s="48" t="str">
        <f aca="false">VLOOKUP(C1747,C452:I1746,6,0)</f>
        <v>科学（初中）</v>
      </c>
      <c r="J1747" s="35" t="str">
        <f aca="false">A1747&amp;B1747&amp;C1747&amp;E1747</f>
        <v>078400187078472010514111</v>
      </c>
      <c r="K1747" s="48" t="e">
        <f aca="false">VLOOKUP(J1747,[2]sk100!$A$1:$A$1048576,1,0)</f>
        <v>#N/A</v>
      </c>
    </row>
    <row r="1748" customFormat="false" ht="14.25" hidden="false" customHeight="false" outlineLevel="0" collapsed="false">
      <c r="A1748" s="20" t="s">
        <v>1148</v>
      </c>
      <c r="B1748" s="20" t="n">
        <v>8</v>
      </c>
      <c r="C1748" s="20" t="s">
        <v>1164</v>
      </c>
      <c r="D1748" s="31" t="s">
        <v>1165</v>
      </c>
      <c r="E1748" s="20" t="n">
        <v>111</v>
      </c>
      <c r="F1748" s="31" t="s">
        <v>2901</v>
      </c>
      <c r="G1748" s="48" t="str">
        <f aca="false">VLOOKUP(C1748,C453:I1747,6,0)</f>
        <v>科学（初中）</v>
      </c>
      <c r="J1748" s="35" t="str">
        <f aca="false">A1748&amp;B1748&amp;C1748&amp;E1748</f>
        <v>078400188078472010664111</v>
      </c>
      <c r="K1748" s="48" t="e">
        <f aca="false">VLOOKUP(J1748,[2]sk100!$A$1:$A$1048576,1,0)</f>
        <v>#N/A</v>
      </c>
    </row>
    <row r="1749" customFormat="false" ht="14.25" hidden="false" customHeight="false" outlineLevel="0" collapsed="false">
      <c r="A1749" s="20" t="s">
        <v>1148</v>
      </c>
      <c r="B1749" s="20" t="n">
        <v>9</v>
      </c>
      <c r="C1749" s="20" t="s">
        <v>1166</v>
      </c>
      <c r="D1749" s="31" t="s">
        <v>1167</v>
      </c>
      <c r="E1749" s="20" t="n">
        <v>111</v>
      </c>
      <c r="F1749" s="31" t="s">
        <v>2901</v>
      </c>
      <c r="G1749" s="48" t="str">
        <f aca="false">VLOOKUP(C1749,C454:I1748,6,0)</f>
        <v>科学（初中）</v>
      </c>
      <c r="J1749" s="35" t="str">
        <f aca="false">A1749&amp;B1749&amp;C1749&amp;E1749</f>
        <v>078400189078472010680111</v>
      </c>
      <c r="K1749" s="48" t="e">
        <f aca="false">VLOOKUP(J1749,[2]sk100!$A$1:$A$1048576,1,0)</f>
        <v>#N/A</v>
      </c>
    </row>
    <row r="1750" customFormat="false" ht="14.25" hidden="false" customHeight="false" outlineLevel="0" collapsed="false">
      <c r="A1750" s="20" t="s">
        <v>1148</v>
      </c>
      <c r="B1750" s="20" t="n">
        <v>10</v>
      </c>
      <c r="C1750" s="20" t="s">
        <v>1168</v>
      </c>
      <c r="D1750" s="31" t="s">
        <v>1169</v>
      </c>
      <c r="E1750" s="20" t="n">
        <v>111</v>
      </c>
      <c r="F1750" s="31" t="s">
        <v>2901</v>
      </c>
      <c r="G1750" s="48" t="str">
        <f aca="false">VLOOKUP(C1750,C455:I1749,6,0)</f>
        <v>科学（初中）</v>
      </c>
      <c r="J1750" s="35" t="str">
        <f aca="false">A1750&amp;B1750&amp;C1750&amp;E1750</f>
        <v>0784001810078472010750111</v>
      </c>
      <c r="K1750" s="48" t="e">
        <f aca="false">VLOOKUP(J1750,[2]sk100!$A$1:$A$1048576,1,0)</f>
        <v>#N/A</v>
      </c>
    </row>
    <row r="1751" customFormat="false" ht="14.25" hidden="false" customHeight="false" outlineLevel="0" collapsed="false">
      <c r="A1751" s="20" t="s">
        <v>1148</v>
      </c>
      <c r="B1751" s="20" t="n">
        <v>11</v>
      </c>
      <c r="C1751" s="20" t="s">
        <v>1170</v>
      </c>
      <c r="D1751" s="31" t="s">
        <v>1171</v>
      </c>
      <c r="E1751" s="20" t="n">
        <v>111</v>
      </c>
      <c r="F1751" s="31" t="s">
        <v>2901</v>
      </c>
      <c r="G1751" s="48" t="str">
        <f aca="false">VLOOKUP(C1751,C456:I1750,6,0)</f>
        <v>科学（初中）</v>
      </c>
      <c r="J1751" s="35" t="str">
        <f aca="false">A1751&amp;B1751&amp;C1751&amp;E1751</f>
        <v>0784001811078472010964111</v>
      </c>
      <c r="K1751" s="48" t="e">
        <f aca="false">VLOOKUP(J1751,[2]sk100!$A$1:$A$1048576,1,0)</f>
        <v>#N/A</v>
      </c>
    </row>
    <row r="1752" customFormat="false" ht="14.25" hidden="false" customHeight="false" outlineLevel="0" collapsed="false">
      <c r="A1752" s="20" t="s">
        <v>1148</v>
      </c>
      <c r="B1752" s="20" t="n">
        <v>12</v>
      </c>
      <c r="C1752" s="20" t="s">
        <v>1172</v>
      </c>
      <c r="D1752" s="31" t="s">
        <v>1173</v>
      </c>
      <c r="E1752" s="20" t="n">
        <v>111</v>
      </c>
      <c r="F1752" s="31" t="s">
        <v>2901</v>
      </c>
      <c r="G1752" s="48" t="str">
        <f aca="false">VLOOKUP(C1752,C457:I1751,6,0)</f>
        <v>科学（初中）</v>
      </c>
      <c r="J1752" s="35" t="str">
        <f aca="false">A1752&amp;B1752&amp;C1752&amp;E1752</f>
        <v>0784001812078472010966111</v>
      </c>
      <c r="K1752" s="48" t="e">
        <f aca="false">VLOOKUP(J1752,[2]sk100!$A$1:$A$1048576,1,0)</f>
        <v>#N/A</v>
      </c>
    </row>
    <row r="1753" customFormat="false" ht="14.25" hidden="false" customHeight="false" outlineLevel="0" collapsed="false">
      <c r="A1753" s="20" t="s">
        <v>1148</v>
      </c>
      <c r="B1753" s="20" t="n">
        <v>13</v>
      </c>
      <c r="C1753" s="20" t="s">
        <v>1174</v>
      </c>
      <c r="D1753" s="31" t="s">
        <v>1175</v>
      </c>
      <c r="E1753" s="20" t="n">
        <v>111</v>
      </c>
      <c r="F1753" s="31" t="s">
        <v>2901</v>
      </c>
      <c r="G1753" s="48" t="str">
        <f aca="false">VLOOKUP(C1753,C458:I1752,6,0)</f>
        <v>科学（初中）</v>
      </c>
      <c r="J1753" s="35" t="str">
        <f aca="false">A1753&amp;B1753&amp;C1753&amp;E1753</f>
        <v>0784001813078472010989111</v>
      </c>
      <c r="K1753" s="48" t="e">
        <f aca="false">VLOOKUP(J1753,[2]sk100!$A$1:$A$1048576,1,0)</f>
        <v>#N/A</v>
      </c>
    </row>
    <row r="1754" customFormat="false" ht="14.25" hidden="false" customHeight="false" outlineLevel="0" collapsed="false">
      <c r="A1754" s="20" t="s">
        <v>1148</v>
      </c>
      <c r="B1754" s="20" t="n">
        <v>14</v>
      </c>
      <c r="C1754" s="20" t="s">
        <v>1176</v>
      </c>
      <c r="D1754" s="31" t="s">
        <v>1177</v>
      </c>
      <c r="E1754" s="20" t="n">
        <v>111</v>
      </c>
      <c r="F1754" s="31" t="s">
        <v>2901</v>
      </c>
      <c r="G1754" s="48" t="str">
        <f aca="false">VLOOKUP(C1754,C459:I1753,6,0)</f>
        <v>科学（初中）</v>
      </c>
      <c r="J1754" s="35" t="str">
        <f aca="false">A1754&amp;B1754&amp;C1754&amp;E1754</f>
        <v>0784001814078472011138111</v>
      </c>
      <c r="K1754" s="48" t="e">
        <f aca="false">VLOOKUP(J1754,[2]sk100!$A$1:$A$1048576,1,0)</f>
        <v>#N/A</v>
      </c>
    </row>
    <row r="1755" customFormat="false" ht="14.25" hidden="false" customHeight="false" outlineLevel="0" collapsed="false">
      <c r="A1755" s="20" t="s">
        <v>1148</v>
      </c>
      <c r="B1755" s="20" t="n">
        <v>15</v>
      </c>
      <c r="C1755" s="20" t="s">
        <v>1178</v>
      </c>
      <c r="D1755" s="31" t="s">
        <v>1179</v>
      </c>
      <c r="E1755" s="20" t="n">
        <v>111</v>
      </c>
      <c r="F1755" s="31" t="s">
        <v>2901</v>
      </c>
      <c r="G1755" s="48" t="str">
        <f aca="false">VLOOKUP(C1755,C460:I1754,6,0)</f>
        <v>科学（初中）</v>
      </c>
      <c r="J1755" s="35" t="str">
        <f aca="false">A1755&amp;B1755&amp;C1755&amp;E1755</f>
        <v>0784001815078472011157111</v>
      </c>
      <c r="K1755" s="48" t="e">
        <f aca="false">VLOOKUP(J1755,[2]sk100!$A$1:$A$1048576,1,0)</f>
        <v>#N/A</v>
      </c>
    </row>
    <row r="1756" customFormat="false" ht="14.25" hidden="false" customHeight="false" outlineLevel="0" collapsed="false">
      <c r="A1756" s="20" t="s">
        <v>1148</v>
      </c>
      <c r="B1756" s="20" t="n">
        <v>16</v>
      </c>
      <c r="C1756" s="20" t="s">
        <v>1180</v>
      </c>
      <c r="D1756" s="31" t="s">
        <v>1181</v>
      </c>
      <c r="E1756" s="20" t="n">
        <v>111</v>
      </c>
      <c r="F1756" s="31" t="s">
        <v>2901</v>
      </c>
      <c r="G1756" s="48" t="str">
        <f aca="false">VLOOKUP(C1756,C461:I1755,6,0)</f>
        <v>科学（初中）</v>
      </c>
      <c r="J1756" s="35" t="str">
        <f aca="false">A1756&amp;B1756&amp;C1756&amp;E1756</f>
        <v>0784001816078472011168111</v>
      </c>
      <c r="K1756" s="48" t="e">
        <f aca="false">VLOOKUP(J1756,[2]sk100!$A$1:$A$1048576,1,0)</f>
        <v>#N/A</v>
      </c>
    </row>
    <row r="1757" customFormat="false" ht="14.25" hidden="false" customHeight="false" outlineLevel="0" collapsed="false">
      <c r="A1757" s="20" t="s">
        <v>1148</v>
      </c>
      <c r="B1757" s="20" t="n">
        <v>17</v>
      </c>
      <c r="C1757" s="20" t="s">
        <v>1182</v>
      </c>
      <c r="D1757" s="31" t="s">
        <v>1183</v>
      </c>
      <c r="E1757" s="20" t="n">
        <v>111</v>
      </c>
      <c r="F1757" s="31" t="s">
        <v>2901</v>
      </c>
      <c r="G1757" s="48" t="str">
        <f aca="false">VLOOKUP(C1757,C462:I1756,6,0)</f>
        <v>科学（初中）</v>
      </c>
      <c r="J1757" s="35" t="str">
        <f aca="false">A1757&amp;B1757&amp;C1757&amp;E1757</f>
        <v>0784001817078472011237111</v>
      </c>
      <c r="K1757" s="48" t="e">
        <f aca="false">VLOOKUP(J1757,[2]sk100!$A$1:$A$1048576,1,0)</f>
        <v>#N/A</v>
      </c>
    </row>
    <row r="1758" customFormat="false" ht="14.25" hidden="false" customHeight="false" outlineLevel="0" collapsed="false">
      <c r="A1758" s="20" t="s">
        <v>1148</v>
      </c>
      <c r="B1758" s="20" t="n">
        <v>18</v>
      </c>
      <c r="C1758" s="20" t="s">
        <v>1184</v>
      </c>
      <c r="D1758" s="31" t="s">
        <v>1185</v>
      </c>
      <c r="E1758" s="20" t="n">
        <v>111</v>
      </c>
      <c r="F1758" s="31" t="s">
        <v>2901</v>
      </c>
      <c r="G1758" s="48" t="str">
        <f aca="false">VLOOKUP(C1758,C463:I1757,6,0)</f>
        <v>科学（初中）</v>
      </c>
      <c r="J1758" s="35" t="str">
        <f aca="false">A1758&amp;B1758&amp;C1758&amp;E1758</f>
        <v>0784001818078472011407111</v>
      </c>
      <c r="K1758" s="48" t="e">
        <f aca="false">VLOOKUP(J1758,[2]sk100!$A$1:$A$1048576,1,0)</f>
        <v>#N/A</v>
      </c>
    </row>
    <row r="1759" customFormat="false" ht="14.25" hidden="false" customHeight="false" outlineLevel="0" collapsed="false">
      <c r="A1759" s="20" t="s">
        <v>1148</v>
      </c>
      <c r="B1759" s="20" t="n">
        <v>19</v>
      </c>
      <c r="C1759" s="20" t="s">
        <v>1186</v>
      </c>
      <c r="D1759" s="31" t="s">
        <v>1187</v>
      </c>
      <c r="E1759" s="20" t="n">
        <v>111</v>
      </c>
      <c r="F1759" s="31" t="s">
        <v>2901</v>
      </c>
      <c r="G1759" s="48" t="str">
        <f aca="false">VLOOKUP(C1759,C464:I1758,6,0)</f>
        <v>科学（初中）</v>
      </c>
      <c r="J1759" s="35" t="str">
        <f aca="false">A1759&amp;B1759&amp;C1759&amp;E1759</f>
        <v>0784001819078472011408111</v>
      </c>
      <c r="K1759" s="48" t="e">
        <f aca="false">VLOOKUP(J1759,[2]sk100!$A$1:$A$1048576,1,0)</f>
        <v>#N/A</v>
      </c>
    </row>
    <row r="1760" customFormat="false" ht="14.25" hidden="false" customHeight="false" outlineLevel="0" collapsed="false">
      <c r="A1760" s="20" t="s">
        <v>1188</v>
      </c>
      <c r="B1760" s="20" t="n">
        <v>1</v>
      </c>
      <c r="C1760" s="20" t="s">
        <v>1189</v>
      </c>
      <c r="D1760" s="31" t="s">
        <v>1190</v>
      </c>
      <c r="E1760" s="20" t="n">
        <v>112</v>
      </c>
      <c r="F1760" s="31" t="s">
        <v>2901</v>
      </c>
      <c r="G1760" s="48" t="str">
        <f aca="false">VLOOKUP(C1760,C465:I1759,6,0)</f>
        <v>历史与社会（初中）</v>
      </c>
      <c r="J1760" s="35" t="str">
        <f aca="false">A1760&amp;B1760&amp;C1760&amp;E1760</f>
        <v>078400191078472010058112</v>
      </c>
      <c r="K1760" s="48" t="e">
        <f aca="false">VLOOKUP(J1760,[2]sk100!$A$1:$A$1048576,1,0)</f>
        <v>#N/A</v>
      </c>
    </row>
    <row r="1761" customFormat="false" ht="14.25" hidden="false" customHeight="false" outlineLevel="0" collapsed="false">
      <c r="A1761" s="20" t="s">
        <v>1188</v>
      </c>
      <c r="B1761" s="20" t="n">
        <v>2</v>
      </c>
      <c r="C1761" s="20" t="s">
        <v>1192</v>
      </c>
      <c r="D1761" s="31" t="s">
        <v>1193</v>
      </c>
      <c r="E1761" s="20" t="n">
        <v>112</v>
      </c>
      <c r="F1761" s="31" t="s">
        <v>2901</v>
      </c>
      <c r="G1761" s="48" t="str">
        <f aca="false">VLOOKUP(C1761,C466:I1760,6,0)</f>
        <v>历史与社会（初中）</v>
      </c>
      <c r="J1761" s="35" t="str">
        <f aca="false">A1761&amp;B1761&amp;C1761&amp;E1761</f>
        <v>078400192078472010471112</v>
      </c>
      <c r="K1761" s="48" t="e">
        <f aca="false">VLOOKUP(J1761,[2]sk100!$A$1:$A$1048576,1,0)</f>
        <v>#N/A</v>
      </c>
    </row>
    <row r="1762" customFormat="false" ht="14.25" hidden="false" customHeight="false" outlineLevel="0" collapsed="false">
      <c r="A1762" s="20" t="s">
        <v>1188</v>
      </c>
      <c r="B1762" s="20" t="n">
        <v>3</v>
      </c>
      <c r="C1762" s="20" t="s">
        <v>1194</v>
      </c>
      <c r="D1762" s="31" t="s">
        <v>1195</v>
      </c>
      <c r="E1762" s="20" t="n">
        <v>112</v>
      </c>
      <c r="F1762" s="31" t="s">
        <v>2901</v>
      </c>
      <c r="G1762" s="48" t="str">
        <f aca="false">VLOOKUP(C1762,C467:I1761,6,0)</f>
        <v>历史与社会（初中）</v>
      </c>
      <c r="J1762" s="35" t="str">
        <f aca="false">A1762&amp;B1762&amp;C1762&amp;E1762</f>
        <v>078400193078472010472112</v>
      </c>
      <c r="K1762" s="48" t="e">
        <f aca="false">VLOOKUP(J1762,[2]sk100!$A$1:$A$1048576,1,0)</f>
        <v>#N/A</v>
      </c>
    </row>
    <row r="1763" customFormat="false" ht="14.25" hidden="false" customHeight="false" outlineLevel="0" collapsed="false">
      <c r="A1763" s="20" t="s">
        <v>1188</v>
      </c>
      <c r="B1763" s="20" t="n">
        <v>4</v>
      </c>
      <c r="C1763" s="20" t="s">
        <v>1196</v>
      </c>
      <c r="D1763" s="31" t="s">
        <v>1197</v>
      </c>
      <c r="E1763" s="20" t="n">
        <v>112</v>
      </c>
      <c r="F1763" s="31" t="s">
        <v>2901</v>
      </c>
      <c r="G1763" s="48" t="str">
        <f aca="false">VLOOKUP(C1763,C468:I1762,6,0)</f>
        <v>历史与社会（初中）</v>
      </c>
      <c r="J1763" s="35" t="str">
        <f aca="false">A1763&amp;B1763&amp;C1763&amp;E1763</f>
        <v>078400194078472010662112</v>
      </c>
      <c r="K1763" s="48" t="e">
        <f aca="false">VLOOKUP(J1763,[2]sk100!$A$1:$A$1048576,1,0)</f>
        <v>#N/A</v>
      </c>
    </row>
    <row r="1764" customFormat="false" ht="14.25" hidden="false" customHeight="false" outlineLevel="0" collapsed="false">
      <c r="A1764" s="20" t="s">
        <v>1188</v>
      </c>
      <c r="B1764" s="20" t="n">
        <v>5</v>
      </c>
      <c r="C1764" s="20" t="s">
        <v>1198</v>
      </c>
      <c r="D1764" s="31" t="s">
        <v>1199</v>
      </c>
      <c r="E1764" s="20" t="n">
        <v>112</v>
      </c>
      <c r="F1764" s="31" t="s">
        <v>2901</v>
      </c>
      <c r="G1764" s="48" t="str">
        <f aca="false">VLOOKUP(C1764,C469:I1763,6,0)</f>
        <v>历史与社会（初中）</v>
      </c>
      <c r="J1764" s="35" t="str">
        <f aca="false">A1764&amp;B1764&amp;C1764&amp;E1764</f>
        <v>078400195078472010695112</v>
      </c>
      <c r="K1764" s="48" t="e">
        <f aca="false">VLOOKUP(J1764,[2]sk100!$A$1:$A$1048576,1,0)</f>
        <v>#N/A</v>
      </c>
    </row>
    <row r="1765" customFormat="false" ht="14.25" hidden="false" customHeight="false" outlineLevel="0" collapsed="false">
      <c r="A1765" s="20" t="s">
        <v>1188</v>
      </c>
      <c r="B1765" s="20" t="n">
        <v>6</v>
      </c>
      <c r="C1765" s="20" t="s">
        <v>1200</v>
      </c>
      <c r="D1765" s="31" t="s">
        <v>1201</v>
      </c>
      <c r="E1765" s="20" t="n">
        <v>112</v>
      </c>
      <c r="F1765" s="31" t="s">
        <v>2901</v>
      </c>
      <c r="G1765" s="48" t="str">
        <f aca="false">VLOOKUP(C1765,C470:I1764,6,0)</f>
        <v>历史与社会（初中）</v>
      </c>
      <c r="J1765" s="35" t="str">
        <f aca="false">A1765&amp;B1765&amp;C1765&amp;E1765</f>
        <v>078400196078472010770112</v>
      </c>
      <c r="K1765" s="48" t="e">
        <f aca="false">VLOOKUP(J1765,[2]sk100!$A$1:$A$1048576,1,0)</f>
        <v>#N/A</v>
      </c>
    </row>
    <row r="1766" customFormat="false" ht="14.25" hidden="false" customHeight="false" outlineLevel="0" collapsed="false">
      <c r="A1766" s="20" t="s">
        <v>1188</v>
      </c>
      <c r="B1766" s="20" t="n">
        <v>7</v>
      </c>
      <c r="C1766" s="20" t="s">
        <v>1202</v>
      </c>
      <c r="D1766" s="31" t="s">
        <v>1203</v>
      </c>
      <c r="E1766" s="20" t="n">
        <v>112</v>
      </c>
      <c r="F1766" s="31" t="s">
        <v>2901</v>
      </c>
      <c r="G1766" s="48" t="str">
        <f aca="false">VLOOKUP(C1766,C471:I1765,6,0)</f>
        <v>历史与社会（初中）</v>
      </c>
      <c r="J1766" s="35" t="str">
        <f aca="false">A1766&amp;B1766&amp;C1766&amp;E1766</f>
        <v>078400197078472010814112</v>
      </c>
      <c r="K1766" s="48" t="e">
        <f aca="false">VLOOKUP(J1766,[2]sk100!$A$1:$A$1048576,1,0)</f>
        <v>#N/A</v>
      </c>
    </row>
    <row r="1767" customFormat="false" ht="14.25" hidden="false" customHeight="false" outlineLevel="0" collapsed="false">
      <c r="A1767" s="20" t="s">
        <v>1188</v>
      </c>
      <c r="B1767" s="20" t="n">
        <v>8</v>
      </c>
      <c r="C1767" s="20" t="s">
        <v>1204</v>
      </c>
      <c r="D1767" s="31" t="s">
        <v>1205</v>
      </c>
      <c r="E1767" s="20" t="n">
        <v>112</v>
      </c>
      <c r="F1767" s="31" t="s">
        <v>2901</v>
      </c>
      <c r="G1767" s="48" t="str">
        <f aca="false">VLOOKUP(C1767,C472:I1766,6,0)</f>
        <v>历史与社会（初中）</v>
      </c>
      <c r="J1767" s="35" t="str">
        <f aca="false">A1767&amp;B1767&amp;C1767&amp;E1767</f>
        <v>078400198078472010856112</v>
      </c>
      <c r="K1767" s="48" t="e">
        <f aca="false">VLOOKUP(J1767,[2]sk100!$A$1:$A$1048576,1,0)</f>
        <v>#N/A</v>
      </c>
    </row>
    <row r="1768" customFormat="false" ht="14.25" hidden="false" customHeight="false" outlineLevel="0" collapsed="false">
      <c r="A1768" s="20" t="s">
        <v>1188</v>
      </c>
      <c r="B1768" s="20" t="n">
        <v>9</v>
      </c>
      <c r="C1768" s="20" t="s">
        <v>1206</v>
      </c>
      <c r="D1768" s="31" t="s">
        <v>1207</v>
      </c>
      <c r="E1768" s="20" t="n">
        <v>112</v>
      </c>
      <c r="F1768" s="31" t="s">
        <v>2901</v>
      </c>
      <c r="G1768" s="48" t="str">
        <f aca="false">VLOOKUP(C1768,C473:I1767,6,0)</f>
        <v>历史与社会（初中）</v>
      </c>
      <c r="J1768" s="35" t="str">
        <f aca="false">A1768&amp;B1768&amp;C1768&amp;E1768</f>
        <v>078400199078472011393112</v>
      </c>
      <c r="K1768" s="48" t="e">
        <f aca="false">VLOOKUP(J1768,[2]sk100!$A$1:$A$1048576,1,0)</f>
        <v>#N/A</v>
      </c>
    </row>
    <row r="1769" customFormat="false" ht="14.25" hidden="false" customHeight="false" outlineLevel="0" collapsed="false">
      <c r="A1769" s="20" t="s">
        <v>1188</v>
      </c>
      <c r="B1769" s="20" t="n">
        <v>10</v>
      </c>
      <c r="C1769" s="20" t="s">
        <v>1208</v>
      </c>
      <c r="D1769" s="31" t="s">
        <v>1209</v>
      </c>
      <c r="E1769" s="20" t="n">
        <v>112</v>
      </c>
      <c r="F1769" s="31" t="s">
        <v>2901</v>
      </c>
      <c r="G1769" s="48" t="str">
        <f aca="false">VLOOKUP(C1769,C474:I1768,6,0)</f>
        <v>历史与社会（初中）</v>
      </c>
      <c r="J1769" s="35" t="str">
        <f aca="false">A1769&amp;B1769&amp;C1769&amp;E1769</f>
        <v>0784001910078472011404112</v>
      </c>
      <c r="K1769" s="48" t="e">
        <f aca="false">VLOOKUP(J1769,[2]sk100!$A$1:$A$1048576,1,0)</f>
        <v>#N/A</v>
      </c>
    </row>
    <row r="1770" customFormat="false" ht="14.25" hidden="false" customHeight="false" outlineLevel="0" collapsed="false">
      <c r="A1770" s="20" t="s">
        <v>1188</v>
      </c>
      <c r="B1770" s="20" t="n">
        <v>11</v>
      </c>
      <c r="C1770" s="20" t="s">
        <v>1210</v>
      </c>
      <c r="D1770" s="31" t="s">
        <v>1211</v>
      </c>
      <c r="E1770" s="20" t="n">
        <v>112</v>
      </c>
      <c r="F1770" s="31" t="s">
        <v>2901</v>
      </c>
      <c r="G1770" s="48" t="str">
        <f aca="false">VLOOKUP(C1770,C475:I1769,6,0)</f>
        <v>历史与社会（初中）</v>
      </c>
      <c r="J1770" s="35" t="str">
        <f aca="false">A1770&amp;B1770&amp;C1770&amp;E1770</f>
        <v>0784001911078472011509112</v>
      </c>
      <c r="K1770" s="48" t="e">
        <f aca="false">VLOOKUP(J1770,[2]sk100!$A$1:$A$1048576,1,0)</f>
        <v>#N/A</v>
      </c>
    </row>
    <row r="1771" customFormat="false" ht="14.25" hidden="false" customHeight="false" outlineLevel="0" collapsed="false">
      <c r="A1771" s="20" t="s">
        <v>1212</v>
      </c>
      <c r="B1771" s="20" t="n">
        <v>1</v>
      </c>
      <c r="C1771" s="20" t="s">
        <v>1213</v>
      </c>
      <c r="D1771" s="31" t="s">
        <v>1214</v>
      </c>
      <c r="E1771" s="20" t="n">
        <v>201</v>
      </c>
      <c r="F1771" s="31" t="s">
        <v>2901</v>
      </c>
      <c r="G1771" s="48" t="str">
        <f aca="false">VLOOKUP(C1771,C476:I1770,6,0)</f>
        <v>语文（小学）</v>
      </c>
      <c r="J1771" s="35" t="str">
        <f aca="false">A1771&amp;B1771&amp;C1771&amp;E1771</f>
        <v>078400201078472010001201</v>
      </c>
      <c r="K1771" s="48" t="e">
        <f aca="false">VLOOKUP(J1771,[2]sk100!$A$1:$A$1048576,1,0)</f>
        <v>#N/A</v>
      </c>
    </row>
    <row r="1772" customFormat="false" ht="14.25" hidden="false" customHeight="false" outlineLevel="0" collapsed="false">
      <c r="A1772" s="20" t="s">
        <v>1212</v>
      </c>
      <c r="B1772" s="20" t="n">
        <v>2</v>
      </c>
      <c r="C1772" s="20" t="s">
        <v>1217</v>
      </c>
      <c r="D1772" s="31" t="s">
        <v>1218</v>
      </c>
      <c r="E1772" s="20" t="n">
        <v>201</v>
      </c>
      <c r="F1772" s="31" t="s">
        <v>2901</v>
      </c>
      <c r="G1772" s="48" t="str">
        <f aca="false">VLOOKUP(C1772,C477:I1771,6,0)</f>
        <v>语文（小学）</v>
      </c>
      <c r="J1772" s="35" t="str">
        <f aca="false">A1772&amp;B1772&amp;C1772&amp;E1772</f>
        <v>078400202078472010013201</v>
      </c>
      <c r="K1772" s="48" t="e">
        <f aca="false">VLOOKUP(J1772,[2]sk100!$A$1:$A$1048576,1,0)</f>
        <v>#N/A</v>
      </c>
    </row>
    <row r="1773" customFormat="false" ht="14.25" hidden="false" customHeight="false" outlineLevel="0" collapsed="false">
      <c r="A1773" s="20" t="s">
        <v>1212</v>
      </c>
      <c r="B1773" s="20" t="n">
        <v>3</v>
      </c>
      <c r="C1773" s="20" t="s">
        <v>1219</v>
      </c>
      <c r="D1773" s="31" t="s">
        <v>1220</v>
      </c>
      <c r="E1773" s="20" t="n">
        <v>201</v>
      </c>
      <c r="F1773" s="31" t="s">
        <v>2901</v>
      </c>
      <c r="G1773" s="48" t="str">
        <f aca="false">VLOOKUP(C1773,C478:I1772,6,0)</f>
        <v>语文（小学）</v>
      </c>
      <c r="J1773" s="35" t="str">
        <f aca="false">A1773&amp;B1773&amp;C1773&amp;E1773</f>
        <v>078400203078472010019201</v>
      </c>
      <c r="K1773" s="48" t="e">
        <f aca="false">VLOOKUP(J1773,[2]sk100!$A$1:$A$1048576,1,0)</f>
        <v>#N/A</v>
      </c>
    </row>
    <row r="1774" customFormat="false" ht="14.25" hidden="false" customHeight="false" outlineLevel="0" collapsed="false">
      <c r="A1774" s="20" t="s">
        <v>1212</v>
      </c>
      <c r="B1774" s="20" t="n">
        <v>4</v>
      </c>
      <c r="C1774" s="20" t="s">
        <v>1221</v>
      </c>
      <c r="D1774" s="31" t="s">
        <v>1222</v>
      </c>
      <c r="E1774" s="20" t="n">
        <v>201</v>
      </c>
      <c r="F1774" s="31" t="s">
        <v>2901</v>
      </c>
      <c r="G1774" s="48" t="str">
        <f aca="false">VLOOKUP(C1774,C479:I1773,6,0)</f>
        <v>语文（小学）</v>
      </c>
      <c r="J1774" s="35" t="str">
        <f aca="false">A1774&amp;B1774&amp;C1774&amp;E1774</f>
        <v>078400204078472010022201</v>
      </c>
      <c r="K1774" s="48" t="e">
        <f aca="false">VLOOKUP(J1774,[2]sk100!$A$1:$A$1048576,1,0)</f>
        <v>#N/A</v>
      </c>
    </row>
    <row r="1775" customFormat="false" ht="14.25" hidden="false" customHeight="false" outlineLevel="0" collapsed="false">
      <c r="A1775" s="20" t="s">
        <v>1212</v>
      </c>
      <c r="B1775" s="20" t="n">
        <v>5</v>
      </c>
      <c r="C1775" s="20" t="s">
        <v>1223</v>
      </c>
      <c r="D1775" s="31" t="s">
        <v>1224</v>
      </c>
      <c r="E1775" s="20" t="n">
        <v>201</v>
      </c>
      <c r="F1775" s="31" t="s">
        <v>2901</v>
      </c>
      <c r="G1775" s="48" t="str">
        <f aca="false">VLOOKUP(C1775,C480:I1774,6,0)</f>
        <v>语文（小学）</v>
      </c>
      <c r="J1775" s="35" t="str">
        <f aca="false">A1775&amp;B1775&amp;C1775&amp;E1775</f>
        <v>078400205078472010023201</v>
      </c>
      <c r="K1775" s="48" t="e">
        <f aca="false">VLOOKUP(J1775,[2]sk100!$A$1:$A$1048576,1,0)</f>
        <v>#N/A</v>
      </c>
    </row>
    <row r="1776" customFormat="false" ht="14.25" hidden="false" customHeight="false" outlineLevel="0" collapsed="false">
      <c r="A1776" s="20" t="s">
        <v>1212</v>
      </c>
      <c r="B1776" s="20" t="n">
        <v>6</v>
      </c>
      <c r="C1776" s="20" t="s">
        <v>1225</v>
      </c>
      <c r="D1776" s="31" t="s">
        <v>1226</v>
      </c>
      <c r="E1776" s="20" t="n">
        <v>201</v>
      </c>
      <c r="F1776" s="31" t="s">
        <v>2901</v>
      </c>
      <c r="G1776" s="48" t="str">
        <f aca="false">VLOOKUP(C1776,C481:I1775,6,0)</f>
        <v>语文（小学）</v>
      </c>
      <c r="J1776" s="35" t="str">
        <f aca="false">A1776&amp;B1776&amp;C1776&amp;E1776</f>
        <v>078400206078472010026201</v>
      </c>
      <c r="K1776" s="48" t="e">
        <f aca="false">VLOOKUP(J1776,[2]sk100!$A$1:$A$1048576,1,0)</f>
        <v>#N/A</v>
      </c>
    </row>
    <row r="1777" customFormat="false" ht="14.25" hidden="false" customHeight="false" outlineLevel="0" collapsed="false">
      <c r="A1777" s="20" t="s">
        <v>1212</v>
      </c>
      <c r="B1777" s="20" t="n">
        <v>7</v>
      </c>
      <c r="C1777" s="20" t="s">
        <v>1227</v>
      </c>
      <c r="D1777" s="31" t="s">
        <v>1228</v>
      </c>
      <c r="E1777" s="20" t="n">
        <v>201</v>
      </c>
      <c r="F1777" s="31" t="s">
        <v>2901</v>
      </c>
      <c r="G1777" s="48" t="str">
        <f aca="false">VLOOKUP(C1777,C482:I1776,6,0)</f>
        <v>语文（小学）</v>
      </c>
      <c r="J1777" s="35" t="str">
        <f aca="false">A1777&amp;B1777&amp;C1777&amp;E1777</f>
        <v>078400207078472010027201</v>
      </c>
      <c r="K1777" s="48" t="e">
        <f aca="false">VLOOKUP(J1777,[2]sk100!$A$1:$A$1048576,1,0)</f>
        <v>#N/A</v>
      </c>
    </row>
    <row r="1778" customFormat="false" ht="14.25" hidden="false" customHeight="false" outlineLevel="0" collapsed="false">
      <c r="A1778" s="20" t="s">
        <v>1212</v>
      </c>
      <c r="B1778" s="20" t="n">
        <v>8</v>
      </c>
      <c r="C1778" s="20" t="s">
        <v>1229</v>
      </c>
      <c r="D1778" s="31" t="s">
        <v>1230</v>
      </c>
      <c r="E1778" s="20" t="n">
        <v>201</v>
      </c>
      <c r="F1778" s="31" t="s">
        <v>2901</v>
      </c>
      <c r="G1778" s="48" t="str">
        <f aca="false">VLOOKUP(C1778,C483:I1777,6,0)</f>
        <v>语文（小学）</v>
      </c>
      <c r="J1778" s="35" t="str">
        <f aca="false">A1778&amp;B1778&amp;C1778&amp;E1778</f>
        <v>078400208078472010030201</v>
      </c>
      <c r="K1778" s="48" t="e">
        <f aca="false">VLOOKUP(J1778,[2]sk100!$A$1:$A$1048576,1,0)</f>
        <v>#N/A</v>
      </c>
    </row>
    <row r="1779" customFormat="false" ht="14.25" hidden="false" customHeight="false" outlineLevel="0" collapsed="false">
      <c r="A1779" s="20" t="s">
        <v>1212</v>
      </c>
      <c r="B1779" s="20" t="n">
        <v>9</v>
      </c>
      <c r="C1779" s="20" t="s">
        <v>1231</v>
      </c>
      <c r="D1779" s="31" t="s">
        <v>1232</v>
      </c>
      <c r="E1779" s="20" t="n">
        <v>201</v>
      </c>
      <c r="F1779" s="31" t="s">
        <v>2901</v>
      </c>
      <c r="G1779" s="48" t="str">
        <f aca="false">VLOOKUP(C1779,C484:I1778,6,0)</f>
        <v>语文（小学）</v>
      </c>
      <c r="J1779" s="35" t="str">
        <f aca="false">A1779&amp;B1779&amp;C1779&amp;E1779</f>
        <v>078400209078472010031201</v>
      </c>
      <c r="K1779" s="48" t="e">
        <f aca="false">VLOOKUP(J1779,[2]sk100!$A$1:$A$1048576,1,0)</f>
        <v>#N/A</v>
      </c>
    </row>
    <row r="1780" customFormat="false" ht="14.25" hidden="false" customHeight="false" outlineLevel="0" collapsed="false">
      <c r="A1780" s="20" t="s">
        <v>1212</v>
      </c>
      <c r="B1780" s="20" t="n">
        <v>10</v>
      </c>
      <c r="C1780" s="20" t="s">
        <v>1233</v>
      </c>
      <c r="D1780" s="31" t="s">
        <v>1234</v>
      </c>
      <c r="E1780" s="20" t="n">
        <v>201</v>
      </c>
      <c r="F1780" s="31" t="s">
        <v>2901</v>
      </c>
      <c r="G1780" s="48" t="str">
        <f aca="false">VLOOKUP(C1780,C485:I1779,6,0)</f>
        <v>语文（小学）</v>
      </c>
      <c r="J1780" s="35" t="str">
        <f aca="false">A1780&amp;B1780&amp;C1780&amp;E1780</f>
        <v>0784002010078472010036201</v>
      </c>
      <c r="K1780" s="48" t="e">
        <f aca="false">VLOOKUP(J1780,[2]sk100!$A$1:$A$1048576,1,0)</f>
        <v>#N/A</v>
      </c>
    </row>
    <row r="1781" customFormat="false" ht="14.25" hidden="false" customHeight="false" outlineLevel="0" collapsed="false">
      <c r="A1781" s="20" t="s">
        <v>1212</v>
      </c>
      <c r="B1781" s="20" t="n">
        <v>11</v>
      </c>
      <c r="C1781" s="20" t="s">
        <v>1235</v>
      </c>
      <c r="D1781" s="31" t="s">
        <v>1236</v>
      </c>
      <c r="E1781" s="20" t="n">
        <v>201</v>
      </c>
      <c r="F1781" s="31" t="s">
        <v>2901</v>
      </c>
      <c r="G1781" s="48" t="str">
        <f aca="false">VLOOKUP(C1781,C486:I1780,6,0)</f>
        <v>语文（小学）</v>
      </c>
      <c r="J1781" s="35" t="str">
        <f aca="false">A1781&amp;B1781&amp;C1781&amp;E1781</f>
        <v>0784002011078472010042201</v>
      </c>
      <c r="K1781" s="48" t="e">
        <f aca="false">VLOOKUP(J1781,[2]sk100!$A$1:$A$1048576,1,0)</f>
        <v>#N/A</v>
      </c>
    </row>
    <row r="1782" customFormat="false" ht="14.25" hidden="false" customHeight="false" outlineLevel="0" collapsed="false">
      <c r="A1782" s="20" t="s">
        <v>1212</v>
      </c>
      <c r="B1782" s="20" t="n">
        <v>12</v>
      </c>
      <c r="C1782" s="20" t="s">
        <v>1237</v>
      </c>
      <c r="D1782" s="31" t="s">
        <v>1238</v>
      </c>
      <c r="E1782" s="20" t="n">
        <v>201</v>
      </c>
      <c r="F1782" s="31" t="s">
        <v>2901</v>
      </c>
      <c r="G1782" s="48" t="str">
        <f aca="false">VLOOKUP(C1782,C487:I1781,6,0)</f>
        <v>语文（小学）</v>
      </c>
      <c r="J1782" s="35" t="str">
        <f aca="false">A1782&amp;B1782&amp;C1782&amp;E1782</f>
        <v>0784002012078472010043201</v>
      </c>
      <c r="K1782" s="48" t="e">
        <f aca="false">VLOOKUP(J1782,[2]sk100!$A$1:$A$1048576,1,0)</f>
        <v>#N/A</v>
      </c>
    </row>
    <row r="1783" customFormat="false" ht="14.25" hidden="false" customHeight="false" outlineLevel="0" collapsed="false">
      <c r="A1783" s="20" t="s">
        <v>1212</v>
      </c>
      <c r="B1783" s="20" t="n">
        <v>13</v>
      </c>
      <c r="C1783" s="20" t="s">
        <v>1239</v>
      </c>
      <c r="D1783" s="31" t="s">
        <v>1240</v>
      </c>
      <c r="E1783" s="20" t="n">
        <v>201</v>
      </c>
      <c r="F1783" s="31" t="s">
        <v>2901</v>
      </c>
      <c r="G1783" s="48" t="str">
        <f aca="false">VLOOKUP(C1783,C488:I1782,6,0)</f>
        <v>语文（小学）</v>
      </c>
      <c r="J1783" s="35" t="str">
        <f aca="false">A1783&amp;B1783&amp;C1783&amp;E1783</f>
        <v>0784002013078472010048201</v>
      </c>
      <c r="K1783" s="48" t="e">
        <f aca="false">VLOOKUP(J1783,[2]sk100!$A$1:$A$1048576,1,0)</f>
        <v>#N/A</v>
      </c>
    </row>
    <row r="1784" customFormat="false" ht="14.25" hidden="false" customHeight="false" outlineLevel="0" collapsed="false">
      <c r="A1784" s="20" t="s">
        <v>1212</v>
      </c>
      <c r="B1784" s="20" t="n">
        <v>14</v>
      </c>
      <c r="C1784" s="20" t="s">
        <v>1241</v>
      </c>
      <c r="D1784" s="31" t="s">
        <v>1242</v>
      </c>
      <c r="E1784" s="20" t="n">
        <v>201</v>
      </c>
      <c r="F1784" s="31" t="s">
        <v>2901</v>
      </c>
      <c r="G1784" s="48" t="str">
        <f aca="false">VLOOKUP(C1784,C489:I1783,6,0)</f>
        <v>语文（小学）</v>
      </c>
      <c r="J1784" s="35" t="str">
        <f aca="false">A1784&amp;B1784&amp;C1784&amp;E1784</f>
        <v>0784002014078472010053201</v>
      </c>
      <c r="K1784" s="48" t="e">
        <f aca="false">VLOOKUP(J1784,[2]sk100!$A$1:$A$1048576,1,0)</f>
        <v>#N/A</v>
      </c>
    </row>
    <row r="1785" customFormat="false" ht="14.25" hidden="false" customHeight="false" outlineLevel="0" collapsed="false">
      <c r="A1785" s="20" t="s">
        <v>1212</v>
      </c>
      <c r="B1785" s="20" t="n">
        <v>15</v>
      </c>
      <c r="C1785" s="20" t="s">
        <v>1243</v>
      </c>
      <c r="D1785" s="31" t="s">
        <v>1244</v>
      </c>
      <c r="E1785" s="20" t="n">
        <v>201</v>
      </c>
      <c r="F1785" s="31" t="s">
        <v>2901</v>
      </c>
      <c r="G1785" s="48" t="str">
        <f aca="false">VLOOKUP(C1785,C490:I1784,6,0)</f>
        <v>语文（小学）</v>
      </c>
      <c r="J1785" s="35" t="str">
        <f aca="false">A1785&amp;B1785&amp;C1785&amp;E1785</f>
        <v>0784002015078472010054201</v>
      </c>
      <c r="K1785" s="48" t="e">
        <f aca="false">VLOOKUP(J1785,[2]sk100!$A$1:$A$1048576,1,0)</f>
        <v>#N/A</v>
      </c>
    </row>
    <row r="1786" customFormat="false" ht="14.25" hidden="false" customHeight="false" outlineLevel="0" collapsed="false">
      <c r="A1786" s="20" t="s">
        <v>1212</v>
      </c>
      <c r="B1786" s="20" t="n">
        <v>16</v>
      </c>
      <c r="C1786" s="20" t="s">
        <v>1245</v>
      </c>
      <c r="D1786" s="31" t="s">
        <v>1246</v>
      </c>
      <c r="E1786" s="20" t="n">
        <v>201</v>
      </c>
      <c r="F1786" s="31" t="s">
        <v>2901</v>
      </c>
      <c r="G1786" s="48" t="str">
        <f aca="false">VLOOKUP(C1786,C491:I1785,6,0)</f>
        <v>语文（小学）</v>
      </c>
      <c r="J1786" s="35" t="str">
        <f aca="false">A1786&amp;B1786&amp;C1786&amp;E1786</f>
        <v>0784002016078472010057201</v>
      </c>
      <c r="K1786" s="48" t="e">
        <f aca="false">VLOOKUP(J1786,[2]sk100!$A$1:$A$1048576,1,0)</f>
        <v>#N/A</v>
      </c>
    </row>
    <row r="1787" customFormat="false" ht="14.25" hidden="false" customHeight="false" outlineLevel="0" collapsed="false">
      <c r="A1787" s="20" t="s">
        <v>1212</v>
      </c>
      <c r="B1787" s="20" t="n">
        <v>17</v>
      </c>
      <c r="C1787" s="20" t="s">
        <v>1247</v>
      </c>
      <c r="D1787" s="31" t="s">
        <v>1248</v>
      </c>
      <c r="E1787" s="20" t="n">
        <v>201</v>
      </c>
      <c r="F1787" s="31" t="s">
        <v>2901</v>
      </c>
      <c r="G1787" s="48" t="str">
        <f aca="false">VLOOKUP(C1787,C492:I1786,6,0)</f>
        <v>语文（小学）</v>
      </c>
      <c r="J1787" s="35" t="str">
        <f aca="false">A1787&amp;B1787&amp;C1787&amp;E1787</f>
        <v>0784002017078472010063201</v>
      </c>
      <c r="K1787" s="48" t="e">
        <f aca="false">VLOOKUP(J1787,[2]sk100!$A$1:$A$1048576,1,0)</f>
        <v>#N/A</v>
      </c>
    </row>
    <row r="1788" customFormat="false" ht="14.25" hidden="false" customHeight="false" outlineLevel="0" collapsed="false">
      <c r="A1788" s="20" t="s">
        <v>1212</v>
      </c>
      <c r="B1788" s="20" t="n">
        <v>18</v>
      </c>
      <c r="C1788" s="20" t="s">
        <v>1249</v>
      </c>
      <c r="D1788" s="31" t="s">
        <v>1250</v>
      </c>
      <c r="E1788" s="20" t="n">
        <v>201</v>
      </c>
      <c r="F1788" s="31" t="s">
        <v>2901</v>
      </c>
      <c r="G1788" s="48" t="str">
        <f aca="false">VLOOKUP(C1788,C493:I1787,6,0)</f>
        <v>语文（小学）</v>
      </c>
      <c r="J1788" s="35" t="str">
        <f aca="false">A1788&amp;B1788&amp;C1788&amp;E1788</f>
        <v>0784002018078472010067201</v>
      </c>
      <c r="K1788" s="48" t="e">
        <f aca="false">VLOOKUP(J1788,[2]sk100!$A$1:$A$1048576,1,0)</f>
        <v>#N/A</v>
      </c>
    </row>
    <row r="1789" customFormat="false" ht="14.25" hidden="false" customHeight="false" outlineLevel="0" collapsed="false">
      <c r="A1789" s="20" t="s">
        <v>1212</v>
      </c>
      <c r="B1789" s="20" t="n">
        <v>19</v>
      </c>
      <c r="C1789" s="20" t="s">
        <v>1251</v>
      </c>
      <c r="D1789" s="31" t="s">
        <v>1252</v>
      </c>
      <c r="E1789" s="20" t="n">
        <v>201</v>
      </c>
      <c r="F1789" s="31" t="s">
        <v>2901</v>
      </c>
      <c r="G1789" s="48" t="str">
        <f aca="false">VLOOKUP(C1789,C494:I1788,6,0)</f>
        <v>语文（小学）</v>
      </c>
      <c r="J1789" s="35" t="str">
        <f aca="false">A1789&amp;B1789&amp;C1789&amp;E1789</f>
        <v>0784002019078472010075201</v>
      </c>
      <c r="K1789" s="48" t="e">
        <f aca="false">VLOOKUP(J1789,[2]sk100!$A$1:$A$1048576,1,0)</f>
        <v>#N/A</v>
      </c>
    </row>
    <row r="1790" customFormat="false" ht="14.25" hidden="false" customHeight="false" outlineLevel="0" collapsed="false">
      <c r="A1790" s="20" t="s">
        <v>1212</v>
      </c>
      <c r="B1790" s="20" t="n">
        <v>20</v>
      </c>
      <c r="C1790" s="20" t="s">
        <v>1253</v>
      </c>
      <c r="D1790" s="31" t="s">
        <v>1254</v>
      </c>
      <c r="E1790" s="20" t="n">
        <v>201</v>
      </c>
      <c r="F1790" s="31" t="s">
        <v>2901</v>
      </c>
      <c r="G1790" s="48" t="str">
        <f aca="false">VLOOKUP(C1790,C495:I1789,6,0)</f>
        <v>语文（小学）</v>
      </c>
      <c r="J1790" s="35" t="str">
        <f aca="false">A1790&amp;B1790&amp;C1790&amp;E1790</f>
        <v>0784002020078472010077201</v>
      </c>
      <c r="K1790" s="48" t="e">
        <f aca="false">VLOOKUP(J1790,[2]sk100!$A$1:$A$1048576,1,0)</f>
        <v>#N/A</v>
      </c>
    </row>
    <row r="1791" customFormat="false" ht="14.25" hidden="false" customHeight="false" outlineLevel="0" collapsed="false">
      <c r="A1791" s="20" t="s">
        <v>1212</v>
      </c>
      <c r="B1791" s="20" t="n">
        <v>21</v>
      </c>
      <c r="C1791" s="20" t="s">
        <v>1255</v>
      </c>
      <c r="D1791" s="31" t="s">
        <v>1256</v>
      </c>
      <c r="E1791" s="20" t="n">
        <v>201</v>
      </c>
      <c r="F1791" s="31" t="s">
        <v>2901</v>
      </c>
      <c r="G1791" s="48" t="str">
        <f aca="false">VLOOKUP(C1791,C496:I1790,6,0)</f>
        <v>语文（小学）</v>
      </c>
      <c r="J1791" s="35" t="str">
        <f aca="false">A1791&amp;B1791&amp;C1791&amp;E1791</f>
        <v>0784002021078472010083201</v>
      </c>
      <c r="K1791" s="48" t="e">
        <f aca="false">VLOOKUP(J1791,[2]sk100!$A$1:$A$1048576,1,0)</f>
        <v>#N/A</v>
      </c>
    </row>
    <row r="1792" customFormat="false" ht="14.25" hidden="false" customHeight="false" outlineLevel="0" collapsed="false">
      <c r="A1792" s="20" t="s">
        <v>1212</v>
      </c>
      <c r="B1792" s="20" t="n">
        <v>22</v>
      </c>
      <c r="C1792" s="20" t="s">
        <v>1257</v>
      </c>
      <c r="D1792" s="31" t="s">
        <v>1258</v>
      </c>
      <c r="E1792" s="20" t="n">
        <v>201</v>
      </c>
      <c r="F1792" s="31" t="s">
        <v>2901</v>
      </c>
      <c r="G1792" s="48" t="str">
        <f aca="false">VLOOKUP(C1792,C497:I1791,6,0)</f>
        <v>语文（小学）</v>
      </c>
      <c r="J1792" s="35" t="str">
        <f aca="false">A1792&amp;B1792&amp;C1792&amp;E1792</f>
        <v>0784002022078472010085201</v>
      </c>
      <c r="K1792" s="48" t="e">
        <f aca="false">VLOOKUP(J1792,[2]sk100!$A$1:$A$1048576,1,0)</f>
        <v>#N/A</v>
      </c>
    </row>
    <row r="1793" customFormat="false" ht="14.25" hidden="false" customHeight="false" outlineLevel="0" collapsed="false">
      <c r="A1793" s="20" t="s">
        <v>1212</v>
      </c>
      <c r="B1793" s="20" t="n">
        <v>23</v>
      </c>
      <c r="C1793" s="20" t="s">
        <v>1259</v>
      </c>
      <c r="D1793" s="31" t="s">
        <v>1260</v>
      </c>
      <c r="E1793" s="20" t="n">
        <v>201</v>
      </c>
      <c r="F1793" s="31" t="s">
        <v>2901</v>
      </c>
      <c r="G1793" s="48" t="str">
        <f aca="false">VLOOKUP(C1793,C498:I1792,6,0)</f>
        <v>语文（小学）</v>
      </c>
      <c r="J1793" s="35" t="str">
        <f aca="false">A1793&amp;B1793&amp;C1793&amp;E1793</f>
        <v>0784002023078472010089201</v>
      </c>
      <c r="K1793" s="48" t="e">
        <f aca="false">VLOOKUP(J1793,[2]sk100!$A$1:$A$1048576,1,0)</f>
        <v>#N/A</v>
      </c>
    </row>
    <row r="1794" customFormat="false" ht="14.25" hidden="false" customHeight="false" outlineLevel="0" collapsed="false">
      <c r="A1794" s="20" t="s">
        <v>1212</v>
      </c>
      <c r="B1794" s="20" t="n">
        <v>24</v>
      </c>
      <c r="C1794" s="20" t="s">
        <v>1261</v>
      </c>
      <c r="D1794" s="31" t="s">
        <v>1262</v>
      </c>
      <c r="E1794" s="20" t="n">
        <v>201</v>
      </c>
      <c r="F1794" s="31" t="s">
        <v>2901</v>
      </c>
      <c r="G1794" s="48" t="str">
        <f aca="false">VLOOKUP(C1794,C499:I1793,6,0)</f>
        <v>语文（小学）</v>
      </c>
      <c r="J1794" s="35" t="str">
        <f aca="false">A1794&amp;B1794&amp;C1794&amp;E1794</f>
        <v>0784002024078472010094201</v>
      </c>
      <c r="K1794" s="48" t="e">
        <f aca="false">VLOOKUP(J1794,[2]sk100!$A$1:$A$1048576,1,0)</f>
        <v>#N/A</v>
      </c>
    </row>
    <row r="1795" customFormat="false" ht="14.25" hidden="false" customHeight="false" outlineLevel="0" collapsed="false">
      <c r="A1795" s="20" t="s">
        <v>1212</v>
      </c>
      <c r="B1795" s="20" t="n">
        <v>25</v>
      </c>
      <c r="C1795" s="20" t="s">
        <v>1263</v>
      </c>
      <c r="D1795" s="31" t="s">
        <v>1264</v>
      </c>
      <c r="E1795" s="20" t="n">
        <v>201</v>
      </c>
      <c r="F1795" s="31" t="s">
        <v>2901</v>
      </c>
      <c r="G1795" s="48" t="str">
        <f aca="false">VLOOKUP(C1795,C500:I1794,6,0)</f>
        <v>语文（小学）</v>
      </c>
      <c r="J1795" s="35" t="str">
        <f aca="false">A1795&amp;B1795&amp;C1795&amp;E1795</f>
        <v>0784002025078472010097201</v>
      </c>
      <c r="K1795" s="48" t="e">
        <f aca="false">VLOOKUP(J1795,[2]sk100!$A$1:$A$1048576,1,0)</f>
        <v>#N/A</v>
      </c>
    </row>
    <row r="1796" customFormat="false" ht="14.25" hidden="false" customHeight="false" outlineLevel="0" collapsed="false">
      <c r="A1796" s="20" t="s">
        <v>1212</v>
      </c>
      <c r="B1796" s="20" t="n">
        <v>26</v>
      </c>
      <c r="C1796" s="20" t="s">
        <v>1265</v>
      </c>
      <c r="D1796" s="31" t="s">
        <v>1266</v>
      </c>
      <c r="E1796" s="20" t="n">
        <v>201</v>
      </c>
      <c r="F1796" s="31" t="s">
        <v>2901</v>
      </c>
      <c r="G1796" s="48" t="str">
        <f aca="false">VLOOKUP(C1796,C501:I1795,6,0)</f>
        <v>语文（小学）</v>
      </c>
      <c r="J1796" s="35" t="str">
        <f aca="false">A1796&amp;B1796&amp;C1796&amp;E1796</f>
        <v>0784002026078472010099201</v>
      </c>
      <c r="K1796" s="48" t="e">
        <f aca="false">VLOOKUP(J1796,[2]sk100!$A$1:$A$1048576,1,0)</f>
        <v>#N/A</v>
      </c>
    </row>
    <row r="1797" customFormat="false" ht="14.25" hidden="false" customHeight="false" outlineLevel="0" collapsed="false">
      <c r="A1797" s="20" t="s">
        <v>1212</v>
      </c>
      <c r="B1797" s="20" t="n">
        <v>27</v>
      </c>
      <c r="C1797" s="20" t="s">
        <v>1267</v>
      </c>
      <c r="D1797" s="31" t="s">
        <v>1268</v>
      </c>
      <c r="E1797" s="20" t="n">
        <v>201</v>
      </c>
      <c r="F1797" s="31" t="s">
        <v>2901</v>
      </c>
      <c r="G1797" s="48" t="str">
        <f aca="false">VLOOKUP(C1797,C502:I1796,6,0)</f>
        <v>语文（小学）</v>
      </c>
      <c r="J1797" s="35" t="str">
        <f aca="false">A1797&amp;B1797&amp;C1797&amp;E1797</f>
        <v>0784002027078472010100201</v>
      </c>
      <c r="K1797" s="48" t="e">
        <f aca="false">VLOOKUP(J1797,[2]sk100!$A$1:$A$1048576,1,0)</f>
        <v>#N/A</v>
      </c>
    </row>
    <row r="1798" customFormat="false" ht="14.25" hidden="false" customHeight="false" outlineLevel="0" collapsed="false">
      <c r="A1798" s="20" t="s">
        <v>1212</v>
      </c>
      <c r="B1798" s="20" t="n">
        <v>28</v>
      </c>
      <c r="C1798" s="20" t="s">
        <v>1269</v>
      </c>
      <c r="D1798" s="31" t="s">
        <v>1270</v>
      </c>
      <c r="E1798" s="20" t="n">
        <v>201</v>
      </c>
      <c r="F1798" s="31" t="s">
        <v>2901</v>
      </c>
      <c r="G1798" s="48" t="str">
        <f aca="false">VLOOKUP(C1798,C503:I1797,6,0)</f>
        <v>语文（小学）</v>
      </c>
      <c r="J1798" s="35" t="str">
        <f aca="false">A1798&amp;B1798&amp;C1798&amp;E1798</f>
        <v>0784002028078472010101201</v>
      </c>
      <c r="K1798" s="48" t="e">
        <f aca="false">VLOOKUP(J1798,[2]sk100!$A$1:$A$1048576,1,0)</f>
        <v>#N/A</v>
      </c>
    </row>
    <row r="1799" customFormat="false" ht="14.25" hidden="false" customHeight="false" outlineLevel="0" collapsed="false">
      <c r="A1799" s="20" t="s">
        <v>1212</v>
      </c>
      <c r="B1799" s="20" t="n">
        <v>29</v>
      </c>
      <c r="C1799" s="20" t="s">
        <v>1271</v>
      </c>
      <c r="D1799" s="31" t="s">
        <v>1272</v>
      </c>
      <c r="E1799" s="20" t="n">
        <v>201</v>
      </c>
      <c r="F1799" s="31" t="s">
        <v>2901</v>
      </c>
      <c r="G1799" s="48" t="str">
        <f aca="false">VLOOKUP(C1799,C504:I1798,6,0)</f>
        <v>语文（小学）</v>
      </c>
      <c r="J1799" s="35" t="str">
        <f aca="false">A1799&amp;B1799&amp;C1799&amp;E1799</f>
        <v>0784002029078472010104201</v>
      </c>
      <c r="K1799" s="48" t="e">
        <f aca="false">VLOOKUP(J1799,[2]sk100!$A$1:$A$1048576,1,0)</f>
        <v>#N/A</v>
      </c>
    </row>
    <row r="1800" customFormat="false" ht="14.25" hidden="false" customHeight="false" outlineLevel="0" collapsed="false">
      <c r="A1800" s="20" t="s">
        <v>1212</v>
      </c>
      <c r="B1800" s="20" t="n">
        <v>30</v>
      </c>
      <c r="C1800" s="20" t="s">
        <v>1273</v>
      </c>
      <c r="D1800" s="31" t="s">
        <v>1274</v>
      </c>
      <c r="E1800" s="20" t="n">
        <v>201</v>
      </c>
      <c r="F1800" s="31" t="s">
        <v>2901</v>
      </c>
      <c r="G1800" s="48" t="str">
        <f aca="false">VLOOKUP(C1800,C505:I1799,6,0)</f>
        <v>语文（小学）</v>
      </c>
      <c r="J1800" s="35" t="str">
        <f aca="false">A1800&amp;B1800&amp;C1800&amp;E1800</f>
        <v>0784002030078472010115201</v>
      </c>
      <c r="K1800" s="48" t="e">
        <f aca="false">VLOOKUP(J1800,[2]sk100!$A$1:$A$1048576,1,0)</f>
        <v>#N/A</v>
      </c>
    </row>
    <row r="1801" customFormat="false" ht="14.25" hidden="false" customHeight="false" outlineLevel="0" collapsed="false">
      <c r="A1801" s="20" t="s">
        <v>1275</v>
      </c>
      <c r="B1801" s="20" t="n">
        <v>1</v>
      </c>
      <c r="C1801" s="20" t="s">
        <v>1276</v>
      </c>
      <c r="D1801" s="31" t="s">
        <v>1277</v>
      </c>
      <c r="E1801" s="20" t="n">
        <v>201</v>
      </c>
      <c r="F1801" s="31" t="s">
        <v>2901</v>
      </c>
      <c r="G1801" s="48" t="str">
        <f aca="false">VLOOKUP(C1801,C506:I1800,6,0)</f>
        <v>语文（小学）</v>
      </c>
      <c r="J1801" s="35" t="str">
        <f aca="false">A1801&amp;B1801&amp;C1801&amp;E1801</f>
        <v>078400211078472010116201</v>
      </c>
      <c r="K1801" s="48" t="e">
        <f aca="false">VLOOKUP(J1801,[2]sk100!$A$1:$A$1048576,1,0)</f>
        <v>#N/A</v>
      </c>
    </row>
    <row r="1802" customFormat="false" ht="14.25" hidden="false" customHeight="false" outlineLevel="0" collapsed="false">
      <c r="A1802" s="20" t="s">
        <v>1275</v>
      </c>
      <c r="B1802" s="20" t="n">
        <v>2</v>
      </c>
      <c r="C1802" s="20" t="s">
        <v>1279</v>
      </c>
      <c r="D1802" s="31" t="s">
        <v>1280</v>
      </c>
      <c r="E1802" s="20" t="n">
        <v>201</v>
      </c>
      <c r="F1802" s="31" t="s">
        <v>2901</v>
      </c>
      <c r="G1802" s="48" t="str">
        <f aca="false">VLOOKUP(C1802,C507:I1801,6,0)</f>
        <v>语文（小学）</v>
      </c>
      <c r="J1802" s="35" t="str">
        <f aca="false">A1802&amp;B1802&amp;C1802&amp;E1802</f>
        <v>078400212078472010117201</v>
      </c>
      <c r="K1802" s="48" t="e">
        <f aca="false">VLOOKUP(J1802,[2]sk100!$A$1:$A$1048576,1,0)</f>
        <v>#N/A</v>
      </c>
    </row>
    <row r="1803" customFormat="false" ht="14.25" hidden="false" customHeight="false" outlineLevel="0" collapsed="false">
      <c r="A1803" s="20" t="s">
        <v>1275</v>
      </c>
      <c r="B1803" s="20" t="n">
        <v>3</v>
      </c>
      <c r="C1803" s="20" t="s">
        <v>1281</v>
      </c>
      <c r="D1803" s="31" t="s">
        <v>1282</v>
      </c>
      <c r="E1803" s="20" t="n">
        <v>201</v>
      </c>
      <c r="F1803" s="31" t="s">
        <v>2901</v>
      </c>
      <c r="G1803" s="48" t="str">
        <f aca="false">VLOOKUP(C1803,C508:I1802,6,0)</f>
        <v>语文（小学）</v>
      </c>
      <c r="J1803" s="35" t="str">
        <f aca="false">A1803&amp;B1803&amp;C1803&amp;E1803</f>
        <v>078400213078472010128201</v>
      </c>
      <c r="K1803" s="48" t="e">
        <f aca="false">VLOOKUP(J1803,[2]sk100!$A$1:$A$1048576,1,0)</f>
        <v>#N/A</v>
      </c>
    </row>
    <row r="1804" customFormat="false" ht="14.25" hidden="false" customHeight="false" outlineLevel="0" collapsed="false">
      <c r="A1804" s="20" t="s">
        <v>1275</v>
      </c>
      <c r="B1804" s="20" t="n">
        <v>4</v>
      </c>
      <c r="C1804" s="20" t="s">
        <v>1283</v>
      </c>
      <c r="D1804" s="31" t="s">
        <v>1284</v>
      </c>
      <c r="E1804" s="20" t="n">
        <v>201</v>
      </c>
      <c r="F1804" s="31" t="s">
        <v>2901</v>
      </c>
      <c r="G1804" s="48" t="str">
        <f aca="false">VLOOKUP(C1804,C509:I1803,6,0)</f>
        <v>语文（小学）</v>
      </c>
      <c r="J1804" s="35" t="str">
        <f aca="false">A1804&amp;B1804&amp;C1804&amp;E1804</f>
        <v>078400214078472010142201</v>
      </c>
      <c r="K1804" s="48" t="e">
        <f aca="false">VLOOKUP(J1804,[2]sk100!$A$1:$A$1048576,1,0)</f>
        <v>#N/A</v>
      </c>
    </row>
    <row r="1805" customFormat="false" ht="14.25" hidden="false" customHeight="false" outlineLevel="0" collapsed="false">
      <c r="A1805" s="20" t="s">
        <v>1275</v>
      </c>
      <c r="B1805" s="20" t="n">
        <v>5</v>
      </c>
      <c r="C1805" s="20" t="s">
        <v>1285</v>
      </c>
      <c r="D1805" s="31" t="s">
        <v>1286</v>
      </c>
      <c r="E1805" s="20" t="n">
        <v>201</v>
      </c>
      <c r="F1805" s="31" t="s">
        <v>2901</v>
      </c>
      <c r="G1805" s="48" t="str">
        <f aca="false">VLOOKUP(C1805,C510:I1804,6,0)</f>
        <v>语文（小学）</v>
      </c>
      <c r="J1805" s="35" t="str">
        <f aca="false">A1805&amp;B1805&amp;C1805&amp;E1805</f>
        <v>078400215078472010145201</v>
      </c>
      <c r="K1805" s="48" t="e">
        <f aca="false">VLOOKUP(J1805,[2]sk100!$A$1:$A$1048576,1,0)</f>
        <v>#N/A</v>
      </c>
    </row>
    <row r="1806" customFormat="false" ht="14.25" hidden="false" customHeight="false" outlineLevel="0" collapsed="false">
      <c r="A1806" s="20" t="s">
        <v>1275</v>
      </c>
      <c r="B1806" s="20" t="n">
        <v>6</v>
      </c>
      <c r="C1806" s="20" t="s">
        <v>1287</v>
      </c>
      <c r="D1806" s="31" t="s">
        <v>1288</v>
      </c>
      <c r="E1806" s="20" t="n">
        <v>201</v>
      </c>
      <c r="F1806" s="31" t="s">
        <v>2901</v>
      </c>
      <c r="G1806" s="48" t="str">
        <f aca="false">VLOOKUP(C1806,C511:I1805,6,0)</f>
        <v>语文（小学）</v>
      </c>
      <c r="J1806" s="35" t="str">
        <f aca="false">A1806&amp;B1806&amp;C1806&amp;E1806</f>
        <v>078400216078472010153201</v>
      </c>
      <c r="K1806" s="48" t="e">
        <f aca="false">VLOOKUP(J1806,[2]sk100!$A$1:$A$1048576,1,0)</f>
        <v>#N/A</v>
      </c>
    </row>
    <row r="1807" customFormat="false" ht="14.25" hidden="false" customHeight="false" outlineLevel="0" collapsed="false">
      <c r="A1807" s="20" t="s">
        <v>1275</v>
      </c>
      <c r="B1807" s="20" t="n">
        <v>7</v>
      </c>
      <c r="C1807" s="20" t="s">
        <v>1289</v>
      </c>
      <c r="D1807" s="31" t="s">
        <v>1290</v>
      </c>
      <c r="E1807" s="20" t="n">
        <v>201</v>
      </c>
      <c r="F1807" s="31" t="s">
        <v>2901</v>
      </c>
      <c r="G1807" s="48" t="str">
        <f aca="false">VLOOKUP(C1807,C512:I1806,6,0)</f>
        <v>语文（小学）</v>
      </c>
      <c r="J1807" s="35" t="str">
        <f aca="false">A1807&amp;B1807&amp;C1807&amp;E1807</f>
        <v>078400217078472010155201</v>
      </c>
      <c r="K1807" s="48" t="e">
        <f aca="false">VLOOKUP(J1807,[2]sk100!$A$1:$A$1048576,1,0)</f>
        <v>#N/A</v>
      </c>
    </row>
    <row r="1808" customFormat="false" ht="14.25" hidden="false" customHeight="false" outlineLevel="0" collapsed="false">
      <c r="A1808" s="20" t="s">
        <v>1275</v>
      </c>
      <c r="B1808" s="20" t="n">
        <v>8</v>
      </c>
      <c r="C1808" s="20" t="s">
        <v>1291</v>
      </c>
      <c r="D1808" s="31" t="s">
        <v>1292</v>
      </c>
      <c r="E1808" s="20" t="n">
        <v>201</v>
      </c>
      <c r="F1808" s="31" t="s">
        <v>2901</v>
      </c>
      <c r="G1808" s="48" t="str">
        <f aca="false">VLOOKUP(C1808,C513:I1807,6,0)</f>
        <v>语文（小学）</v>
      </c>
      <c r="J1808" s="35" t="str">
        <f aca="false">A1808&amp;B1808&amp;C1808&amp;E1808</f>
        <v>078400218078472010158201</v>
      </c>
      <c r="K1808" s="48" t="e">
        <f aca="false">VLOOKUP(J1808,[2]sk100!$A$1:$A$1048576,1,0)</f>
        <v>#N/A</v>
      </c>
    </row>
    <row r="1809" customFormat="false" ht="14.25" hidden="false" customHeight="false" outlineLevel="0" collapsed="false">
      <c r="A1809" s="20" t="s">
        <v>1275</v>
      </c>
      <c r="B1809" s="20" t="n">
        <v>9</v>
      </c>
      <c r="C1809" s="20" t="s">
        <v>1293</v>
      </c>
      <c r="D1809" s="31" t="s">
        <v>1294</v>
      </c>
      <c r="E1809" s="20" t="n">
        <v>201</v>
      </c>
      <c r="F1809" s="31" t="s">
        <v>2901</v>
      </c>
      <c r="G1809" s="48" t="str">
        <f aca="false">VLOOKUP(C1809,C514:I1808,6,0)</f>
        <v>语文（小学）</v>
      </c>
      <c r="J1809" s="35" t="str">
        <f aca="false">A1809&amp;B1809&amp;C1809&amp;E1809</f>
        <v>078400219078472010160201</v>
      </c>
      <c r="K1809" s="48" t="e">
        <f aca="false">VLOOKUP(J1809,[2]sk100!$A$1:$A$1048576,1,0)</f>
        <v>#N/A</v>
      </c>
    </row>
    <row r="1810" customFormat="false" ht="14.25" hidden="false" customHeight="false" outlineLevel="0" collapsed="false">
      <c r="A1810" s="20" t="s">
        <v>1275</v>
      </c>
      <c r="B1810" s="20" t="n">
        <v>10</v>
      </c>
      <c r="C1810" s="20" t="s">
        <v>1295</v>
      </c>
      <c r="D1810" s="31" t="s">
        <v>1296</v>
      </c>
      <c r="E1810" s="20" t="n">
        <v>201</v>
      </c>
      <c r="F1810" s="31" t="s">
        <v>2901</v>
      </c>
      <c r="G1810" s="48" t="str">
        <f aca="false">VLOOKUP(C1810,C515:I1809,6,0)</f>
        <v>语文（小学）</v>
      </c>
      <c r="J1810" s="35" t="str">
        <f aca="false">A1810&amp;B1810&amp;C1810&amp;E1810</f>
        <v>0784002110078472010176201</v>
      </c>
      <c r="K1810" s="48" t="e">
        <f aca="false">VLOOKUP(J1810,[2]sk100!$A$1:$A$1048576,1,0)</f>
        <v>#N/A</v>
      </c>
    </row>
    <row r="1811" customFormat="false" ht="14.25" hidden="false" customHeight="false" outlineLevel="0" collapsed="false">
      <c r="A1811" s="20" t="s">
        <v>1275</v>
      </c>
      <c r="B1811" s="20" t="n">
        <v>11</v>
      </c>
      <c r="C1811" s="20" t="s">
        <v>1297</v>
      </c>
      <c r="D1811" s="31" t="s">
        <v>1298</v>
      </c>
      <c r="E1811" s="20" t="n">
        <v>201</v>
      </c>
      <c r="F1811" s="31" t="s">
        <v>2901</v>
      </c>
      <c r="G1811" s="48" t="str">
        <f aca="false">VLOOKUP(C1811,C516:I1810,6,0)</f>
        <v>语文（小学）</v>
      </c>
      <c r="J1811" s="35" t="str">
        <f aca="false">A1811&amp;B1811&amp;C1811&amp;E1811</f>
        <v>0784002111078472010177201</v>
      </c>
      <c r="K1811" s="48" t="e">
        <f aca="false">VLOOKUP(J1811,[2]sk100!$A$1:$A$1048576,1,0)</f>
        <v>#N/A</v>
      </c>
    </row>
    <row r="1812" customFormat="false" ht="14.25" hidden="false" customHeight="false" outlineLevel="0" collapsed="false">
      <c r="A1812" s="20" t="s">
        <v>1275</v>
      </c>
      <c r="B1812" s="20" t="n">
        <v>12</v>
      </c>
      <c r="C1812" s="20" t="s">
        <v>1299</v>
      </c>
      <c r="D1812" s="31" t="s">
        <v>1300</v>
      </c>
      <c r="E1812" s="20" t="n">
        <v>201</v>
      </c>
      <c r="F1812" s="31" t="s">
        <v>2901</v>
      </c>
      <c r="G1812" s="48" t="str">
        <f aca="false">VLOOKUP(C1812,C517:I1811,6,0)</f>
        <v>语文（小学）</v>
      </c>
      <c r="J1812" s="35" t="str">
        <f aca="false">A1812&amp;B1812&amp;C1812&amp;E1812</f>
        <v>0784002112078472010178201</v>
      </c>
      <c r="K1812" s="48" t="e">
        <f aca="false">VLOOKUP(J1812,[2]sk100!$A$1:$A$1048576,1,0)</f>
        <v>#N/A</v>
      </c>
    </row>
    <row r="1813" customFormat="false" ht="14.25" hidden="false" customHeight="false" outlineLevel="0" collapsed="false">
      <c r="A1813" s="20" t="s">
        <v>1275</v>
      </c>
      <c r="B1813" s="20" t="n">
        <v>13</v>
      </c>
      <c r="C1813" s="20" t="s">
        <v>1301</v>
      </c>
      <c r="D1813" s="31" t="s">
        <v>1302</v>
      </c>
      <c r="E1813" s="20" t="n">
        <v>201</v>
      </c>
      <c r="F1813" s="31" t="s">
        <v>2901</v>
      </c>
      <c r="G1813" s="48" t="str">
        <f aca="false">VLOOKUP(C1813,C518:I1812,6,0)</f>
        <v>语文（小学）</v>
      </c>
      <c r="J1813" s="35" t="str">
        <f aca="false">A1813&amp;B1813&amp;C1813&amp;E1813</f>
        <v>0784002113078472010179201</v>
      </c>
      <c r="K1813" s="48" t="e">
        <f aca="false">VLOOKUP(J1813,[2]sk100!$A$1:$A$1048576,1,0)</f>
        <v>#N/A</v>
      </c>
    </row>
    <row r="1814" customFormat="false" ht="14.25" hidden="false" customHeight="false" outlineLevel="0" collapsed="false">
      <c r="A1814" s="20" t="s">
        <v>1275</v>
      </c>
      <c r="B1814" s="20" t="n">
        <v>14</v>
      </c>
      <c r="C1814" s="20" t="s">
        <v>1303</v>
      </c>
      <c r="D1814" s="31" t="s">
        <v>1304</v>
      </c>
      <c r="E1814" s="20" t="n">
        <v>201</v>
      </c>
      <c r="F1814" s="31" t="s">
        <v>2901</v>
      </c>
      <c r="G1814" s="48" t="str">
        <f aca="false">VLOOKUP(C1814,C519:I1813,6,0)</f>
        <v>语文（小学）</v>
      </c>
      <c r="J1814" s="35" t="str">
        <f aca="false">A1814&amp;B1814&amp;C1814&amp;E1814</f>
        <v>0784002114078472010183201</v>
      </c>
      <c r="K1814" s="48" t="e">
        <f aca="false">VLOOKUP(J1814,[2]sk100!$A$1:$A$1048576,1,0)</f>
        <v>#N/A</v>
      </c>
    </row>
    <row r="1815" customFormat="false" ht="14.25" hidden="false" customHeight="false" outlineLevel="0" collapsed="false">
      <c r="A1815" s="20" t="s">
        <v>1275</v>
      </c>
      <c r="B1815" s="20" t="n">
        <v>15</v>
      </c>
      <c r="C1815" s="20" t="s">
        <v>1305</v>
      </c>
      <c r="D1815" s="31" t="s">
        <v>1306</v>
      </c>
      <c r="E1815" s="20" t="n">
        <v>201</v>
      </c>
      <c r="F1815" s="31" t="s">
        <v>2901</v>
      </c>
      <c r="G1815" s="48" t="str">
        <f aca="false">VLOOKUP(C1815,C520:I1814,6,0)</f>
        <v>语文（小学）</v>
      </c>
      <c r="J1815" s="35" t="str">
        <f aca="false">A1815&amp;B1815&amp;C1815&amp;E1815</f>
        <v>0784002115078472010197201</v>
      </c>
      <c r="K1815" s="48" t="e">
        <f aca="false">VLOOKUP(J1815,[2]sk100!$A$1:$A$1048576,1,0)</f>
        <v>#N/A</v>
      </c>
    </row>
    <row r="1816" customFormat="false" ht="14.25" hidden="false" customHeight="false" outlineLevel="0" collapsed="false">
      <c r="A1816" s="20" t="s">
        <v>1275</v>
      </c>
      <c r="B1816" s="20" t="n">
        <v>16</v>
      </c>
      <c r="C1816" s="20" t="s">
        <v>1307</v>
      </c>
      <c r="D1816" s="31" t="s">
        <v>1308</v>
      </c>
      <c r="E1816" s="20" t="n">
        <v>201</v>
      </c>
      <c r="F1816" s="31" t="s">
        <v>2901</v>
      </c>
      <c r="G1816" s="48" t="str">
        <f aca="false">VLOOKUP(C1816,C521:I1815,6,0)</f>
        <v>语文（小学）</v>
      </c>
      <c r="J1816" s="35" t="str">
        <f aca="false">A1816&amp;B1816&amp;C1816&amp;E1816</f>
        <v>0784002116078472010207201</v>
      </c>
      <c r="K1816" s="48" t="e">
        <f aca="false">VLOOKUP(J1816,[2]sk100!$A$1:$A$1048576,1,0)</f>
        <v>#N/A</v>
      </c>
    </row>
    <row r="1817" customFormat="false" ht="14.25" hidden="false" customHeight="false" outlineLevel="0" collapsed="false">
      <c r="A1817" s="20" t="s">
        <v>1275</v>
      </c>
      <c r="B1817" s="20" t="n">
        <v>17</v>
      </c>
      <c r="C1817" s="20" t="s">
        <v>1309</v>
      </c>
      <c r="D1817" s="31" t="s">
        <v>1310</v>
      </c>
      <c r="E1817" s="20" t="n">
        <v>201</v>
      </c>
      <c r="F1817" s="31" t="s">
        <v>2901</v>
      </c>
      <c r="G1817" s="48" t="str">
        <f aca="false">VLOOKUP(C1817,C522:I1816,6,0)</f>
        <v>语文（小学）</v>
      </c>
      <c r="J1817" s="35" t="str">
        <f aca="false">A1817&amp;B1817&amp;C1817&amp;E1817</f>
        <v>0784002117078472010209201</v>
      </c>
      <c r="K1817" s="48" t="e">
        <f aca="false">VLOOKUP(J1817,[2]sk100!$A$1:$A$1048576,1,0)</f>
        <v>#N/A</v>
      </c>
    </row>
    <row r="1818" customFormat="false" ht="14.25" hidden="false" customHeight="false" outlineLevel="0" collapsed="false">
      <c r="A1818" s="20" t="s">
        <v>1275</v>
      </c>
      <c r="B1818" s="20" t="n">
        <v>18</v>
      </c>
      <c r="C1818" s="20" t="s">
        <v>1311</v>
      </c>
      <c r="D1818" s="31" t="s">
        <v>1312</v>
      </c>
      <c r="E1818" s="20" t="n">
        <v>201</v>
      </c>
      <c r="F1818" s="31" t="s">
        <v>2901</v>
      </c>
      <c r="G1818" s="48" t="str">
        <f aca="false">VLOOKUP(C1818,C523:I1817,6,0)</f>
        <v>语文（小学）</v>
      </c>
      <c r="J1818" s="35" t="str">
        <f aca="false">A1818&amp;B1818&amp;C1818&amp;E1818</f>
        <v>0784002118078472010210201</v>
      </c>
      <c r="K1818" s="48" t="e">
        <f aca="false">VLOOKUP(J1818,[2]sk100!$A$1:$A$1048576,1,0)</f>
        <v>#N/A</v>
      </c>
    </row>
    <row r="1819" customFormat="false" ht="14.25" hidden="false" customHeight="false" outlineLevel="0" collapsed="false">
      <c r="A1819" s="20" t="s">
        <v>1275</v>
      </c>
      <c r="B1819" s="20" t="n">
        <v>19</v>
      </c>
      <c r="C1819" s="20" t="s">
        <v>1313</v>
      </c>
      <c r="D1819" s="31" t="s">
        <v>1314</v>
      </c>
      <c r="E1819" s="20" t="n">
        <v>201</v>
      </c>
      <c r="F1819" s="31" t="s">
        <v>2901</v>
      </c>
      <c r="G1819" s="48" t="str">
        <f aca="false">VLOOKUP(C1819,C524:I1818,6,0)</f>
        <v>语文（小学）</v>
      </c>
      <c r="J1819" s="35" t="str">
        <f aca="false">A1819&amp;B1819&amp;C1819&amp;E1819</f>
        <v>0784002119078472010213201</v>
      </c>
      <c r="K1819" s="48" t="e">
        <f aca="false">VLOOKUP(J1819,[2]sk100!$A$1:$A$1048576,1,0)</f>
        <v>#N/A</v>
      </c>
    </row>
    <row r="1820" customFormat="false" ht="14.25" hidden="false" customHeight="false" outlineLevel="0" collapsed="false">
      <c r="A1820" s="20" t="s">
        <v>1275</v>
      </c>
      <c r="B1820" s="20" t="n">
        <v>20</v>
      </c>
      <c r="C1820" s="20" t="s">
        <v>1315</v>
      </c>
      <c r="D1820" s="31" t="s">
        <v>1316</v>
      </c>
      <c r="E1820" s="20" t="n">
        <v>201</v>
      </c>
      <c r="F1820" s="31" t="s">
        <v>2901</v>
      </c>
      <c r="G1820" s="48" t="str">
        <f aca="false">VLOOKUP(C1820,C525:I1819,6,0)</f>
        <v>语文（小学）</v>
      </c>
      <c r="J1820" s="35" t="str">
        <f aca="false">A1820&amp;B1820&amp;C1820&amp;E1820</f>
        <v>0784002120078472010220201</v>
      </c>
      <c r="K1820" s="48" t="e">
        <f aca="false">VLOOKUP(J1820,[2]sk100!$A$1:$A$1048576,1,0)</f>
        <v>#N/A</v>
      </c>
    </row>
    <row r="1821" customFormat="false" ht="14.25" hidden="false" customHeight="false" outlineLevel="0" collapsed="false">
      <c r="A1821" s="20" t="s">
        <v>1275</v>
      </c>
      <c r="B1821" s="20" t="n">
        <v>21</v>
      </c>
      <c r="C1821" s="20" t="s">
        <v>1317</v>
      </c>
      <c r="D1821" s="31" t="s">
        <v>1318</v>
      </c>
      <c r="E1821" s="20" t="n">
        <v>201</v>
      </c>
      <c r="F1821" s="31" t="s">
        <v>2901</v>
      </c>
      <c r="G1821" s="48" t="str">
        <f aca="false">VLOOKUP(C1821,C526:I1820,6,0)</f>
        <v>语文（小学）</v>
      </c>
      <c r="J1821" s="35" t="str">
        <f aca="false">A1821&amp;B1821&amp;C1821&amp;E1821</f>
        <v>0784002121078472010221201</v>
      </c>
      <c r="K1821" s="48" t="e">
        <f aca="false">VLOOKUP(J1821,[2]sk100!$A$1:$A$1048576,1,0)</f>
        <v>#N/A</v>
      </c>
    </row>
    <row r="1822" customFormat="false" ht="14.25" hidden="false" customHeight="false" outlineLevel="0" collapsed="false">
      <c r="A1822" s="20" t="s">
        <v>1275</v>
      </c>
      <c r="B1822" s="20" t="n">
        <v>22</v>
      </c>
      <c r="C1822" s="20" t="s">
        <v>1319</v>
      </c>
      <c r="D1822" s="31" t="s">
        <v>1320</v>
      </c>
      <c r="E1822" s="20" t="n">
        <v>201</v>
      </c>
      <c r="F1822" s="31" t="s">
        <v>2901</v>
      </c>
      <c r="G1822" s="48" t="str">
        <f aca="false">VLOOKUP(C1822,C527:I1821,6,0)</f>
        <v>语文（小学）</v>
      </c>
      <c r="J1822" s="35" t="str">
        <f aca="false">A1822&amp;B1822&amp;C1822&amp;E1822</f>
        <v>0784002122078472010224201</v>
      </c>
      <c r="K1822" s="48" t="e">
        <f aca="false">VLOOKUP(J1822,[2]sk100!$A$1:$A$1048576,1,0)</f>
        <v>#N/A</v>
      </c>
    </row>
    <row r="1823" customFormat="false" ht="14.25" hidden="false" customHeight="false" outlineLevel="0" collapsed="false">
      <c r="A1823" s="20" t="s">
        <v>1275</v>
      </c>
      <c r="B1823" s="20" t="n">
        <v>23</v>
      </c>
      <c r="C1823" s="20" t="s">
        <v>1321</v>
      </c>
      <c r="D1823" s="31" t="s">
        <v>1322</v>
      </c>
      <c r="E1823" s="20" t="n">
        <v>201</v>
      </c>
      <c r="F1823" s="31" t="s">
        <v>2901</v>
      </c>
      <c r="G1823" s="48" t="str">
        <f aca="false">VLOOKUP(C1823,C528:I1822,6,0)</f>
        <v>语文（小学）</v>
      </c>
      <c r="J1823" s="35" t="str">
        <f aca="false">A1823&amp;B1823&amp;C1823&amp;E1823</f>
        <v>0784002123078472010229201</v>
      </c>
      <c r="K1823" s="48" t="e">
        <f aca="false">VLOOKUP(J1823,[2]sk100!$A$1:$A$1048576,1,0)</f>
        <v>#N/A</v>
      </c>
    </row>
    <row r="1824" customFormat="false" ht="14.25" hidden="false" customHeight="false" outlineLevel="0" collapsed="false">
      <c r="A1824" s="20" t="s">
        <v>1275</v>
      </c>
      <c r="B1824" s="20" t="n">
        <v>24</v>
      </c>
      <c r="C1824" s="20" t="s">
        <v>1323</v>
      </c>
      <c r="D1824" s="31" t="s">
        <v>1324</v>
      </c>
      <c r="E1824" s="20" t="n">
        <v>201</v>
      </c>
      <c r="F1824" s="31" t="s">
        <v>2901</v>
      </c>
      <c r="G1824" s="48" t="str">
        <f aca="false">VLOOKUP(C1824,C529:I1823,6,0)</f>
        <v>语文（小学）</v>
      </c>
      <c r="J1824" s="35" t="str">
        <f aca="false">A1824&amp;B1824&amp;C1824&amp;E1824</f>
        <v>0784002124078472010231201</v>
      </c>
      <c r="K1824" s="48" t="e">
        <f aca="false">VLOOKUP(J1824,[2]sk100!$A$1:$A$1048576,1,0)</f>
        <v>#N/A</v>
      </c>
    </row>
    <row r="1825" customFormat="false" ht="14.25" hidden="false" customHeight="false" outlineLevel="0" collapsed="false">
      <c r="A1825" s="20" t="s">
        <v>1275</v>
      </c>
      <c r="B1825" s="20" t="n">
        <v>25</v>
      </c>
      <c r="C1825" s="20" t="s">
        <v>1325</v>
      </c>
      <c r="D1825" s="31" t="s">
        <v>1326</v>
      </c>
      <c r="E1825" s="20" t="n">
        <v>201</v>
      </c>
      <c r="F1825" s="31" t="s">
        <v>2901</v>
      </c>
      <c r="G1825" s="48" t="str">
        <f aca="false">VLOOKUP(C1825,C530:I1824,6,0)</f>
        <v>语文（小学）</v>
      </c>
      <c r="J1825" s="35" t="str">
        <f aca="false">A1825&amp;B1825&amp;C1825&amp;E1825</f>
        <v>0784002125078472010233201</v>
      </c>
      <c r="K1825" s="48" t="e">
        <f aca="false">VLOOKUP(J1825,[2]sk100!$A$1:$A$1048576,1,0)</f>
        <v>#N/A</v>
      </c>
    </row>
    <row r="1826" customFormat="false" ht="14.25" hidden="false" customHeight="false" outlineLevel="0" collapsed="false">
      <c r="A1826" s="20" t="s">
        <v>1275</v>
      </c>
      <c r="B1826" s="20" t="n">
        <v>26</v>
      </c>
      <c r="C1826" s="20" t="s">
        <v>1327</v>
      </c>
      <c r="D1826" s="31" t="s">
        <v>1328</v>
      </c>
      <c r="E1826" s="20" t="n">
        <v>201</v>
      </c>
      <c r="F1826" s="31" t="s">
        <v>2901</v>
      </c>
      <c r="G1826" s="48" t="str">
        <f aca="false">VLOOKUP(C1826,C531:I1825,6,0)</f>
        <v>语文（小学）</v>
      </c>
      <c r="J1826" s="35" t="str">
        <f aca="false">A1826&amp;B1826&amp;C1826&amp;E1826</f>
        <v>0784002126078472010235201</v>
      </c>
      <c r="K1826" s="48" t="e">
        <f aca="false">VLOOKUP(J1826,[2]sk100!$A$1:$A$1048576,1,0)</f>
        <v>#N/A</v>
      </c>
    </row>
    <row r="1827" customFormat="false" ht="14.25" hidden="false" customHeight="false" outlineLevel="0" collapsed="false">
      <c r="A1827" s="20" t="s">
        <v>1275</v>
      </c>
      <c r="B1827" s="20" t="n">
        <v>27</v>
      </c>
      <c r="C1827" s="20" t="s">
        <v>1329</v>
      </c>
      <c r="D1827" s="31" t="s">
        <v>1330</v>
      </c>
      <c r="E1827" s="20" t="n">
        <v>201</v>
      </c>
      <c r="F1827" s="31" t="s">
        <v>2901</v>
      </c>
      <c r="G1827" s="48" t="str">
        <f aca="false">VLOOKUP(C1827,C532:I1826,6,0)</f>
        <v>语文（小学）</v>
      </c>
      <c r="J1827" s="35" t="str">
        <f aca="false">A1827&amp;B1827&amp;C1827&amp;E1827</f>
        <v>0784002127078472010238201</v>
      </c>
      <c r="K1827" s="48" t="e">
        <f aca="false">VLOOKUP(J1827,[2]sk100!$A$1:$A$1048576,1,0)</f>
        <v>#N/A</v>
      </c>
    </row>
    <row r="1828" customFormat="false" ht="14.25" hidden="false" customHeight="false" outlineLevel="0" collapsed="false">
      <c r="A1828" s="20" t="s">
        <v>1275</v>
      </c>
      <c r="B1828" s="20" t="n">
        <v>28</v>
      </c>
      <c r="C1828" s="20" t="s">
        <v>1331</v>
      </c>
      <c r="D1828" s="31" t="s">
        <v>1332</v>
      </c>
      <c r="E1828" s="20" t="n">
        <v>201</v>
      </c>
      <c r="F1828" s="31" t="s">
        <v>2901</v>
      </c>
      <c r="G1828" s="48" t="str">
        <f aca="false">VLOOKUP(C1828,C533:I1827,6,0)</f>
        <v>语文（小学）</v>
      </c>
      <c r="J1828" s="35" t="str">
        <f aca="false">A1828&amp;B1828&amp;C1828&amp;E1828</f>
        <v>0784002128078472010242201</v>
      </c>
      <c r="K1828" s="48" t="e">
        <f aca="false">VLOOKUP(J1828,[2]sk100!$A$1:$A$1048576,1,0)</f>
        <v>#N/A</v>
      </c>
    </row>
    <row r="1829" customFormat="false" ht="14.25" hidden="false" customHeight="false" outlineLevel="0" collapsed="false">
      <c r="A1829" s="20" t="s">
        <v>1275</v>
      </c>
      <c r="B1829" s="20" t="n">
        <v>29</v>
      </c>
      <c r="C1829" s="20" t="s">
        <v>1333</v>
      </c>
      <c r="D1829" s="31" t="s">
        <v>1334</v>
      </c>
      <c r="E1829" s="20" t="n">
        <v>201</v>
      </c>
      <c r="F1829" s="31" t="s">
        <v>2901</v>
      </c>
      <c r="G1829" s="48" t="str">
        <f aca="false">VLOOKUP(C1829,C534:I1828,6,0)</f>
        <v>语文（小学）</v>
      </c>
      <c r="J1829" s="35" t="str">
        <f aca="false">A1829&amp;B1829&amp;C1829&amp;E1829</f>
        <v>0784002129078472010248201</v>
      </c>
      <c r="K1829" s="48" t="e">
        <f aca="false">VLOOKUP(J1829,[2]sk100!$A$1:$A$1048576,1,0)</f>
        <v>#N/A</v>
      </c>
    </row>
    <row r="1830" customFormat="false" ht="14.25" hidden="false" customHeight="false" outlineLevel="0" collapsed="false">
      <c r="A1830" s="20" t="s">
        <v>1275</v>
      </c>
      <c r="B1830" s="20" t="n">
        <v>30</v>
      </c>
      <c r="C1830" s="20" t="s">
        <v>1335</v>
      </c>
      <c r="D1830" s="31" t="s">
        <v>1336</v>
      </c>
      <c r="E1830" s="20" t="n">
        <v>201</v>
      </c>
      <c r="F1830" s="31" t="s">
        <v>2901</v>
      </c>
      <c r="G1830" s="48" t="str">
        <f aca="false">VLOOKUP(C1830,C535:I1829,6,0)</f>
        <v>语文（小学）</v>
      </c>
      <c r="J1830" s="35" t="str">
        <f aca="false">A1830&amp;B1830&amp;C1830&amp;E1830</f>
        <v>0784002130078472010260201</v>
      </c>
      <c r="K1830" s="48" t="e">
        <f aca="false">VLOOKUP(J1830,[2]sk100!$A$1:$A$1048576,1,0)</f>
        <v>#N/A</v>
      </c>
    </row>
    <row r="1831" customFormat="false" ht="14.25" hidden="false" customHeight="false" outlineLevel="0" collapsed="false">
      <c r="A1831" s="20" t="s">
        <v>1337</v>
      </c>
      <c r="B1831" s="20" t="n">
        <v>1</v>
      </c>
      <c r="C1831" s="20" t="s">
        <v>1338</v>
      </c>
      <c r="D1831" s="31" t="s">
        <v>1339</v>
      </c>
      <c r="E1831" s="20" t="n">
        <v>201</v>
      </c>
      <c r="F1831" s="31" t="s">
        <v>2901</v>
      </c>
      <c r="G1831" s="48" t="str">
        <f aca="false">VLOOKUP(C1831,C536:I1830,6,0)</f>
        <v>语文（小学）</v>
      </c>
      <c r="J1831" s="35" t="str">
        <f aca="false">A1831&amp;B1831&amp;C1831&amp;E1831</f>
        <v>078400221078472010261201</v>
      </c>
      <c r="K1831" s="48" t="e">
        <f aca="false">VLOOKUP(J1831,[2]sk100!$A$1:$A$1048576,1,0)</f>
        <v>#N/A</v>
      </c>
    </row>
    <row r="1832" customFormat="false" ht="14.25" hidden="false" customHeight="false" outlineLevel="0" collapsed="false">
      <c r="A1832" s="20" t="s">
        <v>1337</v>
      </c>
      <c r="B1832" s="20" t="n">
        <v>2</v>
      </c>
      <c r="C1832" s="20" t="s">
        <v>1341</v>
      </c>
      <c r="D1832" s="31" t="s">
        <v>1342</v>
      </c>
      <c r="E1832" s="20" t="n">
        <v>201</v>
      </c>
      <c r="F1832" s="31" t="s">
        <v>2901</v>
      </c>
      <c r="G1832" s="48" t="str">
        <f aca="false">VLOOKUP(C1832,C537:I1831,6,0)</f>
        <v>语文（小学）</v>
      </c>
      <c r="J1832" s="35" t="str">
        <f aca="false">A1832&amp;B1832&amp;C1832&amp;E1832</f>
        <v>078400222078472010262201</v>
      </c>
      <c r="K1832" s="48" t="e">
        <f aca="false">VLOOKUP(J1832,[2]sk100!$A$1:$A$1048576,1,0)</f>
        <v>#N/A</v>
      </c>
    </row>
    <row r="1833" customFormat="false" ht="14.25" hidden="false" customHeight="false" outlineLevel="0" collapsed="false">
      <c r="A1833" s="20" t="s">
        <v>1337</v>
      </c>
      <c r="B1833" s="20" t="n">
        <v>3</v>
      </c>
      <c r="C1833" s="20" t="s">
        <v>1343</v>
      </c>
      <c r="D1833" s="31" t="s">
        <v>1344</v>
      </c>
      <c r="E1833" s="20" t="n">
        <v>201</v>
      </c>
      <c r="F1833" s="31" t="s">
        <v>2901</v>
      </c>
      <c r="G1833" s="48" t="str">
        <f aca="false">VLOOKUP(C1833,C538:I1832,6,0)</f>
        <v>语文（小学）</v>
      </c>
      <c r="J1833" s="35" t="str">
        <f aca="false">A1833&amp;B1833&amp;C1833&amp;E1833</f>
        <v>078400223078472010263201</v>
      </c>
      <c r="K1833" s="48" t="e">
        <f aca="false">VLOOKUP(J1833,[2]sk100!$A$1:$A$1048576,1,0)</f>
        <v>#N/A</v>
      </c>
    </row>
    <row r="1834" customFormat="false" ht="14.25" hidden="false" customHeight="false" outlineLevel="0" collapsed="false">
      <c r="A1834" s="20" t="s">
        <v>1337</v>
      </c>
      <c r="B1834" s="20" t="n">
        <v>4</v>
      </c>
      <c r="C1834" s="20" t="s">
        <v>1345</v>
      </c>
      <c r="D1834" s="31" t="s">
        <v>1346</v>
      </c>
      <c r="E1834" s="20" t="n">
        <v>201</v>
      </c>
      <c r="F1834" s="31" t="s">
        <v>2901</v>
      </c>
      <c r="G1834" s="48" t="str">
        <f aca="false">VLOOKUP(C1834,C539:I1833,6,0)</f>
        <v>语文（小学）</v>
      </c>
      <c r="J1834" s="35" t="str">
        <f aca="false">A1834&amp;B1834&amp;C1834&amp;E1834</f>
        <v>078400224078472010267201</v>
      </c>
      <c r="K1834" s="48" t="e">
        <f aca="false">VLOOKUP(J1834,[2]sk100!$A$1:$A$1048576,1,0)</f>
        <v>#N/A</v>
      </c>
    </row>
    <row r="1835" customFormat="false" ht="14.25" hidden="false" customHeight="false" outlineLevel="0" collapsed="false">
      <c r="A1835" s="20" t="s">
        <v>1337</v>
      </c>
      <c r="B1835" s="20" t="n">
        <v>5</v>
      </c>
      <c r="C1835" s="20" t="s">
        <v>1347</v>
      </c>
      <c r="D1835" s="31" t="s">
        <v>1348</v>
      </c>
      <c r="E1835" s="20" t="n">
        <v>201</v>
      </c>
      <c r="F1835" s="31" t="s">
        <v>2901</v>
      </c>
      <c r="G1835" s="48" t="str">
        <f aca="false">VLOOKUP(C1835,C540:I1834,6,0)</f>
        <v>语文（小学）</v>
      </c>
      <c r="J1835" s="35" t="str">
        <f aca="false">A1835&amp;B1835&amp;C1835&amp;E1835</f>
        <v>078400225078472010268201</v>
      </c>
      <c r="K1835" s="48" t="e">
        <f aca="false">VLOOKUP(J1835,[2]sk100!$A$1:$A$1048576,1,0)</f>
        <v>#N/A</v>
      </c>
    </row>
    <row r="1836" customFormat="false" ht="14.25" hidden="false" customHeight="false" outlineLevel="0" collapsed="false">
      <c r="A1836" s="20" t="s">
        <v>1337</v>
      </c>
      <c r="B1836" s="20" t="n">
        <v>6</v>
      </c>
      <c r="C1836" s="20" t="s">
        <v>1349</v>
      </c>
      <c r="D1836" s="31" t="s">
        <v>1350</v>
      </c>
      <c r="E1836" s="20" t="n">
        <v>201</v>
      </c>
      <c r="F1836" s="31" t="s">
        <v>2901</v>
      </c>
      <c r="G1836" s="48" t="str">
        <f aca="false">VLOOKUP(C1836,C541:I1835,6,0)</f>
        <v>语文（小学）</v>
      </c>
      <c r="J1836" s="35" t="str">
        <f aca="false">A1836&amp;B1836&amp;C1836&amp;E1836</f>
        <v>078400226078472010269201</v>
      </c>
      <c r="K1836" s="48" t="e">
        <f aca="false">VLOOKUP(J1836,[2]sk100!$A$1:$A$1048576,1,0)</f>
        <v>#N/A</v>
      </c>
    </row>
    <row r="1837" customFormat="false" ht="14.25" hidden="false" customHeight="false" outlineLevel="0" collapsed="false">
      <c r="A1837" s="20" t="s">
        <v>1337</v>
      </c>
      <c r="B1837" s="20" t="n">
        <v>7</v>
      </c>
      <c r="C1837" s="20" t="s">
        <v>1351</v>
      </c>
      <c r="D1837" s="31" t="s">
        <v>1352</v>
      </c>
      <c r="E1837" s="20" t="n">
        <v>201</v>
      </c>
      <c r="F1837" s="31" t="s">
        <v>2901</v>
      </c>
      <c r="G1837" s="48" t="str">
        <f aca="false">VLOOKUP(C1837,C542:I1836,6,0)</f>
        <v>语文（小学）</v>
      </c>
      <c r="J1837" s="35" t="str">
        <f aca="false">A1837&amp;B1837&amp;C1837&amp;E1837</f>
        <v>078400227078472010270201</v>
      </c>
      <c r="K1837" s="48" t="e">
        <f aca="false">VLOOKUP(J1837,[2]sk100!$A$1:$A$1048576,1,0)</f>
        <v>#N/A</v>
      </c>
    </row>
    <row r="1838" customFormat="false" ht="14.25" hidden="false" customHeight="false" outlineLevel="0" collapsed="false">
      <c r="A1838" s="20" t="s">
        <v>1337</v>
      </c>
      <c r="B1838" s="20" t="n">
        <v>8</v>
      </c>
      <c r="C1838" s="20" t="s">
        <v>1353</v>
      </c>
      <c r="D1838" s="31" t="s">
        <v>1354</v>
      </c>
      <c r="E1838" s="20" t="n">
        <v>201</v>
      </c>
      <c r="F1838" s="31" t="s">
        <v>2901</v>
      </c>
      <c r="G1838" s="48" t="str">
        <f aca="false">VLOOKUP(C1838,C543:I1837,6,0)</f>
        <v>语文（小学）</v>
      </c>
      <c r="J1838" s="35" t="str">
        <f aca="false">A1838&amp;B1838&amp;C1838&amp;E1838</f>
        <v>078400228078472010279201</v>
      </c>
      <c r="K1838" s="48" t="e">
        <f aca="false">VLOOKUP(J1838,[2]sk100!$A$1:$A$1048576,1,0)</f>
        <v>#N/A</v>
      </c>
    </row>
    <row r="1839" customFormat="false" ht="14.25" hidden="false" customHeight="false" outlineLevel="0" collapsed="false">
      <c r="A1839" s="20" t="s">
        <v>1337</v>
      </c>
      <c r="B1839" s="20" t="n">
        <v>9</v>
      </c>
      <c r="C1839" s="20" t="s">
        <v>1355</v>
      </c>
      <c r="D1839" s="31" t="s">
        <v>1356</v>
      </c>
      <c r="E1839" s="20" t="n">
        <v>201</v>
      </c>
      <c r="F1839" s="31" t="s">
        <v>2901</v>
      </c>
      <c r="G1839" s="48" t="str">
        <f aca="false">VLOOKUP(C1839,C544:I1838,6,0)</f>
        <v>语文（小学）</v>
      </c>
      <c r="J1839" s="35" t="str">
        <f aca="false">A1839&amp;B1839&amp;C1839&amp;E1839</f>
        <v>078400229078472010286201</v>
      </c>
      <c r="K1839" s="48" t="e">
        <f aca="false">VLOOKUP(J1839,[2]sk100!$A$1:$A$1048576,1,0)</f>
        <v>#N/A</v>
      </c>
    </row>
    <row r="1840" customFormat="false" ht="14.25" hidden="false" customHeight="false" outlineLevel="0" collapsed="false">
      <c r="A1840" s="20" t="s">
        <v>1337</v>
      </c>
      <c r="B1840" s="20" t="n">
        <v>10</v>
      </c>
      <c r="C1840" s="20" t="s">
        <v>1357</v>
      </c>
      <c r="D1840" s="31" t="s">
        <v>1358</v>
      </c>
      <c r="E1840" s="20" t="n">
        <v>201</v>
      </c>
      <c r="F1840" s="31" t="s">
        <v>2901</v>
      </c>
      <c r="G1840" s="48" t="str">
        <f aca="false">VLOOKUP(C1840,C545:I1839,6,0)</f>
        <v>语文（小学）</v>
      </c>
      <c r="J1840" s="35" t="str">
        <f aca="false">A1840&amp;B1840&amp;C1840&amp;E1840</f>
        <v>0784002210078472010287201</v>
      </c>
      <c r="K1840" s="48" t="e">
        <f aca="false">VLOOKUP(J1840,[2]sk100!$A$1:$A$1048576,1,0)</f>
        <v>#N/A</v>
      </c>
    </row>
    <row r="1841" customFormat="false" ht="14.25" hidden="false" customHeight="false" outlineLevel="0" collapsed="false">
      <c r="A1841" s="20" t="s">
        <v>1337</v>
      </c>
      <c r="B1841" s="20" t="n">
        <v>11</v>
      </c>
      <c r="C1841" s="20" t="s">
        <v>1359</v>
      </c>
      <c r="D1841" s="31" t="s">
        <v>1360</v>
      </c>
      <c r="E1841" s="20" t="n">
        <v>201</v>
      </c>
      <c r="F1841" s="31" t="s">
        <v>2901</v>
      </c>
      <c r="G1841" s="48" t="str">
        <f aca="false">VLOOKUP(C1841,C546:I1840,6,0)</f>
        <v>语文（小学）</v>
      </c>
      <c r="J1841" s="35" t="str">
        <f aca="false">A1841&amp;B1841&amp;C1841&amp;E1841</f>
        <v>0784002211078472010290201</v>
      </c>
      <c r="K1841" s="48" t="e">
        <f aca="false">VLOOKUP(J1841,[2]sk100!$A$1:$A$1048576,1,0)</f>
        <v>#N/A</v>
      </c>
    </row>
    <row r="1842" customFormat="false" ht="14.25" hidden="false" customHeight="false" outlineLevel="0" collapsed="false">
      <c r="A1842" s="20" t="s">
        <v>1337</v>
      </c>
      <c r="B1842" s="20" t="n">
        <v>12</v>
      </c>
      <c r="C1842" s="20" t="s">
        <v>1361</v>
      </c>
      <c r="D1842" s="31" t="s">
        <v>1362</v>
      </c>
      <c r="E1842" s="20" t="n">
        <v>201</v>
      </c>
      <c r="F1842" s="31" t="s">
        <v>2901</v>
      </c>
      <c r="G1842" s="48" t="str">
        <f aca="false">VLOOKUP(C1842,C547:I1841,6,0)</f>
        <v>语文（小学）</v>
      </c>
      <c r="J1842" s="35" t="str">
        <f aca="false">A1842&amp;B1842&amp;C1842&amp;E1842</f>
        <v>0784002212078472010292201</v>
      </c>
      <c r="K1842" s="48" t="e">
        <f aca="false">VLOOKUP(J1842,[2]sk100!$A$1:$A$1048576,1,0)</f>
        <v>#N/A</v>
      </c>
    </row>
    <row r="1843" customFormat="false" ht="14.25" hidden="false" customHeight="false" outlineLevel="0" collapsed="false">
      <c r="A1843" s="20" t="s">
        <v>1337</v>
      </c>
      <c r="B1843" s="20" t="n">
        <v>13</v>
      </c>
      <c r="C1843" s="20" t="s">
        <v>1363</v>
      </c>
      <c r="D1843" s="31" t="s">
        <v>1364</v>
      </c>
      <c r="E1843" s="20" t="n">
        <v>201</v>
      </c>
      <c r="F1843" s="31" t="s">
        <v>2901</v>
      </c>
      <c r="G1843" s="48" t="str">
        <f aca="false">VLOOKUP(C1843,C548:I1842,6,0)</f>
        <v>语文（小学）</v>
      </c>
      <c r="J1843" s="35" t="str">
        <f aca="false">A1843&amp;B1843&amp;C1843&amp;E1843</f>
        <v>0784002213078472010294201</v>
      </c>
      <c r="K1843" s="48" t="e">
        <f aca="false">VLOOKUP(J1843,[2]sk100!$A$1:$A$1048576,1,0)</f>
        <v>#N/A</v>
      </c>
    </row>
    <row r="1844" customFormat="false" ht="14.25" hidden="false" customHeight="false" outlineLevel="0" collapsed="false">
      <c r="A1844" s="20" t="s">
        <v>1337</v>
      </c>
      <c r="B1844" s="20" t="n">
        <v>14</v>
      </c>
      <c r="C1844" s="20" t="s">
        <v>1365</v>
      </c>
      <c r="D1844" s="31" t="s">
        <v>1366</v>
      </c>
      <c r="E1844" s="20" t="n">
        <v>201</v>
      </c>
      <c r="F1844" s="31" t="s">
        <v>2901</v>
      </c>
      <c r="G1844" s="48" t="str">
        <f aca="false">VLOOKUP(C1844,C549:I1843,6,0)</f>
        <v>语文（小学）</v>
      </c>
      <c r="J1844" s="35" t="str">
        <f aca="false">A1844&amp;B1844&amp;C1844&amp;E1844</f>
        <v>0784002214078472010303201</v>
      </c>
      <c r="K1844" s="48" t="e">
        <f aca="false">VLOOKUP(J1844,[2]sk100!$A$1:$A$1048576,1,0)</f>
        <v>#N/A</v>
      </c>
    </row>
    <row r="1845" customFormat="false" ht="14.25" hidden="false" customHeight="false" outlineLevel="0" collapsed="false">
      <c r="A1845" s="20" t="s">
        <v>1337</v>
      </c>
      <c r="B1845" s="20" t="n">
        <v>15</v>
      </c>
      <c r="C1845" s="20" t="s">
        <v>1367</v>
      </c>
      <c r="D1845" s="31" t="s">
        <v>1368</v>
      </c>
      <c r="E1845" s="20" t="n">
        <v>201</v>
      </c>
      <c r="F1845" s="31" t="s">
        <v>2901</v>
      </c>
      <c r="G1845" s="48" t="str">
        <f aca="false">VLOOKUP(C1845,C550:I1844,6,0)</f>
        <v>语文（小学）</v>
      </c>
      <c r="J1845" s="35" t="str">
        <f aca="false">A1845&amp;B1845&amp;C1845&amp;E1845</f>
        <v>0784002215078472010313201</v>
      </c>
      <c r="K1845" s="48" t="e">
        <f aca="false">VLOOKUP(J1845,[2]sk100!$A$1:$A$1048576,1,0)</f>
        <v>#N/A</v>
      </c>
    </row>
    <row r="1846" customFormat="false" ht="14.25" hidden="false" customHeight="false" outlineLevel="0" collapsed="false">
      <c r="A1846" s="20" t="s">
        <v>1337</v>
      </c>
      <c r="B1846" s="20" t="n">
        <v>16</v>
      </c>
      <c r="C1846" s="20" t="s">
        <v>1369</v>
      </c>
      <c r="D1846" s="31" t="s">
        <v>1370</v>
      </c>
      <c r="E1846" s="20" t="n">
        <v>201</v>
      </c>
      <c r="F1846" s="31" t="s">
        <v>2901</v>
      </c>
      <c r="G1846" s="48" t="str">
        <f aca="false">VLOOKUP(C1846,C551:I1845,6,0)</f>
        <v>语文（小学）</v>
      </c>
      <c r="J1846" s="35" t="str">
        <f aca="false">A1846&amp;B1846&amp;C1846&amp;E1846</f>
        <v>0784002216078472010315201</v>
      </c>
      <c r="K1846" s="48" t="e">
        <f aca="false">VLOOKUP(J1846,[2]sk100!$A$1:$A$1048576,1,0)</f>
        <v>#N/A</v>
      </c>
    </row>
    <row r="1847" customFormat="false" ht="14.25" hidden="false" customHeight="false" outlineLevel="0" collapsed="false">
      <c r="A1847" s="20" t="s">
        <v>1337</v>
      </c>
      <c r="B1847" s="20" t="n">
        <v>17</v>
      </c>
      <c r="C1847" s="20" t="s">
        <v>1371</v>
      </c>
      <c r="D1847" s="31" t="s">
        <v>1372</v>
      </c>
      <c r="E1847" s="20" t="n">
        <v>201</v>
      </c>
      <c r="F1847" s="31" t="s">
        <v>2901</v>
      </c>
      <c r="G1847" s="48" t="str">
        <f aca="false">VLOOKUP(C1847,C552:I1846,6,0)</f>
        <v>语文（小学）</v>
      </c>
      <c r="J1847" s="35" t="str">
        <f aca="false">A1847&amp;B1847&amp;C1847&amp;E1847</f>
        <v>0784002217078472010316201</v>
      </c>
      <c r="K1847" s="48" t="e">
        <f aca="false">VLOOKUP(J1847,[2]sk100!$A$1:$A$1048576,1,0)</f>
        <v>#N/A</v>
      </c>
    </row>
    <row r="1848" customFormat="false" ht="14.25" hidden="false" customHeight="false" outlineLevel="0" collapsed="false">
      <c r="A1848" s="20" t="s">
        <v>1337</v>
      </c>
      <c r="B1848" s="20" t="n">
        <v>18</v>
      </c>
      <c r="C1848" s="20" t="s">
        <v>1373</v>
      </c>
      <c r="D1848" s="31" t="s">
        <v>1374</v>
      </c>
      <c r="E1848" s="20" t="n">
        <v>201</v>
      </c>
      <c r="F1848" s="31" t="s">
        <v>2901</v>
      </c>
      <c r="G1848" s="48" t="str">
        <f aca="false">VLOOKUP(C1848,C553:I1847,6,0)</f>
        <v>语文（小学）</v>
      </c>
      <c r="J1848" s="35" t="str">
        <f aca="false">A1848&amp;B1848&amp;C1848&amp;E1848</f>
        <v>0784002218078472010335201</v>
      </c>
      <c r="K1848" s="48" t="e">
        <f aca="false">VLOOKUP(J1848,[2]sk100!$A$1:$A$1048576,1,0)</f>
        <v>#N/A</v>
      </c>
    </row>
    <row r="1849" customFormat="false" ht="14.25" hidden="false" customHeight="false" outlineLevel="0" collapsed="false">
      <c r="A1849" s="20" t="s">
        <v>1337</v>
      </c>
      <c r="B1849" s="20" t="n">
        <v>19</v>
      </c>
      <c r="C1849" s="20" t="s">
        <v>1375</v>
      </c>
      <c r="D1849" s="31" t="s">
        <v>1376</v>
      </c>
      <c r="E1849" s="20" t="n">
        <v>201</v>
      </c>
      <c r="F1849" s="31" t="s">
        <v>2901</v>
      </c>
      <c r="G1849" s="48" t="str">
        <f aca="false">VLOOKUP(C1849,C554:I1848,6,0)</f>
        <v>语文（小学）</v>
      </c>
      <c r="J1849" s="35" t="str">
        <f aca="false">A1849&amp;B1849&amp;C1849&amp;E1849</f>
        <v>0784002219078472010336201</v>
      </c>
      <c r="K1849" s="48" t="e">
        <f aca="false">VLOOKUP(J1849,[2]sk100!$A$1:$A$1048576,1,0)</f>
        <v>#N/A</v>
      </c>
    </row>
    <row r="1850" customFormat="false" ht="14.25" hidden="false" customHeight="false" outlineLevel="0" collapsed="false">
      <c r="A1850" s="20" t="s">
        <v>1337</v>
      </c>
      <c r="B1850" s="20" t="n">
        <v>20</v>
      </c>
      <c r="C1850" s="20" t="s">
        <v>1377</v>
      </c>
      <c r="D1850" s="31" t="s">
        <v>1378</v>
      </c>
      <c r="E1850" s="20" t="n">
        <v>201</v>
      </c>
      <c r="F1850" s="31" t="s">
        <v>2901</v>
      </c>
      <c r="G1850" s="48" t="str">
        <f aca="false">VLOOKUP(C1850,C555:I1849,6,0)</f>
        <v>语文（小学）</v>
      </c>
      <c r="J1850" s="35" t="str">
        <f aca="false">A1850&amp;B1850&amp;C1850&amp;E1850</f>
        <v>0784002220078472010337201</v>
      </c>
      <c r="K1850" s="48" t="e">
        <f aca="false">VLOOKUP(J1850,[2]sk100!$A$1:$A$1048576,1,0)</f>
        <v>#N/A</v>
      </c>
    </row>
    <row r="1851" customFormat="false" ht="14.25" hidden="false" customHeight="false" outlineLevel="0" collapsed="false">
      <c r="A1851" s="20" t="s">
        <v>1337</v>
      </c>
      <c r="B1851" s="20" t="n">
        <v>21</v>
      </c>
      <c r="C1851" s="20" t="s">
        <v>1379</v>
      </c>
      <c r="D1851" s="31" t="s">
        <v>1380</v>
      </c>
      <c r="E1851" s="20" t="n">
        <v>201</v>
      </c>
      <c r="F1851" s="31" t="s">
        <v>2901</v>
      </c>
      <c r="G1851" s="48" t="str">
        <f aca="false">VLOOKUP(C1851,C556:I1850,6,0)</f>
        <v>语文（小学）</v>
      </c>
      <c r="J1851" s="35" t="str">
        <f aca="false">A1851&amp;B1851&amp;C1851&amp;E1851</f>
        <v>0784002221078472010339201</v>
      </c>
      <c r="K1851" s="48" t="e">
        <f aca="false">VLOOKUP(J1851,[2]sk100!$A$1:$A$1048576,1,0)</f>
        <v>#N/A</v>
      </c>
    </row>
    <row r="1852" customFormat="false" ht="14.25" hidden="false" customHeight="false" outlineLevel="0" collapsed="false">
      <c r="A1852" s="20" t="s">
        <v>1337</v>
      </c>
      <c r="B1852" s="20" t="n">
        <v>22</v>
      </c>
      <c r="C1852" s="20" t="s">
        <v>1381</v>
      </c>
      <c r="D1852" s="31" t="s">
        <v>1382</v>
      </c>
      <c r="E1852" s="20" t="n">
        <v>201</v>
      </c>
      <c r="F1852" s="31" t="s">
        <v>2901</v>
      </c>
      <c r="G1852" s="48" t="str">
        <f aca="false">VLOOKUP(C1852,C557:I1851,6,0)</f>
        <v>语文（小学）</v>
      </c>
      <c r="J1852" s="35" t="str">
        <f aca="false">A1852&amp;B1852&amp;C1852&amp;E1852</f>
        <v>0784002222078472010346201</v>
      </c>
      <c r="K1852" s="48" t="e">
        <f aca="false">VLOOKUP(J1852,[2]sk100!$A$1:$A$1048576,1,0)</f>
        <v>#N/A</v>
      </c>
    </row>
    <row r="1853" customFormat="false" ht="14.25" hidden="false" customHeight="false" outlineLevel="0" collapsed="false">
      <c r="A1853" s="20" t="s">
        <v>1337</v>
      </c>
      <c r="B1853" s="20" t="n">
        <v>23</v>
      </c>
      <c r="C1853" s="20" t="s">
        <v>1383</v>
      </c>
      <c r="D1853" s="31" t="s">
        <v>1384</v>
      </c>
      <c r="E1853" s="20" t="n">
        <v>201</v>
      </c>
      <c r="F1853" s="31" t="s">
        <v>2901</v>
      </c>
      <c r="G1853" s="48" t="str">
        <f aca="false">VLOOKUP(C1853,C558:I1852,6,0)</f>
        <v>语文（小学）</v>
      </c>
      <c r="J1853" s="35" t="str">
        <f aca="false">A1853&amp;B1853&amp;C1853&amp;E1853</f>
        <v>0784002223078472010349201</v>
      </c>
      <c r="K1853" s="48" t="e">
        <f aca="false">VLOOKUP(J1853,[2]sk100!$A$1:$A$1048576,1,0)</f>
        <v>#N/A</v>
      </c>
    </row>
    <row r="1854" customFormat="false" ht="14.25" hidden="false" customHeight="false" outlineLevel="0" collapsed="false">
      <c r="A1854" s="20" t="s">
        <v>1337</v>
      </c>
      <c r="B1854" s="20" t="n">
        <v>24</v>
      </c>
      <c r="C1854" s="20" t="s">
        <v>1385</v>
      </c>
      <c r="D1854" s="31" t="s">
        <v>1386</v>
      </c>
      <c r="E1854" s="20" t="n">
        <v>201</v>
      </c>
      <c r="F1854" s="31" t="s">
        <v>2901</v>
      </c>
      <c r="G1854" s="48" t="str">
        <f aca="false">VLOOKUP(C1854,C559:I1853,6,0)</f>
        <v>语文（小学）</v>
      </c>
      <c r="J1854" s="35" t="str">
        <f aca="false">A1854&amp;B1854&amp;C1854&amp;E1854</f>
        <v>0784002224078472010357201</v>
      </c>
      <c r="K1854" s="48" t="e">
        <f aca="false">VLOOKUP(J1854,[2]sk100!$A$1:$A$1048576,1,0)</f>
        <v>#N/A</v>
      </c>
    </row>
    <row r="1855" customFormat="false" ht="14.25" hidden="false" customHeight="false" outlineLevel="0" collapsed="false">
      <c r="A1855" s="20" t="s">
        <v>1337</v>
      </c>
      <c r="B1855" s="20" t="n">
        <v>25</v>
      </c>
      <c r="C1855" s="20" t="s">
        <v>1387</v>
      </c>
      <c r="D1855" s="31" t="s">
        <v>1388</v>
      </c>
      <c r="E1855" s="20" t="n">
        <v>201</v>
      </c>
      <c r="F1855" s="31" t="s">
        <v>2901</v>
      </c>
      <c r="G1855" s="48" t="str">
        <f aca="false">VLOOKUP(C1855,C560:I1854,6,0)</f>
        <v>语文（小学）</v>
      </c>
      <c r="J1855" s="35" t="str">
        <f aca="false">A1855&amp;B1855&amp;C1855&amp;E1855</f>
        <v>0784002225078472010367201</v>
      </c>
      <c r="K1855" s="48" t="e">
        <f aca="false">VLOOKUP(J1855,[2]sk100!$A$1:$A$1048576,1,0)</f>
        <v>#N/A</v>
      </c>
    </row>
    <row r="1856" customFormat="false" ht="14.25" hidden="false" customHeight="false" outlineLevel="0" collapsed="false">
      <c r="A1856" s="20" t="s">
        <v>1337</v>
      </c>
      <c r="B1856" s="20" t="n">
        <v>26</v>
      </c>
      <c r="C1856" s="20" t="s">
        <v>1389</v>
      </c>
      <c r="D1856" s="31" t="s">
        <v>1390</v>
      </c>
      <c r="E1856" s="20" t="n">
        <v>201</v>
      </c>
      <c r="F1856" s="31" t="s">
        <v>2901</v>
      </c>
      <c r="G1856" s="48" t="str">
        <f aca="false">VLOOKUP(C1856,C561:I1855,6,0)</f>
        <v>语文（小学）</v>
      </c>
      <c r="J1856" s="35" t="str">
        <f aca="false">A1856&amp;B1856&amp;C1856&amp;E1856</f>
        <v>0784002226078472010368201</v>
      </c>
      <c r="K1856" s="48" t="e">
        <f aca="false">VLOOKUP(J1856,[2]sk100!$A$1:$A$1048576,1,0)</f>
        <v>#N/A</v>
      </c>
    </row>
    <row r="1857" customFormat="false" ht="14.25" hidden="false" customHeight="false" outlineLevel="0" collapsed="false">
      <c r="A1857" s="20" t="s">
        <v>1337</v>
      </c>
      <c r="B1857" s="20" t="n">
        <v>27</v>
      </c>
      <c r="C1857" s="20" t="s">
        <v>1391</v>
      </c>
      <c r="D1857" s="31" t="s">
        <v>1392</v>
      </c>
      <c r="E1857" s="20" t="n">
        <v>201</v>
      </c>
      <c r="F1857" s="31" t="s">
        <v>2901</v>
      </c>
      <c r="G1857" s="48" t="str">
        <f aca="false">VLOOKUP(C1857,C562:I1856,6,0)</f>
        <v>语文（小学）</v>
      </c>
      <c r="J1857" s="35" t="str">
        <f aca="false">A1857&amp;B1857&amp;C1857&amp;E1857</f>
        <v>0784002227078472010371201</v>
      </c>
      <c r="K1857" s="48" t="e">
        <f aca="false">VLOOKUP(J1857,[2]sk100!$A$1:$A$1048576,1,0)</f>
        <v>#N/A</v>
      </c>
    </row>
    <row r="1858" customFormat="false" ht="14.25" hidden="false" customHeight="false" outlineLevel="0" collapsed="false">
      <c r="A1858" s="20" t="s">
        <v>1337</v>
      </c>
      <c r="B1858" s="20" t="n">
        <v>28</v>
      </c>
      <c r="C1858" s="20" t="s">
        <v>1393</v>
      </c>
      <c r="D1858" s="31" t="s">
        <v>1394</v>
      </c>
      <c r="E1858" s="20" t="n">
        <v>201</v>
      </c>
      <c r="F1858" s="31" t="s">
        <v>2901</v>
      </c>
      <c r="G1858" s="48" t="str">
        <f aca="false">VLOOKUP(C1858,C563:I1857,6,0)</f>
        <v>语文（小学）</v>
      </c>
      <c r="J1858" s="35" t="str">
        <f aca="false">A1858&amp;B1858&amp;C1858&amp;E1858</f>
        <v>0784002228078472010372201</v>
      </c>
      <c r="K1858" s="48" t="e">
        <f aca="false">VLOOKUP(J1858,[2]sk100!$A$1:$A$1048576,1,0)</f>
        <v>#N/A</v>
      </c>
    </row>
    <row r="1859" customFormat="false" ht="14.25" hidden="false" customHeight="false" outlineLevel="0" collapsed="false">
      <c r="A1859" s="20" t="s">
        <v>1337</v>
      </c>
      <c r="B1859" s="20" t="n">
        <v>29</v>
      </c>
      <c r="C1859" s="20" t="s">
        <v>1395</v>
      </c>
      <c r="D1859" s="31" t="s">
        <v>1396</v>
      </c>
      <c r="E1859" s="20" t="n">
        <v>201</v>
      </c>
      <c r="F1859" s="31" t="s">
        <v>2901</v>
      </c>
      <c r="G1859" s="48" t="str">
        <f aca="false">VLOOKUP(C1859,C564:I1858,6,0)</f>
        <v>语文（小学）</v>
      </c>
      <c r="J1859" s="35" t="str">
        <f aca="false">A1859&amp;B1859&amp;C1859&amp;E1859</f>
        <v>0784002229078472010375201</v>
      </c>
      <c r="K1859" s="48" t="e">
        <f aca="false">VLOOKUP(J1859,[2]sk100!$A$1:$A$1048576,1,0)</f>
        <v>#N/A</v>
      </c>
    </row>
    <row r="1860" customFormat="false" ht="14.25" hidden="false" customHeight="false" outlineLevel="0" collapsed="false">
      <c r="A1860" s="20" t="s">
        <v>1337</v>
      </c>
      <c r="B1860" s="20" t="n">
        <v>30</v>
      </c>
      <c r="C1860" s="20" t="s">
        <v>1397</v>
      </c>
      <c r="D1860" s="31" t="s">
        <v>1398</v>
      </c>
      <c r="E1860" s="20" t="n">
        <v>201</v>
      </c>
      <c r="F1860" s="31" t="s">
        <v>2901</v>
      </c>
      <c r="G1860" s="48" t="str">
        <f aca="false">VLOOKUP(C1860,C565:I1859,6,0)</f>
        <v>语文（小学）</v>
      </c>
      <c r="J1860" s="35" t="str">
        <f aca="false">A1860&amp;B1860&amp;C1860&amp;E1860</f>
        <v>0784002230078472010377201</v>
      </c>
      <c r="K1860" s="48" t="e">
        <f aca="false">VLOOKUP(J1860,[2]sk100!$A$1:$A$1048576,1,0)</f>
        <v>#N/A</v>
      </c>
    </row>
    <row r="1861" customFormat="false" ht="14.25" hidden="false" customHeight="false" outlineLevel="0" collapsed="false">
      <c r="A1861" s="20" t="s">
        <v>1399</v>
      </c>
      <c r="B1861" s="20" t="n">
        <v>1</v>
      </c>
      <c r="C1861" s="20" t="s">
        <v>1400</v>
      </c>
      <c r="D1861" s="31" t="s">
        <v>1401</v>
      </c>
      <c r="E1861" s="20" t="n">
        <v>201</v>
      </c>
      <c r="F1861" s="31" t="s">
        <v>2901</v>
      </c>
      <c r="G1861" s="48" t="str">
        <f aca="false">VLOOKUP(C1861,C566:I1860,6,0)</f>
        <v>语文（小学）</v>
      </c>
      <c r="J1861" s="35" t="str">
        <f aca="false">A1861&amp;B1861&amp;C1861&amp;E1861</f>
        <v>078400231078472010386201</v>
      </c>
      <c r="K1861" s="48" t="e">
        <f aca="false">VLOOKUP(J1861,[2]sk100!$A$1:$A$1048576,1,0)</f>
        <v>#N/A</v>
      </c>
    </row>
    <row r="1862" customFormat="false" ht="14.25" hidden="false" customHeight="false" outlineLevel="0" collapsed="false">
      <c r="A1862" s="20" t="s">
        <v>1399</v>
      </c>
      <c r="B1862" s="20" t="n">
        <v>2</v>
      </c>
      <c r="C1862" s="20" t="s">
        <v>1403</v>
      </c>
      <c r="D1862" s="31" t="s">
        <v>1404</v>
      </c>
      <c r="E1862" s="20" t="n">
        <v>201</v>
      </c>
      <c r="F1862" s="31" t="s">
        <v>2901</v>
      </c>
      <c r="G1862" s="48" t="str">
        <f aca="false">VLOOKUP(C1862,C567:I1861,6,0)</f>
        <v>语文（小学）</v>
      </c>
      <c r="J1862" s="35" t="str">
        <f aca="false">A1862&amp;B1862&amp;C1862&amp;E1862</f>
        <v>078400232078472010388201</v>
      </c>
      <c r="K1862" s="48" t="e">
        <f aca="false">VLOOKUP(J1862,[2]sk100!$A$1:$A$1048576,1,0)</f>
        <v>#N/A</v>
      </c>
    </row>
    <row r="1863" customFormat="false" ht="14.25" hidden="false" customHeight="false" outlineLevel="0" collapsed="false">
      <c r="A1863" s="20" t="s">
        <v>1399</v>
      </c>
      <c r="B1863" s="20" t="n">
        <v>3</v>
      </c>
      <c r="C1863" s="20" t="s">
        <v>1405</v>
      </c>
      <c r="D1863" s="31" t="s">
        <v>1406</v>
      </c>
      <c r="E1863" s="20" t="n">
        <v>201</v>
      </c>
      <c r="F1863" s="31" t="s">
        <v>2901</v>
      </c>
      <c r="G1863" s="48" t="str">
        <f aca="false">VLOOKUP(C1863,C568:I1862,6,0)</f>
        <v>语文（小学）</v>
      </c>
      <c r="J1863" s="35" t="str">
        <f aca="false">A1863&amp;B1863&amp;C1863&amp;E1863</f>
        <v>078400233078472010392201</v>
      </c>
      <c r="K1863" s="48" t="e">
        <f aca="false">VLOOKUP(J1863,[2]sk100!$A$1:$A$1048576,1,0)</f>
        <v>#N/A</v>
      </c>
    </row>
    <row r="1864" customFormat="false" ht="14.25" hidden="false" customHeight="false" outlineLevel="0" collapsed="false">
      <c r="A1864" s="20" t="s">
        <v>1399</v>
      </c>
      <c r="B1864" s="20" t="n">
        <v>4</v>
      </c>
      <c r="C1864" s="20" t="s">
        <v>1407</v>
      </c>
      <c r="D1864" s="31" t="s">
        <v>1408</v>
      </c>
      <c r="E1864" s="20" t="n">
        <v>201</v>
      </c>
      <c r="F1864" s="31" t="s">
        <v>2901</v>
      </c>
      <c r="G1864" s="48" t="str">
        <f aca="false">VLOOKUP(C1864,C569:I1863,6,0)</f>
        <v>语文（小学）</v>
      </c>
      <c r="J1864" s="35" t="str">
        <f aca="false">A1864&amp;B1864&amp;C1864&amp;E1864</f>
        <v>078400234078472010400201</v>
      </c>
      <c r="K1864" s="48" t="e">
        <f aca="false">VLOOKUP(J1864,[2]sk100!$A$1:$A$1048576,1,0)</f>
        <v>#N/A</v>
      </c>
    </row>
    <row r="1865" customFormat="false" ht="14.25" hidden="false" customHeight="false" outlineLevel="0" collapsed="false">
      <c r="A1865" s="20" t="s">
        <v>1399</v>
      </c>
      <c r="B1865" s="20" t="n">
        <v>5</v>
      </c>
      <c r="C1865" s="20" t="s">
        <v>1409</v>
      </c>
      <c r="D1865" s="31" t="s">
        <v>1410</v>
      </c>
      <c r="E1865" s="20" t="n">
        <v>201</v>
      </c>
      <c r="F1865" s="31" t="s">
        <v>2901</v>
      </c>
      <c r="G1865" s="48" t="str">
        <f aca="false">VLOOKUP(C1865,C570:I1864,6,0)</f>
        <v>语文（小学）</v>
      </c>
      <c r="J1865" s="35" t="str">
        <f aca="false">A1865&amp;B1865&amp;C1865&amp;E1865</f>
        <v>078400235078472010401201</v>
      </c>
      <c r="K1865" s="48" t="e">
        <f aca="false">VLOOKUP(J1865,[2]sk100!$A$1:$A$1048576,1,0)</f>
        <v>#N/A</v>
      </c>
    </row>
    <row r="1866" customFormat="false" ht="14.25" hidden="false" customHeight="false" outlineLevel="0" collapsed="false">
      <c r="A1866" s="20" t="s">
        <v>1399</v>
      </c>
      <c r="B1866" s="20" t="n">
        <v>6</v>
      </c>
      <c r="C1866" s="20" t="s">
        <v>1411</v>
      </c>
      <c r="D1866" s="31" t="s">
        <v>1412</v>
      </c>
      <c r="E1866" s="20" t="n">
        <v>201</v>
      </c>
      <c r="F1866" s="31" t="s">
        <v>2901</v>
      </c>
      <c r="G1866" s="48" t="str">
        <f aca="false">VLOOKUP(C1866,C571:I1865,6,0)</f>
        <v>语文（小学）</v>
      </c>
      <c r="J1866" s="35" t="str">
        <f aca="false">A1866&amp;B1866&amp;C1866&amp;E1866</f>
        <v>078400236078472010405201</v>
      </c>
      <c r="K1866" s="48" t="e">
        <f aca="false">VLOOKUP(J1866,[2]sk100!$A$1:$A$1048576,1,0)</f>
        <v>#N/A</v>
      </c>
    </row>
    <row r="1867" customFormat="false" ht="14.25" hidden="false" customHeight="false" outlineLevel="0" collapsed="false">
      <c r="A1867" s="20" t="s">
        <v>1399</v>
      </c>
      <c r="B1867" s="20" t="n">
        <v>7</v>
      </c>
      <c r="C1867" s="20" t="s">
        <v>1413</v>
      </c>
      <c r="D1867" s="31" t="s">
        <v>1414</v>
      </c>
      <c r="E1867" s="20" t="n">
        <v>201</v>
      </c>
      <c r="F1867" s="31" t="s">
        <v>2901</v>
      </c>
      <c r="G1867" s="48" t="str">
        <f aca="false">VLOOKUP(C1867,C572:I1866,6,0)</f>
        <v>语文（小学）</v>
      </c>
      <c r="J1867" s="35" t="str">
        <f aca="false">A1867&amp;B1867&amp;C1867&amp;E1867</f>
        <v>078400237078472010410201</v>
      </c>
      <c r="K1867" s="48" t="e">
        <f aca="false">VLOOKUP(J1867,[2]sk100!$A$1:$A$1048576,1,0)</f>
        <v>#N/A</v>
      </c>
    </row>
    <row r="1868" customFormat="false" ht="14.25" hidden="false" customHeight="false" outlineLevel="0" collapsed="false">
      <c r="A1868" s="20" t="s">
        <v>1399</v>
      </c>
      <c r="B1868" s="20" t="n">
        <v>8</v>
      </c>
      <c r="C1868" s="20" t="s">
        <v>1415</v>
      </c>
      <c r="D1868" s="31" t="s">
        <v>1416</v>
      </c>
      <c r="E1868" s="20" t="n">
        <v>201</v>
      </c>
      <c r="F1868" s="31" t="s">
        <v>2901</v>
      </c>
      <c r="G1868" s="48" t="str">
        <f aca="false">VLOOKUP(C1868,C573:I1867,6,0)</f>
        <v>语文（小学）</v>
      </c>
      <c r="J1868" s="35" t="str">
        <f aca="false">A1868&amp;B1868&amp;C1868&amp;E1868</f>
        <v>078400238078472010411201</v>
      </c>
      <c r="K1868" s="48" t="e">
        <f aca="false">VLOOKUP(J1868,[2]sk100!$A$1:$A$1048576,1,0)</f>
        <v>#N/A</v>
      </c>
    </row>
    <row r="1869" customFormat="false" ht="14.25" hidden="false" customHeight="false" outlineLevel="0" collapsed="false">
      <c r="A1869" s="20" t="s">
        <v>1399</v>
      </c>
      <c r="B1869" s="20" t="n">
        <v>9</v>
      </c>
      <c r="C1869" s="20" t="s">
        <v>1417</v>
      </c>
      <c r="D1869" s="31" t="s">
        <v>1418</v>
      </c>
      <c r="E1869" s="20" t="n">
        <v>201</v>
      </c>
      <c r="F1869" s="31" t="s">
        <v>2901</v>
      </c>
      <c r="G1869" s="48" t="str">
        <f aca="false">VLOOKUP(C1869,C574:I1868,6,0)</f>
        <v>语文（小学）</v>
      </c>
      <c r="J1869" s="35" t="str">
        <f aca="false">A1869&amp;B1869&amp;C1869&amp;E1869</f>
        <v>078400239078472010420201</v>
      </c>
      <c r="K1869" s="48" t="e">
        <f aca="false">VLOOKUP(J1869,[2]sk100!$A$1:$A$1048576,1,0)</f>
        <v>#N/A</v>
      </c>
    </row>
    <row r="1870" customFormat="false" ht="14.25" hidden="false" customHeight="false" outlineLevel="0" collapsed="false">
      <c r="A1870" s="20" t="s">
        <v>1399</v>
      </c>
      <c r="B1870" s="20" t="n">
        <v>10</v>
      </c>
      <c r="C1870" s="20" t="s">
        <v>1419</v>
      </c>
      <c r="D1870" s="31" t="s">
        <v>1420</v>
      </c>
      <c r="E1870" s="20" t="n">
        <v>201</v>
      </c>
      <c r="F1870" s="31" t="s">
        <v>2901</v>
      </c>
      <c r="G1870" s="48" t="str">
        <f aca="false">VLOOKUP(C1870,C575:I1869,6,0)</f>
        <v>语文（小学）</v>
      </c>
      <c r="J1870" s="35" t="str">
        <f aca="false">A1870&amp;B1870&amp;C1870&amp;E1870</f>
        <v>0784002310078472010421201</v>
      </c>
      <c r="K1870" s="48" t="e">
        <f aca="false">VLOOKUP(J1870,[2]sk100!$A$1:$A$1048576,1,0)</f>
        <v>#N/A</v>
      </c>
    </row>
    <row r="1871" customFormat="false" ht="14.25" hidden="false" customHeight="false" outlineLevel="0" collapsed="false">
      <c r="A1871" s="20" t="s">
        <v>1399</v>
      </c>
      <c r="B1871" s="20" t="n">
        <v>11</v>
      </c>
      <c r="C1871" s="20" t="s">
        <v>1421</v>
      </c>
      <c r="D1871" s="31" t="s">
        <v>1422</v>
      </c>
      <c r="E1871" s="20" t="n">
        <v>201</v>
      </c>
      <c r="F1871" s="31" t="s">
        <v>2901</v>
      </c>
      <c r="G1871" s="48" t="str">
        <f aca="false">VLOOKUP(C1871,C576:I1870,6,0)</f>
        <v>语文（小学）</v>
      </c>
      <c r="J1871" s="35" t="str">
        <f aca="false">A1871&amp;B1871&amp;C1871&amp;E1871</f>
        <v>0784002311078472010433201</v>
      </c>
      <c r="K1871" s="48" t="e">
        <f aca="false">VLOOKUP(J1871,[2]sk100!$A$1:$A$1048576,1,0)</f>
        <v>#N/A</v>
      </c>
    </row>
    <row r="1872" customFormat="false" ht="14.25" hidden="false" customHeight="false" outlineLevel="0" collapsed="false">
      <c r="A1872" s="20" t="s">
        <v>1399</v>
      </c>
      <c r="B1872" s="20" t="n">
        <v>12</v>
      </c>
      <c r="C1872" s="20" t="s">
        <v>1423</v>
      </c>
      <c r="D1872" s="31" t="s">
        <v>1424</v>
      </c>
      <c r="E1872" s="20" t="n">
        <v>201</v>
      </c>
      <c r="F1872" s="31" t="s">
        <v>2901</v>
      </c>
      <c r="G1872" s="48" t="str">
        <f aca="false">VLOOKUP(C1872,C577:I1871,6,0)</f>
        <v>语文（小学）</v>
      </c>
      <c r="J1872" s="35" t="str">
        <f aca="false">A1872&amp;B1872&amp;C1872&amp;E1872</f>
        <v>0784002312078472010435201</v>
      </c>
      <c r="K1872" s="48" t="e">
        <f aca="false">VLOOKUP(J1872,[2]sk100!$A$1:$A$1048576,1,0)</f>
        <v>#N/A</v>
      </c>
    </row>
    <row r="1873" customFormat="false" ht="14.25" hidden="false" customHeight="false" outlineLevel="0" collapsed="false">
      <c r="A1873" s="20" t="s">
        <v>1399</v>
      </c>
      <c r="B1873" s="20" t="n">
        <v>13</v>
      </c>
      <c r="C1873" s="20" t="s">
        <v>1425</v>
      </c>
      <c r="D1873" s="31" t="s">
        <v>1426</v>
      </c>
      <c r="E1873" s="20" t="n">
        <v>201</v>
      </c>
      <c r="F1873" s="31" t="s">
        <v>2901</v>
      </c>
      <c r="G1873" s="48" t="str">
        <f aca="false">VLOOKUP(C1873,C578:I1872,6,0)</f>
        <v>语文（小学）</v>
      </c>
      <c r="J1873" s="35" t="str">
        <f aca="false">A1873&amp;B1873&amp;C1873&amp;E1873</f>
        <v>0784002313078472010437201</v>
      </c>
      <c r="K1873" s="48" t="e">
        <f aca="false">VLOOKUP(J1873,[2]sk100!$A$1:$A$1048576,1,0)</f>
        <v>#N/A</v>
      </c>
    </row>
    <row r="1874" customFormat="false" ht="14.25" hidden="false" customHeight="false" outlineLevel="0" collapsed="false">
      <c r="A1874" s="20" t="s">
        <v>1399</v>
      </c>
      <c r="B1874" s="20" t="n">
        <v>14</v>
      </c>
      <c r="C1874" s="20" t="s">
        <v>1427</v>
      </c>
      <c r="D1874" s="31" t="s">
        <v>1428</v>
      </c>
      <c r="E1874" s="20" t="n">
        <v>201</v>
      </c>
      <c r="F1874" s="31" t="s">
        <v>2901</v>
      </c>
      <c r="G1874" s="48" t="str">
        <f aca="false">VLOOKUP(C1874,C579:I1873,6,0)</f>
        <v>语文（小学）</v>
      </c>
      <c r="J1874" s="35" t="str">
        <f aca="false">A1874&amp;B1874&amp;C1874&amp;E1874</f>
        <v>0784002314078472010438201</v>
      </c>
      <c r="K1874" s="48" t="e">
        <f aca="false">VLOOKUP(J1874,[2]sk100!$A$1:$A$1048576,1,0)</f>
        <v>#N/A</v>
      </c>
    </row>
    <row r="1875" customFormat="false" ht="14.25" hidden="false" customHeight="false" outlineLevel="0" collapsed="false">
      <c r="A1875" s="20" t="s">
        <v>1399</v>
      </c>
      <c r="B1875" s="20" t="n">
        <v>15</v>
      </c>
      <c r="C1875" s="20" t="s">
        <v>1429</v>
      </c>
      <c r="D1875" s="31" t="s">
        <v>1430</v>
      </c>
      <c r="E1875" s="20" t="n">
        <v>201</v>
      </c>
      <c r="F1875" s="31" t="s">
        <v>2901</v>
      </c>
      <c r="G1875" s="48" t="str">
        <f aca="false">VLOOKUP(C1875,C580:I1874,6,0)</f>
        <v>语文（小学）</v>
      </c>
      <c r="J1875" s="35" t="str">
        <f aca="false">A1875&amp;B1875&amp;C1875&amp;E1875</f>
        <v>0784002315078472010440201</v>
      </c>
      <c r="K1875" s="48" t="e">
        <f aca="false">VLOOKUP(J1875,[2]sk100!$A$1:$A$1048576,1,0)</f>
        <v>#N/A</v>
      </c>
    </row>
    <row r="1876" customFormat="false" ht="14.25" hidden="false" customHeight="false" outlineLevel="0" collapsed="false">
      <c r="A1876" s="20" t="s">
        <v>1399</v>
      </c>
      <c r="B1876" s="20" t="n">
        <v>16</v>
      </c>
      <c r="C1876" s="20" t="s">
        <v>1431</v>
      </c>
      <c r="D1876" s="31" t="s">
        <v>1432</v>
      </c>
      <c r="E1876" s="20" t="n">
        <v>201</v>
      </c>
      <c r="F1876" s="31" t="s">
        <v>2901</v>
      </c>
      <c r="G1876" s="48" t="str">
        <f aca="false">VLOOKUP(C1876,C581:I1875,6,0)</f>
        <v>语文（小学）</v>
      </c>
      <c r="J1876" s="35" t="str">
        <f aca="false">A1876&amp;B1876&amp;C1876&amp;E1876</f>
        <v>0784002316078472010442201</v>
      </c>
      <c r="K1876" s="48" t="e">
        <f aca="false">VLOOKUP(J1876,[2]sk100!$A$1:$A$1048576,1,0)</f>
        <v>#N/A</v>
      </c>
    </row>
    <row r="1877" customFormat="false" ht="14.25" hidden="false" customHeight="false" outlineLevel="0" collapsed="false">
      <c r="A1877" s="20" t="s">
        <v>1399</v>
      </c>
      <c r="B1877" s="20" t="n">
        <v>17</v>
      </c>
      <c r="C1877" s="20" t="s">
        <v>1433</v>
      </c>
      <c r="D1877" s="31" t="s">
        <v>1434</v>
      </c>
      <c r="E1877" s="20" t="n">
        <v>201</v>
      </c>
      <c r="F1877" s="31" t="s">
        <v>2901</v>
      </c>
      <c r="G1877" s="48" t="str">
        <f aca="false">VLOOKUP(C1877,C582:I1876,6,0)</f>
        <v>语文（小学）</v>
      </c>
      <c r="J1877" s="35" t="str">
        <f aca="false">A1877&amp;B1877&amp;C1877&amp;E1877</f>
        <v>0784002317078472010443201</v>
      </c>
      <c r="K1877" s="48" t="e">
        <f aca="false">VLOOKUP(J1877,[2]sk100!$A$1:$A$1048576,1,0)</f>
        <v>#N/A</v>
      </c>
    </row>
    <row r="1878" customFormat="false" ht="14.25" hidden="false" customHeight="false" outlineLevel="0" collapsed="false">
      <c r="A1878" s="20" t="s">
        <v>1399</v>
      </c>
      <c r="B1878" s="20" t="n">
        <v>18</v>
      </c>
      <c r="C1878" s="20" t="s">
        <v>1435</v>
      </c>
      <c r="D1878" s="31" t="s">
        <v>1436</v>
      </c>
      <c r="E1878" s="20" t="n">
        <v>201</v>
      </c>
      <c r="F1878" s="31" t="s">
        <v>2901</v>
      </c>
      <c r="G1878" s="48" t="str">
        <f aca="false">VLOOKUP(C1878,C583:I1877,6,0)</f>
        <v>语文（小学）</v>
      </c>
      <c r="J1878" s="35" t="str">
        <f aca="false">A1878&amp;B1878&amp;C1878&amp;E1878</f>
        <v>0784002318078472010447201</v>
      </c>
      <c r="K1878" s="48" t="e">
        <f aca="false">VLOOKUP(J1878,[2]sk100!$A$1:$A$1048576,1,0)</f>
        <v>#N/A</v>
      </c>
    </row>
    <row r="1879" customFormat="false" ht="14.25" hidden="false" customHeight="false" outlineLevel="0" collapsed="false">
      <c r="A1879" s="20" t="s">
        <v>1399</v>
      </c>
      <c r="B1879" s="20" t="n">
        <v>19</v>
      </c>
      <c r="C1879" s="20" t="s">
        <v>1437</v>
      </c>
      <c r="D1879" s="31" t="s">
        <v>1438</v>
      </c>
      <c r="E1879" s="20" t="n">
        <v>201</v>
      </c>
      <c r="F1879" s="31" t="s">
        <v>2901</v>
      </c>
      <c r="G1879" s="48" t="str">
        <f aca="false">VLOOKUP(C1879,C584:I1878,6,0)</f>
        <v>语文（小学）</v>
      </c>
      <c r="J1879" s="35" t="str">
        <f aca="false">A1879&amp;B1879&amp;C1879&amp;E1879</f>
        <v>0784002319078472010452201</v>
      </c>
      <c r="K1879" s="48" t="e">
        <f aca="false">VLOOKUP(J1879,[2]sk100!$A$1:$A$1048576,1,0)</f>
        <v>#N/A</v>
      </c>
    </row>
    <row r="1880" customFormat="false" ht="14.25" hidden="false" customHeight="false" outlineLevel="0" collapsed="false">
      <c r="A1880" s="20" t="s">
        <v>1399</v>
      </c>
      <c r="B1880" s="20" t="n">
        <v>20</v>
      </c>
      <c r="C1880" s="20" t="s">
        <v>1439</v>
      </c>
      <c r="D1880" s="31" t="s">
        <v>1440</v>
      </c>
      <c r="E1880" s="20" t="n">
        <v>201</v>
      </c>
      <c r="F1880" s="31" t="s">
        <v>2901</v>
      </c>
      <c r="G1880" s="48" t="str">
        <f aca="false">VLOOKUP(C1880,C585:I1879,6,0)</f>
        <v>语文（小学）</v>
      </c>
      <c r="J1880" s="35" t="str">
        <f aca="false">A1880&amp;B1880&amp;C1880&amp;E1880</f>
        <v>0784002320078472010454201</v>
      </c>
      <c r="K1880" s="48" t="e">
        <f aca="false">VLOOKUP(J1880,[2]sk100!$A$1:$A$1048576,1,0)</f>
        <v>#N/A</v>
      </c>
    </row>
    <row r="1881" customFormat="false" ht="14.25" hidden="false" customHeight="false" outlineLevel="0" collapsed="false">
      <c r="A1881" s="20" t="s">
        <v>1399</v>
      </c>
      <c r="B1881" s="20" t="n">
        <v>21</v>
      </c>
      <c r="C1881" s="20" t="s">
        <v>1441</v>
      </c>
      <c r="D1881" s="31" t="s">
        <v>1442</v>
      </c>
      <c r="E1881" s="20" t="n">
        <v>201</v>
      </c>
      <c r="F1881" s="31" t="s">
        <v>2901</v>
      </c>
      <c r="G1881" s="48" t="str">
        <f aca="false">VLOOKUP(C1881,C586:I1880,6,0)</f>
        <v>语文（小学）</v>
      </c>
      <c r="J1881" s="35" t="str">
        <f aca="false">A1881&amp;B1881&amp;C1881&amp;E1881</f>
        <v>0784002321078472010456201</v>
      </c>
      <c r="K1881" s="48" t="e">
        <f aca="false">VLOOKUP(J1881,[2]sk100!$A$1:$A$1048576,1,0)</f>
        <v>#N/A</v>
      </c>
    </row>
    <row r="1882" customFormat="false" ht="14.25" hidden="false" customHeight="false" outlineLevel="0" collapsed="false">
      <c r="A1882" s="20" t="s">
        <v>1399</v>
      </c>
      <c r="B1882" s="20" t="n">
        <v>22</v>
      </c>
      <c r="C1882" s="20" t="s">
        <v>1443</v>
      </c>
      <c r="D1882" s="31" t="s">
        <v>1444</v>
      </c>
      <c r="E1882" s="20" t="n">
        <v>201</v>
      </c>
      <c r="F1882" s="31" t="s">
        <v>2901</v>
      </c>
      <c r="G1882" s="48" t="str">
        <f aca="false">VLOOKUP(C1882,C587:I1881,6,0)</f>
        <v>语文（小学）</v>
      </c>
      <c r="J1882" s="35" t="str">
        <f aca="false">A1882&amp;B1882&amp;C1882&amp;E1882</f>
        <v>0784002322078472010463201</v>
      </c>
      <c r="K1882" s="48" t="e">
        <f aca="false">VLOOKUP(J1882,[2]sk100!$A$1:$A$1048576,1,0)</f>
        <v>#N/A</v>
      </c>
    </row>
    <row r="1883" customFormat="false" ht="14.25" hidden="false" customHeight="false" outlineLevel="0" collapsed="false">
      <c r="A1883" s="20" t="s">
        <v>1399</v>
      </c>
      <c r="B1883" s="20" t="n">
        <v>23</v>
      </c>
      <c r="C1883" s="20" t="s">
        <v>1445</v>
      </c>
      <c r="D1883" s="31" t="s">
        <v>1446</v>
      </c>
      <c r="E1883" s="20" t="n">
        <v>201</v>
      </c>
      <c r="F1883" s="31" t="s">
        <v>2901</v>
      </c>
      <c r="G1883" s="48" t="str">
        <f aca="false">VLOOKUP(C1883,C588:I1882,6,0)</f>
        <v>语文（小学）</v>
      </c>
      <c r="J1883" s="35" t="str">
        <f aca="false">A1883&amp;B1883&amp;C1883&amp;E1883</f>
        <v>0784002323078472010464201</v>
      </c>
      <c r="K1883" s="48" t="e">
        <f aca="false">VLOOKUP(J1883,[2]sk100!$A$1:$A$1048576,1,0)</f>
        <v>#N/A</v>
      </c>
    </row>
    <row r="1884" customFormat="false" ht="14.25" hidden="false" customHeight="false" outlineLevel="0" collapsed="false">
      <c r="A1884" s="20" t="s">
        <v>1399</v>
      </c>
      <c r="B1884" s="20" t="n">
        <v>24</v>
      </c>
      <c r="C1884" s="20" t="s">
        <v>1447</v>
      </c>
      <c r="D1884" s="31" t="s">
        <v>1448</v>
      </c>
      <c r="E1884" s="20" t="n">
        <v>201</v>
      </c>
      <c r="F1884" s="31" t="s">
        <v>2901</v>
      </c>
      <c r="G1884" s="48" t="str">
        <f aca="false">VLOOKUP(C1884,C589:I1883,6,0)</f>
        <v>语文（小学）</v>
      </c>
      <c r="J1884" s="35" t="str">
        <f aca="false">A1884&amp;B1884&amp;C1884&amp;E1884</f>
        <v>0784002324078472010465201</v>
      </c>
      <c r="K1884" s="48" t="e">
        <f aca="false">VLOOKUP(J1884,[2]sk100!$A$1:$A$1048576,1,0)</f>
        <v>#N/A</v>
      </c>
    </row>
    <row r="1885" customFormat="false" ht="14.25" hidden="false" customHeight="false" outlineLevel="0" collapsed="false">
      <c r="A1885" s="20" t="s">
        <v>1399</v>
      </c>
      <c r="B1885" s="20" t="n">
        <v>25</v>
      </c>
      <c r="C1885" s="20" t="s">
        <v>1449</v>
      </c>
      <c r="D1885" s="31" t="s">
        <v>1450</v>
      </c>
      <c r="E1885" s="20" t="n">
        <v>201</v>
      </c>
      <c r="F1885" s="31" t="s">
        <v>2901</v>
      </c>
      <c r="G1885" s="48" t="str">
        <f aca="false">VLOOKUP(C1885,C590:I1884,6,0)</f>
        <v>语文（小学）</v>
      </c>
      <c r="J1885" s="35" t="str">
        <f aca="false">A1885&amp;B1885&amp;C1885&amp;E1885</f>
        <v>0784002325078472010470201</v>
      </c>
      <c r="K1885" s="48" t="e">
        <f aca="false">VLOOKUP(J1885,[2]sk100!$A$1:$A$1048576,1,0)</f>
        <v>#N/A</v>
      </c>
    </row>
    <row r="1886" customFormat="false" ht="14.25" hidden="false" customHeight="false" outlineLevel="0" collapsed="false">
      <c r="A1886" s="20" t="s">
        <v>1399</v>
      </c>
      <c r="B1886" s="20" t="n">
        <v>26</v>
      </c>
      <c r="C1886" s="20" t="s">
        <v>1451</v>
      </c>
      <c r="D1886" s="31" t="s">
        <v>1452</v>
      </c>
      <c r="E1886" s="20" t="n">
        <v>201</v>
      </c>
      <c r="F1886" s="31" t="s">
        <v>2901</v>
      </c>
      <c r="G1886" s="48" t="str">
        <f aca="false">VLOOKUP(C1886,C591:I1885,6,0)</f>
        <v>语文（小学）</v>
      </c>
      <c r="J1886" s="35" t="str">
        <f aca="false">A1886&amp;B1886&amp;C1886&amp;E1886</f>
        <v>0784002326078472010477201</v>
      </c>
      <c r="K1886" s="48" t="e">
        <f aca="false">VLOOKUP(J1886,[2]sk100!$A$1:$A$1048576,1,0)</f>
        <v>#N/A</v>
      </c>
    </row>
    <row r="1887" customFormat="false" ht="14.25" hidden="false" customHeight="false" outlineLevel="0" collapsed="false">
      <c r="A1887" s="20" t="s">
        <v>1399</v>
      </c>
      <c r="B1887" s="20" t="n">
        <v>27</v>
      </c>
      <c r="C1887" s="20" t="s">
        <v>1453</v>
      </c>
      <c r="D1887" s="31" t="s">
        <v>1454</v>
      </c>
      <c r="E1887" s="20" t="n">
        <v>201</v>
      </c>
      <c r="F1887" s="31" t="s">
        <v>2901</v>
      </c>
      <c r="G1887" s="48" t="str">
        <f aca="false">VLOOKUP(C1887,C592:I1886,6,0)</f>
        <v>语文（小学）</v>
      </c>
      <c r="J1887" s="35" t="str">
        <f aca="false">A1887&amp;B1887&amp;C1887&amp;E1887</f>
        <v>0784002327078472010489201</v>
      </c>
      <c r="K1887" s="48" t="e">
        <f aca="false">VLOOKUP(J1887,[2]sk100!$A$1:$A$1048576,1,0)</f>
        <v>#N/A</v>
      </c>
    </row>
    <row r="1888" customFormat="false" ht="14.25" hidden="false" customHeight="false" outlineLevel="0" collapsed="false">
      <c r="A1888" s="20" t="s">
        <v>1399</v>
      </c>
      <c r="B1888" s="20" t="n">
        <v>28</v>
      </c>
      <c r="C1888" s="20" t="s">
        <v>1455</v>
      </c>
      <c r="D1888" s="31" t="s">
        <v>1456</v>
      </c>
      <c r="E1888" s="20" t="n">
        <v>201</v>
      </c>
      <c r="F1888" s="31" t="s">
        <v>2901</v>
      </c>
      <c r="G1888" s="48" t="str">
        <f aca="false">VLOOKUP(C1888,C593:I1887,6,0)</f>
        <v>语文（小学）</v>
      </c>
      <c r="J1888" s="35" t="str">
        <f aca="false">A1888&amp;B1888&amp;C1888&amp;E1888</f>
        <v>0784002328078472010490201</v>
      </c>
      <c r="K1888" s="48" t="e">
        <f aca="false">VLOOKUP(J1888,[2]sk100!$A$1:$A$1048576,1,0)</f>
        <v>#N/A</v>
      </c>
    </row>
    <row r="1889" customFormat="false" ht="14.25" hidden="false" customHeight="false" outlineLevel="0" collapsed="false">
      <c r="A1889" s="20" t="s">
        <v>1399</v>
      </c>
      <c r="B1889" s="20" t="n">
        <v>29</v>
      </c>
      <c r="C1889" s="20" t="s">
        <v>1457</v>
      </c>
      <c r="D1889" s="31" t="s">
        <v>1458</v>
      </c>
      <c r="E1889" s="20" t="n">
        <v>201</v>
      </c>
      <c r="F1889" s="31" t="s">
        <v>2901</v>
      </c>
      <c r="G1889" s="48" t="str">
        <f aca="false">VLOOKUP(C1889,C594:I1888,6,0)</f>
        <v>语文（小学）</v>
      </c>
      <c r="J1889" s="35" t="str">
        <f aca="false">A1889&amp;B1889&amp;C1889&amp;E1889</f>
        <v>0784002329078472010492201</v>
      </c>
      <c r="K1889" s="48" t="e">
        <f aca="false">VLOOKUP(J1889,[2]sk100!$A$1:$A$1048576,1,0)</f>
        <v>#N/A</v>
      </c>
    </row>
    <row r="1890" customFormat="false" ht="14.25" hidden="false" customHeight="false" outlineLevel="0" collapsed="false">
      <c r="A1890" s="20" t="s">
        <v>1399</v>
      </c>
      <c r="B1890" s="20" t="n">
        <v>30</v>
      </c>
      <c r="C1890" s="20" t="s">
        <v>1459</v>
      </c>
      <c r="D1890" s="31" t="s">
        <v>1460</v>
      </c>
      <c r="E1890" s="20" t="n">
        <v>201</v>
      </c>
      <c r="F1890" s="31" t="s">
        <v>2901</v>
      </c>
      <c r="G1890" s="48" t="str">
        <f aca="false">VLOOKUP(C1890,C595:I1889,6,0)</f>
        <v>语文（小学）</v>
      </c>
      <c r="J1890" s="35" t="str">
        <f aca="false">A1890&amp;B1890&amp;C1890&amp;E1890</f>
        <v>0784002330078472010494201</v>
      </c>
      <c r="K1890" s="48" t="e">
        <f aca="false">VLOOKUP(J1890,[2]sk100!$A$1:$A$1048576,1,0)</f>
        <v>#N/A</v>
      </c>
    </row>
    <row r="1891" customFormat="false" ht="14.25" hidden="false" customHeight="false" outlineLevel="0" collapsed="false">
      <c r="A1891" s="20" t="s">
        <v>1461</v>
      </c>
      <c r="B1891" s="20" t="n">
        <v>1</v>
      </c>
      <c r="C1891" s="20" t="s">
        <v>1462</v>
      </c>
      <c r="D1891" s="31" t="s">
        <v>1463</v>
      </c>
      <c r="E1891" s="20" t="n">
        <v>201</v>
      </c>
      <c r="F1891" s="31" t="s">
        <v>2901</v>
      </c>
      <c r="G1891" s="48" t="str">
        <f aca="false">VLOOKUP(C1891,C596:I1890,6,0)</f>
        <v>语文（小学）</v>
      </c>
      <c r="J1891" s="35" t="str">
        <f aca="false">A1891&amp;B1891&amp;C1891&amp;E1891</f>
        <v>078400241078472010496201</v>
      </c>
      <c r="K1891" s="48" t="e">
        <f aca="false">VLOOKUP(J1891,[2]sk100!$A$1:$A$1048576,1,0)</f>
        <v>#N/A</v>
      </c>
    </row>
    <row r="1892" customFormat="false" ht="14.25" hidden="false" customHeight="false" outlineLevel="0" collapsed="false">
      <c r="A1892" s="20" t="s">
        <v>1461</v>
      </c>
      <c r="B1892" s="20" t="n">
        <v>2</v>
      </c>
      <c r="C1892" s="20" t="s">
        <v>1465</v>
      </c>
      <c r="D1892" s="31" t="s">
        <v>1466</v>
      </c>
      <c r="E1892" s="20" t="n">
        <v>201</v>
      </c>
      <c r="F1892" s="31" t="s">
        <v>2901</v>
      </c>
      <c r="G1892" s="48" t="str">
        <f aca="false">VLOOKUP(C1892,C597:I1891,6,0)</f>
        <v>语文（小学）</v>
      </c>
      <c r="J1892" s="35" t="str">
        <f aca="false">A1892&amp;B1892&amp;C1892&amp;E1892</f>
        <v>078400242078472010499201</v>
      </c>
      <c r="K1892" s="48" t="e">
        <f aca="false">VLOOKUP(J1892,[2]sk100!$A$1:$A$1048576,1,0)</f>
        <v>#N/A</v>
      </c>
    </row>
    <row r="1893" customFormat="false" ht="14.25" hidden="false" customHeight="false" outlineLevel="0" collapsed="false">
      <c r="A1893" s="20" t="s">
        <v>1461</v>
      </c>
      <c r="B1893" s="20" t="n">
        <v>3</v>
      </c>
      <c r="C1893" s="20" t="s">
        <v>1467</v>
      </c>
      <c r="D1893" s="31" t="s">
        <v>1468</v>
      </c>
      <c r="E1893" s="20" t="n">
        <v>201</v>
      </c>
      <c r="F1893" s="31" t="s">
        <v>2901</v>
      </c>
      <c r="G1893" s="48" t="str">
        <f aca="false">VLOOKUP(C1893,C598:I1892,6,0)</f>
        <v>语文（小学）</v>
      </c>
      <c r="J1893" s="35" t="str">
        <f aca="false">A1893&amp;B1893&amp;C1893&amp;E1893</f>
        <v>078400243078472010518201</v>
      </c>
      <c r="K1893" s="48" t="e">
        <f aca="false">VLOOKUP(J1893,[2]sk100!$A$1:$A$1048576,1,0)</f>
        <v>#N/A</v>
      </c>
    </row>
    <row r="1894" customFormat="false" ht="14.25" hidden="false" customHeight="false" outlineLevel="0" collapsed="false">
      <c r="A1894" s="20" t="s">
        <v>1461</v>
      </c>
      <c r="B1894" s="20" t="n">
        <v>4</v>
      </c>
      <c r="C1894" s="20" t="s">
        <v>1469</v>
      </c>
      <c r="D1894" s="31" t="s">
        <v>1470</v>
      </c>
      <c r="E1894" s="20" t="n">
        <v>201</v>
      </c>
      <c r="F1894" s="31" t="s">
        <v>2901</v>
      </c>
      <c r="G1894" s="48" t="str">
        <f aca="false">VLOOKUP(C1894,C599:I1893,6,0)</f>
        <v>语文（小学）</v>
      </c>
      <c r="J1894" s="35" t="str">
        <f aca="false">A1894&amp;B1894&amp;C1894&amp;E1894</f>
        <v>078400244078472010520201</v>
      </c>
      <c r="K1894" s="48" t="e">
        <f aca="false">VLOOKUP(J1894,[2]sk100!$A$1:$A$1048576,1,0)</f>
        <v>#N/A</v>
      </c>
    </row>
    <row r="1895" customFormat="false" ht="14.25" hidden="false" customHeight="false" outlineLevel="0" collapsed="false">
      <c r="A1895" s="20" t="s">
        <v>1461</v>
      </c>
      <c r="B1895" s="20" t="n">
        <v>5</v>
      </c>
      <c r="C1895" s="20" t="s">
        <v>1471</v>
      </c>
      <c r="D1895" s="31" t="s">
        <v>1472</v>
      </c>
      <c r="E1895" s="20" t="n">
        <v>201</v>
      </c>
      <c r="F1895" s="31" t="s">
        <v>2901</v>
      </c>
      <c r="G1895" s="48" t="str">
        <f aca="false">VLOOKUP(C1895,C600:I1894,6,0)</f>
        <v>语文（小学）</v>
      </c>
      <c r="J1895" s="35" t="str">
        <f aca="false">A1895&amp;B1895&amp;C1895&amp;E1895</f>
        <v>078400245078472010521201</v>
      </c>
      <c r="K1895" s="48" t="e">
        <f aca="false">VLOOKUP(J1895,[2]sk100!$A$1:$A$1048576,1,0)</f>
        <v>#N/A</v>
      </c>
    </row>
    <row r="1896" customFormat="false" ht="14.25" hidden="false" customHeight="false" outlineLevel="0" collapsed="false">
      <c r="A1896" s="20" t="s">
        <v>1461</v>
      </c>
      <c r="B1896" s="20" t="n">
        <v>6</v>
      </c>
      <c r="C1896" s="20" t="s">
        <v>1473</v>
      </c>
      <c r="D1896" s="31" t="s">
        <v>1474</v>
      </c>
      <c r="E1896" s="20" t="n">
        <v>201</v>
      </c>
      <c r="F1896" s="31" t="s">
        <v>2901</v>
      </c>
      <c r="G1896" s="48" t="str">
        <f aca="false">VLOOKUP(C1896,C601:I1895,6,0)</f>
        <v>语文（小学）</v>
      </c>
      <c r="J1896" s="35" t="str">
        <f aca="false">A1896&amp;B1896&amp;C1896&amp;E1896</f>
        <v>078400246078472010523201</v>
      </c>
      <c r="K1896" s="48" t="e">
        <f aca="false">VLOOKUP(J1896,[2]sk100!$A$1:$A$1048576,1,0)</f>
        <v>#N/A</v>
      </c>
    </row>
    <row r="1897" customFormat="false" ht="14.25" hidden="false" customHeight="false" outlineLevel="0" collapsed="false">
      <c r="A1897" s="20" t="s">
        <v>1461</v>
      </c>
      <c r="B1897" s="20" t="n">
        <v>7</v>
      </c>
      <c r="C1897" s="20" t="s">
        <v>1475</v>
      </c>
      <c r="D1897" s="31" t="s">
        <v>1476</v>
      </c>
      <c r="E1897" s="20" t="n">
        <v>201</v>
      </c>
      <c r="F1897" s="31" t="s">
        <v>2901</v>
      </c>
      <c r="G1897" s="48" t="str">
        <f aca="false">VLOOKUP(C1897,C602:I1896,6,0)</f>
        <v>语文（小学）</v>
      </c>
      <c r="J1897" s="35" t="str">
        <f aca="false">A1897&amp;B1897&amp;C1897&amp;E1897</f>
        <v>078400247078472010526201</v>
      </c>
      <c r="K1897" s="48" t="e">
        <f aca="false">VLOOKUP(J1897,[2]sk100!$A$1:$A$1048576,1,0)</f>
        <v>#N/A</v>
      </c>
    </row>
    <row r="1898" customFormat="false" ht="14.25" hidden="false" customHeight="false" outlineLevel="0" collapsed="false">
      <c r="A1898" s="20" t="s">
        <v>1461</v>
      </c>
      <c r="B1898" s="20" t="n">
        <v>8</v>
      </c>
      <c r="C1898" s="20" t="s">
        <v>1477</v>
      </c>
      <c r="D1898" s="31" t="s">
        <v>1478</v>
      </c>
      <c r="E1898" s="20" t="n">
        <v>201</v>
      </c>
      <c r="F1898" s="31" t="s">
        <v>2901</v>
      </c>
      <c r="G1898" s="48" t="str">
        <f aca="false">VLOOKUP(C1898,C603:I1897,6,0)</f>
        <v>语文（小学）</v>
      </c>
      <c r="J1898" s="35" t="str">
        <f aca="false">A1898&amp;B1898&amp;C1898&amp;E1898</f>
        <v>078400248078472010528201</v>
      </c>
      <c r="K1898" s="48" t="e">
        <f aca="false">VLOOKUP(J1898,[2]sk100!$A$1:$A$1048576,1,0)</f>
        <v>#N/A</v>
      </c>
    </row>
    <row r="1899" customFormat="false" ht="14.25" hidden="false" customHeight="false" outlineLevel="0" collapsed="false">
      <c r="A1899" s="20" t="s">
        <v>1461</v>
      </c>
      <c r="B1899" s="20" t="n">
        <v>9</v>
      </c>
      <c r="C1899" s="20" t="s">
        <v>1479</v>
      </c>
      <c r="D1899" s="31" t="s">
        <v>1480</v>
      </c>
      <c r="E1899" s="20" t="n">
        <v>201</v>
      </c>
      <c r="F1899" s="31" t="s">
        <v>2901</v>
      </c>
      <c r="G1899" s="48" t="str">
        <f aca="false">VLOOKUP(C1899,C604:I1898,6,0)</f>
        <v>语文（小学）</v>
      </c>
      <c r="J1899" s="35" t="str">
        <f aca="false">A1899&amp;B1899&amp;C1899&amp;E1899</f>
        <v>078400249078472010533201</v>
      </c>
      <c r="K1899" s="48" t="e">
        <f aca="false">VLOOKUP(J1899,[2]sk100!$A$1:$A$1048576,1,0)</f>
        <v>#N/A</v>
      </c>
    </row>
    <row r="1900" customFormat="false" ht="14.25" hidden="false" customHeight="false" outlineLevel="0" collapsed="false">
      <c r="A1900" s="20" t="s">
        <v>1461</v>
      </c>
      <c r="B1900" s="20" t="n">
        <v>10</v>
      </c>
      <c r="C1900" s="20" t="s">
        <v>1481</v>
      </c>
      <c r="D1900" s="31" t="s">
        <v>1482</v>
      </c>
      <c r="E1900" s="20" t="n">
        <v>201</v>
      </c>
      <c r="F1900" s="31" t="s">
        <v>2901</v>
      </c>
      <c r="G1900" s="48" t="str">
        <f aca="false">VLOOKUP(C1900,C605:I1899,6,0)</f>
        <v>语文（小学）</v>
      </c>
      <c r="J1900" s="35" t="str">
        <f aca="false">A1900&amp;B1900&amp;C1900&amp;E1900</f>
        <v>0784002410078472010534201</v>
      </c>
      <c r="K1900" s="48" t="e">
        <f aca="false">VLOOKUP(J1900,[2]sk100!$A$1:$A$1048576,1,0)</f>
        <v>#N/A</v>
      </c>
    </row>
    <row r="1901" customFormat="false" ht="14.25" hidden="false" customHeight="false" outlineLevel="0" collapsed="false">
      <c r="A1901" s="20" t="s">
        <v>1461</v>
      </c>
      <c r="B1901" s="20" t="n">
        <v>11</v>
      </c>
      <c r="C1901" s="20" t="s">
        <v>1483</v>
      </c>
      <c r="D1901" s="31" t="s">
        <v>1484</v>
      </c>
      <c r="E1901" s="20" t="n">
        <v>201</v>
      </c>
      <c r="F1901" s="31" t="s">
        <v>2901</v>
      </c>
      <c r="G1901" s="48" t="str">
        <f aca="false">VLOOKUP(C1901,C606:I1900,6,0)</f>
        <v>语文（小学）</v>
      </c>
      <c r="J1901" s="35" t="str">
        <f aca="false">A1901&amp;B1901&amp;C1901&amp;E1901</f>
        <v>0784002411078472010536201</v>
      </c>
      <c r="K1901" s="48" t="e">
        <f aca="false">VLOOKUP(J1901,[2]sk100!$A$1:$A$1048576,1,0)</f>
        <v>#N/A</v>
      </c>
    </row>
    <row r="1902" customFormat="false" ht="14.25" hidden="false" customHeight="false" outlineLevel="0" collapsed="false">
      <c r="A1902" s="20" t="s">
        <v>1461</v>
      </c>
      <c r="B1902" s="20" t="n">
        <v>12</v>
      </c>
      <c r="C1902" s="20" t="s">
        <v>1485</v>
      </c>
      <c r="D1902" s="31" t="s">
        <v>1486</v>
      </c>
      <c r="E1902" s="20" t="n">
        <v>201</v>
      </c>
      <c r="F1902" s="31" t="s">
        <v>2901</v>
      </c>
      <c r="G1902" s="48" t="str">
        <f aca="false">VLOOKUP(C1902,C607:I1901,6,0)</f>
        <v>语文（小学）</v>
      </c>
      <c r="J1902" s="35" t="str">
        <f aca="false">A1902&amp;B1902&amp;C1902&amp;E1902</f>
        <v>0784002412078472010542201</v>
      </c>
      <c r="K1902" s="48" t="e">
        <f aca="false">VLOOKUP(J1902,[2]sk100!$A$1:$A$1048576,1,0)</f>
        <v>#N/A</v>
      </c>
    </row>
    <row r="1903" customFormat="false" ht="14.25" hidden="false" customHeight="false" outlineLevel="0" collapsed="false">
      <c r="A1903" s="20" t="s">
        <v>1461</v>
      </c>
      <c r="B1903" s="20" t="n">
        <v>13</v>
      </c>
      <c r="C1903" s="20" t="s">
        <v>1487</v>
      </c>
      <c r="D1903" s="31" t="s">
        <v>1488</v>
      </c>
      <c r="E1903" s="20" t="n">
        <v>201</v>
      </c>
      <c r="F1903" s="31" t="s">
        <v>2901</v>
      </c>
      <c r="G1903" s="48" t="str">
        <f aca="false">VLOOKUP(C1903,C608:I1902,6,0)</f>
        <v>语文（小学）</v>
      </c>
      <c r="J1903" s="35" t="str">
        <f aca="false">A1903&amp;B1903&amp;C1903&amp;E1903</f>
        <v>0784002413078472010551201</v>
      </c>
      <c r="K1903" s="48" t="e">
        <f aca="false">VLOOKUP(J1903,[2]sk100!$A$1:$A$1048576,1,0)</f>
        <v>#N/A</v>
      </c>
    </row>
    <row r="1904" customFormat="false" ht="14.25" hidden="false" customHeight="false" outlineLevel="0" collapsed="false">
      <c r="A1904" s="20" t="s">
        <v>1461</v>
      </c>
      <c r="B1904" s="20" t="n">
        <v>14</v>
      </c>
      <c r="C1904" s="20" t="s">
        <v>1489</v>
      </c>
      <c r="D1904" s="31" t="s">
        <v>1490</v>
      </c>
      <c r="E1904" s="20" t="n">
        <v>201</v>
      </c>
      <c r="F1904" s="31" t="s">
        <v>2901</v>
      </c>
      <c r="G1904" s="48" t="str">
        <f aca="false">VLOOKUP(C1904,C609:I1903,6,0)</f>
        <v>语文（小学）</v>
      </c>
      <c r="J1904" s="35" t="str">
        <f aca="false">A1904&amp;B1904&amp;C1904&amp;E1904</f>
        <v>0784002414078472010556201</v>
      </c>
      <c r="K1904" s="48" t="e">
        <f aca="false">VLOOKUP(J1904,[2]sk100!$A$1:$A$1048576,1,0)</f>
        <v>#N/A</v>
      </c>
    </row>
    <row r="1905" customFormat="false" ht="14.25" hidden="false" customHeight="false" outlineLevel="0" collapsed="false">
      <c r="A1905" s="20" t="s">
        <v>1461</v>
      </c>
      <c r="B1905" s="20" t="n">
        <v>15</v>
      </c>
      <c r="C1905" s="20" t="s">
        <v>1491</v>
      </c>
      <c r="D1905" s="31" t="s">
        <v>1492</v>
      </c>
      <c r="E1905" s="20" t="n">
        <v>201</v>
      </c>
      <c r="F1905" s="31" t="s">
        <v>2901</v>
      </c>
      <c r="G1905" s="48" t="str">
        <f aca="false">VLOOKUP(C1905,C610:I1904,6,0)</f>
        <v>语文（小学）</v>
      </c>
      <c r="J1905" s="35" t="str">
        <f aca="false">A1905&amp;B1905&amp;C1905&amp;E1905</f>
        <v>0784002415078472010560201</v>
      </c>
      <c r="K1905" s="48" t="e">
        <f aca="false">VLOOKUP(J1905,[2]sk100!$A$1:$A$1048576,1,0)</f>
        <v>#N/A</v>
      </c>
    </row>
    <row r="1906" customFormat="false" ht="14.25" hidden="false" customHeight="false" outlineLevel="0" collapsed="false">
      <c r="A1906" s="20" t="s">
        <v>1461</v>
      </c>
      <c r="B1906" s="20" t="n">
        <v>16</v>
      </c>
      <c r="C1906" s="20" t="s">
        <v>1493</v>
      </c>
      <c r="D1906" s="31" t="s">
        <v>1494</v>
      </c>
      <c r="E1906" s="20" t="n">
        <v>201</v>
      </c>
      <c r="F1906" s="31" t="s">
        <v>2901</v>
      </c>
      <c r="G1906" s="48" t="str">
        <f aca="false">VLOOKUP(C1906,C611:I1905,6,0)</f>
        <v>语文（小学）</v>
      </c>
      <c r="J1906" s="35" t="str">
        <f aca="false">A1906&amp;B1906&amp;C1906&amp;E1906</f>
        <v>0784002416078472010561201</v>
      </c>
      <c r="K1906" s="48" t="e">
        <f aca="false">VLOOKUP(J1906,[2]sk100!$A$1:$A$1048576,1,0)</f>
        <v>#N/A</v>
      </c>
    </row>
    <row r="1907" customFormat="false" ht="14.25" hidden="false" customHeight="false" outlineLevel="0" collapsed="false">
      <c r="A1907" s="20" t="s">
        <v>1461</v>
      </c>
      <c r="B1907" s="20" t="n">
        <v>17</v>
      </c>
      <c r="C1907" s="20" t="s">
        <v>1495</v>
      </c>
      <c r="D1907" s="31" t="s">
        <v>1496</v>
      </c>
      <c r="E1907" s="20" t="n">
        <v>201</v>
      </c>
      <c r="F1907" s="31" t="s">
        <v>2901</v>
      </c>
      <c r="G1907" s="48" t="str">
        <f aca="false">VLOOKUP(C1907,C612:I1906,6,0)</f>
        <v>语文（小学）</v>
      </c>
      <c r="J1907" s="35" t="str">
        <f aca="false">A1907&amp;B1907&amp;C1907&amp;E1907</f>
        <v>0784002417078472010562201</v>
      </c>
      <c r="K1907" s="48" t="e">
        <f aca="false">VLOOKUP(J1907,[2]sk100!$A$1:$A$1048576,1,0)</f>
        <v>#N/A</v>
      </c>
    </row>
    <row r="1908" customFormat="false" ht="14.25" hidden="false" customHeight="false" outlineLevel="0" collapsed="false">
      <c r="A1908" s="20" t="s">
        <v>1461</v>
      </c>
      <c r="B1908" s="20" t="n">
        <v>18</v>
      </c>
      <c r="C1908" s="20" t="s">
        <v>1497</v>
      </c>
      <c r="D1908" s="31" t="s">
        <v>1498</v>
      </c>
      <c r="E1908" s="20" t="n">
        <v>201</v>
      </c>
      <c r="F1908" s="31" t="s">
        <v>2901</v>
      </c>
      <c r="G1908" s="48" t="str">
        <f aca="false">VLOOKUP(C1908,C613:I1907,6,0)</f>
        <v>语文（小学）</v>
      </c>
      <c r="J1908" s="35" t="str">
        <f aca="false">A1908&amp;B1908&amp;C1908&amp;E1908</f>
        <v>0784002418078472010571201</v>
      </c>
      <c r="K1908" s="48" t="e">
        <f aca="false">VLOOKUP(J1908,[2]sk100!$A$1:$A$1048576,1,0)</f>
        <v>#N/A</v>
      </c>
    </row>
    <row r="1909" customFormat="false" ht="14.25" hidden="false" customHeight="false" outlineLevel="0" collapsed="false">
      <c r="A1909" s="20" t="s">
        <v>1461</v>
      </c>
      <c r="B1909" s="20" t="n">
        <v>19</v>
      </c>
      <c r="C1909" s="20" t="s">
        <v>1499</v>
      </c>
      <c r="D1909" s="31" t="s">
        <v>1500</v>
      </c>
      <c r="E1909" s="20" t="n">
        <v>201</v>
      </c>
      <c r="F1909" s="31" t="s">
        <v>2901</v>
      </c>
      <c r="G1909" s="48" t="str">
        <f aca="false">VLOOKUP(C1909,C614:I1908,6,0)</f>
        <v>语文（小学）</v>
      </c>
      <c r="J1909" s="35" t="str">
        <f aca="false">A1909&amp;B1909&amp;C1909&amp;E1909</f>
        <v>0784002419078472010572201</v>
      </c>
      <c r="K1909" s="48" t="e">
        <f aca="false">VLOOKUP(J1909,[2]sk100!$A$1:$A$1048576,1,0)</f>
        <v>#N/A</v>
      </c>
    </row>
    <row r="1910" customFormat="false" ht="14.25" hidden="false" customHeight="false" outlineLevel="0" collapsed="false">
      <c r="A1910" s="20" t="s">
        <v>1461</v>
      </c>
      <c r="B1910" s="20" t="n">
        <v>20</v>
      </c>
      <c r="C1910" s="20" t="s">
        <v>1501</v>
      </c>
      <c r="D1910" s="31" t="s">
        <v>1502</v>
      </c>
      <c r="E1910" s="20" t="n">
        <v>201</v>
      </c>
      <c r="F1910" s="31" t="s">
        <v>2901</v>
      </c>
      <c r="G1910" s="48" t="str">
        <f aca="false">VLOOKUP(C1910,C615:I1909,6,0)</f>
        <v>语文（小学）</v>
      </c>
      <c r="J1910" s="35" t="str">
        <f aca="false">A1910&amp;B1910&amp;C1910&amp;E1910</f>
        <v>0784002420078472010574201</v>
      </c>
      <c r="K1910" s="48" t="e">
        <f aca="false">VLOOKUP(J1910,[2]sk100!$A$1:$A$1048576,1,0)</f>
        <v>#N/A</v>
      </c>
    </row>
    <row r="1911" customFormat="false" ht="14.25" hidden="false" customHeight="false" outlineLevel="0" collapsed="false">
      <c r="A1911" s="20" t="s">
        <v>1461</v>
      </c>
      <c r="B1911" s="20" t="n">
        <v>21</v>
      </c>
      <c r="C1911" s="20" t="s">
        <v>1503</v>
      </c>
      <c r="D1911" s="31" t="s">
        <v>1504</v>
      </c>
      <c r="E1911" s="20" t="n">
        <v>201</v>
      </c>
      <c r="F1911" s="31" t="s">
        <v>2901</v>
      </c>
      <c r="G1911" s="48" t="str">
        <f aca="false">VLOOKUP(C1911,C616:I1910,6,0)</f>
        <v>语文（小学）</v>
      </c>
      <c r="J1911" s="35" t="str">
        <f aca="false">A1911&amp;B1911&amp;C1911&amp;E1911</f>
        <v>0784002421078472010576201</v>
      </c>
      <c r="K1911" s="48" t="e">
        <f aca="false">VLOOKUP(J1911,[2]sk100!$A$1:$A$1048576,1,0)</f>
        <v>#N/A</v>
      </c>
    </row>
    <row r="1912" customFormat="false" ht="14.25" hidden="false" customHeight="false" outlineLevel="0" collapsed="false">
      <c r="A1912" s="20" t="s">
        <v>1461</v>
      </c>
      <c r="B1912" s="20" t="n">
        <v>22</v>
      </c>
      <c r="C1912" s="20" t="s">
        <v>1505</v>
      </c>
      <c r="D1912" s="31" t="s">
        <v>1506</v>
      </c>
      <c r="E1912" s="20" t="n">
        <v>201</v>
      </c>
      <c r="F1912" s="31" t="s">
        <v>2901</v>
      </c>
      <c r="G1912" s="48" t="str">
        <f aca="false">VLOOKUP(C1912,C617:I1911,6,0)</f>
        <v>语文（小学）</v>
      </c>
      <c r="J1912" s="35" t="str">
        <f aca="false">A1912&amp;B1912&amp;C1912&amp;E1912</f>
        <v>0784002422078472010577201</v>
      </c>
      <c r="K1912" s="48" t="e">
        <f aca="false">VLOOKUP(J1912,[2]sk100!$A$1:$A$1048576,1,0)</f>
        <v>#N/A</v>
      </c>
    </row>
    <row r="1913" customFormat="false" ht="14.25" hidden="false" customHeight="false" outlineLevel="0" collapsed="false">
      <c r="A1913" s="20" t="s">
        <v>1461</v>
      </c>
      <c r="B1913" s="20" t="n">
        <v>23</v>
      </c>
      <c r="C1913" s="20" t="s">
        <v>1507</v>
      </c>
      <c r="D1913" s="31" t="s">
        <v>1508</v>
      </c>
      <c r="E1913" s="20" t="n">
        <v>201</v>
      </c>
      <c r="F1913" s="31" t="s">
        <v>2901</v>
      </c>
      <c r="G1913" s="48" t="str">
        <f aca="false">VLOOKUP(C1913,C618:I1912,6,0)</f>
        <v>语文（小学）</v>
      </c>
      <c r="J1913" s="35" t="str">
        <f aca="false">A1913&amp;B1913&amp;C1913&amp;E1913</f>
        <v>0784002423078472010579201</v>
      </c>
      <c r="K1913" s="48" t="e">
        <f aca="false">VLOOKUP(J1913,[2]sk100!$A$1:$A$1048576,1,0)</f>
        <v>#N/A</v>
      </c>
    </row>
    <row r="1914" customFormat="false" ht="14.25" hidden="false" customHeight="false" outlineLevel="0" collapsed="false">
      <c r="A1914" s="20" t="s">
        <v>1461</v>
      </c>
      <c r="B1914" s="20" t="n">
        <v>24</v>
      </c>
      <c r="C1914" s="20" t="s">
        <v>1509</v>
      </c>
      <c r="D1914" s="31" t="s">
        <v>1510</v>
      </c>
      <c r="E1914" s="20" t="n">
        <v>201</v>
      </c>
      <c r="F1914" s="31" t="s">
        <v>2901</v>
      </c>
      <c r="G1914" s="48" t="str">
        <f aca="false">VLOOKUP(C1914,C619:I1913,6,0)</f>
        <v>语文（小学）</v>
      </c>
      <c r="J1914" s="35" t="str">
        <f aca="false">A1914&amp;B1914&amp;C1914&amp;E1914</f>
        <v>0784002424078472010581201</v>
      </c>
      <c r="K1914" s="48" t="e">
        <f aca="false">VLOOKUP(J1914,[2]sk100!$A$1:$A$1048576,1,0)</f>
        <v>#N/A</v>
      </c>
    </row>
    <row r="1915" customFormat="false" ht="14.25" hidden="false" customHeight="false" outlineLevel="0" collapsed="false">
      <c r="A1915" s="20" t="s">
        <v>1461</v>
      </c>
      <c r="B1915" s="20" t="n">
        <v>25</v>
      </c>
      <c r="C1915" s="20" t="s">
        <v>1511</v>
      </c>
      <c r="D1915" s="31" t="s">
        <v>1512</v>
      </c>
      <c r="E1915" s="20" t="n">
        <v>201</v>
      </c>
      <c r="F1915" s="31" t="s">
        <v>2901</v>
      </c>
      <c r="G1915" s="48" t="str">
        <f aca="false">VLOOKUP(C1915,C620:I1914,6,0)</f>
        <v>语文（小学）</v>
      </c>
      <c r="J1915" s="35" t="str">
        <f aca="false">A1915&amp;B1915&amp;C1915&amp;E1915</f>
        <v>0784002425078472010588201</v>
      </c>
      <c r="K1915" s="48" t="e">
        <f aca="false">VLOOKUP(J1915,[2]sk100!$A$1:$A$1048576,1,0)</f>
        <v>#N/A</v>
      </c>
    </row>
    <row r="1916" customFormat="false" ht="14.25" hidden="false" customHeight="false" outlineLevel="0" collapsed="false">
      <c r="A1916" s="20" t="s">
        <v>1461</v>
      </c>
      <c r="B1916" s="20" t="n">
        <v>26</v>
      </c>
      <c r="C1916" s="20" t="s">
        <v>1513</v>
      </c>
      <c r="D1916" s="31" t="s">
        <v>1514</v>
      </c>
      <c r="E1916" s="20" t="n">
        <v>201</v>
      </c>
      <c r="F1916" s="31" t="s">
        <v>2901</v>
      </c>
      <c r="G1916" s="48" t="str">
        <f aca="false">VLOOKUP(C1916,C621:I1915,6,0)</f>
        <v>语文（小学）</v>
      </c>
      <c r="J1916" s="35" t="str">
        <f aca="false">A1916&amp;B1916&amp;C1916&amp;E1916</f>
        <v>0784002426078472010589201</v>
      </c>
      <c r="K1916" s="48" t="e">
        <f aca="false">VLOOKUP(J1916,[2]sk100!$A$1:$A$1048576,1,0)</f>
        <v>#N/A</v>
      </c>
    </row>
    <row r="1917" customFormat="false" ht="14.25" hidden="false" customHeight="false" outlineLevel="0" collapsed="false">
      <c r="A1917" s="20" t="s">
        <v>1461</v>
      </c>
      <c r="B1917" s="20" t="n">
        <v>27</v>
      </c>
      <c r="C1917" s="20" t="s">
        <v>1515</v>
      </c>
      <c r="D1917" s="31" t="s">
        <v>1516</v>
      </c>
      <c r="E1917" s="20" t="n">
        <v>201</v>
      </c>
      <c r="F1917" s="31" t="s">
        <v>2901</v>
      </c>
      <c r="G1917" s="48" t="str">
        <f aca="false">VLOOKUP(C1917,C622:I1916,6,0)</f>
        <v>语文（小学）</v>
      </c>
      <c r="J1917" s="35" t="str">
        <f aca="false">A1917&amp;B1917&amp;C1917&amp;E1917</f>
        <v>0784002427078472010591201</v>
      </c>
      <c r="K1917" s="48" t="e">
        <f aca="false">VLOOKUP(J1917,[2]sk100!$A$1:$A$1048576,1,0)</f>
        <v>#N/A</v>
      </c>
    </row>
    <row r="1918" customFormat="false" ht="14.25" hidden="false" customHeight="false" outlineLevel="0" collapsed="false">
      <c r="A1918" s="20" t="s">
        <v>1461</v>
      </c>
      <c r="B1918" s="20" t="n">
        <v>28</v>
      </c>
      <c r="C1918" s="20" t="s">
        <v>1517</v>
      </c>
      <c r="D1918" s="31" t="s">
        <v>1518</v>
      </c>
      <c r="E1918" s="20" t="n">
        <v>201</v>
      </c>
      <c r="F1918" s="31" t="s">
        <v>2901</v>
      </c>
      <c r="G1918" s="48" t="str">
        <f aca="false">VLOOKUP(C1918,C623:I1917,6,0)</f>
        <v>语文（小学）</v>
      </c>
      <c r="J1918" s="35" t="str">
        <f aca="false">A1918&amp;B1918&amp;C1918&amp;E1918</f>
        <v>0784002428078472010599201</v>
      </c>
      <c r="K1918" s="48" t="e">
        <f aca="false">VLOOKUP(J1918,[2]sk100!$A$1:$A$1048576,1,0)</f>
        <v>#N/A</v>
      </c>
    </row>
    <row r="1919" customFormat="false" ht="14.25" hidden="false" customHeight="false" outlineLevel="0" collapsed="false">
      <c r="A1919" s="20" t="s">
        <v>1461</v>
      </c>
      <c r="B1919" s="20" t="n">
        <v>29</v>
      </c>
      <c r="C1919" s="20" t="s">
        <v>1519</v>
      </c>
      <c r="D1919" s="31" t="s">
        <v>1520</v>
      </c>
      <c r="E1919" s="20" t="n">
        <v>201</v>
      </c>
      <c r="F1919" s="31" t="s">
        <v>2901</v>
      </c>
      <c r="G1919" s="48" t="str">
        <f aca="false">VLOOKUP(C1919,C624:I1918,6,0)</f>
        <v>语文（小学）</v>
      </c>
      <c r="J1919" s="35" t="str">
        <f aca="false">A1919&amp;B1919&amp;C1919&amp;E1919</f>
        <v>0784002429078472010604201</v>
      </c>
      <c r="K1919" s="48" t="e">
        <f aca="false">VLOOKUP(J1919,[2]sk100!$A$1:$A$1048576,1,0)</f>
        <v>#N/A</v>
      </c>
    </row>
    <row r="1920" customFormat="false" ht="14.25" hidden="false" customHeight="false" outlineLevel="0" collapsed="false">
      <c r="A1920" s="20" t="s">
        <v>1461</v>
      </c>
      <c r="B1920" s="20" t="n">
        <v>30</v>
      </c>
      <c r="C1920" s="20" t="s">
        <v>1521</v>
      </c>
      <c r="D1920" s="31" t="s">
        <v>1522</v>
      </c>
      <c r="E1920" s="20" t="n">
        <v>201</v>
      </c>
      <c r="F1920" s="31" t="s">
        <v>2901</v>
      </c>
      <c r="G1920" s="48" t="str">
        <f aca="false">VLOOKUP(C1920,C625:I1919,6,0)</f>
        <v>语文（小学）</v>
      </c>
      <c r="J1920" s="35" t="str">
        <f aca="false">A1920&amp;B1920&amp;C1920&amp;E1920</f>
        <v>0784002430078472010616201</v>
      </c>
      <c r="K1920" s="48" t="e">
        <f aca="false">VLOOKUP(J1920,[2]sk100!$A$1:$A$1048576,1,0)</f>
        <v>#N/A</v>
      </c>
    </row>
    <row r="1921" customFormat="false" ht="14.25" hidden="false" customHeight="false" outlineLevel="0" collapsed="false">
      <c r="A1921" s="20" t="s">
        <v>1523</v>
      </c>
      <c r="B1921" s="20" t="n">
        <v>1</v>
      </c>
      <c r="C1921" s="20" t="s">
        <v>1524</v>
      </c>
      <c r="D1921" s="31" t="s">
        <v>1525</v>
      </c>
      <c r="E1921" s="20" t="n">
        <v>201</v>
      </c>
      <c r="F1921" s="31" t="s">
        <v>2901</v>
      </c>
      <c r="G1921" s="48" t="str">
        <f aca="false">VLOOKUP(C1921,C626:I1920,6,0)</f>
        <v>语文（小学）</v>
      </c>
      <c r="J1921" s="35" t="str">
        <f aca="false">A1921&amp;B1921&amp;C1921&amp;E1921</f>
        <v>078400251078472010621201</v>
      </c>
      <c r="K1921" s="48" t="e">
        <f aca="false">VLOOKUP(J1921,[2]sk100!$A$1:$A$1048576,1,0)</f>
        <v>#N/A</v>
      </c>
    </row>
    <row r="1922" customFormat="false" ht="14.25" hidden="false" customHeight="false" outlineLevel="0" collapsed="false">
      <c r="A1922" s="20" t="s">
        <v>1523</v>
      </c>
      <c r="B1922" s="20" t="n">
        <v>2</v>
      </c>
      <c r="C1922" s="20" t="s">
        <v>1527</v>
      </c>
      <c r="D1922" s="31" t="s">
        <v>1528</v>
      </c>
      <c r="E1922" s="20" t="n">
        <v>201</v>
      </c>
      <c r="F1922" s="31" t="s">
        <v>2901</v>
      </c>
      <c r="G1922" s="48" t="str">
        <f aca="false">VLOOKUP(C1922,C627:I1921,6,0)</f>
        <v>语文（小学）</v>
      </c>
      <c r="J1922" s="35" t="str">
        <f aca="false">A1922&amp;B1922&amp;C1922&amp;E1922</f>
        <v>078400252078472010626201</v>
      </c>
      <c r="K1922" s="48" t="e">
        <f aca="false">VLOOKUP(J1922,[2]sk100!$A$1:$A$1048576,1,0)</f>
        <v>#N/A</v>
      </c>
    </row>
    <row r="1923" customFormat="false" ht="14.25" hidden="false" customHeight="false" outlineLevel="0" collapsed="false">
      <c r="A1923" s="20" t="s">
        <v>1523</v>
      </c>
      <c r="B1923" s="20" t="n">
        <v>3</v>
      </c>
      <c r="C1923" s="20" t="s">
        <v>1529</v>
      </c>
      <c r="D1923" s="31" t="s">
        <v>1530</v>
      </c>
      <c r="E1923" s="20" t="n">
        <v>201</v>
      </c>
      <c r="F1923" s="31" t="s">
        <v>2901</v>
      </c>
      <c r="G1923" s="48" t="str">
        <f aca="false">VLOOKUP(C1923,C628:I1922,6,0)</f>
        <v>语文（小学）</v>
      </c>
      <c r="J1923" s="35" t="str">
        <f aca="false">A1923&amp;B1923&amp;C1923&amp;E1923</f>
        <v>078400253078472010641201</v>
      </c>
      <c r="K1923" s="48" t="e">
        <f aca="false">VLOOKUP(J1923,[2]sk100!$A$1:$A$1048576,1,0)</f>
        <v>#N/A</v>
      </c>
    </row>
    <row r="1924" customFormat="false" ht="14.25" hidden="false" customHeight="false" outlineLevel="0" collapsed="false">
      <c r="A1924" s="20" t="s">
        <v>1523</v>
      </c>
      <c r="B1924" s="20" t="n">
        <v>4</v>
      </c>
      <c r="C1924" s="20" t="s">
        <v>1531</v>
      </c>
      <c r="D1924" s="31" t="s">
        <v>1532</v>
      </c>
      <c r="E1924" s="20" t="n">
        <v>201</v>
      </c>
      <c r="F1924" s="31" t="s">
        <v>2901</v>
      </c>
      <c r="G1924" s="48" t="str">
        <f aca="false">VLOOKUP(C1924,C629:I1923,6,0)</f>
        <v>语文（小学）</v>
      </c>
      <c r="J1924" s="35" t="str">
        <f aca="false">A1924&amp;B1924&amp;C1924&amp;E1924</f>
        <v>078400254078472010647201</v>
      </c>
      <c r="K1924" s="48" t="e">
        <f aca="false">VLOOKUP(J1924,[2]sk100!$A$1:$A$1048576,1,0)</f>
        <v>#N/A</v>
      </c>
    </row>
    <row r="1925" customFormat="false" ht="14.25" hidden="false" customHeight="false" outlineLevel="0" collapsed="false">
      <c r="A1925" s="20" t="s">
        <v>1523</v>
      </c>
      <c r="B1925" s="20" t="n">
        <v>5</v>
      </c>
      <c r="C1925" s="20" t="s">
        <v>1533</v>
      </c>
      <c r="D1925" s="31" t="s">
        <v>1534</v>
      </c>
      <c r="E1925" s="20" t="n">
        <v>201</v>
      </c>
      <c r="F1925" s="31" t="s">
        <v>2901</v>
      </c>
      <c r="G1925" s="48" t="str">
        <f aca="false">VLOOKUP(C1925,C630:I1924,6,0)</f>
        <v>语文（小学）</v>
      </c>
      <c r="J1925" s="35" t="str">
        <f aca="false">A1925&amp;B1925&amp;C1925&amp;E1925</f>
        <v>078400255078472010650201</v>
      </c>
      <c r="K1925" s="48" t="e">
        <f aca="false">VLOOKUP(J1925,[2]sk100!$A$1:$A$1048576,1,0)</f>
        <v>#N/A</v>
      </c>
    </row>
    <row r="1926" customFormat="false" ht="14.25" hidden="false" customHeight="false" outlineLevel="0" collapsed="false">
      <c r="A1926" s="20" t="s">
        <v>1523</v>
      </c>
      <c r="B1926" s="20" t="n">
        <v>6</v>
      </c>
      <c r="C1926" s="20" t="s">
        <v>1535</v>
      </c>
      <c r="D1926" s="31" t="s">
        <v>1536</v>
      </c>
      <c r="E1926" s="20" t="n">
        <v>201</v>
      </c>
      <c r="F1926" s="31" t="s">
        <v>2901</v>
      </c>
      <c r="G1926" s="48" t="str">
        <f aca="false">VLOOKUP(C1926,C631:I1925,6,0)</f>
        <v>语文（小学）</v>
      </c>
      <c r="J1926" s="35" t="str">
        <f aca="false">A1926&amp;B1926&amp;C1926&amp;E1926</f>
        <v>078400256078472010671201</v>
      </c>
      <c r="K1926" s="48" t="e">
        <f aca="false">VLOOKUP(J1926,[2]sk100!$A$1:$A$1048576,1,0)</f>
        <v>#N/A</v>
      </c>
    </row>
    <row r="1927" customFormat="false" ht="14.25" hidden="false" customHeight="false" outlineLevel="0" collapsed="false">
      <c r="A1927" s="20" t="s">
        <v>1523</v>
      </c>
      <c r="B1927" s="20" t="n">
        <v>7</v>
      </c>
      <c r="C1927" s="20" t="s">
        <v>1537</v>
      </c>
      <c r="D1927" s="31" t="s">
        <v>1538</v>
      </c>
      <c r="E1927" s="20" t="n">
        <v>201</v>
      </c>
      <c r="F1927" s="31" t="s">
        <v>2901</v>
      </c>
      <c r="G1927" s="48" t="str">
        <f aca="false">VLOOKUP(C1927,C632:I1926,6,0)</f>
        <v>语文（小学）</v>
      </c>
      <c r="J1927" s="35" t="str">
        <f aca="false">A1927&amp;B1927&amp;C1927&amp;E1927</f>
        <v>078400257078472010672201</v>
      </c>
      <c r="K1927" s="48" t="e">
        <f aca="false">VLOOKUP(J1927,[2]sk100!$A$1:$A$1048576,1,0)</f>
        <v>#N/A</v>
      </c>
    </row>
    <row r="1928" customFormat="false" ht="14.25" hidden="false" customHeight="false" outlineLevel="0" collapsed="false">
      <c r="A1928" s="20" t="s">
        <v>1523</v>
      </c>
      <c r="B1928" s="20" t="n">
        <v>8</v>
      </c>
      <c r="C1928" s="20" t="s">
        <v>1539</v>
      </c>
      <c r="D1928" s="31" t="s">
        <v>1540</v>
      </c>
      <c r="E1928" s="20" t="n">
        <v>201</v>
      </c>
      <c r="F1928" s="31" t="s">
        <v>2901</v>
      </c>
      <c r="G1928" s="48" t="str">
        <f aca="false">VLOOKUP(C1928,C633:I1927,6,0)</f>
        <v>语文（小学）</v>
      </c>
      <c r="J1928" s="35" t="str">
        <f aca="false">A1928&amp;B1928&amp;C1928&amp;E1928</f>
        <v>078400258078472010677201</v>
      </c>
      <c r="K1928" s="48" t="e">
        <f aca="false">VLOOKUP(J1928,[2]sk100!$A$1:$A$1048576,1,0)</f>
        <v>#N/A</v>
      </c>
    </row>
    <row r="1929" customFormat="false" ht="14.25" hidden="false" customHeight="false" outlineLevel="0" collapsed="false">
      <c r="A1929" s="20" t="s">
        <v>1523</v>
      </c>
      <c r="B1929" s="20" t="n">
        <v>9</v>
      </c>
      <c r="C1929" s="20" t="s">
        <v>1541</v>
      </c>
      <c r="D1929" s="31" t="s">
        <v>1542</v>
      </c>
      <c r="E1929" s="20" t="n">
        <v>201</v>
      </c>
      <c r="F1929" s="31" t="s">
        <v>2901</v>
      </c>
      <c r="G1929" s="48" t="str">
        <f aca="false">VLOOKUP(C1929,C634:I1928,6,0)</f>
        <v>语文（小学）</v>
      </c>
      <c r="J1929" s="35" t="str">
        <f aca="false">A1929&amp;B1929&amp;C1929&amp;E1929</f>
        <v>078400259078472010685201</v>
      </c>
      <c r="K1929" s="48" t="e">
        <f aca="false">VLOOKUP(J1929,[2]sk100!$A$1:$A$1048576,1,0)</f>
        <v>#N/A</v>
      </c>
    </row>
    <row r="1930" customFormat="false" ht="14.25" hidden="false" customHeight="false" outlineLevel="0" collapsed="false">
      <c r="A1930" s="20" t="s">
        <v>1523</v>
      </c>
      <c r="B1930" s="20" t="n">
        <v>10</v>
      </c>
      <c r="C1930" s="20" t="s">
        <v>1543</v>
      </c>
      <c r="D1930" s="31" t="s">
        <v>1544</v>
      </c>
      <c r="E1930" s="20" t="n">
        <v>201</v>
      </c>
      <c r="F1930" s="31" t="s">
        <v>2901</v>
      </c>
      <c r="G1930" s="48" t="str">
        <f aca="false">VLOOKUP(C1930,C635:I1929,6,0)</f>
        <v>语文（小学）</v>
      </c>
      <c r="J1930" s="35" t="str">
        <f aca="false">A1930&amp;B1930&amp;C1930&amp;E1930</f>
        <v>0784002510078472010687201</v>
      </c>
      <c r="K1930" s="48" t="e">
        <f aca="false">VLOOKUP(J1930,[2]sk100!$A$1:$A$1048576,1,0)</f>
        <v>#N/A</v>
      </c>
    </row>
    <row r="1931" customFormat="false" ht="14.25" hidden="false" customHeight="false" outlineLevel="0" collapsed="false">
      <c r="A1931" s="20" t="s">
        <v>1523</v>
      </c>
      <c r="B1931" s="20" t="n">
        <v>11</v>
      </c>
      <c r="C1931" s="20" t="s">
        <v>1545</v>
      </c>
      <c r="D1931" s="31" t="s">
        <v>1546</v>
      </c>
      <c r="E1931" s="20" t="n">
        <v>201</v>
      </c>
      <c r="F1931" s="31" t="s">
        <v>2901</v>
      </c>
      <c r="G1931" s="48" t="str">
        <f aca="false">VLOOKUP(C1931,C636:I1930,6,0)</f>
        <v>语文（小学）</v>
      </c>
      <c r="J1931" s="35" t="str">
        <f aca="false">A1931&amp;B1931&amp;C1931&amp;E1931</f>
        <v>0784002511078472010688201</v>
      </c>
      <c r="K1931" s="48" t="e">
        <f aca="false">VLOOKUP(J1931,[2]sk100!$A$1:$A$1048576,1,0)</f>
        <v>#N/A</v>
      </c>
    </row>
    <row r="1932" customFormat="false" ht="14.25" hidden="false" customHeight="false" outlineLevel="0" collapsed="false">
      <c r="A1932" s="20" t="s">
        <v>1523</v>
      </c>
      <c r="B1932" s="20" t="n">
        <v>12</v>
      </c>
      <c r="C1932" s="20" t="s">
        <v>1547</v>
      </c>
      <c r="D1932" s="31" t="s">
        <v>1548</v>
      </c>
      <c r="E1932" s="20" t="n">
        <v>201</v>
      </c>
      <c r="F1932" s="31" t="s">
        <v>2901</v>
      </c>
      <c r="G1932" s="48" t="str">
        <f aca="false">VLOOKUP(C1932,C637:I1931,6,0)</f>
        <v>语文（小学）</v>
      </c>
      <c r="J1932" s="35" t="str">
        <f aca="false">A1932&amp;B1932&amp;C1932&amp;E1932</f>
        <v>0784002512078472010698201</v>
      </c>
      <c r="K1932" s="48" t="e">
        <f aca="false">VLOOKUP(J1932,[2]sk100!$A$1:$A$1048576,1,0)</f>
        <v>#N/A</v>
      </c>
    </row>
    <row r="1933" customFormat="false" ht="14.25" hidden="false" customHeight="false" outlineLevel="0" collapsed="false">
      <c r="A1933" s="20" t="s">
        <v>1523</v>
      </c>
      <c r="B1933" s="20" t="n">
        <v>13</v>
      </c>
      <c r="C1933" s="20" t="s">
        <v>1549</v>
      </c>
      <c r="D1933" s="31" t="s">
        <v>1550</v>
      </c>
      <c r="E1933" s="20" t="n">
        <v>201</v>
      </c>
      <c r="F1933" s="31" t="s">
        <v>2901</v>
      </c>
      <c r="G1933" s="48" t="str">
        <f aca="false">VLOOKUP(C1933,C638:I1932,6,0)</f>
        <v>语文（小学）</v>
      </c>
      <c r="J1933" s="35" t="str">
        <f aca="false">A1933&amp;B1933&amp;C1933&amp;E1933</f>
        <v>0784002513078472010699201</v>
      </c>
      <c r="K1933" s="48" t="e">
        <f aca="false">VLOOKUP(J1933,[2]sk100!$A$1:$A$1048576,1,0)</f>
        <v>#N/A</v>
      </c>
    </row>
    <row r="1934" customFormat="false" ht="14.25" hidden="false" customHeight="false" outlineLevel="0" collapsed="false">
      <c r="A1934" s="20" t="s">
        <v>1523</v>
      </c>
      <c r="B1934" s="20" t="n">
        <v>14</v>
      </c>
      <c r="C1934" s="20" t="s">
        <v>1551</v>
      </c>
      <c r="D1934" s="31" t="s">
        <v>1552</v>
      </c>
      <c r="E1934" s="20" t="n">
        <v>201</v>
      </c>
      <c r="F1934" s="31" t="s">
        <v>2901</v>
      </c>
      <c r="G1934" s="48" t="str">
        <f aca="false">VLOOKUP(C1934,C639:I1933,6,0)</f>
        <v>语文（小学）</v>
      </c>
      <c r="J1934" s="35" t="str">
        <f aca="false">A1934&amp;B1934&amp;C1934&amp;E1934</f>
        <v>0784002514078472010720201</v>
      </c>
      <c r="K1934" s="48" t="e">
        <f aca="false">VLOOKUP(J1934,[2]sk100!$A$1:$A$1048576,1,0)</f>
        <v>#N/A</v>
      </c>
    </row>
    <row r="1935" customFormat="false" ht="14.25" hidden="false" customHeight="false" outlineLevel="0" collapsed="false">
      <c r="A1935" s="20" t="s">
        <v>1523</v>
      </c>
      <c r="B1935" s="20" t="n">
        <v>15</v>
      </c>
      <c r="C1935" s="20" t="s">
        <v>1553</v>
      </c>
      <c r="D1935" s="31" t="s">
        <v>1554</v>
      </c>
      <c r="E1935" s="20" t="n">
        <v>201</v>
      </c>
      <c r="F1935" s="31" t="s">
        <v>2901</v>
      </c>
      <c r="G1935" s="48" t="str">
        <f aca="false">VLOOKUP(C1935,C640:I1934,6,0)</f>
        <v>语文（小学）</v>
      </c>
      <c r="J1935" s="35" t="str">
        <f aca="false">A1935&amp;B1935&amp;C1935&amp;E1935</f>
        <v>0784002515078472010725201</v>
      </c>
      <c r="K1935" s="48" t="e">
        <f aca="false">VLOOKUP(J1935,[2]sk100!$A$1:$A$1048576,1,0)</f>
        <v>#N/A</v>
      </c>
    </row>
    <row r="1936" customFormat="false" ht="14.25" hidden="false" customHeight="false" outlineLevel="0" collapsed="false">
      <c r="A1936" s="20" t="s">
        <v>1523</v>
      </c>
      <c r="B1936" s="20" t="n">
        <v>16</v>
      </c>
      <c r="C1936" s="20" t="s">
        <v>1555</v>
      </c>
      <c r="D1936" s="31" t="s">
        <v>1556</v>
      </c>
      <c r="E1936" s="20" t="n">
        <v>201</v>
      </c>
      <c r="F1936" s="31" t="s">
        <v>2901</v>
      </c>
      <c r="G1936" s="48" t="str">
        <f aca="false">VLOOKUP(C1936,C641:I1935,6,0)</f>
        <v>语文（小学）</v>
      </c>
      <c r="J1936" s="35" t="str">
        <f aca="false">A1936&amp;B1936&amp;C1936&amp;E1936</f>
        <v>0784002516078472010726201</v>
      </c>
      <c r="K1936" s="48" t="e">
        <f aca="false">VLOOKUP(J1936,[2]sk100!$A$1:$A$1048576,1,0)</f>
        <v>#N/A</v>
      </c>
    </row>
    <row r="1937" customFormat="false" ht="14.25" hidden="false" customHeight="false" outlineLevel="0" collapsed="false">
      <c r="A1937" s="20" t="s">
        <v>1523</v>
      </c>
      <c r="B1937" s="20" t="n">
        <v>17</v>
      </c>
      <c r="C1937" s="20" t="s">
        <v>1557</v>
      </c>
      <c r="D1937" s="31" t="s">
        <v>1558</v>
      </c>
      <c r="E1937" s="20" t="n">
        <v>201</v>
      </c>
      <c r="F1937" s="31" t="s">
        <v>2901</v>
      </c>
      <c r="G1937" s="48" t="str">
        <f aca="false">VLOOKUP(C1937,C642:I1936,6,0)</f>
        <v>语文（小学）</v>
      </c>
      <c r="J1937" s="35" t="str">
        <f aca="false">A1937&amp;B1937&amp;C1937&amp;E1937</f>
        <v>0784002517078472010732201</v>
      </c>
      <c r="K1937" s="48" t="e">
        <f aca="false">VLOOKUP(J1937,[2]sk100!$A$1:$A$1048576,1,0)</f>
        <v>#N/A</v>
      </c>
    </row>
    <row r="1938" customFormat="false" ht="14.25" hidden="false" customHeight="false" outlineLevel="0" collapsed="false">
      <c r="A1938" s="20" t="s">
        <v>1523</v>
      </c>
      <c r="B1938" s="20" t="n">
        <v>18</v>
      </c>
      <c r="C1938" s="20" t="s">
        <v>1559</v>
      </c>
      <c r="D1938" s="31" t="s">
        <v>1560</v>
      </c>
      <c r="E1938" s="20" t="n">
        <v>201</v>
      </c>
      <c r="F1938" s="31" t="s">
        <v>2901</v>
      </c>
      <c r="G1938" s="48" t="str">
        <f aca="false">VLOOKUP(C1938,C643:I1937,6,0)</f>
        <v>语文（小学）</v>
      </c>
      <c r="J1938" s="35" t="str">
        <f aca="false">A1938&amp;B1938&amp;C1938&amp;E1938</f>
        <v>0784002518078472010734201</v>
      </c>
      <c r="K1938" s="48" t="e">
        <f aca="false">VLOOKUP(J1938,[2]sk100!$A$1:$A$1048576,1,0)</f>
        <v>#N/A</v>
      </c>
    </row>
    <row r="1939" customFormat="false" ht="14.25" hidden="false" customHeight="false" outlineLevel="0" collapsed="false">
      <c r="A1939" s="20" t="s">
        <v>1523</v>
      </c>
      <c r="B1939" s="20" t="n">
        <v>19</v>
      </c>
      <c r="C1939" s="20" t="s">
        <v>1561</v>
      </c>
      <c r="D1939" s="31" t="s">
        <v>1562</v>
      </c>
      <c r="E1939" s="20" t="n">
        <v>201</v>
      </c>
      <c r="F1939" s="31" t="s">
        <v>2901</v>
      </c>
      <c r="G1939" s="48" t="str">
        <f aca="false">VLOOKUP(C1939,C644:I1938,6,0)</f>
        <v>语文（小学）</v>
      </c>
      <c r="J1939" s="35" t="str">
        <f aca="false">A1939&amp;B1939&amp;C1939&amp;E1939</f>
        <v>0784002519078472010735201</v>
      </c>
      <c r="K1939" s="48" t="e">
        <f aca="false">VLOOKUP(J1939,[2]sk100!$A$1:$A$1048576,1,0)</f>
        <v>#N/A</v>
      </c>
    </row>
    <row r="1940" customFormat="false" ht="14.25" hidden="false" customHeight="false" outlineLevel="0" collapsed="false">
      <c r="A1940" s="20" t="s">
        <v>1523</v>
      </c>
      <c r="B1940" s="20" t="n">
        <v>20</v>
      </c>
      <c r="C1940" s="20" t="s">
        <v>1563</v>
      </c>
      <c r="D1940" s="31" t="s">
        <v>1564</v>
      </c>
      <c r="E1940" s="20" t="n">
        <v>201</v>
      </c>
      <c r="F1940" s="31" t="s">
        <v>2901</v>
      </c>
      <c r="G1940" s="48" t="str">
        <f aca="false">VLOOKUP(C1940,C645:I1939,6,0)</f>
        <v>语文（小学）</v>
      </c>
      <c r="J1940" s="35" t="str">
        <f aca="false">A1940&amp;B1940&amp;C1940&amp;E1940</f>
        <v>0784002520078472010740201</v>
      </c>
      <c r="K1940" s="48" t="e">
        <f aca="false">VLOOKUP(J1940,[2]sk100!$A$1:$A$1048576,1,0)</f>
        <v>#N/A</v>
      </c>
    </row>
    <row r="1941" customFormat="false" ht="14.25" hidden="false" customHeight="false" outlineLevel="0" collapsed="false">
      <c r="A1941" s="20" t="s">
        <v>1523</v>
      </c>
      <c r="B1941" s="20" t="n">
        <v>21</v>
      </c>
      <c r="C1941" s="20" t="s">
        <v>1565</v>
      </c>
      <c r="D1941" s="31" t="s">
        <v>1566</v>
      </c>
      <c r="E1941" s="20" t="n">
        <v>201</v>
      </c>
      <c r="F1941" s="31" t="s">
        <v>2901</v>
      </c>
      <c r="G1941" s="48" t="str">
        <f aca="false">VLOOKUP(C1941,C646:I1940,6,0)</f>
        <v>语文（小学）</v>
      </c>
      <c r="J1941" s="35" t="str">
        <f aca="false">A1941&amp;B1941&amp;C1941&amp;E1941</f>
        <v>0784002521078472010752201</v>
      </c>
      <c r="K1941" s="48" t="e">
        <f aca="false">VLOOKUP(J1941,[2]sk100!$A$1:$A$1048576,1,0)</f>
        <v>#N/A</v>
      </c>
    </row>
    <row r="1942" customFormat="false" ht="14.25" hidden="false" customHeight="false" outlineLevel="0" collapsed="false">
      <c r="A1942" s="20" t="s">
        <v>1523</v>
      </c>
      <c r="B1942" s="20" t="n">
        <v>22</v>
      </c>
      <c r="C1942" s="20" t="s">
        <v>1567</v>
      </c>
      <c r="D1942" s="31" t="s">
        <v>1568</v>
      </c>
      <c r="E1942" s="20" t="n">
        <v>201</v>
      </c>
      <c r="F1942" s="31" t="s">
        <v>2901</v>
      </c>
      <c r="G1942" s="48" t="str">
        <f aca="false">VLOOKUP(C1942,C647:I1941,6,0)</f>
        <v>语文（小学）</v>
      </c>
      <c r="J1942" s="35" t="str">
        <f aca="false">A1942&amp;B1942&amp;C1942&amp;E1942</f>
        <v>0784002522078472010765201</v>
      </c>
      <c r="K1942" s="48" t="e">
        <f aca="false">VLOOKUP(J1942,[2]sk100!$A$1:$A$1048576,1,0)</f>
        <v>#N/A</v>
      </c>
    </row>
    <row r="1943" customFormat="false" ht="14.25" hidden="false" customHeight="false" outlineLevel="0" collapsed="false">
      <c r="A1943" s="20" t="s">
        <v>1523</v>
      </c>
      <c r="B1943" s="20" t="n">
        <v>23</v>
      </c>
      <c r="C1943" s="20" t="s">
        <v>1569</v>
      </c>
      <c r="D1943" s="31" t="s">
        <v>1570</v>
      </c>
      <c r="E1943" s="20" t="n">
        <v>201</v>
      </c>
      <c r="F1943" s="31" t="s">
        <v>2901</v>
      </c>
      <c r="G1943" s="48" t="str">
        <f aca="false">VLOOKUP(C1943,C648:I1942,6,0)</f>
        <v>语文（小学）</v>
      </c>
      <c r="J1943" s="35" t="str">
        <f aca="false">A1943&amp;B1943&amp;C1943&amp;E1943</f>
        <v>0784002523078472010784201</v>
      </c>
      <c r="K1943" s="48" t="e">
        <f aca="false">VLOOKUP(J1943,[2]sk100!$A$1:$A$1048576,1,0)</f>
        <v>#N/A</v>
      </c>
    </row>
    <row r="1944" customFormat="false" ht="14.25" hidden="false" customHeight="false" outlineLevel="0" collapsed="false">
      <c r="A1944" s="20" t="s">
        <v>1523</v>
      </c>
      <c r="B1944" s="20" t="n">
        <v>24</v>
      </c>
      <c r="C1944" s="20" t="s">
        <v>1571</v>
      </c>
      <c r="D1944" s="31" t="s">
        <v>1572</v>
      </c>
      <c r="E1944" s="20" t="n">
        <v>201</v>
      </c>
      <c r="F1944" s="31" t="s">
        <v>2901</v>
      </c>
      <c r="G1944" s="48" t="str">
        <f aca="false">VLOOKUP(C1944,C649:I1943,6,0)</f>
        <v>语文（小学）</v>
      </c>
      <c r="J1944" s="35" t="str">
        <f aca="false">A1944&amp;B1944&amp;C1944&amp;E1944</f>
        <v>0784002524078472010786201</v>
      </c>
      <c r="K1944" s="48" t="e">
        <f aca="false">VLOOKUP(J1944,[2]sk100!$A$1:$A$1048576,1,0)</f>
        <v>#N/A</v>
      </c>
    </row>
    <row r="1945" customFormat="false" ht="14.25" hidden="false" customHeight="false" outlineLevel="0" collapsed="false">
      <c r="A1945" s="20" t="s">
        <v>1523</v>
      </c>
      <c r="B1945" s="20" t="n">
        <v>25</v>
      </c>
      <c r="C1945" s="20" t="s">
        <v>1573</v>
      </c>
      <c r="D1945" s="31" t="s">
        <v>1574</v>
      </c>
      <c r="E1945" s="20" t="n">
        <v>201</v>
      </c>
      <c r="F1945" s="31" t="s">
        <v>2901</v>
      </c>
      <c r="G1945" s="48" t="str">
        <f aca="false">VLOOKUP(C1945,C650:I1944,6,0)</f>
        <v>语文（小学）</v>
      </c>
      <c r="J1945" s="35" t="str">
        <f aca="false">A1945&amp;B1945&amp;C1945&amp;E1945</f>
        <v>0784002525078472010797201</v>
      </c>
      <c r="K1945" s="48" t="e">
        <f aca="false">VLOOKUP(J1945,[2]sk100!$A$1:$A$1048576,1,0)</f>
        <v>#N/A</v>
      </c>
    </row>
    <row r="1946" customFormat="false" ht="14.25" hidden="false" customHeight="false" outlineLevel="0" collapsed="false">
      <c r="A1946" s="20" t="s">
        <v>1523</v>
      </c>
      <c r="B1946" s="20" t="n">
        <v>26</v>
      </c>
      <c r="C1946" s="20" t="s">
        <v>1575</v>
      </c>
      <c r="D1946" s="31" t="s">
        <v>1576</v>
      </c>
      <c r="E1946" s="20" t="n">
        <v>201</v>
      </c>
      <c r="F1946" s="31" t="s">
        <v>2901</v>
      </c>
      <c r="G1946" s="48" t="str">
        <f aca="false">VLOOKUP(C1946,C651:I1945,6,0)</f>
        <v>语文（小学）</v>
      </c>
      <c r="J1946" s="35" t="str">
        <f aca="false">A1946&amp;B1946&amp;C1946&amp;E1946</f>
        <v>0784002526078472010809201</v>
      </c>
      <c r="K1946" s="48" t="e">
        <f aca="false">VLOOKUP(J1946,[2]sk100!$A$1:$A$1048576,1,0)</f>
        <v>#N/A</v>
      </c>
    </row>
    <row r="1947" customFormat="false" ht="14.25" hidden="false" customHeight="false" outlineLevel="0" collapsed="false">
      <c r="A1947" s="20" t="s">
        <v>1523</v>
      </c>
      <c r="B1947" s="20" t="n">
        <v>27</v>
      </c>
      <c r="C1947" s="20" t="s">
        <v>1577</v>
      </c>
      <c r="D1947" s="31" t="s">
        <v>1578</v>
      </c>
      <c r="E1947" s="20" t="n">
        <v>201</v>
      </c>
      <c r="F1947" s="31" t="s">
        <v>2901</v>
      </c>
      <c r="G1947" s="48" t="str">
        <f aca="false">VLOOKUP(C1947,C652:I1946,6,0)</f>
        <v>语文（小学）</v>
      </c>
      <c r="J1947" s="35" t="str">
        <f aca="false">A1947&amp;B1947&amp;C1947&amp;E1947</f>
        <v>0784002527078472010810201</v>
      </c>
      <c r="K1947" s="48" t="e">
        <f aca="false">VLOOKUP(J1947,[2]sk100!$A$1:$A$1048576,1,0)</f>
        <v>#N/A</v>
      </c>
    </row>
    <row r="1948" customFormat="false" ht="14.25" hidden="false" customHeight="false" outlineLevel="0" collapsed="false">
      <c r="A1948" s="20" t="s">
        <v>1523</v>
      </c>
      <c r="B1948" s="20" t="n">
        <v>28</v>
      </c>
      <c r="C1948" s="20" t="s">
        <v>1579</v>
      </c>
      <c r="D1948" s="31" t="s">
        <v>1580</v>
      </c>
      <c r="E1948" s="20" t="n">
        <v>201</v>
      </c>
      <c r="F1948" s="31" t="s">
        <v>2901</v>
      </c>
      <c r="G1948" s="48" t="str">
        <f aca="false">VLOOKUP(C1948,C653:I1947,6,0)</f>
        <v>语文（小学）</v>
      </c>
      <c r="J1948" s="35" t="str">
        <f aca="false">A1948&amp;B1948&amp;C1948&amp;E1948</f>
        <v>0784002528078472010816201</v>
      </c>
      <c r="K1948" s="48" t="e">
        <f aca="false">VLOOKUP(J1948,[2]sk100!$A$1:$A$1048576,1,0)</f>
        <v>#N/A</v>
      </c>
    </row>
    <row r="1949" customFormat="false" ht="14.25" hidden="false" customHeight="false" outlineLevel="0" collapsed="false">
      <c r="A1949" s="20" t="s">
        <v>1523</v>
      </c>
      <c r="B1949" s="20" t="n">
        <v>29</v>
      </c>
      <c r="C1949" s="20" t="s">
        <v>1581</v>
      </c>
      <c r="D1949" s="31" t="s">
        <v>1582</v>
      </c>
      <c r="E1949" s="20" t="n">
        <v>201</v>
      </c>
      <c r="F1949" s="31" t="s">
        <v>2901</v>
      </c>
      <c r="G1949" s="48" t="str">
        <f aca="false">VLOOKUP(C1949,C654:I1948,6,0)</f>
        <v>语文（小学）</v>
      </c>
      <c r="J1949" s="35" t="str">
        <f aca="false">A1949&amp;B1949&amp;C1949&amp;E1949</f>
        <v>0784002529078472010821201</v>
      </c>
      <c r="K1949" s="48" t="e">
        <f aca="false">VLOOKUP(J1949,[2]sk100!$A$1:$A$1048576,1,0)</f>
        <v>#N/A</v>
      </c>
    </row>
    <row r="1950" customFormat="false" ht="14.25" hidden="false" customHeight="false" outlineLevel="0" collapsed="false">
      <c r="A1950" s="20" t="s">
        <v>1523</v>
      </c>
      <c r="B1950" s="20" t="n">
        <v>30</v>
      </c>
      <c r="C1950" s="20" t="s">
        <v>1583</v>
      </c>
      <c r="D1950" s="31" t="s">
        <v>1584</v>
      </c>
      <c r="E1950" s="20" t="n">
        <v>201</v>
      </c>
      <c r="F1950" s="31" t="s">
        <v>2901</v>
      </c>
      <c r="G1950" s="48" t="str">
        <f aca="false">VLOOKUP(C1950,C655:I1949,6,0)</f>
        <v>语文（小学）</v>
      </c>
      <c r="J1950" s="35" t="str">
        <f aca="false">A1950&amp;B1950&amp;C1950&amp;E1950</f>
        <v>0784002530078472010822201</v>
      </c>
      <c r="K1950" s="48" t="e">
        <f aca="false">VLOOKUP(J1950,[2]sk100!$A$1:$A$1048576,1,0)</f>
        <v>#N/A</v>
      </c>
    </row>
    <row r="1951" customFormat="false" ht="14.25" hidden="false" customHeight="false" outlineLevel="0" collapsed="false">
      <c r="A1951" s="20" t="s">
        <v>1585</v>
      </c>
      <c r="B1951" s="20" t="n">
        <v>1</v>
      </c>
      <c r="C1951" s="20" t="s">
        <v>1586</v>
      </c>
      <c r="D1951" s="31" t="s">
        <v>1587</v>
      </c>
      <c r="E1951" s="20" t="n">
        <v>201</v>
      </c>
      <c r="F1951" s="31" t="s">
        <v>2901</v>
      </c>
      <c r="G1951" s="48" t="str">
        <f aca="false">VLOOKUP(C1951,C656:I1950,6,0)</f>
        <v>语文（小学）</v>
      </c>
      <c r="J1951" s="35" t="str">
        <f aca="false">A1951&amp;B1951&amp;C1951&amp;E1951</f>
        <v>078400261078472010831201</v>
      </c>
      <c r="K1951" s="48" t="e">
        <f aca="false">VLOOKUP(J1951,[2]sk100!$A$1:$A$1048576,1,0)</f>
        <v>#N/A</v>
      </c>
    </row>
    <row r="1952" customFormat="false" ht="14.25" hidden="false" customHeight="false" outlineLevel="0" collapsed="false">
      <c r="A1952" s="20" t="s">
        <v>1585</v>
      </c>
      <c r="B1952" s="20" t="n">
        <v>2</v>
      </c>
      <c r="C1952" s="20" t="s">
        <v>1589</v>
      </c>
      <c r="D1952" s="31" t="s">
        <v>1590</v>
      </c>
      <c r="E1952" s="20" t="n">
        <v>201</v>
      </c>
      <c r="F1952" s="31" t="s">
        <v>2901</v>
      </c>
      <c r="G1952" s="48" t="str">
        <f aca="false">VLOOKUP(C1952,C657:I1951,6,0)</f>
        <v>语文（小学）</v>
      </c>
      <c r="J1952" s="35" t="str">
        <f aca="false">A1952&amp;B1952&amp;C1952&amp;E1952</f>
        <v>078400262078472010832201</v>
      </c>
      <c r="K1952" s="48" t="e">
        <f aca="false">VLOOKUP(J1952,[2]sk100!$A$1:$A$1048576,1,0)</f>
        <v>#N/A</v>
      </c>
    </row>
    <row r="1953" customFormat="false" ht="14.25" hidden="false" customHeight="false" outlineLevel="0" collapsed="false">
      <c r="A1953" s="20" t="s">
        <v>1585</v>
      </c>
      <c r="B1953" s="20" t="n">
        <v>3</v>
      </c>
      <c r="C1953" s="20" t="s">
        <v>1591</v>
      </c>
      <c r="D1953" s="31" t="s">
        <v>1592</v>
      </c>
      <c r="E1953" s="20" t="n">
        <v>201</v>
      </c>
      <c r="F1953" s="31" t="s">
        <v>2901</v>
      </c>
      <c r="G1953" s="48" t="str">
        <f aca="false">VLOOKUP(C1953,C658:I1952,6,0)</f>
        <v>语文（小学）</v>
      </c>
      <c r="J1953" s="35" t="str">
        <f aca="false">A1953&amp;B1953&amp;C1953&amp;E1953</f>
        <v>078400263078472010842201</v>
      </c>
      <c r="K1953" s="48" t="e">
        <f aca="false">VLOOKUP(J1953,[2]sk100!$A$1:$A$1048576,1,0)</f>
        <v>#N/A</v>
      </c>
    </row>
    <row r="1954" customFormat="false" ht="14.25" hidden="false" customHeight="false" outlineLevel="0" collapsed="false">
      <c r="A1954" s="20" t="s">
        <v>1585</v>
      </c>
      <c r="B1954" s="20" t="n">
        <v>4</v>
      </c>
      <c r="C1954" s="20" t="s">
        <v>1593</v>
      </c>
      <c r="D1954" s="31" t="s">
        <v>1594</v>
      </c>
      <c r="E1954" s="20" t="n">
        <v>201</v>
      </c>
      <c r="F1954" s="31" t="s">
        <v>2901</v>
      </c>
      <c r="G1954" s="48" t="str">
        <f aca="false">VLOOKUP(C1954,C659:I1953,6,0)</f>
        <v>语文（小学）</v>
      </c>
      <c r="J1954" s="35" t="str">
        <f aca="false">A1954&amp;B1954&amp;C1954&amp;E1954</f>
        <v>078400264078472010848201</v>
      </c>
      <c r="K1954" s="48" t="e">
        <f aca="false">VLOOKUP(J1954,[2]sk100!$A$1:$A$1048576,1,0)</f>
        <v>#N/A</v>
      </c>
    </row>
    <row r="1955" customFormat="false" ht="14.25" hidden="false" customHeight="false" outlineLevel="0" collapsed="false">
      <c r="A1955" s="20" t="s">
        <v>1585</v>
      </c>
      <c r="B1955" s="20" t="n">
        <v>5</v>
      </c>
      <c r="C1955" s="20" t="s">
        <v>1595</v>
      </c>
      <c r="D1955" s="31" t="s">
        <v>1596</v>
      </c>
      <c r="E1955" s="20" t="n">
        <v>201</v>
      </c>
      <c r="F1955" s="31" t="s">
        <v>2901</v>
      </c>
      <c r="G1955" s="48" t="str">
        <f aca="false">VLOOKUP(C1955,C660:I1954,6,0)</f>
        <v>语文（小学）</v>
      </c>
      <c r="J1955" s="35" t="str">
        <f aca="false">A1955&amp;B1955&amp;C1955&amp;E1955</f>
        <v>078400265078472010852201</v>
      </c>
      <c r="K1955" s="48" t="e">
        <f aca="false">VLOOKUP(J1955,[2]sk100!$A$1:$A$1048576,1,0)</f>
        <v>#N/A</v>
      </c>
    </row>
    <row r="1956" customFormat="false" ht="14.25" hidden="false" customHeight="false" outlineLevel="0" collapsed="false">
      <c r="A1956" s="20" t="s">
        <v>1585</v>
      </c>
      <c r="B1956" s="20" t="n">
        <v>6</v>
      </c>
      <c r="C1956" s="20" t="s">
        <v>1597</v>
      </c>
      <c r="D1956" s="31" t="s">
        <v>1598</v>
      </c>
      <c r="E1956" s="20" t="n">
        <v>201</v>
      </c>
      <c r="F1956" s="31" t="s">
        <v>2901</v>
      </c>
      <c r="G1956" s="48" t="str">
        <f aca="false">VLOOKUP(C1956,C661:I1955,6,0)</f>
        <v>语文（小学）</v>
      </c>
      <c r="J1956" s="35" t="str">
        <f aca="false">A1956&amp;B1956&amp;C1956&amp;E1956</f>
        <v>078400266078472010862201</v>
      </c>
      <c r="K1956" s="48" t="e">
        <f aca="false">VLOOKUP(J1956,[2]sk100!$A$1:$A$1048576,1,0)</f>
        <v>#N/A</v>
      </c>
    </row>
    <row r="1957" customFormat="false" ht="14.25" hidden="false" customHeight="false" outlineLevel="0" collapsed="false">
      <c r="A1957" s="20" t="s">
        <v>1585</v>
      </c>
      <c r="B1957" s="20" t="n">
        <v>7</v>
      </c>
      <c r="C1957" s="20" t="s">
        <v>1599</v>
      </c>
      <c r="D1957" s="31" t="s">
        <v>1600</v>
      </c>
      <c r="E1957" s="20" t="n">
        <v>201</v>
      </c>
      <c r="F1957" s="31" t="s">
        <v>2901</v>
      </c>
      <c r="G1957" s="48" t="str">
        <f aca="false">VLOOKUP(C1957,C662:I1956,6,0)</f>
        <v>语文（小学）</v>
      </c>
      <c r="J1957" s="35" t="str">
        <f aca="false">A1957&amp;B1957&amp;C1957&amp;E1957</f>
        <v>078400267078472010864201</v>
      </c>
      <c r="K1957" s="48" t="e">
        <f aca="false">VLOOKUP(J1957,[2]sk100!$A$1:$A$1048576,1,0)</f>
        <v>#N/A</v>
      </c>
    </row>
    <row r="1958" customFormat="false" ht="14.25" hidden="false" customHeight="false" outlineLevel="0" collapsed="false">
      <c r="A1958" s="20" t="s">
        <v>1585</v>
      </c>
      <c r="B1958" s="20" t="n">
        <v>8</v>
      </c>
      <c r="C1958" s="20" t="s">
        <v>1601</v>
      </c>
      <c r="D1958" s="31" t="s">
        <v>1602</v>
      </c>
      <c r="E1958" s="20" t="n">
        <v>201</v>
      </c>
      <c r="F1958" s="31" t="s">
        <v>2901</v>
      </c>
      <c r="G1958" s="48" t="str">
        <f aca="false">VLOOKUP(C1958,C663:I1957,6,0)</f>
        <v>语文（小学）</v>
      </c>
      <c r="J1958" s="35" t="str">
        <f aca="false">A1958&amp;B1958&amp;C1958&amp;E1958</f>
        <v>078400268078472010869201</v>
      </c>
      <c r="K1958" s="48" t="e">
        <f aca="false">VLOOKUP(J1958,[2]sk100!$A$1:$A$1048576,1,0)</f>
        <v>#N/A</v>
      </c>
    </row>
    <row r="1959" customFormat="false" ht="14.25" hidden="false" customHeight="false" outlineLevel="0" collapsed="false">
      <c r="A1959" s="20" t="s">
        <v>1585</v>
      </c>
      <c r="B1959" s="20" t="n">
        <v>9</v>
      </c>
      <c r="C1959" s="20" t="s">
        <v>1603</v>
      </c>
      <c r="D1959" s="31" t="s">
        <v>1604</v>
      </c>
      <c r="E1959" s="20" t="n">
        <v>201</v>
      </c>
      <c r="F1959" s="31" t="s">
        <v>2901</v>
      </c>
      <c r="G1959" s="48" t="str">
        <f aca="false">VLOOKUP(C1959,C664:I1958,6,0)</f>
        <v>语文（小学）</v>
      </c>
      <c r="J1959" s="35" t="str">
        <f aca="false">A1959&amp;B1959&amp;C1959&amp;E1959</f>
        <v>078400269078472010870201</v>
      </c>
      <c r="K1959" s="48" t="e">
        <f aca="false">VLOOKUP(J1959,[2]sk100!$A$1:$A$1048576,1,0)</f>
        <v>#N/A</v>
      </c>
    </row>
    <row r="1960" customFormat="false" ht="14.25" hidden="false" customHeight="false" outlineLevel="0" collapsed="false">
      <c r="A1960" s="20" t="s">
        <v>1585</v>
      </c>
      <c r="B1960" s="20" t="n">
        <v>10</v>
      </c>
      <c r="C1960" s="20" t="s">
        <v>1605</v>
      </c>
      <c r="D1960" s="31" t="s">
        <v>1606</v>
      </c>
      <c r="E1960" s="20" t="n">
        <v>201</v>
      </c>
      <c r="F1960" s="31" t="s">
        <v>2901</v>
      </c>
      <c r="G1960" s="48" t="str">
        <f aca="false">VLOOKUP(C1960,C665:I1959,6,0)</f>
        <v>语文（小学）</v>
      </c>
      <c r="J1960" s="35" t="str">
        <f aca="false">A1960&amp;B1960&amp;C1960&amp;E1960</f>
        <v>0784002610078472010876201</v>
      </c>
      <c r="K1960" s="48" t="e">
        <f aca="false">VLOOKUP(J1960,[2]sk100!$A$1:$A$1048576,1,0)</f>
        <v>#N/A</v>
      </c>
    </row>
    <row r="1961" customFormat="false" ht="14.25" hidden="false" customHeight="false" outlineLevel="0" collapsed="false">
      <c r="A1961" s="20" t="s">
        <v>1585</v>
      </c>
      <c r="B1961" s="20" t="n">
        <v>11</v>
      </c>
      <c r="C1961" s="20" t="s">
        <v>1607</v>
      </c>
      <c r="D1961" s="31" t="s">
        <v>1608</v>
      </c>
      <c r="E1961" s="20" t="n">
        <v>201</v>
      </c>
      <c r="F1961" s="31" t="s">
        <v>2901</v>
      </c>
      <c r="G1961" s="48" t="str">
        <f aca="false">VLOOKUP(C1961,C666:I1960,6,0)</f>
        <v>语文（小学）</v>
      </c>
      <c r="J1961" s="35" t="str">
        <f aca="false">A1961&amp;B1961&amp;C1961&amp;E1961</f>
        <v>0784002611078472010886201</v>
      </c>
      <c r="K1961" s="48" t="e">
        <f aca="false">VLOOKUP(J1961,[2]sk100!$A$1:$A$1048576,1,0)</f>
        <v>#N/A</v>
      </c>
    </row>
    <row r="1962" customFormat="false" ht="14.25" hidden="false" customHeight="false" outlineLevel="0" collapsed="false">
      <c r="A1962" s="20" t="s">
        <v>1585</v>
      </c>
      <c r="B1962" s="20" t="n">
        <v>12</v>
      </c>
      <c r="C1962" s="20" t="s">
        <v>1609</v>
      </c>
      <c r="D1962" s="31" t="s">
        <v>1610</v>
      </c>
      <c r="E1962" s="20" t="n">
        <v>201</v>
      </c>
      <c r="F1962" s="31" t="s">
        <v>2901</v>
      </c>
      <c r="G1962" s="48" t="str">
        <f aca="false">VLOOKUP(C1962,C667:I1961,6,0)</f>
        <v>语文（小学）</v>
      </c>
      <c r="J1962" s="35" t="str">
        <f aca="false">A1962&amp;B1962&amp;C1962&amp;E1962</f>
        <v>0784002612078472010888201</v>
      </c>
      <c r="K1962" s="48" t="e">
        <f aca="false">VLOOKUP(J1962,[2]sk100!$A$1:$A$1048576,1,0)</f>
        <v>#N/A</v>
      </c>
    </row>
    <row r="1963" customFormat="false" ht="14.25" hidden="false" customHeight="false" outlineLevel="0" collapsed="false">
      <c r="A1963" s="20" t="s">
        <v>1585</v>
      </c>
      <c r="B1963" s="20" t="n">
        <v>13</v>
      </c>
      <c r="C1963" s="20" t="s">
        <v>1611</v>
      </c>
      <c r="D1963" s="31" t="s">
        <v>1612</v>
      </c>
      <c r="E1963" s="20" t="n">
        <v>201</v>
      </c>
      <c r="F1963" s="31" t="s">
        <v>2901</v>
      </c>
      <c r="G1963" s="48" t="str">
        <f aca="false">VLOOKUP(C1963,C668:I1962,6,0)</f>
        <v>语文（小学）</v>
      </c>
      <c r="J1963" s="35" t="str">
        <f aca="false">A1963&amp;B1963&amp;C1963&amp;E1963</f>
        <v>0784002613078472010890201</v>
      </c>
      <c r="K1963" s="48" t="e">
        <f aca="false">VLOOKUP(J1963,[2]sk100!$A$1:$A$1048576,1,0)</f>
        <v>#N/A</v>
      </c>
    </row>
    <row r="1964" customFormat="false" ht="14.25" hidden="false" customHeight="false" outlineLevel="0" collapsed="false">
      <c r="A1964" s="20" t="s">
        <v>1585</v>
      </c>
      <c r="B1964" s="20" t="n">
        <v>14</v>
      </c>
      <c r="C1964" s="20" t="s">
        <v>1613</v>
      </c>
      <c r="D1964" s="31" t="s">
        <v>1614</v>
      </c>
      <c r="E1964" s="20" t="n">
        <v>201</v>
      </c>
      <c r="F1964" s="31" t="s">
        <v>2901</v>
      </c>
      <c r="G1964" s="48" t="str">
        <f aca="false">VLOOKUP(C1964,C669:I1963,6,0)</f>
        <v>语文（小学）</v>
      </c>
      <c r="J1964" s="35" t="str">
        <f aca="false">A1964&amp;B1964&amp;C1964&amp;E1964</f>
        <v>0784002614078472010891201</v>
      </c>
      <c r="K1964" s="48" t="e">
        <f aca="false">VLOOKUP(J1964,[2]sk100!$A$1:$A$1048576,1,0)</f>
        <v>#N/A</v>
      </c>
    </row>
    <row r="1965" customFormat="false" ht="14.25" hidden="false" customHeight="false" outlineLevel="0" collapsed="false">
      <c r="A1965" s="20" t="s">
        <v>1585</v>
      </c>
      <c r="B1965" s="20" t="n">
        <v>15</v>
      </c>
      <c r="C1965" s="20" t="s">
        <v>1615</v>
      </c>
      <c r="D1965" s="31" t="s">
        <v>1616</v>
      </c>
      <c r="E1965" s="20" t="n">
        <v>201</v>
      </c>
      <c r="F1965" s="31" t="s">
        <v>2901</v>
      </c>
      <c r="G1965" s="48" t="str">
        <f aca="false">VLOOKUP(C1965,C670:I1964,6,0)</f>
        <v>语文（小学）</v>
      </c>
      <c r="J1965" s="35" t="str">
        <f aca="false">A1965&amp;B1965&amp;C1965&amp;E1965</f>
        <v>0784002615078472010892201</v>
      </c>
      <c r="K1965" s="48" t="e">
        <f aca="false">VLOOKUP(J1965,[2]sk100!$A$1:$A$1048576,1,0)</f>
        <v>#N/A</v>
      </c>
    </row>
    <row r="1966" customFormat="false" ht="14.25" hidden="false" customHeight="false" outlineLevel="0" collapsed="false">
      <c r="A1966" s="20" t="s">
        <v>1585</v>
      </c>
      <c r="B1966" s="20" t="n">
        <v>16</v>
      </c>
      <c r="C1966" s="20" t="s">
        <v>1617</v>
      </c>
      <c r="D1966" s="31" t="s">
        <v>1618</v>
      </c>
      <c r="E1966" s="20" t="n">
        <v>201</v>
      </c>
      <c r="F1966" s="31" t="s">
        <v>2901</v>
      </c>
      <c r="G1966" s="48" t="str">
        <f aca="false">VLOOKUP(C1966,C671:I1965,6,0)</f>
        <v>语文（小学）</v>
      </c>
      <c r="J1966" s="35" t="str">
        <f aca="false">A1966&amp;B1966&amp;C1966&amp;E1966</f>
        <v>0784002616078472010899201</v>
      </c>
      <c r="K1966" s="48" t="e">
        <f aca="false">VLOOKUP(J1966,[2]sk100!$A$1:$A$1048576,1,0)</f>
        <v>#N/A</v>
      </c>
    </row>
    <row r="1967" customFormat="false" ht="14.25" hidden="false" customHeight="false" outlineLevel="0" collapsed="false">
      <c r="A1967" s="20" t="s">
        <v>1585</v>
      </c>
      <c r="B1967" s="20" t="n">
        <v>17</v>
      </c>
      <c r="C1967" s="20" t="s">
        <v>1619</v>
      </c>
      <c r="D1967" s="31" t="s">
        <v>1620</v>
      </c>
      <c r="E1967" s="20" t="n">
        <v>201</v>
      </c>
      <c r="F1967" s="31" t="s">
        <v>2901</v>
      </c>
      <c r="G1967" s="48" t="str">
        <f aca="false">VLOOKUP(C1967,C672:I1966,6,0)</f>
        <v>语文（小学）</v>
      </c>
      <c r="J1967" s="35" t="str">
        <f aca="false">A1967&amp;B1967&amp;C1967&amp;E1967</f>
        <v>0784002617078472010900201</v>
      </c>
      <c r="K1967" s="48" t="e">
        <f aca="false">VLOOKUP(J1967,[2]sk100!$A$1:$A$1048576,1,0)</f>
        <v>#N/A</v>
      </c>
    </row>
    <row r="1968" customFormat="false" ht="14.25" hidden="false" customHeight="false" outlineLevel="0" collapsed="false">
      <c r="A1968" s="20" t="s">
        <v>1585</v>
      </c>
      <c r="B1968" s="20" t="n">
        <v>18</v>
      </c>
      <c r="C1968" s="20" t="s">
        <v>1621</v>
      </c>
      <c r="D1968" s="31" t="s">
        <v>1622</v>
      </c>
      <c r="E1968" s="20" t="n">
        <v>201</v>
      </c>
      <c r="F1968" s="31" t="s">
        <v>2901</v>
      </c>
      <c r="G1968" s="48" t="str">
        <f aca="false">VLOOKUP(C1968,C673:I1967,6,0)</f>
        <v>语文（小学）</v>
      </c>
      <c r="J1968" s="35" t="str">
        <f aca="false">A1968&amp;B1968&amp;C1968&amp;E1968</f>
        <v>0784002618078472010901201</v>
      </c>
      <c r="K1968" s="48" t="e">
        <f aca="false">VLOOKUP(J1968,[2]sk100!$A$1:$A$1048576,1,0)</f>
        <v>#N/A</v>
      </c>
    </row>
    <row r="1969" customFormat="false" ht="14.25" hidden="false" customHeight="false" outlineLevel="0" collapsed="false">
      <c r="A1969" s="20" t="s">
        <v>1585</v>
      </c>
      <c r="B1969" s="20" t="n">
        <v>19</v>
      </c>
      <c r="C1969" s="20" t="s">
        <v>1623</v>
      </c>
      <c r="D1969" s="31" t="s">
        <v>1624</v>
      </c>
      <c r="E1969" s="20" t="n">
        <v>201</v>
      </c>
      <c r="F1969" s="31" t="s">
        <v>2901</v>
      </c>
      <c r="G1969" s="48" t="str">
        <f aca="false">VLOOKUP(C1969,C674:I1968,6,0)</f>
        <v>语文（小学）</v>
      </c>
      <c r="J1969" s="35" t="str">
        <f aca="false">A1969&amp;B1969&amp;C1969&amp;E1969</f>
        <v>0784002619078472010906201</v>
      </c>
      <c r="K1969" s="48" t="e">
        <f aca="false">VLOOKUP(J1969,[2]sk100!$A$1:$A$1048576,1,0)</f>
        <v>#N/A</v>
      </c>
    </row>
    <row r="1970" customFormat="false" ht="14.25" hidden="false" customHeight="false" outlineLevel="0" collapsed="false">
      <c r="A1970" s="20" t="s">
        <v>1585</v>
      </c>
      <c r="B1970" s="20" t="n">
        <v>20</v>
      </c>
      <c r="C1970" s="20" t="s">
        <v>1625</v>
      </c>
      <c r="D1970" s="31" t="s">
        <v>1626</v>
      </c>
      <c r="E1970" s="20" t="n">
        <v>201</v>
      </c>
      <c r="F1970" s="31" t="s">
        <v>2901</v>
      </c>
      <c r="G1970" s="48" t="str">
        <f aca="false">VLOOKUP(C1970,C675:I1969,6,0)</f>
        <v>语文（小学）</v>
      </c>
      <c r="J1970" s="35" t="str">
        <f aca="false">A1970&amp;B1970&amp;C1970&amp;E1970</f>
        <v>0784002620078472010910201</v>
      </c>
      <c r="K1970" s="48" t="e">
        <f aca="false">VLOOKUP(J1970,[2]sk100!$A$1:$A$1048576,1,0)</f>
        <v>#N/A</v>
      </c>
    </row>
    <row r="1971" customFormat="false" ht="14.25" hidden="false" customHeight="false" outlineLevel="0" collapsed="false">
      <c r="A1971" s="20" t="s">
        <v>1585</v>
      </c>
      <c r="B1971" s="20" t="n">
        <v>21</v>
      </c>
      <c r="C1971" s="20" t="s">
        <v>1627</v>
      </c>
      <c r="D1971" s="31" t="s">
        <v>1628</v>
      </c>
      <c r="E1971" s="20" t="n">
        <v>201</v>
      </c>
      <c r="F1971" s="31" t="s">
        <v>2901</v>
      </c>
      <c r="G1971" s="48" t="str">
        <f aca="false">VLOOKUP(C1971,C676:I1970,6,0)</f>
        <v>语文（小学）</v>
      </c>
      <c r="J1971" s="35" t="str">
        <f aca="false">A1971&amp;B1971&amp;C1971&amp;E1971</f>
        <v>0784002621078472010918201</v>
      </c>
      <c r="K1971" s="48" t="e">
        <f aca="false">VLOOKUP(J1971,[2]sk100!$A$1:$A$1048576,1,0)</f>
        <v>#N/A</v>
      </c>
    </row>
    <row r="1972" customFormat="false" ht="14.25" hidden="false" customHeight="false" outlineLevel="0" collapsed="false">
      <c r="A1972" s="20" t="s">
        <v>1585</v>
      </c>
      <c r="B1972" s="20" t="n">
        <v>22</v>
      </c>
      <c r="C1972" s="20" t="s">
        <v>1629</v>
      </c>
      <c r="D1972" s="31" t="s">
        <v>1630</v>
      </c>
      <c r="E1972" s="20" t="n">
        <v>201</v>
      </c>
      <c r="F1972" s="31" t="s">
        <v>2901</v>
      </c>
      <c r="G1972" s="48" t="str">
        <f aca="false">VLOOKUP(C1972,C677:I1971,6,0)</f>
        <v>语文（小学）</v>
      </c>
      <c r="J1972" s="35" t="str">
        <f aca="false">A1972&amp;B1972&amp;C1972&amp;E1972</f>
        <v>0784002622078472010921201</v>
      </c>
      <c r="K1972" s="48" t="e">
        <f aca="false">VLOOKUP(J1972,[2]sk100!$A$1:$A$1048576,1,0)</f>
        <v>#N/A</v>
      </c>
    </row>
    <row r="1973" customFormat="false" ht="14.25" hidden="false" customHeight="false" outlineLevel="0" collapsed="false">
      <c r="A1973" s="20" t="s">
        <v>1585</v>
      </c>
      <c r="B1973" s="20" t="n">
        <v>23</v>
      </c>
      <c r="C1973" s="20" t="s">
        <v>1631</v>
      </c>
      <c r="D1973" s="31" t="s">
        <v>1632</v>
      </c>
      <c r="E1973" s="20" t="n">
        <v>201</v>
      </c>
      <c r="F1973" s="31" t="s">
        <v>2901</v>
      </c>
      <c r="G1973" s="48" t="str">
        <f aca="false">VLOOKUP(C1973,C678:I1972,6,0)</f>
        <v>语文（小学）</v>
      </c>
      <c r="J1973" s="35" t="str">
        <f aca="false">A1973&amp;B1973&amp;C1973&amp;E1973</f>
        <v>0784002623078472010935201</v>
      </c>
      <c r="K1973" s="48" t="e">
        <f aca="false">VLOOKUP(J1973,[2]sk100!$A$1:$A$1048576,1,0)</f>
        <v>#N/A</v>
      </c>
    </row>
    <row r="1974" customFormat="false" ht="14.25" hidden="false" customHeight="false" outlineLevel="0" collapsed="false">
      <c r="A1974" s="20" t="s">
        <v>1585</v>
      </c>
      <c r="B1974" s="20" t="n">
        <v>24</v>
      </c>
      <c r="C1974" s="20" t="s">
        <v>1633</v>
      </c>
      <c r="D1974" s="31" t="s">
        <v>1634</v>
      </c>
      <c r="E1974" s="20" t="n">
        <v>201</v>
      </c>
      <c r="F1974" s="31" t="s">
        <v>2901</v>
      </c>
      <c r="G1974" s="48" t="str">
        <f aca="false">VLOOKUP(C1974,C679:I1973,6,0)</f>
        <v>语文（小学）</v>
      </c>
      <c r="J1974" s="35" t="str">
        <f aca="false">A1974&amp;B1974&amp;C1974&amp;E1974</f>
        <v>0784002624078472010941201</v>
      </c>
      <c r="K1974" s="48" t="e">
        <f aca="false">VLOOKUP(J1974,[2]sk100!$A$1:$A$1048576,1,0)</f>
        <v>#N/A</v>
      </c>
    </row>
    <row r="1975" customFormat="false" ht="14.25" hidden="false" customHeight="false" outlineLevel="0" collapsed="false">
      <c r="A1975" s="20" t="s">
        <v>1585</v>
      </c>
      <c r="B1975" s="20" t="n">
        <v>25</v>
      </c>
      <c r="C1975" s="20" t="s">
        <v>1635</v>
      </c>
      <c r="D1975" s="31" t="s">
        <v>1636</v>
      </c>
      <c r="E1975" s="20" t="n">
        <v>201</v>
      </c>
      <c r="F1975" s="31" t="s">
        <v>2901</v>
      </c>
      <c r="G1975" s="48" t="str">
        <f aca="false">VLOOKUP(C1975,C680:I1974,6,0)</f>
        <v>语文（小学）</v>
      </c>
      <c r="J1975" s="35" t="str">
        <f aca="false">A1975&amp;B1975&amp;C1975&amp;E1975</f>
        <v>0784002625078472010942201</v>
      </c>
      <c r="K1975" s="48" t="e">
        <f aca="false">VLOOKUP(J1975,[2]sk100!$A$1:$A$1048576,1,0)</f>
        <v>#N/A</v>
      </c>
    </row>
    <row r="1976" customFormat="false" ht="14.25" hidden="false" customHeight="false" outlineLevel="0" collapsed="false">
      <c r="A1976" s="20" t="s">
        <v>1585</v>
      </c>
      <c r="B1976" s="20" t="n">
        <v>26</v>
      </c>
      <c r="C1976" s="20" t="s">
        <v>1637</v>
      </c>
      <c r="D1976" s="31" t="s">
        <v>1638</v>
      </c>
      <c r="E1976" s="20" t="n">
        <v>201</v>
      </c>
      <c r="F1976" s="31" t="s">
        <v>2901</v>
      </c>
      <c r="G1976" s="48" t="str">
        <f aca="false">VLOOKUP(C1976,C681:I1975,6,0)</f>
        <v>语文（小学）</v>
      </c>
      <c r="J1976" s="35" t="str">
        <f aca="false">A1976&amp;B1976&amp;C1976&amp;E1976</f>
        <v>0784002626078472010956201</v>
      </c>
      <c r="K1976" s="48" t="e">
        <f aca="false">VLOOKUP(J1976,[2]sk100!$A$1:$A$1048576,1,0)</f>
        <v>#N/A</v>
      </c>
    </row>
    <row r="1977" customFormat="false" ht="14.25" hidden="false" customHeight="false" outlineLevel="0" collapsed="false">
      <c r="A1977" s="20" t="s">
        <v>1585</v>
      </c>
      <c r="B1977" s="20" t="n">
        <v>27</v>
      </c>
      <c r="C1977" s="20" t="s">
        <v>1639</v>
      </c>
      <c r="D1977" s="31" t="s">
        <v>1640</v>
      </c>
      <c r="E1977" s="20" t="n">
        <v>201</v>
      </c>
      <c r="F1977" s="31" t="s">
        <v>2901</v>
      </c>
      <c r="G1977" s="48" t="str">
        <f aca="false">VLOOKUP(C1977,C682:I1976,6,0)</f>
        <v>语文（小学）</v>
      </c>
      <c r="J1977" s="35" t="str">
        <f aca="false">A1977&amp;B1977&amp;C1977&amp;E1977</f>
        <v>0784002627078472010959201</v>
      </c>
      <c r="K1977" s="48" t="e">
        <f aca="false">VLOOKUP(J1977,[2]sk100!$A$1:$A$1048576,1,0)</f>
        <v>#N/A</v>
      </c>
    </row>
    <row r="1978" customFormat="false" ht="14.25" hidden="false" customHeight="false" outlineLevel="0" collapsed="false">
      <c r="A1978" s="20" t="s">
        <v>1585</v>
      </c>
      <c r="B1978" s="20" t="n">
        <v>28</v>
      </c>
      <c r="C1978" s="20" t="s">
        <v>1641</v>
      </c>
      <c r="D1978" s="31" t="s">
        <v>1642</v>
      </c>
      <c r="E1978" s="20" t="n">
        <v>201</v>
      </c>
      <c r="F1978" s="31" t="s">
        <v>2901</v>
      </c>
      <c r="G1978" s="48" t="str">
        <f aca="false">VLOOKUP(C1978,C683:I1977,6,0)</f>
        <v>语文（小学）</v>
      </c>
      <c r="J1978" s="35" t="str">
        <f aca="false">A1978&amp;B1978&amp;C1978&amp;E1978</f>
        <v>0784002628078472010962201</v>
      </c>
      <c r="K1978" s="48" t="e">
        <f aca="false">VLOOKUP(J1978,[2]sk100!$A$1:$A$1048576,1,0)</f>
        <v>#N/A</v>
      </c>
    </row>
    <row r="1979" customFormat="false" ht="14.25" hidden="false" customHeight="false" outlineLevel="0" collapsed="false">
      <c r="A1979" s="20" t="s">
        <v>1585</v>
      </c>
      <c r="B1979" s="20" t="n">
        <v>29</v>
      </c>
      <c r="C1979" s="20" t="s">
        <v>1643</v>
      </c>
      <c r="D1979" s="31" t="s">
        <v>1644</v>
      </c>
      <c r="E1979" s="20" t="n">
        <v>201</v>
      </c>
      <c r="F1979" s="31" t="s">
        <v>2901</v>
      </c>
      <c r="G1979" s="48" t="str">
        <f aca="false">VLOOKUP(C1979,C684:I1978,6,0)</f>
        <v>语文（小学）</v>
      </c>
      <c r="J1979" s="35" t="str">
        <f aca="false">A1979&amp;B1979&amp;C1979&amp;E1979</f>
        <v>0784002629078472010967201</v>
      </c>
      <c r="K1979" s="48" t="e">
        <f aca="false">VLOOKUP(J1979,[2]sk100!$A$1:$A$1048576,1,0)</f>
        <v>#N/A</v>
      </c>
    </row>
    <row r="1980" customFormat="false" ht="14.25" hidden="false" customHeight="false" outlineLevel="0" collapsed="false">
      <c r="A1980" s="20" t="s">
        <v>1585</v>
      </c>
      <c r="B1980" s="20" t="n">
        <v>30</v>
      </c>
      <c r="C1980" s="20" t="s">
        <v>1645</v>
      </c>
      <c r="D1980" s="31" t="s">
        <v>1646</v>
      </c>
      <c r="E1980" s="20" t="n">
        <v>201</v>
      </c>
      <c r="F1980" s="31" t="s">
        <v>2901</v>
      </c>
      <c r="G1980" s="48" t="str">
        <f aca="false">VLOOKUP(C1980,C685:I1979,6,0)</f>
        <v>语文（小学）</v>
      </c>
      <c r="J1980" s="35" t="str">
        <f aca="false">A1980&amp;B1980&amp;C1980&amp;E1980</f>
        <v>0784002630078472010972201</v>
      </c>
      <c r="K1980" s="48" t="e">
        <f aca="false">VLOOKUP(J1980,[2]sk100!$A$1:$A$1048576,1,0)</f>
        <v>#N/A</v>
      </c>
    </row>
    <row r="1981" customFormat="false" ht="14.25" hidden="false" customHeight="false" outlineLevel="0" collapsed="false">
      <c r="A1981" s="20" t="s">
        <v>1647</v>
      </c>
      <c r="B1981" s="20" t="n">
        <v>1</v>
      </c>
      <c r="C1981" s="20" t="s">
        <v>1648</v>
      </c>
      <c r="D1981" s="31" t="s">
        <v>1649</v>
      </c>
      <c r="E1981" s="20" t="n">
        <v>201</v>
      </c>
      <c r="F1981" s="31" t="s">
        <v>2901</v>
      </c>
      <c r="G1981" s="48" t="str">
        <f aca="false">VLOOKUP(C1981,C686:I1980,6,0)</f>
        <v>语文（小学）</v>
      </c>
      <c r="J1981" s="35" t="str">
        <f aca="false">A1981&amp;B1981&amp;C1981&amp;E1981</f>
        <v>078400271078472010974201</v>
      </c>
      <c r="K1981" s="48" t="e">
        <f aca="false">VLOOKUP(J1981,[2]sk100!$A$1:$A$1048576,1,0)</f>
        <v>#N/A</v>
      </c>
    </row>
    <row r="1982" customFormat="false" ht="14.25" hidden="false" customHeight="false" outlineLevel="0" collapsed="false">
      <c r="A1982" s="20" t="s">
        <v>1647</v>
      </c>
      <c r="B1982" s="20" t="n">
        <v>2</v>
      </c>
      <c r="C1982" s="20" t="s">
        <v>1651</v>
      </c>
      <c r="D1982" s="31" t="s">
        <v>1652</v>
      </c>
      <c r="E1982" s="20" t="n">
        <v>201</v>
      </c>
      <c r="F1982" s="31" t="s">
        <v>2901</v>
      </c>
      <c r="G1982" s="48" t="str">
        <f aca="false">VLOOKUP(C1982,C687:I1981,6,0)</f>
        <v>语文（小学）</v>
      </c>
      <c r="J1982" s="35" t="str">
        <f aca="false">A1982&amp;B1982&amp;C1982&amp;E1982</f>
        <v>078400272078472010979201</v>
      </c>
      <c r="K1982" s="48" t="e">
        <f aca="false">VLOOKUP(J1982,[2]sk100!$A$1:$A$1048576,1,0)</f>
        <v>#N/A</v>
      </c>
    </row>
    <row r="1983" customFormat="false" ht="14.25" hidden="false" customHeight="false" outlineLevel="0" collapsed="false">
      <c r="A1983" s="20" t="s">
        <v>1647</v>
      </c>
      <c r="B1983" s="20" t="n">
        <v>3</v>
      </c>
      <c r="C1983" s="20" t="s">
        <v>1653</v>
      </c>
      <c r="D1983" s="31" t="s">
        <v>1654</v>
      </c>
      <c r="E1983" s="20" t="n">
        <v>201</v>
      </c>
      <c r="F1983" s="31" t="s">
        <v>2901</v>
      </c>
      <c r="G1983" s="48" t="str">
        <f aca="false">VLOOKUP(C1983,C688:I1982,6,0)</f>
        <v>语文（小学）</v>
      </c>
      <c r="J1983" s="35" t="str">
        <f aca="false">A1983&amp;B1983&amp;C1983&amp;E1983</f>
        <v>078400273078472010993201</v>
      </c>
      <c r="K1983" s="48" t="e">
        <f aca="false">VLOOKUP(J1983,[2]sk100!$A$1:$A$1048576,1,0)</f>
        <v>#N/A</v>
      </c>
    </row>
    <row r="1984" customFormat="false" ht="14.25" hidden="false" customHeight="false" outlineLevel="0" collapsed="false">
      <c r="A1984" s="20" t="s">
        <v>1647</v>
      </c>
      <c r="B1984" s="20" t="n">
        <v>4</v>
      </c>
      <c r="C1984" s="20" t="s">
        <v>1655</v>
      </c>
      <c r="D1984" s="31" t="s">
        <v>1656</v>
      </c>
      <c r="E1984" s="20" t="n">
        <v>201</v>
      </c>
      <c r="F1984" s="31" t="s">
        <v>2901</v>
      </c>
      <c r="G1984" s="48" t="str">
        <f aca="false">VLOOKUP(C1984,C689:I1983,6,0)</f>
        <v>语文（小学）</v>
      </c>
      <c r="J1984" s="35" t="str">
        <f aca="false">A1984&amp;B1984&amp;C1984&amp;E1984</f>
        <v>078400274078472011023201</v>
      </c>
      <c r="K1984" s="48" t="e">
        <f aca="false">VLOOKUP(J1984,[2]sk100!$A$1:$A$1048576,1,0)</f>
        <v>#N/A</v>
      </c>
    </row>
    <row r="1985" customFormat="false" ht="14.25" hidden="false" customHeight="false" outlineLevel="0" collapsed="false">
      <c r="A1985" s="20" t="s">
        <v>1647</v>
      </c>
      <c r="B1985" s="20" t="n">
        <v>5</v>
      </c>
      <c r="C1985" s="20" t="s">
        <v>1657</v>
      </c>
      <c r="D1985" s="31" t="s">
        <v>1658</v>
      </c>
      <c r="E1985" s="20" t="n">
        <v>201</v>
      </c>
      <c r="F1985" s="31" t="s">
        <v>2901</v>
      </c>
      <c r="G1985" s="48" t="str">
        <f aca="false">VLOOKUP(C1985,C690:I1984,6,0)</f>
        <v>语文（小学）</v>
      </c>
      <c r="J1985" s="35" t="str">
        <f aca="false">A1985&amp;B1985&amp;C1985&amp;E1985</f>
        <v>078400275078472011025201</v>
      </c>
      <c r="K1985" s="48" t="e">
        <f aca="false">VLOOKUP(J1985,[2]sk100!$A$1:$A$1048576,1,0)</f>
        <v>#N/A</v>
      </c>
    </row>
    <row r="1986" customFormat="false" ht="14.25" hidden="false" customHeight="false" outlineLevel="0" collapsed="false">
      <c r="A1986" s="20" t="s">
        <v>1647</v>
      </c>
      <c r="B1986" s="20" t="n">
        <v>6</v>
      </c>
      <c r="C1986" s="20" t="s">
        <v>1659</v>
      </c>
      <c r="D1986" s="31" t="s">
        <v>1660</v>
      </c>
      <c r="E1986" s="20" t="n">
        <v>201</v>
      </c>
      <c r="F1986" s="31" t="s">
        <v>2901</v>
      </c>
      <c r="G1986" s="48" t="str">
        <f aca="false">VLOOKUP(C1986,C691:I1985,6,0)</f>
        <v>语文（小学）</v>
      </c>
      <c r="J1986" s="35" t="str">
        <f aca="false">A1986&amp;B1986&amp;C1986&amp;E1986</f>
        <v>078400276078472011049201</v>
      </c>
      <c r="K1986" s="48" t="e">
        <f aca="false">VLOOKUP(J1986,[2]sk100!$A$1:$A$1048576,1,0)</f>
        <v>#N/A</v>
      </c>
    </row>
    <row r="1987" customFormat="false" ht="14.25" hidden="false" customHeight="false" outlineLevel="0" collapsed="false">
      <c r="A1987" s="20" t="s">
        <v>1647</v>
      </c>
      <c r="B1987" s="20" t="n">
        <v>7</v>
      </c>
      <c r="C1987" s="20" t="s">
        <v>1661</v>
      </c>
      <c r="D1987" s="31" t="s">
        <v>1662</v>
      </c>
      <c r="E1987" s="20" t="n">
        <v>201</v>
      </c>
      <c r="F1987" s="31" t="s">
        <v>2901</v>
      </c>
      <c r="G1987" s="48" t="str">
        <f aca="false">VLOOKUP(C1987,C692:I1986,6,0)</f>
        <v>语文（小学）</v>
      </c>
      <c r="J1987" s="35" t="str">
        <f aca="false">A1987&amp;B1987&amp;C1987&amp;E1987</f>
        <v>078400277078472011052201</v>
      </c>
      <c r="K1987" s="48" t="e">
        <f aca="false">VLOOKUP(J1987,[2]sk100!$A$1:$A$1048576,1,0)</f>
        <v>#N/A</v>
      </c>
    </row>
    <row r="1988" customFormat="false" ht="14.25" hidden="false" customHeight="false" outlineLevel="0" collapsed="false">
      <c r="A1988" s="20" t="s">
        <v>1647</v>
      </c>
      <c r="B1988" s="20" t="n">
        <v>8</v>
      </c>
      <c r="C1988" s="20" t="s">
        <v>1663</v>
      </c>
      <c r="D1988" s="31" t="s">
        <v>1664</v>
      </c>
      <c r="E1988" s="20" t="n">
        <v>201</v>
      </c>
      <c r="F1988" s="31" t="s">
        <v>2901</v>
      </c>
      <c r="G1988" s="48" t="str">
        <f aca="false">VLOOKUP(C1988,C693:I1987,6,0)</f>
        <v>语文（小学）</v>
      </c>
      <c r="J1988" s="35" t="str">
        <f aca="false">A1988&amp;B1988&amp;C1988&amp;E1988</f>
        <v>078400278078472011062201</v>
      </c>
      <c r="K1988" s="48" t="e">
        <f aca="false">VLOOKUP(J1988,[2]sk100!$A$1:$A$1048576,1,0)</f>
        <v>#N/A</v>
      </c>
    </row>
    <row r="1989" customFormat="false" ht="14.25" hidden="false" customHeight="false" outlineLevel="0" collapsed="false">
      <c r="A1989" s="20" t="s">
        <v>1647</v>
      </c>
      <c r="B1989" s="20" t="n">
        <v>9</v>
      </c>
      <c r="C1989" s="20" t="s">
        <v>1665</v>
      </c>
      <c r="D1989" s="31" t="s">
        <v>1666</v>
      </c>
      <c r="E1989" s="20" t="n">
        <v>201</v>
      </c>
      <c r="F1989" s="31" t="s">
        <v>2901</v>
      </c>
      <c r="G1989" s="48" t="str">
        <f aca="false">VLOOKUP(C1989,C694:I1988,6,0)</f>
        <v>语文（小学）</v>
      </c>
      <c r="J1989" s="35" t="str">
        <f aca="false">A1989&amp;B1989&amp;C1989&amp;E1989</f>
        <v>078400279078472011078201</v>
      </c>
      <c r="K1989" s="48" t="e">
        <f aca="false">VLOOKUP(J1989,[2]sk100!$A$1:$A$1048576,1,0)</f>
        <v>#N/A</v>
      </c>
    </row>
    <row r="1990" customFormat="false" ht="14.25" hidden="false" customHeight="false" outlineLevel="0" collapsed="false">
      <c r="A1990" s="20" t="s">
        <v>1647</v>
      </c>
      <c r="B1990" s="20" t="n">
        <v>10</v>
      </c>
      <c r="C1990" s="20" t="s">
        <v>1667</v>
      </c>
      <c r="D1990" s="31" t="s">
        <v>1668</v>
      </c>
      <c r="E1990" s="20" t="n">
        <v>201</v>
      </c>
      <c r="F1990" s="31" t="s">
        <v>2901</v>
      </c>
      <c r="G1990" s="48" t="str">
        <f aca="false">VLOOKUP(C1990,C695:I1989,6,0)</f>
        <v>语文（小学）</v>
      </c>
      <c r="J1990" s="35" t="str">
        <f aca="false">A1990&amp;B1990&amp;C1990&amp;E1990</f>
        <v>0784002710078472011087201</v>
      </c>
      <c r="K1990" s="48" t="e">
        <f aca="false">VLOOKUP(J1990,[2]sk100!$A$1:$A$1048576,1,0)</f>
        <v>#N/A</v>
      </c>
    </row>
    <row r="1991" customFormat="false" ht="14.25" hidden="false" customHeight="false" outlineLevel="0" collapsed="false">
      <c r="A1991" s="20" t="s">
        <v>1647</v>
      </c>
      <c r="B1991" s="20" t="n">
        <v>11</v>
      </c>
      <c r="C1991" s="20" t="s">
        <v>1669</v>
      </c>
      <c r="D1991" s="31" t="s">
        <v>1670</v>
      </c>
      <c r="E1991" s="20" t="n">
        <v>201</v>
      </c>
      <c r="F1991" s="31" t="s">
        <v>2901</v>
      </c>
      <c r="G1991" s="48" t="str">
        <f aca="false">VLOOKUP(C1991,C696:I1990,6,0)</f>
        <v>语文（小学）</v>
      </c>
      <c r="J1991" s="35" t="str">
        <f aca="false">A1991&amp;B1991&amp;C1991&amp;E1991</f>
        <v>0784002711078472011090201</v>
      </c>
      <c r="K1991" s="48" t="e">
        <f aca="false">VLOOKUP(J1991,[2]sk100!$A$1:$A$1048576,1,0)</f>
        <v>#N/A</v>
      </c>
    </row>
    <row r="1992" customFormat="false" ht="14.25" hidden="false" customHeight="false" outlineLevel="0" collapsed="false">
      <c r="A1992" s="20" t="s">
        <v>1647</v>
      </c>
      <c r="B1992" s="20" t="n">
        <v>12</v>
      </c>
      <c r="C1992" s="20" t="s">
        <v>1671</v>
      </c>
      <c r="D1992" s="31" t="s">
        <v>1672</v>
      </c>
      <c r="E1992" s="20" t="n">
        <v>201</v>
      </c>
      <c r="F1992" s="31" t="s">
        <v>2901</v>
      </c>
      <c r="G1992" s="48" t="str">
        <f aca="false">VLOOKUP(C1992,C697:I1991,6,0)</f>
        <v>语文（小学）</v>
      </c>
      <c r="J1992" s="35" t="str">
        <f aca="false">A1992&amp;B1992&amp;C1992&amp;E1992</f>
        <v>0784002712078472011105201</v>
      </c>
      <c r="K1992" s="48" t="e">
        <f aca="false">VLOOKUP(J1992,[2]sk100!$A$1:$A$1048576,1,0)</f>
        <v>#N/A</v>
      </c>
    </row>
    <row r="1993" customFormat="false" ht="14.25" hidden="false" customHeight="false" outlineLevel="0" collapsed="false">
      <c r="A1993" s="20" t="s">
        <v>1647</v>
      </c>
      <c r="B1993" s="20" t="n">
        <v>13</v>
      </c>
      <c r="C1993" s="20" t="s">
        <v>1673</v>
      </c>
      <c r="D1993" s="31" t="s">
        <v>1674</v>
      </c>
      <c r="E1993" s="20" t="n">
        <v>201</v>
      </c>
      <c r="F1993" s="31" t="s">
        <v>2901</v>
      </c>
      <c r="G1993" s="48" t="str">
        <f aca="false">VLOOKUP(C1993,C698:I1992,6,0)</f>
        <v>语文（小学）</v>
      </c>
      <c r="J1993" s="35" t="str">
        <f aca="false">A1993&amp;B1993&amp;C1993&amp;E1993</f>
        <v>0784002713078472011112201</v>
      </c>
      <c r="K1993" s="48" t="e">
        <f aca="false">VLOOKUP(J1993,[2]sk100!$A$1:$A$1048576,1,0)</f>
        <v>#N/A</v>
      </c>
    </row>
    <row r="1994" customFormat="false" ht="14.25" hidden="false" customHeight="false" outlineLevel="0" collapsed="false">
      <c r="A1994" s="20" t="s">
        <v>1647</v>
      </c>
      <c r="B1994" s="20" t="n">
        <v>14</v>
      </c>
      <c r="C1994" s="20" t="s">
        <v>1675</v>
      </c>
      <c r="D1994" s="31" t="s">
        <v>1676</v>
      </c>
      <c r="E1994" s="20" t="n">
        <v>201</v>
      </c>
      <c r="F1994" s="31" t="s">
        <v>2901</v>
      </c>
      <c r="G1994" s="48" t="str">
        <f aca="false">VLOOKUP(C1994,C699:I1993,6,0)</f>
        <v>语文（小学）</v>
      </c>
      <c r="J1994" s="35" t="str">
        <f aca="false">A1994&amp;B1994&amp;C1994&amp;E1994</f>
        <v>0784002714078472011124201</v>
      </c>
      <c r="K1994" s="48" t="e">
        <f aca="false">VLOOKUP(J1994,[2]sk100!$A$1:$A$1048576,1,0)</f>
        <v>#N/A</v>
      </c>
    </row>
    <row r="1995" customFormat="false" ht="14.25" hidden="false" customHeight="false" outlineLevel="0" collapsed="false">
      <c r="A1995" s="20" t="s">
        <v>1647</v>
      </c>
      <c r="B1995" s="20" t="n">
        <v>15</v>
      </c>
      <c r="C1995" s="20" t="s">
        <v>1677</v>
      </c>
      <c r="D1995" s="31" t="s">
        <v>1678</v>
      </c>
      <c r="E1995" s="20" t="n">
        <v>201</v>
      </c>
      <c r="F1995" s="31" t="s">
        <v>2901</v>
      </c>
      <c r="G1995" s="48" t="str">
        <f aca="false">VLOOKUP(C1995,C700:I1994,6,0)</f>
        <v>语文（小学）</v>
      </c>
      <c r="J1995" s="35" t="str">
        <f aca="false">A1995&amp;B1995&amp;C1995&amp;E1995</f>
        <v>0784002715078472011130201</v>
      </c>
      <c r="K1995" s="48" t="e">
        <f aca="false">VLOOKUP(J1995,[2]sk100!$A$1:$A$1048576,1,0)</f>
        <v>#N/A</v>
      </c>
    </row>
    <row r="1996" customFormat="false" ht="14.25" hidden="false" customHeight="false" outlineLevel="0" collapsed="false">
      <c r="A1996" s="20" t="s">
        <v>1647</v>
      </c>
      <c r="B1996" s="20" t="n">
        <v>16</v>
      </c>
      <c r="C1996" s="20" t="s">
        <v>1679</v>
      </c>
      <c r="D1996" s="31" t="s">
        <v>1680</v>
      </c>
      <c r="E1996" s="20" t="n">
        <v>201</v>
      </c>
      <c r="F1996" s="31" t="s">
        <v>2901</v>
      </c>
      <c r="G1996" s="48" t="str">
        <f aca="false">VLOOKUP(C1996,C701:I1995,6,0)</f>
        <v>语文（小学）</v>
      </c>
      <c r="J1996" s="35" t="str">
        <f aca="false">A1996&amp;B1996&amp;C1996&amp;E1996</f>
        <v>0784002716078472011132201</v>
      </c>
      <c r="K1996" s="48" t="e">
        <f aca="false">VLOOKUP(J1996,[2]sk100!$A$1:$A$1048576,1,0)</f>
        <v>#N/A</v>
      </c>
    </row>
    <row r="1997" customFormat="false" ht="14.25" hidden="false" customHeight="false" outlineLevel="0" collapsed="false">
      <c r="A1997" s="20" t="s">
        <v>1647</v>
      </c>
      <c r="B1997" s="20" t="n">
        <v>17</v>
      </c>
      <c r="C1997" s="20" t="s">
        <v>1681</v>
      </c>
      <c r="D1997" s="31" t="s">
        <v>1682</v>
      </c>
      <c r="E1997" s="20" t="n">
        <v>201</v>
      </c>
      <c r="F1997" s="31" t="s">
        <v>2901</v>
      </c>
      <c r="G1997" s="48" t="str">
        <f aca="false">VLOOKUP(C1997,C702:I1996,6,0)</f>
        <v>语文（小学）</v>
      </c>
      <c r="J1997" s="35" t="str">
        <f aca="false">A1997&amp;B1997&amp;C1997&amp;E1997</f>
        <v>0784002717078472011135201</v>
      </c>
      <c r="K1997" s="48" t="e">
        <f aca="false">VLOOKUP(J1997,[2]sk100!$A$1:$A$1048576,1,0)</f>
        <v>#N/A</v>
      </c>
    </row>
    <row r="1998" customFormat="false" ht="14.25" hidden="false" customHeight="false" outlineLevel="0" collapsed="false">
      <c r="A1998" s="20" t="s">
        <v>1647</v>
      </c>
      <c r="B1998" s="20" t="n">
        <v>18</v>
      </c>
      <c r="C1998" s="20" t="s">
        <v>1683</v>
      </c>
      <c r="D1998" s="31" t="s">
        <v>1684</v>
      </c>
      <c r="E1998" s="20" t="n">
        <v>201</v>
      </c>
      <c r="F1998" s="31" t="s">
        <v>2901</v>
      </c>
      <c r="G1998" s="48" t="str">
        <f aca="false">VLOOKUP(C1998,C703:I1997,6,0)</f>
        <v>语文（小学）</v>
      </c>
      <c r="J1998" s="35" t="str">
        <f aca="false">A1998&amp;B1998&amp;C1998&amp;E1998</f>
        <v>0784002718078472011158201</v>
      </c>
      <c r="K1998" s="48" t="e">
        <f aca="false">VLOOKUP(J1998,[2]sk100!$A$1:$A$1048576,1,0)</f>
        <v>#N/A</v>
      </c>
    </row>
    <row r="1999" customFormat="false" ht="14.25" hidden="false" customHeight="false" outlineLevel="0" collapsed="false">
      <c r="A1999" s="20" t="s">
        <v>1647</v>
      </c>
      <c r="B1999" s="20" t="n">
        <v>19</v>
      </c>
      <c r="C1999" s="20" t="s">
        <v>1685</v>
      </c>
      <c r="D1999" s="31" t="s">
        <v>1686</v>
      </c>
      <c r="E1999" s="20" t="n">
        <v>201</v>
      </c>
      <c r="F1999" s="31" t="s">
        <v>2901</v>
      </c>
      <c r="G1999" s="48" t="str">
        <f aca="false">VLOOKUP(C1999,C704:I1998,6,0)</f>
        <v>语文（小学）</v>
      </c>
      <c r="J1999" s="35" t="str">
        <f aca="false">A1999&amp;B1999&amp;C1999&amp;E1999</f>
        <v>0784002719078472011160201</v>
      </c>
      <c r="K1999" s="48" t="e">
        <f aca="false">VLOOKUP(J1999,[2]sk100!$A$1:$A$1048576,1,0)</f>
        <v>#N/A</v>
      </c>
    </row>
    <row r="2000" customFormat="false" ht="14.25" hidden="false" customHeight="false" outlineLevel="0" collapsed="false">
      <c r="A2000" s="20" t="s">
        <v>1647</v>
      </c>
      <c r="B2000" s="20" t="n">
        <v>20</v>
      </c>
      <c r="C2000" s="20" t="s">
        <v>1687</v>
      </c>
      <c r="D2000" s="31" t="s">
        <v>1688</v>
      </c>
      <c r="E2000" s="20" t="n">
        <v>201</v>
      </c>
      <c r="F2000" s="31" t="s">
        <v>2901</v>
      </c>
      <c r="G2000" s="48" t="str">
        <f aca="false">VLOOKUP(C2000,C705:I1999,6,0)</f>
        <v>语文（小学）</v>
      </c>
      <c r="J2000" s="35" t="str">
        <f aca="false">A2000&amp;B2000&amp;C2000&amp;E2000</f>
        <v>0784002720078472011162201</v>
      </c>
      <c r="K2000" s="48" t="e">
        <f aca="false">VLOOKUP(J2000,[2]sk100!$A$1:$A$1048576,1,0)</f>
        <v>#N/A</v>
      </c>
    </row>
    <row r="2001" customFormat="false" ht="14.25" hidden="false" customHeight="false" outlineLevel="0" collapsed="false">
      <c r="A2001" s="20" t="s">
        <v>1647</v>
      </c>
      <c r="B2001" s="20" t="n">
        <v>21</v>
      </c>
      <c r="C2001" s="20" t="s">
        <v>1689</v>
      </c>
      <c r="D2001" s="31" t="s">
        <v>1690</v>
      </c>
      <c r="E2001" s="20" t="n">
        <v>201</v>
      </c>
      <c r="F2001" s="31" t="s">
        <v>2901</v>
      </c>
      <c r="G2001" s="48" t="str">
        <f aca="false">VLOOKUP(C2001,C706:I2000,6,0)</f>
        <v>语文（小学）</v>
      </c>
      <c r="J2001" s="35" t="str">
        <f aca="false">A2001&amp;B2001&amp;C2001&amp;E2001</f>
        <v>0784002721078472011164201</v>
      </c>
      <c r="K2001" s="48" t="e">
        <f aca="false">VLOOKUP(J2001,[2]sk100!$A$1:$A$1048576,1,0)</f>
        <v>#N/A</v>
      </c>
    </row>
    <row r="2002" customFormat="false" ht="14.25" hidden="false" customHeight="false" outlineLevel="0" collapsed="false">
      <c r="A2002" s="20" t="s">
        <v>1647</v>
      </c>
      <c r="B2002" s="20" t="n">
        <v>22</v>
      </c>
      <c r="C2002" s="20" t="s">
        <v>1691</v>
      </c>
      <c r="D2002" s="31" t="s">
        <v>1692</v>
      </c>
      <c r="E2002" s="20" t="n">
        <v>201</v>
      </c>
      <c r="F2002" s="31" t="s">
        <v>2901</v>
      </c>
      <c r="G2002" s="48" t="str">
        <f aca="false">VLOOKUP(C2002,C707:I2001,6,0)</f>
        <v>语文（小学）</v>
      </c>
      <c r="J2002" s="35" t="str">
        <f aca="false">A2002&amp;B2002&amp;C2002&amp;E2002</f>
        <v>0784002722078472011166201</v>
      </c>
      <c r="K2002" s="48" t="e">
        <f aca="false">VLOOKUP(J2002,[2]sk100!$A$1:$A$1048576,1,0)</f>
        <v>#N/A</v>
      </c>
    </row>
    <row r="2003" customFormat="false" ht="14.25" hidden="false" customHeight="false" outlineLevel="0" collapsed="false">
      <c r="A2003" s="20" t="s">
        <v>1647</v>
      </c>
      <c r="B2003" s="20" t="n">
        <v>23</v>
      </c>
      <c r="C2003" s="20" t="s">
        <v>1693</v>
      </c>
      <c r="D2003" s="31" t="s">
        <v>1694</v>
      </c>
      <c r="E2003" s="20" t="n">
        <v>201</v>
      </c>
      <c r="F2003" s="31" t="s">
        <v>2901</v>
      </c>
      <c r="G2003" s="48" t="str">
        <f aca="false">VLOOKUP(C2003,C708:I2002,6,0)</f>
        <v>语文（小学）</v>
      </c>
      <c r="J2003" s="35" t="str">
        <f aca="false">A2003&amp;B2003&amp;C2003&amp;E2003</f>
        <v>0784002723078472011170201</v>
      </c>
      <c r="K2003" s="48" t="e">
        <f aca="false">VLOOKUP(J2003,[2]sk100!$A$1:$A$1048576,1,0)</f>
        <v>#N/A</v>
      </c>
    </row>
    <row r="2004" customFormat="false" ht="14.25" hidden="false" customHeight="false" outlineLevel="0" collapsed="false">
      <c r="A2004" s="20" t="s">
        <v>1647</v>
      </c>
      <c r="B2004" s="20" t="n">
        <v>24</v>
      </c>
      <c r="C2004" s="20" t="s">
        <v>1695</v>
      </c>
      <c r="D2004" s="31" t="s">
        <v>1696</v>
      </c>
      <c r="E2004" s="20" t="n">
        <v>201</v>
      </c>
      <c r="F2004" s="31" t="s">
        <v>2901</v>
      </c>
      <c r="G2004" s="48" t="str">
        <f aca="false">VLOOKUP(C2004,C709:I2003,6,0)</f>
        <v>语文（小学）</v>
      </c>
      <c r="J2004" s="35" t="str">
        <f aca="false">A2004&amp;B2004&amp;C2004&amp;E2004</f>
        <v>0784002724078472011172201</v>
      </c>
      <c r="K2004" s="48" t="e">
        <f aca="false">VLOOKUP(J2004,[2]sk100!$A$1:$A$1048576,1,0)</f>
        <v>#N/A</v>
      </c>
    </row>
    <row r="2005" customFormat="false" ht="14.25" hidden="false" customHeight="false" outlineLevel="0" collapsed="false">
      <c r="A2005" s="20" t="s">
        <v>1647</v>
      </c>
      <c r="B2005" s="20" t="n">
        <v>25</v>
      </c>
      <c r="C2005" s="20" t="s">
        <v>1697</v>
      </c>
      <c r="D2005" s="31" t="s">
        <v>1698</v>
      </c>
      <c r="E2005" s="20" t="n">
        <v>201</v>
      </c>
      <c r="F2005" s="31" t="s">
        <v>2901</v>
      </c>
      <c r="G2005" s="48" t="str">
        <f aca="false">VLOOKUP(C2005,C710:I2004,6,0)</f>
        <v>语文（小学）</v>
      </c>
      <c r="J2005" s="35" t="str">
        <f aca="false">A2005&amp;B2005&amp;C2005&amp;E2005</f>
        <v>0784002725078472011187201</v>
      </c>
      <c r="K2005" s="48" t="e">
        <f aca="false">VLOOKUP(J2005,[2]sk100!$A$1:$A$1048576,1,0)</f>
        <v>#N/A</v>
      </c>
    </row>
    <row r="2006" customFormat="false" ht="14.25" hidden="false" customHeight="false" outlineLevel="0" collapsed="false">
      <c r="A2006" s="20" t="s">
        <v>1647</v>
      </c>
      <c r="B2006" s="20" t="n">
        <v>26</v>
      </c>
      <c r="C2006" s="20" t="s">
        <v>1699</v>
      </c>
      <c r="D2006" s="31" t="s">
        <v>1700</v>
      </c>
      <c r="E2006" s="20" t="n">
        <v>201</v>
      </c>
      <c r="F2006" s="31" t="s">
        <v>2901</v>
      </c>
      <c r="G2006" s="48" t="str">
        <f aca="false">VLOOKUP(C2006,C711:I2005,6,0)</f>
        <v>语文（小学）</v>
      </c>
      <c r="J2006" s="35" t="str">
        <f aca="false">A2006&amp;B2006&amp;C2006&amp;E2006</f>
        <v>0784002726078472011198201</v>
      </c>
      <c r="K2006" s="48" t="e">
        <f aca="false">VLOOKUP(J2006,[2]sk100!$A$1:$A$1048576,1,0)</f>
        <v>#N/A</v>
      </c>
    </row>
    <row r="2007" customFormat="false" ht="14.25" hidden="false" customHeight="false" outlineLevel="0" collapsed="false">
      <c r="A2007" s="20" t="s">
        <v>1647</v>
      </c>
      <c r="B2007" s="20" t="n">
        <v>27</v>
      </c>
      <c r="C2007" s="20" t="s">
        <v>1701</v>
      </c>
      <c r="D2007" s="31" t="s">
        <v>1702</v>
      </c>
      <c r="E2007" s="20" t="n">
        <v>201</v>
      </c>
      <c r="F2007" s="31" t="s">
        <v>2901</v>
      </c>
      <c r="G2007" s="48" t="str">
        <f aca="false">VLOOKUP(C2007,C712:I2006,6,0)</f>
        <v>语文（小学）</v>
      </c>
      <c r="J2007" s="35" t="str">
        <f aca="false">A2007&amp;B2007&amp;C2007&amp;E2007</f>
        <v>0784002727078472011210201</v>
      </c>
      <c r="K2007" s="48" t="e">
        <f aca="false">VLOOKUP(J2007,[2]sk100!$A$1:$A$1048576,1,0)</f>
        <v>#N/A</v>
      </c>
    </row>
    <row r="2008" customFormat="false" ht="14.25" hidden="false" customHeight="false" outlineLevel="0" collapsed="false">
      <c r="A2008" s="20" t="s">
        <v>1647</v>
      </c>
      <c r="B2008" s="20" t="n">
        <v>28</v>
      </c>
      <c r="C2008" s="20" t="s">
        <v>1703</v>
      </c>
      <c r="D2008" s="31" t="s">
        <v>1704</v>
      </c>
      <c r="E2008" s="20" t="n">
        <v>201</v>
      </c>
      <c r="F2008" s="31" t="s">
        <v>2901</v>
      </c>
      <c r="G2008" s="48" t="str">
        <f aca="false">VLOOKUP(C2008,C713:I2007,6,0)</f>
        <v>语文（小学）</v>
      </c>
      <c r="J2008" s="35" t="str">
        <f aca="false">A2008&amp;B2008&amp;C2008&amp;E2008</f>
        <v>0784002728078472011225201</v>
      </c>
      <c r="K2008" s="48" t="e">
        <f aca="false">VLOOKUP(J2008,[2]sk100!$A$1:$A$1048576,1,0)</f>
        <v>#N/A</v>
      </c>
    </row>
    <row r="2009" customFormat="false" ht="14.25" hidden="false" customHeight="false" outlineLevel="0" collapsed="false">
      <c r="A2009" s="20" t="s">
        <v>1647</v>
      </c>
      <c r="B2009" s="20" t="n">
        <v>29</v>
      </c>
      <c r="C2009" s="20" t="s">
        <v>1705</v>
      </c>
      <c r="D2009" s="31" t="s">
        <v>1706</v>
      </c>
      <c r="E2009" s="20" t="n">
        <v>201</v>
      </c>
      <c r="F2009" s="31" t="s">
        <v>2901</v>
      </c>
      <c r="G2009" s="48" t="str">
        <f aca="false">VLOOKUP(C2009,C714:I2008,6,0)</f>
        <v>语文（小学）</v>
      </c>
      <c r="J2009" s="35" t="str">
        <f aca="false">A2009&amp;B2009&amp;C2009&amp;E2009</f>
        <v>0784002729078472011230201</v>
      </c>
      <c r="K2009" s="48" t="e">
        <f aca="false">VLOOKUP(J2009,[2]sk100!$A$1:$A$1048576,1,0)</f>
        <v>#N/A</v>
      </c>
    </row>
    <row r="2010" customFormat="false" ht="14.25" hidden="false" customHeight="false" outlineLevel="0" collapsed="false">
      <c r="A2010" s="20" t="s">
        <v>1647</v>
      </c>
      <c r="B2010" s="20" t="n">
        <v>30</v>
      </c>
      <c r="C2010" s="20" t="s">
        <v>1707</v>
      </c>
      <c r="D2010" s="31" t="s">
        <v>1708</v>
      </c>
      <c r="E2010" s="20" t="n">
        <v>201</v>
      </c>
      <c r="F2010" s="31" t="s">
        <v>2901</v>
      </c>
      <c r="G2010" s="48" t="str">
        <f aca="false">VLOOKUP(C2010,C715:I2009,6,0)</f>
        <v>语文（小学）</v>
      </c>
      <c r="J2010" s="35" t="str">
        <f aca="false">A2010&amp;B2010&amp;C2010&amp;E2010</f>
        <v>0784002730078472011231201</v>
      </c>
      <c r="K2010" s="48" t="e">
        <f aca="false">VLOOKUP(J2010,[2]sk100!$A$1:$A$1048576,1,0)</f>
        <v>#N/A</v>
      </c>
    </row>
    <row r="2011" customFormat="false" ht="14.25" hidden="false" customHeight="false" outlineLevel="0" collapsed="false">
      <c r="A2011" s="20" t="s">
        <v>1709</v>
      </c>
      <c r="B2011" s="20" t="n">
        <v>1</v>
      </c>
      <c r="C2011" s="20" t="s">
        <v>1710</v>
      </c>
      <c r="D2011" s="31" t="s">
        <v>1711</v>
      </c>
      <c r="E2011" s="20" t="n">
        <v>201</v>
      </c>
      <c r="F2011" s="31" t="s">
        <v>2901</v>
      </c>
      <c r="G2011" s="48" t="str">
        <f aca="false">VLOOKUP(C2011,C716:I2010,6,0)</f>
        <v>语文（小学）</v>
      </c>
      <c r="J2011" s="35" t="str">
        <f aca="false">A2011&amp;B2011&amp;C2011&amp;E2011</f>
        <v>078400281078472011235201</v>
      </c>
      <c r="K2011" s="48" t="e">
        <f aca="false">VLOOKUP(J2011,[2]sk100!$A$1:$A$1048576,1,0)</f>
        <v>#N/A</v>
      </c>
    </row>
    <row r="2012" customFormat="false" ht="14.25" hidden="false" customHeight="false" outlineLevel="0" collapsed="false">
      <c r="A2012" s="20" t="s">
        <v>1709</v>
      </c>
      <c r="B2012" s="20" t="n">
        <v>2</v>
      </c>
      <c r="C2012" s="20" t="s">
        <v>1713</v>
      </c>
      <c r="D2012" s="31" t="s">
        <v>1714</v>
      </c>
      <c r="E2012" s="20" t="n">
        <v>201</v>
      </c>
      <c r="F2012" s="31" t="s">
        <v>2901</v>
      </c>
      <c r="G2012" s="48" t="str">
        <f aca="false">VLOOKUP(C2012,C717:I2011,6,0)</f>
        <v>语文（小学）</v>
      </c>
      <c r="J2012" s="35" t="str">
        <f aca="false">A2012&amp;B2012&amp;C2012&amp;E2012</f>
        <v>078400282078472011236201</v>
      </c>
      <c r="K2012" s="48" t="e">
        <f aca="false">VLOOKUP(J2012,[2]sk100!$A$1:$A$1048576,1,0)</f>
        <v>#N/A</v>
      </c>
    </row>
    <row r="2013" customFormat="false" ht="14.25" hidden="false" customHeight="false" outlineLevel="0" collapsed="false">
      <c r="A2013" s="20" t="s">
        <v>1709</v>
      </c>
      <c r="B2013" s="20" t="n">
        <v>3</v>
      </c>
      <c r="C2013" s="20" t="s">
        <v>1715</v>
      </c>
      <c r="D2013" s="31" t="s">
        <v>1716</v>
      </c>
      <c r="E2013" s="20" t="n">
        <v>201</v>
      </c>
      <c r="F2013" s="31" t="s">
        <v>2901</v>
      </c>
      <c r="G2013" s="48" t="str">
        <f aca="false">VLOOKUP(C2013,C718:I2012,6,0)</f>
        <v>语文（小学）</v>
      </c>
      <c r="J2013" s="35" t="str">
        <f aca="false">A2013&amp;B2013&amp;C2013&amp;E2013</f>
        <v>078400283078472011239201</v>
      </c>
      <c r="K2013" s="48" t="e">
        <f aca="false">VLOOKUP(J2013,[2]sk100!$A$1:$A$1048576,1,0)</f>
        <v>#N/A</v>
      </c>
    </row>
    <row r="2014" customFormat="false" ht="14.25" hidden="false" customHeight="false" outlineLevel="0" collapsed="false">
      <c r="A2014" s="20" t="s">
        <v>1709</v>
      </c>
      <c r="B2014" s="20" t="n">
        <v>4</v>
      </c>
      <c r="C2014" s="20" t="s">
        <v>1717</v>
      </c>
      <c r="D2014" s="31" t="s">
        <v>1718</v>
      </c>
      <c r="E2014" s="20" t="n">
        <v>201</v>
      </c>
      <c r="F2014" s="31" t="s">
        <v>2901</v>
      </c>
      <c r="G2014" s="48" t="str">
        <f aca="false">VLOOKUP(C2014,C719:I2013,6,0)</f>
        <v>语文（小学）</v>
      </c>
      <c r="J2014" s="35" t="str">
        <f aca="false">A2014&amp;B2014&amp;C2014&amp;E2014</f>
        <v>078400284078472011241201</v>
      </c>
      <c r="K2014" s="48" t="e">
        <f aca="false">VLOOKUP(J2014,[2]sk100!$A$1:$A$1048576,1,0)</f>
        <v>#N/A</v>
      </c>
    </row>
    <row r="2015" customFormat="false" ht="14.25" hidden="false" customHeight="false" outlineLevel="0" collapsed="false">
      <c r="A2015" s="20" t="s">
        <v>1709</v>
      </c>
      <c r="B2015" s="20" t="n">
        <v>5</v>
      </c>
      <c r="C2015" s="20" t="s">
        <v>1719</v>
      </c>
      <c r="D2015" s="31" t="s">
        <v>1720</v>
      </c>
      <c r="E2015" s="20" t="n">
        <v>201</v>
      </c>
      <c r="F2015" s="31" t="s">
        <v>2901</v>
      </c>
      <c r="G2015" s="48" t="str">
        <f aca="false">VLOOKUP(C2015,C720:I2014,6,0)</f>
        <v>语文（小学）</v>
      </c>
      <c r="J2015" s="35" t="str">
        <f aca="false">A2015&amp;B2015&amp;C2015&amp;E2015</f>
        <v>078400285078472011247201</v>
      </c>
      <c r="K2015" s="48" t="e">
        <f aca="false">VLOOKUP(J2015,[2]sk100!$A$1:$A$1048576,1,0)</f>
        <v>#N/A</v>
      </c>
    </row>
    <row r="2016" customFormat="false" ht="14.25" hidden="false" customHeight="false" outlineLevel="0" collapsed="false">
      <c r="A2016" s="20" t="s">
        <v>1709</v>
      </c>
      <c r="B2016" s="20" t="n">
        <v>6</v>
      </c>
      <c r="C2016" s="20" t="s">
        <v>1721</v>
      </c>
      <c r="D2016" s="31" t="s">
        <v>1722</v>
      </c>
      <c r="E2016" s="20" t="n">
        <v>201</v>
      </c>
      <c r="F2016" s="31" t="s">
        <v>2901</v>
      </c>
      <c r="G2016" s="48" t="str">
        <f aca="false">VLOOKUP(C2016,C721:I2015,6,0)</f>
        <v>语文（小学）</v>
      </c>
      <c r="J2016" s="35" t="str">
        <f aca="false">A2016&amp;B2016&amp;C2016&amp;E2016</f>
        <v>078400286078472011252201</v>
      </c>
      <c r="K2016" s="48" t="e">
        <f aca="false">VLOOKUP(J2016,[2]sk100!$A$1:$A$1048576,1,0)</f>
        <v>#N/A</v>
      </c>
    </row>
    <row r="2017" customFormat="false" ht="14.25" hidden="false" customHeight="false" outlineLevel="0" collapsed="false">
      <c r="A2017" s="20" t="s">
        <v>1709</v>
      </c>
      <c r="B2017" s="20" t="n">
        <v>7</v>
      </c>
      <c r="C2017" s="20" t="s">
        <v>1723</v>
      </c>
      <c r="D2017" s="31" t="s">
        <v>1724</v>
      </c>
      <c r="E2017" s="20" t="n">
        <v>201</v>
      </c>
      <c r="F2017" s="31" t="s">
        <v>2901</v>
      </c>
      <c r="G2017" s="48" t="str">
        <f aca="false">VLOOKUP(C2017,C722:I2016,6,0)</f>
        <v>语文（小学）</v>
      </c>
      <c r="J2017" s="35" t="str">
        <f aca="false">A2017&amp;B2017&amp;C2017&amp;E2017</f>
        <v>078400287078472011259201</v>
      </c>
      <c r="K2017" s="48" t="e">
        <f aca="false">VLOOKUP(J2017,[2]sk100!$A$1:$A$1048576,1,0)</f>
        <v>#N/A</v>
      </c>
    </row>
    <row r="2018" customFormat="false" ht="14.25" hidden="false" customHeight="false" outlineLevel="0" collapsed="false">
      <c r="A2018" s="20" t="s">
        <v>1709</v>
      </c>
      <c r="B2018" s="20" t="n">
        <v>8</v>
      </c>
      <c r="C2018" s="20" t="s">
        <v>1725</v>
      </c>
      <c r="D2018" s="31" t="s">
        <v>1726</v>
      </c>
      <c r="E2018" s="20" t="n">
        <v>201</v>
      </c>
      <c r="F2018" s="31" t="s">
        <v>2901</v>
      </c>
      <c r="G2018" s="48" t="str">
        <f aca="false">VLOOKUP(C2018,C723:I2017,6,0)</f>
        <v>语文（小学）</v>
      </c>
      <c r="J2018" s="35" t="str">
        <f aca="false">A2018&amp;B2018&amp;C2018&amp;E2018</f>
        <v>078400288078472011265201</v>
      </c>
      <c r="K2018" s="48" t="e">
        <f aca="false">VLOOKUP(J2018,[2]sk100!$A$1:$A$1048576,1,0)</f>
        <v>#N/A</v>
      </c>
    </row>
    <row r="2019" customFormat="false" ht="14.25" hidden="false" customHeight="false" outlineLevel="0" collapsed="false">
      <c r="A2019" s="20" t="s">
        <v>1709</v>
      </c>
      <c r="B2019" s="20" t="n">
        <v>9</v>
      </c>
      <c r="C2019" s="20" t="s">
        <v>1727</v>
      </c>
      <c r="D2019" s="31" t="s">
        <v>1728</v>
      </c>
      <c r="E2019" s="20" t="n">
        <v>201</v>
      </c>
      <c r="F2019" s="31" t="s">
        <v>2901</v>
      </c>
      <c r="G2019" s="48" t="str">
        <f aca="false">VLOOKUP(C2019,C724:I2018,6,0)</f>
        <v>语文（小学）</v>
      </c>
      <c r="J2019" s="35" t="str">
        <f aca="false">A2019&amp;B2019&amp;C2019&amp;E2019</f>
        <v>078400289078472011275201</v>
      </c>
      <c r="K2019" s="48" t="e">
        <f aca="false">VLOOKUP(J2019,[2]sk100!$A$1:$A$1048576,1,0)</f>
        <v>#N/A</v>
      </c>
    </row>
    <row r="2020" customFormat="false" ht="14.25" hidden="false" customHeight="false" outlineLevel="0" collapsed="false">
      <c r="A2020" s="20" t="s">
        <v>1709</v>
      </c>
      <c r="B2020" s="20" t="n">
        <v>10</v>
      </c>
      <c r="C2020" s="20" t="s">
        <v>1729</v>
      </c>
      <c r="D2020" s="31" t="s">
        <v>1730</v>
      </c>
      <c r="E2020" s="20" t="n">
        <v>201</v>
      </c>
      <c r="F2020" s="31" t="s">
        <v>2901</v>
      </c>
      <c r="G2020" s="48" t="str">
        <f aca="false">VLOOKUP(C2020,C725:I2019,6,0)</f>
        <v>语文（小学）</v>
      </c>
      <c r="J2020" s="35" t="str">
        <f aca="false">A2020&amp;B2020&amp;C2020&amp;E2020</f>
        <v>0784002810078472011278201</v>
      </c>
      <c r="K2020" s="48" t="e">
        <f aca="false">VLOOKUP(J2020,[2]sk100!$A$1:$A$1048576,1,0)</f>
        <v>#N/A</v>
      </c>
    </row>
    <row r="2021" customFormat="false" ht="14.25" hidden="false" customHeight="false" outlineLevel="0" collapsed="false">
      <c r="A2021" s="20" t="s">
        <v>1709</v>
      </c>
      <c r="B2021" s="20" t="n">
        <v>11</v>
      </c>
      <c r="C2021" s="20" t="s">
        <v>1731</v>
      </c>
      <c r="D2021" s="31" t="s">
        <v>1732</v>
      </c>
      <c r="E2021" s="20" t="n">
        <v>201</v>
      </c>
      <c r="F2021" s="31" t="s">
        <v>2901</v>
      </c>
      <c r="G2021" s="48" t="str">
        <f aca="false">VLOOKUP(C2021,C726:I2020,6,0)</f>
        <v>语文（小学）</v>
      </c>
      <c r="J2021" s="35" t="str">
        <f aca="false">A2021&amp;B2021&amp;C2021&amp;E2021</f>
        <v>0784002811078472011279201</v>
      </c>
      <c r="K2021" s="48" t="e">
        <f aca="false">VLOOKUP(J2021,[2]sk100!$A$1:$A$1048576,1,0)</f>
        <v>#N/A</v>
      </c>
    </row>
    <row r="2022" customFormat="false" ht="14.25" hidden="false" customHeight="false" outlineLevel="0" collapsed="false">
      <c r="A2022" s="20" t="s">
        <v>1709</v>
      </c>
      <c r="B2022" s="20" t="n">
        <v>12</v>
      </c>
      <c r="C2022" s="20" t="s">
        <v>1733</v>
      </c>
      <c r="D2022" s="31" t="s">
        <v>1734</v>
      </c>
      <c r="E2022" s="20" t="n">
        <v>201</v>
      </c>
      <c r="F2022" s="31" t="s">
        <v>2901</v>
      </c>
      <c r="G2022" s="48" t="str">
        <f aca="false">VLOOKUP(C2022,C727:I2021,6,0)</f>
        <v>语文（小学）</v>
      </c>
      <c r="J2022" s="35" t="str">
        <f aca="false">A2022&amp;B2022&amp;C2022&amp;E2022</f>
        <v>0784002812078472011285201</v>
      </c>
      <c r="K2022" s="48" t="e">
        <f aca="false">VLOOKUP(J2022,[2]sk100!$A$1:$A$1048576,1,0)</f>
        <v>#N/A</v>
      </c>
    </row>
    <row r="2023" customFormat="false" ht="14.25" hidden="false" customHeight="false" outlineLevel="0" collapsed="false">
      <c r="A2023" s="20" t="s">
        <v>1709</v>
      </c>
      <c r="B2023" s="20" t="n">
        <v>13</v>
      </c>
      <c r="C2023" s="20" t="s">
        <v>1735</v>
      </c>
      <c r="D2023" s="31" t="s">
        <v>1736</v>
      </c>
      <c r="E2023" s="20" t="n">
        <v>201</v>
      </c>
      <c r="F2023" s="31" t="s">
        <v>2901</v>
      </c>
      <c r="G2023" s="48" t="str">
        <f aca="false">VLOOKUP(C2023,C728:I2022,6,0)</f>
        <v>语文（小学）</v>
      </c>
      <c r="J2023" s="35" t="str">
        <f aca="false">A2023&amp;B2023&amp;C2023&amp;E2023</f>
        <v>0784002813078472011288201</v>
      </c>
      <c r="K2023" s="48" t="e">
        <f aca="false">VLOOKUP(J2023,[2]sk100!$A$1:$A$1048576,1,0)</f>
        <v>#N/A</v>
      </c>
    </row>
    <row r="2024" customFormat="false" ht="14.25" hidden="false" customHeight="false" outlineLevel="0" collapsed="false">
      <c r="A2024" s="20" t="s">
        <v>1709</v>
      </c>
      <c r="B2024" s="20" t="n">
        <v>14</v>
      </c>
      <c r="C2024" s="20" t="s">
        <v>1737</v>
      </c>
      <c r="D2024" s="31" t="s">
        <v>1738</v>
      </c>
      <c r="E2024" s="20" t="n">
        <v>201</v>
      </c>
      <c r="F2024" s="31" t="s">
        <v>2901</v>
      </c>
      <c r="G2024" s="48" t="str">
        <f aca="false">VLOOKUP(C2024,C729:I2023,6,0)</f>
        <v>语文（小学）</v>
      </c>
      <c r="J2024" s="35" t="str">
        <f aca="false">A2024&amp;B2024&amp;C2024&amp;E2024</f>
        <v>0784002814078472011297201</v>
      </c>
      <c r="K2024" s="48" t="e">
        <f aca="false">VLOOKUP(J2024,[2]sk100!$A$1:$A$1048576,1,0)</f>
        <v>#N/A</v>
      </c>
    </row>
    <row r="2025" customFormat="false" ht="14.25" hidden="false" customHeight="false" outlineLevel="0" collapsed="false">
      <c r="A2025" s="20" t="s">
        <v>1709</v>
      </c>
      <c r="B2025" s="20" t="n">
        <v>15</v>
      </c>
      <c r="C2025" s="20" t="s">
        <v>1739</v>
      </c>
      <c r="D2025" s="31" t="s">
        <v>1740</v>
      </c>
      <c r="E2025" s="20" t="n">
        <v>201</v>
      </c>
      <c r="F2025" s="31" t="s">
        <v>2901</v>
      </c>
      <c r="G2025" s="48" t="str">
        <f aca="false">VLOOKUP(C2025,C730:I2024,6,0)</f>
        <v>语文（小学）</v>
      </c>
      <c r="J2025" s="35" t="str">
        <f aca="false">A2025&amp;B2025&amp;C2025&amp;E2025</f>
        <v>0784002815078472011299201</v>
      </c>
      <c r="K2025" s="48" t="e">
        <f aca="false">VLOOKUP(J2025,[2]sk100!$A$1:$A$1048576,1,0)</f>
        <v>#N/A</v>
      </c>
    </row>
    <row r="2026" customFormat="false" ht="14.25" hidden="false" customHeight="false" outlineLevel="0" collapsed="false">
      <c r="A2026" s="20" t="s">
        <v>1709</v>
      </c>
      <c r="B2026" s="20" t="n">
        <v>16</v>
      </c>
      <c r="C2026" s="20" t="s">
        <v>1741</v>
      </c>
      <c r="D2026" s="31" t="s">
        <v>1742</v>
      </c>
      <c r="E2026" s="20" t="n">
        <v>201</v>
      </c>
      <c r="F2026" s="31" t="s">
        <v>2901</v>
      </c>
      <c r="G2026" s="48" t="str">
        <f aca="false">VLOOKUP(C2026,C731:I2025,6,0)</f>
        <v>语文（小学）</v>
      </c>
      <c r="J2026" s="35" t="str">
        <f aca="false">A2026&amp;B2026&amp;C2026&amp;E2026</f>
        <v>0784002816078472011302201</v>
      </c>
      <c r="K2026" s="48" t="e">
        <f aca="false">VLOOKUP(J2026,[2]sk100!$A$1:$A$1048576,1,0)</f>
        <v>#N/A</v>
      </c>
    </row>
    <row r="2027" customFormat="false" ht="14.25" hidden="false" customHeight="false" outlineLevel="0" collapsed="false">
      <c r="A2027" s="20" t="s">
        <v>1709</v>
      </c>
      <c r="B2027" s="20" t="n">
        <v>17</v>
      </c>
      <c r="C2027" s="20" t="s">
        <v>1743</v>
      </c>
      <c r="D2027" s="31" t="s">
        <v>1744</v>
      </c>
      <c r="E2027" s="20" t="n">
        <v>201</v>
      </c>
      <c r="F2027" s="31" t="s">
        <v>2901</v>
      </c>
      <c r="G2027" s="48" t="str">
        <f aca="false">VLOOKUP(C2027,C732:I2026,6,0)</f>
        <v>语文（小学）</v>
      </c>
      <c r="J2027" s="35" t="str">
        <f aca="false">A2027&amp;B2027&amp;C2027&amp;E2027</f>
        <v>0784002817078472011313201</v>
      </c>
      <c r="K2027" s="48" t="e">
        <f aca="false">VLOOKUP(J2027,[2]sk100!$A$1:$A$1048576,1,0)</f>
        <v>#N/A</v>
      </c>
    </row>
    <row r="2028" customFormat="false" ht="14.25" hidden="false" customHeight="false" outlineLevel="0" collapsed="false">
      <c r="A2028" s="20" t="s">
        <v>1709</v>
      </c>
      <c r="B2028" s="20" t="n">
        <v>18</v>
      </c>
      <c r="C2028" s="20" t="s">
        <v>1745</v>
      </c>
      <c r="D2028" s="31" t="s">
        <v>1746</v>
      </c>
      <c r="E2028" s="20" t="n">
        <v>201</v>
      </c>
      <c r="F2028" s="31" t="s">
        <v>2901</v>
      </c>
      <c r="G2028" s="48" t="str">
        <f aca="false">VLOOKUP(C2028,C733:I2027,6,0)</f>
        <v>语文（小学）</v>
      </c>
      <c r="J2028" s="35" t="str">
        <f aca="false">A2028&amp;B2028&amp;C2028&amp;E2028</f>
        <v>0784002818078472011319201</v>
      </c>
      <c r="K2028" s="48" t="e">
        <f aca="false">VLOOKUP(J2028,[2]sk100!$A$1:$A$1048576,1,0)</f>
        <v>#N/A</v>
      </c>
    </row>
    <row r="2029" customFormat="false" ht="14.25" hidden="false" customHeight="false" outlineLevel="0" collapsed="false">
      <c r="A2029" s="20" t="s">
        <v>1709</v>
      </c>
      <c r="B2029" s="20" t="n">
        <v>19</v>
      </c>
      <c r="C2029" s="20" t="s">
        <v>1747</v>
      </c>
      <c r="D2029" s="31" t="s">
        <v>1748</v>
      </c>
      <c r="E2029" s="20" t="n">
        <v>201</v>
      </c>
      <c r="F2029" s="31" t="s">
        <v>2901</v>
      </c>
      <c r="G2029" s="48" t="str">
        <f aca="false">VLOOKUP(C2029,C734:I2028,6,0)</f>
        <v>语文（小学）</v>
      </c>
      <c r="J2029" s="35" t="str">
        <f aca="false">A2029&amp;B2029&amp;C2029&amp;E2029</f>
        <v>0784002819078472011322201</v>
      </c>
      <c r="K2029" s="48" t="e">
        <f aca="false">VLOOKUP(J2029,[2]sk100!$A$1:$A$1048576,1,0)</f>
        <v>#N/A</v>
      </c>
    </row>
    <row r="2030" customFormat="false" ht="14.25" hidden="false" customHeight="false" outlineLevel="0" collapsed="false">
      <c r="A2030" s="20" t="s">
        <v>1709</v>
      </c>
      <c r="B2030" s="20" t="n">
        <v>20</v>
      </c>
      <c r="C2030" s="20" t="s">
        <v>1749</v>
      </c>
      <c r="D2030" s="31" t="s">
        <v>1750</v>
      </c>
      <c r="E2030" s="20" t="n">
        <v>201</v>
      </c>
      <c r="F2030" s="31" t="s">
        <v>2901</v>
      </c>
      <c r="G2030" s="48" t="str">
        <f aca="false">VLOOKUP(C2030,C735:I2029,6,0)</f>
        <v>语文（小学）</v>
      </c>
      <c r="J2030" s="35" t="str">
        <f aca="false">A2030&amp;B2030&amp;C2030&amp;E2030</f>
        <v>0784002820078472011324201</v>
      </c>
      <c r="K2030" s="48" t="e">
        <f aca="false">VLOOKUP(J2030,[2]sk100!$A$1:$A$1048576,1,0)</f>
        <v>#N/A</v>
      </c>
    </row>
    <row r="2031" customFormat="false" ht="14.25" hidden="false" customHeight="false" outlineLevel="0" collapsed="false">
      <c r="A2031" s="20" t="s">
        <v>1709</v>
      </c>
      <c r="B2031" s="20" t="n">
        <v>21</v>
      </c>
      <c r="C2031" s="20" t="s">
        <v>1751</v>
      </c>
      <c r="D2031" s="31" t="s">
        <v>1752</v>
      </c>
      <c r="E2031" s="20" t="n">
        <v>201</v>
      </c>
      <c r="F2031" s="31" t="s">
        <v>2901</v>
      </c>
      <c r="G2031" s="48" t="str">
        <f aca="false">VLOOKUP(C2031,C736:I2030,6,0)</f>
        <v>语文（小学）</v>
      </c>
      <c r="J2031" s="35" t="str">
        <f aca="false">A2031&amp;B2031&amp;C2031&amp;E2031</f>
        <v>0784002821078472011328201</v>
      </c>
      <c r="K2031" s="48" t="e">
        <f aca="false">VLOOKUP(J2031,[2]sk100!$A$1:$A$1048576,1,0)</f>
        <v>#N/A</v>
      </c>
    </row>
    <row r="2032" customFormat="false" ht="14.25" hidden="false" customHeight="false" outlineLevel="0" collapsed="false">
      <c r="A2032" s="20" t="s">
        <v>1709</v>
      </c>
      <c r="B2032" s="20" t="n">
        <v>22</v>
      </c>
      <c r="C2032" s="20" t="s">
        <v>1753</v>
      </c>
      <c r="D2032" s="31" t="s">
        <v>1754</v>
      </c>
      <c r="E2032" s="20" t="n">
        <v>201</v>
      </c>
      <c r="F2032" s="31" t="s">
        <v>2901</v>
      </c>
      <c r="G2032" s="48" t="str">
        <f aca="false">VLOOKUP(C2032,C737:I2031,6,0)</f>
        <v>语文（小学）</v>
      </c>
      <c r="J2032" s="35" t="str">
        <f aca="false">A2032&amp;B2032&amp;C2032&amp;E2032</f>
        <v>0784002822078472011351201</v>
      </c>
      <c r="K2032" s="48" t="e">
        <f aca="false">VLOOKUP(J2032,[2]sk100!$A$1:$A$1048576,1,0)</f>
        <v>#N/A</v>
      </c>
    </row>
    <row r="2033" customFormat="false" ht="14.25" hidden="false" customHeight="false" outlineLevel="0" collapsed="false">
      <c r="A2033" s="20" t="s">
        <v>1709</v>
      </c>
      <c r="B2033" s="20" t="n">
        <v>23</v>
      </c>
      <c r="C2033" s="20" t="s">
        <v>1755</v>
      </c>
      <c r="D2033" s="31" t="s">
        <v>1756</v>
      </c>
      <c r="E2033" s="20" t="n">
        <v>201</v>
      </c>
      <c r="F2033" s="31" t="s">
        <v>2901</v>
      </c>
      <c r="G2033" s="48" t="str">
        <f aca="false">VLOOKUP(C2033,C738:I2032,6,0)</f>
        <v>语文（小学）</v>
      </c>
      <c r="J2033" s="35" t="str">
        <f aca="false">A2033&amp;B2033&amp;C2033&amp;E2033</f>
        <v>0784002823078472011358201</v>
      </c>
      <c r="K2033" s="48" t="e">
        <f aca="false">VLOOKUP(J2033,[2]sk100!$A$1:$A$1048576,1,0)</f>
        <v>#N/A</v>
      </c>
    </row>
    <row r="2034" customFormat="false" ht="14.25" hidden="false" customHeight="false" outlineLevel="0" collapsed="false">
      <c r="A2034" s="20" t="s">
        <v>1709</v>
      </c>
      <c r="B2034" s="20" t="n">
        <v>24</v>
      </c>
      <c r="C2034" s="20" t="s">
        <v>1757</v>
      </c>
      <c r="D2034" s="31" t="s">
        <v>1758</v>
      </c>
      <c r="E2034" s="20" t="n">
        <v>201</v>
      </c>
      <c r="F2034" s="31" t="s">
        <v>2901</v>
      </c>
      <c r="G2034" s="48" t="str">
        <f aca="false">VLOOKUP(C2034,C739:I2033,6,0)</f>
        <v>语文（小学）</v>
      </c>
      <c r="J2034" s="35" t="str">
        <f aca="false">A2034&amp;B2034&amp;C2034&amp;E2034</f>
        <v>0784002824078472011369201</v>
      </c>
      <c r="K2034" s="48" t="e">
        <f aca="false">VLOOKUP(J2034,[2]sk100!$A$1:$A$1048576,1,0)</f>
        <v>#N/A</v>
      </c>
    </row>
    <row r="2035" customFormat="false" ht="14.25" hidden="false" customHeight="false" outlineLevel="0" collapsed="false">
      <c r="A2035" s="20" t="s">
        <v>1709</v>
      </c>
      <c r="B2035" s="20" t="n">
        <v>25</v>
      </c>
      <c r="C2035" s="20" t="s">
        <v>1759</v>
      </c>
      <c r="D2035" s="31" t="s">
        <v>1760</v>
      </c>
      <c r="E2035" s="20" t="n">
        <v>201</v>
      </c>
      <c r="F2035" s="31" t="s">
        <v>2901</v>
      </c>
      <c r="G2035" s="48" t="str">
        <f aca="false">VLOOKUP(C2035,C740:I2034,6,0)</f>
        <v>语文（小学）</v>
      </c>
      <c r="J2035" s="35" t="str">
        <f aca="false">A2035&amp;B2035&amp;C2035&amp;E2035</f>
        <v>0784002825078472011372201</v>
      </c>
      <c r="K2035" s="48" t="e">
        <f aca="false">VLOOKUP(J2035,[2]sk100!$A$1:$A$1048576,1,0)</f>
        <v>#N/A</v>
      </c>
    </row>
    <row r="2036" customFormat="false" ht="14.25" hidden="false" customHeight="false" outlineLevel="0" collapsed="false">
      <c r="A2036" s="20" t="s">
        <v>1709</v>
      </c>
      <c r="B2036" s="20" t="n">
        <v>26</v>
      </c>
      <c r="C2036" s="20" t="s">
        <v>1761</v>
      </c>
      <c r="D2036" s="31" t="s">
        <v>1762</v>
      </c>
      <c r="E2036" s="20" t="n">
        <v>201</v>
      </c>
      <c r="F2036" s="31" t="s">
        <v>2901</v>
      </c>
      <c r="G2036" s="48" t="str">
        <f aca="false">VLOOKUP(C2036,C741:I2035,6,0)</f>
        <v>语文（小学）</v>
      </c>
      <c r="J2036" s="35" t="str">
        <f aca="false">A2036&amp;B2036&amp;C2036&amp;E2036</f>
        <v>0784002826078472011374201</v>
      </c>
      <c r="K2036" s="48" t="e">
        <f aca="false">VLOOKUP(J2036,[2]sk100!$A$1:$A$1048576,1,0)</f>
        <v>#N/A</v>
      </c>
    </row>
    <row r="2037" customFormat="false" ht="14.25" hidden="false" customHeight="false" outlineLevel="0" collapsed="false">
      <c r="A2037" s="20" t="s">
        <v>1709</v>
      </c>
      <c r="B2037" s="20" t="n">
        <v>27</v>
      </c>
      <c r="C2037" s="20" t="s">
        <v>1763</v>
      </c>
      <c r="D2037" s="31" t="s">
        <v>1764</v>
      </c>
      <c r="E2037" s="20" t="n">
        <v>201</v>
      </c>
      <c r="F2037" s="31" t="s">
        <v>2901</v>
      </c>
      <c r="G2037" s="48" t="str">
        <f aca="false">VLOOKUP(C2037,C742:I2036,6,0)</f>
        <v>语文（小学）</v>
      </c>
      <c r="J2037" s="35" t="str">
        <f aca="false">A2037&amp;B2037&amp;C2037&amp;E2037</f>
        <v>0784002827078472011377201</v>
      </c>
      <c r="K2037" s="48" t="e">
        <f aca="false">VLOOKUP(J2037,[2]sk100!$A$1:$A$1048576,1,0)</f>
        <v>#N/A</v>
      </c>
    </row>
    <row r="2038" customFormat="false" ht="14.25" hidden="false" customHeight="false" outlineLevel="0" collapsed="false">
      <c r="A2038" s="20" t="s">
        <v>1709</v>
      </c>
      <c r="B2038" s="20" t="n">
        <v>28</v>
      </c>
      <c r="C2038" s="20" t="s">
        <v>1765</v>
      </c>
      <c r="D2038" s="31" t="s">
        <v>1766</v>
      </c>
      <c r="E2038" s="20" t="n">
        <v>201</v>
      </c>
      <c r="F2038" s="31" t="s">
        <v>2901</v>
      </c>
      <c r="G2038" s="48" t="str">
        <f aca="false">VLOOKUP(C2038,C743:I2037,6,0)</f>
        <v>语文（小学）</v>
      </c>
      <c r="J2038" s="35" t="str">
        <f aca="false">A2038&amp;B2038&amp;C2038&amp;E2038</f>
        <v>0784002828078472011378201</v>
      </c>
      <c r="K2038" s="48" t="e">
        <f aca="false">VLOOKUP(J2038,[2]sk100!$A$1:$A$1048576,1,0)</f>
        <v>#N/A</v>
      </c>
    </row>
    <row r="2039" customFormat="false" ht="14.25" hidden="false" customHeight="false" outlineLevel="0" collapsed="false">
      <c r="A2039" s="20" t="s">
        <v>1709</v>
      </c>
      <c r="B2039" s="20" t="n">
        <v>29</v>
      </c>
      <c r="C2039" s="20" t="s">
        <v>1767</v>
      </c>
      <c r="D2039" s="31" t="s">
        <v>1768</v>
      </c>
      <c r="E2039" s="20" t="n">
        <v>201</v>
      </c>
      <c r="F2039" s="31" t="s">
        <v>2901</v>
      </c>
      <c r="G2039" s="48" t="str">
        <f aca="false">VLOOKUP(C2039,C744:I2038,6,0)</f>
        <v>语文（小学）</v>
      </c>
      <c r="J2039" s="35" t="str">
        <f aca="false">A2039&amp;B2039&amp;C2039&amp;E2039</f>
        <v>0784002829078472011383201</v>
      </c>
      <c r="K2039" s="48" t="e">
        <f aca="false">VLOOKUP(J2039,[2]sk100!$A$1:$A$1048576,1,0)</f>
        <v>#N/A</v>
      </c>
    </row>
    <row r="2040" customFormat="false" ht="14.25" hidden="false" customHeight="false" outlineLevel="0" collapsed="false">
      <c r="A2040" s="20" t="s">
        <v>1709</v>
      </c>
      <c r="B2040" s="20" t="n">
        <v>30</v>
      </c>
      <c r="C2040" s="20" t="s">
        <v>1769</v>
      </c>
      <c r="D2040" s="31" t="s">
        <v>1770</v>
      </c>
      <c r="E2040" s="20" t="n">
        <v>201</v>
      </c>
      <c r="F2040" s="31" t="s">
        <v>2901</v>
      </c>
      <c r="G2040" s="48" t="str">
        <f aca="false">VLOOKUP(C2040,C745:I2039,6,0)</f>
        <v>语文（小学）</v>
      </c>
      <c r="J2040" s="35" t="str">
        <f aca="false">A2040&amp;B2040&amp;C2040&amp;E2040</f>
        <v>0784002830078472011423201</v>
      </c>
      <c r="K2040" s="48" t="e">
        <f aca="false">VLOOKUP(J2040,[2]sk100!$A$1:$A$1048576,1,0)</f>
        <v>#N/A</v>
      </c>
    </row>
    <row r="2041" customFormat="false" ht="14.25" hidden="false" customHeight="false" outlineLevel="0" collapsed="false">
      <c r="A2041" s="20" t="s">
        <v>1771</v>
      </c>
      <c r="B2041" s="20" t="n">
        <v>1</v>
      </c>
      <c r="C2041" s="20" t="s">
        <v>1772</v>
      </c>
      <c r="D2041" s="31" t="s">
        <v>1773</v>
      </c>
      <c r="E2041" s="20" t="n">
        <v>201</v>
      </c>
      <c r="F2041" s="31" t="s">
        <v>2901</v>
      </c>
      <c r="G2041" s="48" t="str">
        <f aca="false">VLOOKUP(C2041,C746:I2040,6,0)</f>
        <v>语文（小学）</v>
      </c>
      <c r="J2041" s="35" t="str">
        <f aca="false">A2041&amp;B2041&amp;C2041&amp;E2041</f>
        <v>078400291078472011434201</v>
      </c>
      <c r="K2041" s="48" t="e">
        <f aca="false">VLOOKUP(J2041,[2]sk100!$A$1:$A$1048576,1,0)</f>
        <v>#N/A</v>
      </c>
    </row>
    <row r="2042" customFormat="false" ht="14.25" hidden="false" customHeight="false" outlineLevel="0" collapsed="false">
      <c r="A2042" s="20" t="s">
        <v>1771</v>
      </c>
      <c r="B2042" s="20" t="n">
        <v>2</v>
      </c>
      <c r="C2042" s="20" t="s">
        <v>1775</v>
      </c>
      <c r="D2042" s="31" t="s">
        <v>1776</v>
      </c>
      <c r="E2042" s="20" t="n">
        <v>201</v>
      </c>
      <c r="F2042" s="31" t="s">
        <v>2901</v>
      </c>
      <c r="G2042" s="48" t="str">
        <f aca="false">VLOOKUP(C2042,C747:I2041,6,0)</f>
        <v>语文（小学）</v>
      </c>
      <c r="J2042" s="35" t="str">
        <f aca="false">A2042&amp;B2042&amp;C2042&amp;E2042</f>
        <v>078400292078472011435201</v>
      </c>
      <c r="K2042" s="48" t="e">
        <f aca="false">VLOOKUP(J2042,[2]sk100!$A$1:$A$1048576,1,0)</f>
        <v>#N/A</v>
      </c>
    </row>
    <row r="2043" customFormat="false" ht="14.25" hidden="false" customHeight="false" outlineLevel="0" collapsed="false">
      <c r="A2043" s="20" t="s">
        <v>1771</v>
      </c>
      <c r="B2043" s="20" t="n">
        <v>3</v>
      </c>
      <c r="C2043" s="20" t="s">
        <v>1777</v>
      </c>
      <c r="D2043" s="31" t="s">
        <v>1778</v>
      </c>
      <c r="E2043" s="20" t="n">
        <v>201</v>
      </c>
      <c r="F2043" s="31" t="s">
        <v>2901</v>
      </c>
      <c r="G2043" s="48" t="str">
        <f aca="false">VLOOKUP(C2043,C748:I2042,6,0)</f>
        <v>语文（小学）</v>
      </c>
      <c r="J2043" s="35" t="str">
        <f aca="false">A2043&amp;B2043&amp;C2043&amp;E2043</f>
        <v>078400293078472011444201</v>
      </c>
      <c r="K2043" s="48" t="e">
        <f aca="false">VLOOKUP(J2043,[2]sk100!$A$1:$A$1048576,1,0)</f>
        <v>#N/A</v>
      </c>
    </row>
    <row r="2044" customFormat="false" ht="14.25" hidden="false" customHeight="false" outlineLevel="0" collapsed="false">
      <c r="A2044" s="20" t="s">
        <v>1771</v>
      </c>
      <c r="B2044" s="20" t="n">
        <v>4</v>
      </c>
      <c r="C2044" s="20" t="s">
        <v>1779</v>
      </c>
      <c r="D2044" s="31" t="s">
        <v>1780</v>
      </c>
      <c r="E2044" s="20" t="n">
        <v>201</v>
      </c>
      <c r="F2044" s="31" t="s">
        <v>2901</v>
      </c>
      <c r="G2044" s="48" t="str">
        <f aca="false">VLOOKUP(C2044,C749:I2043,6,0)</f>
        <v>语文（小学）</v>
      </c>
      <c r="J2044" s="35" t="str">
        <f aca="false">A2044&amp;B2044&amp;C2044&amp;E2044</f>
        <v>078400294078472011451201</v>
      </c>
      <c r="K2044" s="48" t="e">
        <f aca="false">VLOOKUP(J2044,[2]sk100!$A$1:$A$1048576,1,0)</f>
        <v>#N/A</v>
      </c>
    </row>
    <row r="2045" customFormat="false" ht="14.25" hidden="false" customHeight="false" outlineLevel="0" collapsed="false">
      <c r="A2045" s="20" t="s">
        <v>1771</v>
      </c>
      <c r="B2045" s="20" t="n">
        <v>5</v>
      </c>
      <c r="C2045" s="20" t="s">
        <v>1781</v>
      </c>
      <c r="D2045" s="31" t="s">
        <v>1782</v>
      </c>
      <c r="E2045" s="20" t="n">
        <v>201</v>
      </c>
      <c r="F2045" s="31" t="s">
        <v>2901</v>
      </c>
      <c r="G2045" s="48" t="str">
        <f aca="false">VLOOKUP(C2045,C750:I2044,6,0)</f>
        <v>语文（小学）</v>
      </c>
      <c r="J2045" s="35" t="str">
        <f aca="false">A2045&amp;B2045&amp;C2045&amp;E2045</f>
        <v>078400295078472011490201</v>
      </c>
      <c r="K2045" s="48" t="e">
        <f aca="false">VLOOKUP(J2045,[2]sk100!$A$1:$A$1048576,1,0)</f>
        <v>#N/A</v>
      </c>
    </row>
    <row r="2046" customFormat="false" ht="14.25" hidden="false" customHeight="false" outlineLevel="0" collapsed="false">
      <c r="A2046" s="20" t="s">
        <v>1771</v>
      </c>
      <c r="B2046" s="20" t="n">
        <v>6</v>
      </c>
      <c r="C2046" s="20" t="s">
        <v>1783</v>
      </c>
      <c r="D2046" s="31" t="s">
        <v>1784</v>
      </c>
      <c r="E2046" s="20" t="n">
        <v>201</v>
      </c>
      <c r="F2046" s="31" t="s">
        <v>2901</v>
      </c>
      <c r="G2046" s="48" t="str">
        <f aca="false">VLOOKUP(C2046,C751:I2045,6,0)</f>
        <v>语文（小学）</v>
      </c>
      <c r="J2046" s="35" t="str">
        <f aca="false">A2046&amp;B2046&amp;C2046&amp;E2046</f>
        <v>078400296078472011502201</v>
      </c>
      <c r="K2046" s="48" t="e">
        <f aca="false">VLOOKUP(J2046,[2]sk100!$A$1:$A$1048576,1,0)</f>
        <v>#N/A</v>
      </c>
    </row>
    <row r="2047" customFormat="false" ht="14.25" hidden="false" customHeight="false" outlineLevel="0" collapsed="false">
      <c r="A2047" s="20" t="s">
        <v>1771</v>
      </c>
      <c r="B2047" s="20" t="n">
        <v>7</v>
      </c>
      <c r="C2047" s="20" t="s">
        <v>1785</v>
      </c>
      <c r="D2047" s="31" t="s">
        <v>1786</v>
      </c>
      <c r="E2047" s="20" t="n">
        <v>201</v>
      </c>
      <c r="F2047" s="31" t="s">
        <v>2901</v>
      </c>
      <c r="G2047" s="48" t="str">
        <f aca="false">VLOOKUP(C2047,C752:I2046,6,0)</f>
        <v>语文（小学）</v>
      </c>
      <c r="J2047" s="35" t="str">
        <f aca="false">A2047&amp;B2047&amp;C2047&amp;E2047</f>
        <v>078400297078472011508201</v>
      </c>
      <c r="K2047" s="48" t="e">
        <f aca="false">VLOOKUP(J2047,[2]sk100!$A$1:$A$1048576,1,0)</f>
        <v>#N/A</v>
      </c>
    </row>
    <row r="2048" customFormat="false" ht="14.25" hidden="false" customHeight="false" outlineLevel="0" collapsed="false">
      <c r="A2048" s="20" t="s">
        <v>1787</v>
      </c>
      <c r="B2048" s="20" t="n">
        <v>1</v>
      </c>
      <c r="C2048" s="20" t="s">
        <v>1788</v>
      </c>
      <c r="D2048" s="31" t="s">
        <v>1789</v>
      </c>
      <c r="E2048" s="20" t="n">
        <v>202</v>
      </c>
      <c r="F2048" s="31" t="s">
        <v>2901</v>
      </c>
      <c r="G2048" s="48" t="str">
        <f aca="false">VLOOKUP(C2048,C753:I2047,6,0)</f>
        <v>数学（小学）</v>
      </c>
      <c r="J2048" s="35" t="str">
        <f aca="false">A2048&amp;B2048&amp;C2048&amp;E2048</f>
        <v>078400301078472010014202</v>
      </c>
      <c r="K2048" s="48" t="e">
        <f aca="false">VLOOKUP(J2048,[2]sk100!$A$1:$A$1048576,1,0)</f>
        <v>#N/A</v>
      </c>
    </row>
    <row r="2049" customFormat="false" ht="14.25" hidden="false" customHeight="false" outlineLevel="0" collapsed="false">
      <c r="A2049" s="20" t="s">
        <v>1787</v>
      </c>
      <c r="B2049" s="20" t="n">
        <v>2</v>
      </c>
      <c r="C2049" s="20" t="s">
        <v>1792</v>
      </c>
      <c r="D2049" s="31" t="s">
        <v>1793</v>
      </c>
      <c r="E2049" s="20" t="n">
        <v>202</v>
      </c>
      <c r="F2049" s="31" t="s">
        <v>2901</v>
      </c>
      <c r="G2049" s="48" t="str">
        <f aca="false">VLOOKUP(C2049,C754:I2048,6,0)</f>
        <v>数学（小学）</v>
      </c>
      <c r="J2049" s="35" t="str">
        <f aca="false">A2049&amp;B2049&amp;C2049&amp;E2049</f>
        <v>078400302078472010028202</v>
      </c>
      <c r="K2049" s="48" t="e">
        <f aca="false">VLOOKUP(J2049,[2]sk100!$A$1:$A$1048576,1,0)</f>
        <v>#N/A</v>
      </c>
    </row>
    <row r="2050" customFormat="false" ht="14.25" hidden="false" customHeight="false" outlineLevel="0" collapsed="false">
      <c r="A2050" s="20" t="s">
        <v>1787</v>
      </c>
      <c r="B2050" s="20" t="n">
        <v>3</v>
      </c>
      <c r="C2050" s="20" t="s">
        <v>1794</v>
      </c>
      <c r="D2050" s="31" t="s">
        <v>1795</v>
      </c>
      <c r="E2050" s="20" t="n">
        <v>202</v>
      </c>
      <c r="F2050" s="31" t="s">
        <v>2901</v>
      </c>
      <c r="G2050" s="48" t="str">
        <f aca="false">VLOOKUP(C2050,C755:I2049,6,0)</f>
        <v>数学（小学）</v>
      </c>
      <c r="J2050" s="35" t="str">
        <f aca="false">A2050&amp;B2050&amp;C2050&amp;E2050</f>
        <v>078400303078472010045202</v>
      </c>
      <c r="K2050" s="48" t="e">
        <f aca="false">VLOOKUP(J2050,[2]sk100!$A$1:$A$1048576,1,0)</f>
        <v>#N/A</v>
      </c>
    </row>
    <row r="2051" customFormat="false" ht="14.25" hidden="false" customHeight="false" outlineLevel="0" collapsed="false">
      <c r="A2051" s="20" t="s">
        <v>1787</v>
      </c>
      <c r="B2051" s="20" t="n">
        <v>4</v>
      </c>
      <c r="C2051" s="20" t="s">
        <v>1796</v>
      </c>
      <c r="D2051" s="31" t="s">
        <v>1797</v>
      </c>
      <c r="E2051" s="20" t="n">
        <v>202</v>
      </c>
      <c r="F2051" s="31" t="s">
        <v>2901</v>
      </c>
      <c r="G2051" s="48" t="str">
        <f aca="false">VLOOKUP(C2051,C756:I2050,6,0)</f>
        <v>数学（小学）</v>
      </c>
      <c r="J2051" s="35" t="str">
        <f aca="false">A2051&amp;B2051&amp;C2051&amp;E2051</f>
        <v>078400304078472010046202</v>
      </c>
      <c r="K2051" s="48" t="e">
        <f aca="false">VLOOKUP(J2051,[2]sk100!$A$1:$A$1048576,1,0)</f>
        <v>#N/A</v>
      </c>
    </row>
    <row r="2052" customFormat="false" ht="14.25" hidden="false" customHeight="false" outlineLevel="0" collapsed="false">
      <c r="A2052" s="20" t="s">
        <v>1787</v>
      </c>
      <c r="B2052" s="20" t="n">
        <v>5</v>
      </c>
      <c r="C2052" s="20" t="s">
        <v>1798</v>
      </c>
      <c r="D2052" s="31" t="s">
        <v>1799</v>
      </c>
      <c r="E2052" s="20" t="n">
        <v>202</v>
      </c>
      <c r="F2052" s="31" t="s">
        <v>2901</v>
      </c>
      <c r="G2052" s="48" t="str">
        <f aca="false">VLOOKUP(C2052,C757:I2051,6,0)</f>
        <v>数学（小学）</v>
      </c>
      <c r="J2052" s="35" t="str">
        <f aca="false">A2052&amp;B2052&amp;C2052&amp;E2052</f>
        <v>078400305078472010069202</v>
      </c>
      <c r="K2052" s="48" t="e">
        <f aca="false">VLOOKUP(J2052,[2]sk100!$A$1:$A$1048576,1,0)</f>
        <v>#N/A</v>
      </c>
    </row>
    <row r="2053" customFormat="false" ht="14.25" hidden="false" customHeight="false" outlineLevel="0" collapsed="false">
      <c r="A2053" s="20" t="s">
        <v>1787</v>
      </c>
      <c r="B2053" s="20" t="n">
        <v>6</v>
      </c>
      <c r="C2053" s="20" t="s">
        <v>1800</v>
      </c>
      <c r="D2053" s="31" t="s">
        <v>1801</v>
      </c>
      <c r="E2053" s="20" t="n">
        <v>202</v>
      </c>
      <c r="F2053" s="31" t="s">
        <v>2901</v>
      </c>
      <c r="G2053" s="48" t="str">
        <f aca="false">VLOOKUP(C2053,C758:I2052,6,0)</f>
        <v>数学（小学）</v>
      </c>
      <c r="J2053" s="35" t="str">
        <f aca="false">A2053&amp;B2053&amp;C2053&amp;E2053</f>
        <v>078400306078472010073202</v>
      </c>
      <c r="K2053" s="48" t="e">
        <f aca="false">VLOOKUP(J2053,[2]sk100!$A$1:$A$1048576,1,0)</f>
        <v>#N/A</v>
      </c>
    </row>
    <row r="2054" customFormat="false" ht="14.25" hidden="false" customHeight="false" outlineLevel="0" collapsed="false">
      <c r="A2054" s="20" t="s">
        <v>1787</v>
      </c>
      <c r="B2054" s="20" t="n">
        <v>7</v>
      </c>
      <c r="C2054" s="20" t="s">
        <v>1802</v>
      </c>
      <c r="D2054" s="31" t="s">
        <v>1803</v>
      </c>
      <c r="E2054" s="20" t="n">
        <v>202</v>
      </c>
      <c r="F2054" s="31" t="s">
        <v>2901</v>
      </c>
      <c r="G2054" s="48" t="str">
        <f aca="false">VLOOKUP(C2054,C759:I2053,6,0)</f>
        <v>数学（小学）</v>
      </c>
      <c r="J2054" s="35" t="str">
        <f aca="false">A2054&amp;B2054&amp;C2054&amp;E2054</f>
        <v>078400307078472010076202</v>
      </c>
      <c r="K2054" s="48" t="e">
        <f aca="false">VLOOKUP(J2054,[2]sk100!$A$1:$A$1048576,1,0)</f>
        <v>#N/A</v>
      </c>
    </row>
    <row r="2055" customFormat="false" ht="14.25" hidden="false" customHeight="false" outlineLevel="0" collapsed="false">
      <c r="A2055" s="20" t="s">
        <v>1787</v>
      </c>
      <c r="B2055" s="20" t="n">
        <v>8</v>
      </c>
      <c r="C2055" s="20" t="s">
        <v>1804</v>
      </c>
      <c r="D2055" s="31" t="s">
        <v>1805</v>
      </c>
      <c r="E2055" s="20" t="n">
        <v>202</v>
      </c>
      <c r="F2055" s="31" t="s">
        <v>2901</v>
      </c>
      <c r="G2055" s="48" t="str">
        <f aca="false">VLOOKUP(C2055,C760:I2054,6,0)</f>
        <v>数学（小学）</v>
      </c>
      <c r="J2055" s="35" t="str">
        <f aca="false">A2055&amp;B2055&amp;C2055&amp;E2055</f>
        <v>078400308078472010092202</v>
      </c>
      <c r="K2055" s="48" t="e">
        <f aca="false">VLOOKUP(J2055,[2]sk100!$A$1:$A$1048576,1,0)</f>
        <v>#N/A</v>
      </c>
    </row>
    <row r="2056" customFormat="false" ht="14.25" hidden="false" customHeight="false" outlineLevel="0" collapsed="false">
      <c r="A2056" s="20" t="s">
        <v>1787</v>
      </c>
      <c r="B2056" s="20" t="n">
        <v>9</v>
      </c>
      <c r="C2056" s="20" t="s">
        <v>1806</v>
      </c>
      <c r="D2056" s="31" t="s">
        <v>1807</v>
      </c>
      <c r="E2056" s="20" t="n">
        <v>202</v>
      </c>
      <c r="F2056" s="31" t="s">
        <v>2901</v>
      </c>
      <c r="G2056" s="48" t="str">
        <f aca="false">VLOOKUP(C2056,C761:I2055,6,0)</f>
        <v>数学（小学）</v>
      </c>
      <c r="J2056" s="35" t="str">
        <f aca="false">A2056&amp;B2056&amp;C2056&amp;E2056</f>
        <v>078400309078472010095202</v>
      </c>
      <c r="K2056" s="48" t="e">
        <f aca="false">VLOOKUP(J2056,[2]sk100!$A$1:$A$1048576,1,0)</f>
        <v>#N/A</v>
      </c>
    </row>
    <row r="2057" customFormat="false" ht="14.25" hidden="false" customHeight="false" outlineLevel="0" collapsed="false">
      <c r="A2057" s="20" t="s">
        <v>1787</v>
      </c>
      <c r="B2057" s="20" t="n">
        <v>10</v>
      </c>
      <c r="C2057" s="20" t="s">
        <v>1808</v>
      </c>
      <c r="D2057" s="31" t="s">
        <v>1809</v>
      </c>
      <c r="E2057" s="20" t="n">
        <v>202</v>
      </c>
      <c r="F2057" s="31" t="s">
        <v>2901</v>
      </c>
      <c r="G2057" s="48" t="str">
        <f aca="false">VLOOKUP(C2057,C762:I2056,6,0)</f>
        <v>数学（小学）</v>
      </c>
      <c r="J2057" s="35" t="str">
        <f aca="false">A2057&amp;B2057&amp;C2057&amp;E2057</f>
        <v>0784003010078472010096202</v>
      </c>
      <c r="K2057" s="48" t="e">
        <f aca="false">VLOOKUP(J2057,[2]sk100!$A$1:$A$1048576,1,0)</f>
        <v>#N/A</v>
      </c>
    </row>
    <row r="2058" customFormat="false" ht="14.25" hidden="false" customHeight="false" outlineLevel="0" collapsed="false">
      <c r="A2058" s="20" t="s">
        <v>1787</v>
      </c>
      <c r="B2058" s="20" t="n">
        <v>11</v>
      </c>
      <c r="C2058" s="20" t="s">
        <v>1810</v>
      </c>
      <c r="D2058" s="31" t="s">
        <v>1811</v>
      </c>
      <c r="E2058" s="20" t="n">
        <v>202</v>
      </c>
      <c r="F2058" s="31" t="s">
        <v>2901</v>
      </c>
      <c r="G2058" s="48" t="str">
        <f aca="false">VLOOKUP(C2058,C763:I2057,6,0)</f>
        <v>数学（小学）</v>
      </c>
      <c r="J2058" s="35" t="str">
        <f aca="false">A2058&amp;B2058&amp;C2058&amp;E2058</f>
        <v>0784003011078472010102202</v>
      </c>
      <c r="K2058" s="48" t="e">
        <f aca="false">VLOOKUP(J2058,[2]sk100!$A$1:$A$1048576,1,0)</f>
        <v>#N/A</v>
      </c>
    </row>
    <row r="2059" customFormat="false" ht="14.25" hidden="false" customHeight="false" outlineLevel="0" collapsed="false">
      <c r="A2059" s="20" t="s">
        <v>1787</v>
      </c>
      <c r="B2059" s="20" t="n">
        <v>12</v>
      </c>
      <c r="C2059" s="20" t="s">
        <v>1812</v>
      </c>
      <c r="D2059" s="31" t="s">
        <v>1813</v>
      </c>
      <c r="E2059" s="20" t="n">
        <v>202</v>
      </c>
      <c r="F2059" s="31" t="s">
        <v>2901</v>
      </c>
      <c r="G2059" s="48" t="str">
        <f aca="false">VLOOKUP(C2059,C764:I2058,6,0)</f>
        <v>数学（小学）</v>
      </c>
      <c r="J2059" s="35" t="str">
        <f aca="false">A2059&amp;B2059&amp;C2059&amp;E2059</f>
        <v>0784003012078472010107202</v>
      </c>
      <c r="K2059" s="48" t="e">
        <f aca="false">VLOOKUP(J2059,[2]sk100!$A$1:$A$1048576,1,0)</f>
        <v>#N/A</v>
      </c>
    </row>
    <row r="2060" customFormat="false" ht="14.25" hidden="false" customHeight="false" outlineLevel="0" collapsed="false">
      <c r="A2060" s="20" t="s">
        <v>1787</v>
      </c>
      <c r="B2060" s="20" t="n">
        <v>13</v>
      </c>
      <c r="C2060" s="20" t="s">
        <v>1814</v>
      </c>
      <c r="D2060" s="31" t="s">
        <v>1815</v>
      </c>
      <c r="E2060" s="20" t="n">
        <v>202</v>
      </c>
      <c r="F2060" s="31" t="s">
        <v>2901</v>
      </c>
      <c r="G2060" s="48" t="str">
        <f aca="false">VLOOKUP(C2060,C765:I2059,6,0)</f>
        <v>数学（小学）</v>
      </c>
      <c r="J2060" s="35" t="str">
        <f aca="false">A2060&amp;B2060&amp;C2060&amp;E2060</f>
        <v>0784003013078472010110202</v>
      </c>
      <c r="K2060" s="48" t="e">
        <f aca="false">VLOOKUP(J2060,[2]sk100!$A$1:$A$1048576,1,0)</f>
        <v>#N/A</v>
      </c>
    </row>
    <row r="2061" customFormat="false" ht="14.25" hidden="false" customHeight="false" outlineLevel="0" collapsed="false">
      <c r="A2061" s="20" t="s">
        <v>1787</v>
      </c>
      <c r="B2061" s="20" t="n">
        <v>14</v>
      </c>
      <c r="C2061" s="20" t="s">
        <v>1816</v>
      </c>
      <c r="D2061" s="31" t="s">
        <v>1817</v>
      </c>
      <c r="E2061" s="20" t="n">
        <v>202</v>
      </c>
      <c r="F2061" s="31" t="s">
        <v>2901</v>
      </c>
      <c r="G2061" s="48" t="str">
        <f aca="false">VLOOKUP(C2061,C766:I2060,6,0)</f>
        <v>数学（小学）</v>
      </c>
      <c r="J2061" s="35" t="str">
        <f aca="false">A2061&amp;B2061&amp;C2061&amp;E2061</f>
        <v>0784003014078472010113202</v>
      </c>
      <c r="K2061" s="48" t="e">
        <f aca="false">VLOOKUP(J2061,[2]sk100!$A$1:$A$1048576,1,0)</f>
        <v>#N/A</v>
      </c>
    </row>
    <row r="2062" customFormat="false" ht="14.25" hidden="false" customHeight="false" outlineLevel="0" collapsed="false">
      <c r="A2062" s="20" t="s">
        <v>1787</v>
      </c>
      <c r="B2062" s="20" t="n">
        <v>15</v>
      </c>
      <c r="C2062" s="20" t="s">
        <v>1818</v>
      </c>
      <c r="D2062" s="31" t="s">
        <v>1819</v>
      </c>
      <c r="E2062" s="20" t="n">
        <v>202</v>
      </c>
      <c r="F2062" s="31" t="s">
        <v>2901</v>
      </c>
      <c r="G2062" s="48" t="str">
        <f aca="false">VLOOKUP(C2062,C767:I2061,6,0)</f>
        <v>数学（小学）</v>
      </c>
      <c r="J2062" s="35" t="str">
        <f aca="false">A2062&amp;B2062&amp;C2062&amp;E2062</f>
        <v>0784003015078472010122202</v>
      </c>
      <c r="K2062" s="48" t="e">
        <f aca="false">VLOOKUP(J2062,[2]sk100!$A$1:$A$1048576,1,0)</f>
        <v>#N/A</v>
      </c>
    </row>
    <row r="2063" customFormat="false" ht="14.25" hidden="false" customHeight="false" outlineLevel="0" collapsed="false">
      <c r="A2063" s="20" t="s">
        <v>1787</v>
      </c>
      <c r="B2063" s="20" t="n">
        <v>16</v>
      </c>
      <c r="C2063" s="20" t="s">
        <v>1820</v>
      </c>
      <c r="D2063" s="31" t="s">
        <v>1821</v>
      </c>
      <c r="E2063" s="20" t="n">
        <v>202</v>
      </c>
      <c r="F2063" s="31" t="s">
        <v>2901</v>
      </c>
      <c r="G2063" s="48" t="str">
        <f aca="false">VLOOKUP(C2063,C768:I2062,6,0)</f>
        <v>数学（小学）</v>
      </c>
      <c r="J2063" s="35" t="str">
        <f aca="false">A2063&amp;B2063&amp;C2063&amp;E2063</f>
        <v>0784003016078472010125202</v>
      </c>
      <c r="K2063" s="48" t="e">
        <f aca="false">VLOOKUP(J2063,[2]sk100!$A$1:$A$1048576,1,0)</f>
        <v>#N/A</v>
      </c>
    </row>
    <row r="2064" customFormat="false" ht="14.25" hidden="false" customHeight="false" outlineLevel="0" collapsed="false">
      <c r="A2064" s="20" t="s">
        <v>1787</v>
      </c>
      <c r="B2064" s="20" t="n">
        <v>17</v>
      </c>
      <c r="C2064" s="20" t="s">
        <v>1822</v>
      </c>
      <c r="D2064" s="31" t="s">
        <v>1823</v>
      </c>
      <c r="E2064" s="20" t="n">
        <v>202</v>
      </c>
      <c r="F2064" s="31" t="s">
        <v>2901</v>
      </c>
      <c r="G2064" s="48" t="str">
        <f aca="false">VLOOKUP(C2064,C769:I2063,6,0)</f>
        <v>数学（小学）</v>
      </c>
      <c r="J2064" s="35" t="str">
        <f aca="false">A2064&amp;B2064&amp;C2064&amp;E2064</f>
        <v>0784003017078472010135202</v>
      </c>
      <c r="K2064" s="48" t="e">
        <f aca="false">VLOOKUP(J2064,[2]sk100!$A$1:$A$1048576,1,0)</f>
        <v>#N/A</v>
      </c>
    </row>
    <row r="2065" customFormat="false" ht="14.25" hidden="false" customHeight="false" outlineLevel="0" collapsed="false">
      <c r="A2065" s="20" t="s">
        <v>1787</v>
      </c>
      <c r="B2065" s="20" t="n">
        <v>18</v>
      </c>
      <c r="C2065" s="20" t="s">
        <v>1824</v>
      </c>
      <c r="D2065" s="31" t="s">
        <v>1825</v>
      </c>
      <c r="E2065" s="20" t="n">
        <v>202</v>
      </c>
      <c r="F2065" s="31" t="s">
        <v>2901</v>
      </c>
      <c r="G2065" s="48" t="str">
        <f aca="false">VLOOKUP(C2065,C770:I2064,6,0)</f>
        <v>数学（小学）</v>
      </c>
      <c r="J2065" s="35" t="str">
        <f aca="false">A2065&amp;B2065&amp;C2065&amp;E2065</f>
        <v>0784003018078472010141202</v>
      </c>
      <c r="K2065" s="48" t="e">
        <f aca="false">VLOOKUP(J2065,[2]sk100!$A$1:$A$1048576,1,0)</f>
        <v>#N/A</v>
      </c>
    </row>
    <row r="2066" customFormat="false" ht="14.25" hidden="false" customHeight="false" outlineLevel="0" collapsed="false">
      <c r="A2066" s="20" t="s">
        <v>1787</v>
      </c>
      <c r="B2066" s="20" t="n">
        <v>19</v>
      </c>
      <c r="C2066" s="20" t="s">
        <v>1826</v>
      </c>
      <c r="D2066" s="31" t="s">
        <v>1827</v>
      </c>
      <c r="E2066" s="20" t="n">
        <v>202</v>
      </c>
      <c r="F2066" s="31" t="s">
        <v>2901</v>
      </c>
      <c r="G2066" s="48" t="str">
        <f aca="false">VLOOKUP(C2066,C771:I2065,6,0)</f>
        <v>数学（小学）</v>
      </c>
      <c r="J2066" s="35" t="str">
        <f aca="false">A2066&amp;B2066&amp;C2066&amp;E2066</f>
        <v>0784003019078472010182202</v>
      </c>
      <c r="K2066" s="48" t="e">
        <f aca="false">VLOOKUP(J2066,[2]sk100!$A$1:$A$1048576,1,0)</f>
        <v>#N/A</v>
      </c>
    </row>
    <row r="2067" customFormat="false" ht="14.25" hidden="false" customHeight="false" outlineLevel="0" collapsed="false">
      <c r="A2067" s="20" t="s">
        <v>1787</v>
      </c>
      <c r="B2067" s="20" t="n">
        <v>20</v>
      </c>
      <c r="C2067" s="20" t="s">
        <v>1828</v>
      </c>
      <c r="D2067" s="31" t="s">
        <v>1829</v>
      </c>
      <c r="E2067" s="20" t="n">
        <v>202</v>
      </c>
      <c r="F2067" s="31" t="s">
        <v>2901</v>
      </c>
      <c r="G2067" s="48" t="str">
        <f aca="false">VLOOKUP(C2067,C772:I2066,6,0)</f>
        <v>数学（小学）</v>
      </c>
      <c r="J2067" s="35" t="str">
        <f aca="false">A2067&amp;B2067&amp;C2067&amp;E2067</f>
        <v>0784003020078472010185202</v>
      </c>
      <c r="K2067" s="48" t="e">
        <f aca="false">VLOOKUP(J2067,[2]sk100!$A$1:$A$1048576,1,0)</f>
        <v>#N/A</v>
      </c>
    </row>
    <row r="2068" customFormat="false" ht="14.25" hidden="false" customHeight="false" outlineLevel="0" collapsed="false">
      <c r="A2068" s="20" t="s">
        <v>1787</v>
      </c>
      <c r="B2068" s="20" t="n">
        <v>21</v>
      </c>
      <c r="C2068" s="20" t="s">
        <v>1830</v>
      </c>
      <c r="D2068" s="31" t="s">
        <v>1831</v>
      </c>
      <c r="E2068" s="20" t="n">
        <v>202</v>
      </c>
      <c r="F2068" s="31" t="s">
        <v>2901</v>
      </c>
      <c r="G2068" s="48" t="str">
        <f aca="false">VLOOKUP(C2068,C773:I2067,6,0)</f>
        <v>数学（小学）</v>
      </c>
      <c r="J2068" s="35" t="str">
        <f aca="false">A2068&amp;B2068&amp;C2068&amp;E2068</f>
        <v>0784003021078472010190202</v>
      </c>
      <c r="K2068" s="48" t="e">
        <f aca="false">VLOOKUP(J2068,[2]sk100!$A$1:$A$1048576,1,0)</f>
        <v>#N/A</v>
      </c>
    </row>
    <row r="2069" customFormat="false" ht="14.25" hidden="false" customHeight="false" outlineLevel="0" collapsed="false">
      <c r="A2069" s="20" t="s">
        <v>1787</v>
      </c>
      <c r="B2069" s="20" t="n">
        <v>22</v>
      </c>
      <c r="C2069" s="20" t="s">
        <v>1832</v>
      </c>
      <c r="D2069" s="31" t="s">
        <v>1833</v>
      </c>
      <c r="E2069" s="20" t="n">
        <v>202</v>
      </c>
      <c r="F2069" s="31" t="s">
        <v>2901</v>
      </c>
      <c r="G2069" s="48" t="str">
        <f aca="false">VLOOKUP(C2069,C774:I2068,6,0)</f>
        <v>数学（小学）</v>
      </c>
      <c r="J2069" s="35" t="str">
        <f aca="false">A2069&amp;B2069&amp;C2069&amp;E2069</f>
        <v>0784003022078472010194202</v>
      </c>
      <c r="K2069" s="48" t="e">
        <f aca="false">VLOOKUP(J2069,[2]sk100!$A$1:$A$1048576,1,0)</f>
        <v>#N/A</v>
      </c>
    </row>
    <row r="2070" customFormat="false" ht="14.25" hidden="false" customHeight="false" outlineLevel="0" collapsed="false">
      <c r="A2070" s="20" t="s">
        <v>1787</v>
      </c>
      <c r="B2070" s="20" t="n">
        <v>23</v>
      </c>
      <c r="C2070" s="20" t="s">
        <v>1834</v>
      </c>
      <c r="D2070" s="31" t="s">
        <v>1835</v>
      </c>
      <c r="E2070" s="20" t="n">
        <v>202</v>
      </c>
      <c r="F2070" s="31" t="s">
        <v>2901</v>
      </c>
      <c r="G2070" s="48" t="str">
        <f aca="false">VLOOKUP(C2070,C775:I2069,6,0)</f>
        <v>数学（小学）</v>
      </c>
      <c r="J2070" s="35" t="str">
        <f aca="false">A2070&amp;B2070&amp;C2070&amp;E2070</f>
        <v>0784003023078472010206202</v>
      </c>
      <c r="K2070" s="48" t="e">
        <f aca="false">VLOOKUP(J2070,[2]sk100!$A$1:$A$1048576,1,0)</f>
        <v>#N/A</v>
      </c>
    </row>
    <row r="2071" customFormat="false" ht="14.25" hidden="false" customHeight="false" outlineLevel="0" collapsed="false">
      <c r="A2071" s="20" t="s">
        <v>1787</v>
      </c>
      <c r="B2071" s="20" t="n">
        <v>24</v>
      </c>
      <c r="C2071" s="20" t="s">
        <v>1836</v>
      </c>
      <c r="D2071" s="31" t="s">
        <v>1837</v>
      </c>
      <c r="E2071" s="20" t="n">
        <v>202</v>
      </c>
      <c r="F2071" s="31" t="s">
        <v>2901</v>
      </c>
      <c r="G2071" s="48" t="str">
        <f aca="false">VLOOKUP(C2071,C776:I2070,6,0)</f>
        <v>数学（小学）</v>
      </c>
      <c r="J2071" s="35" t="str">
        <f aca="false">A2071&amp;B2071&amp;C2071&amp;E2071</f>
        <v>0784003024078472010228202</v>
      </c>
      <c r="K2071" s="48" t="e">
        <f aca="false">VLOOKUP(J2071,[2]sk100!$A$1:$A$1048576,1,0)</f>
        <v>#N/A</v>
      </c>
    </row>
    <row r="2072" customFormat="false" ht="14.25" hidden="false" customHeight="false" outlineLevel="0" collapsed="false">
      <c r="A2072" s="20" t="s">
        <v>1787</v>
      </c>
      <c r="B2072" s="20" t="n">
        <v>25</v>
      </c>
      <c r="C2072" s="20" t="s">
        <v>1838</v>
      </c>
      <c r="D2072" s="31" t="s">
        <v>1839</v>
      </c>
      <c r="E2072" s="20" t="n">
        <v>202</v>
      </c>
      <c r="F2072" s="31" t="s">
        <v>2901</v>
      </c>
      <c r="G2072" s="48" t="str">
        <f aca="false">VLOOKUP(C2072,C777:I2071,6,0)</f>
        <v>数学（小学）</v>
      </c>
      <c r="J2072" s="35" t="str">
        <f aca="false">A2072&amp;B2072&amp;C2072&amp;E2072</f>
        <v>0784003025078472010244202</v>
      </c>
      <c r="K2072" s="48" t="e">
        <f aca="false">VLOOKUP(J2072,[2]sk100!$A$1:$A$1048576,1,0)</f>
        <v>#N/A</v>
      </c>
    </row>
    <row r="2073" customFormat="false" ht="14.25" hidden="false" customHeight="false" outlineLevel="0" collapsed="false">
      <c r="A2073" s="20" t="s">
        <v>1787</v>
      </c>
      <c r="B2073" s="20" t="n">
        <v>26</v>
      </c>
      <c r="C2073" s="20" t="s">
        <v>1840</v>
      </c>
      <c r="D2073" s="31" t="s">
        <v>1841</v>
      </c>
      <c r="E2073" s="20" t="n">
        <v>202</v>
      </c>
      <c r="F2073" s="31" t="s">
        <v>2901</v>
      </c>
      <c r="G2073" s="48" t="str">
        <f aca="false">VLOOKUP(C2073,C778:I2072,6,0)</f>
        <v>数学（小学）</v>
      </c>
      <c r="J2073" s="35" t="str">
        <f aca="false">A2073&amp;B2073&amp;C2073&amp;E2073</f>
        <v>0784003026078472010250202</v>
      </c>
      <c r="K2073" s="48" t="e">
        <f aca="false">VLOOKUP(J2073,[2]sk100!$A$1:$A$1048576,1,0)</f>
        <v>#N/A</v>
      </c>
    </row>
    <row r="2074" customFormat="false" ht="14.25" hidden="false" customHeight="false" outlineLevel="0" collapsed="false">
      <c r="A2074" s="20" t="s">
        <v>1787</v>
      </c>
      <c r="B2074" s="20" t="n">
        <v>27</v>
      </c>
      <c r="C2074" s="20" t="s">
        <v>1842</v>
      </c>
      <c r="D2074" s="31" t="s">
        <v>1843</v>
      </c>
      <c r="E2074" s="20" t="n">
        <v>202</v>
      </c>
      <c r="F2074" s="31" t="s">
        <v>2901</v>
      </c>
      <c r="G2074" s="48" t="str">
        <f aca="false">VLOOKUP(C2074,C779:I2073,6,0)</f>
        <v>数学（小学）</v>
      </c>
      <c r="J2074" s="35" t="str">
        <f aca="false">A2074&amp;B2074&amp;C2074&amp;E2074</f>
        <v>0784003027078472010255202</v>
      </c>
      <c r="K2074" s="48" t="e">
        <f aca="false">VLOOKUP(J2074,[2]sk100!$A$1:$A$1048576,1,0)</f>
        <v>#N/A</v>
      </c>
    </row>
    <row r="2075" customFormat="false" ht="14.25" hidden="false" customHeight="false" outlineLevel="0" collapsed="false">
      <c r="A2075" s="20" t="s">
        <v>1787</v>
      </c>
      <c r="B2075" s="20" t="n">
        <v>28</v>
      </c>
      <c r="C2075" s="20" t="s">
        <v>1844</v>
      </c>
      <c r="D2075" s="31" t="s">
        <v>1845</v>
      </c>
      <c r="E2075" s="20" t="n">
        <v>202</v>
      </c>
      <c r="F2075" s="31" t="s">
        <v>2901</v>
      </c>
      <c r="G2075" s="48" t="str">
        <f aca="false">VLOOKUP(C2075,C780:I2074,6,0)</f>
        <v>数学（小学）</v>
      </c>
      <c r="J2075" s="35" t="str">
        <f aca="false">A2075&amp;B2075&amp;C2075&amp;E2075</f>
        <v>0784003028078472010277202</v>
      </c>
      <c r="K2075" s="48" t="e">
        <f aca="false">VLOOKUP(J2075,[2]sk100!$A$1:$A$1048576,1,0)</f>
        <v>#N/A</v>
      </c>
    </row>
    <row r="2076" customFormat="false" ht="14.25" hidden="false" customHeight="false" outlineLevel="0" collapsed="false">
      <c r="A2076" s="20" t="s">
        <v>1787</v>
      </c>
      <c r="B2076" s="20" t="n">
        <v>29</v>
      </c>
      <c r="C2076" s="20" t="s">
        <v>1846</v>
      </c>
      <c r="D2076" s="31" t="s">
        <v>1847</v>
      </c>
      <c r="E2076" s="20" t="n">
        <v>202</v>
      </c>
      <c r="F2076" s="31" t="s">
        <v>2901</v>
      </c>
      <c r="G2076" s="48" t="str">
        <f aca="false">VLOOKUP(C2076,C781:I2075,6,0)</f>
        <v>数学（小学）</v>
      </c>
      <c r="J2076" s="35" t="str">
        <f aca="false">A2076&amp;B2076&amp;C2076&amp;E2076</f>
        <v>0784003029078472010295202</v>
      </c>
      <c r="K2076" s="48" t="e">
        <f aca="false">VLOOKUP(J2076,[2]sk100!$A$1:$A$1048576,1,0)</f>
        <v>#N/A</v>
      </c>
    </row>
    <row r="2077" customFormat="false" ht="14.25" hidden="false" customHeight="false" outlineLevel="0" collapsed="false">
      <c r="A2077" s="20" t="s">
        <v>1787</v>
      </c>
      <c r="B2077" s="20" t="n">
        <v>30</v>
      </c>
      <c r="C2077" s="20" t="s">
        <v>1848</v>
      </c>
      <c r="D2077" s="31" t="s">
        <v>1849</v>
      </c>
      <c r="E2077" s="20" t="n">
        <v>202</v>
      </c>
      <c r="F2077" s="31" t="s">
        <v>2901</v>
      </c>
      <c r="G2077" s="48" t="str">
        <f aca="false">VLOOKUP(C2077,C782:I2076,6,0)</f>
        <v>数学（小学）</v>
      </c>
      <c r="J2077" s="35" t="str">
        <f aca="false">A2077&amp;B2077&amp;C2077&amp;E2077</f>
        <v>0784003030078472010296202</v>
      </c>
      <c r="K2077" s="48" t="e">
        <f aca="false">VLOOKUP(J2077,[2]sk100!$A$1:$A$1048576,1,0)</f>
        <v>#N/A</v>
      </c>
    </row>
    <row r="2078" customFormat="false" ht="14.25" hidden="false" customHeight="false" outlineLevel="0" collapsed="false">
      <c r="A2078" s="20" t="s">
        <v>1850</v>
      </c>
      <c r="B2078" s="20" t="n">
        <v>1</v>
      </c>
      <c r="C2078" s="20" t="s">
        <v>1851</v>
      </c>
      <c r="D2078" s="31" t="s">
        <v>1852</v>
      </c>
      <c r="E2078" s="20" t="n">
        <v>202</v>
      </c>
      <c r="F2078" s="31" t="s">
        <v>2901</v>
      </c>
      <c r="G2078" s="48" t="str">
        <f aca="false">VLOOKUP(C2078,C783:I2077,6,0)</f>
        <v>数学（小学）</v>
      </c>
      <c r="J2078" s="35" t="str">
        <f aca="false">A2078&amp;B2078&amp;C2078&amp;E2078</f>
        <v>078400311078472010306202</v>
      </c>
      <c r="K2078" s="48" t="e">
        <f aca="false">VLOOKUP(J2078,[2]sk100!$A$1:$A$1048576,1,0)</f>
        <v>#N/A</v>
      </c>
    </row>
    <row r="2079" customFormat="false" ht="14.25" hidden="false" customHeight="false" outlineLevel="0" collapsed="false">
      <c r="A2079" s="20" t="s">
        <v>1850</v>
      </c>
      <c r="B2079" s="20" t="n">
        <v>2</v>
      </c>
      <c r="C2079" s="20" t="s">
        <v>1854</v>
      </c>
      <c r="D2079" s="31" t="s">
        <v>1855</v>
      </c>
      <c r="E2079" s="20" t="n">
        <v>202</v>
      </c>
      <c r="F2079" s="31" t="s">
        <v>2901</v>
      </c>
      <c r="G2079" s="48" t="str">
        <f aca="false">VLOOKUP(C2079,C784:I2078,6,0)</f>
        <v>数学（小学）</v>
      </c>
      <c r="J2079" s="35" t="str">
        <f aca="false">A2079&amp;B2079&amp;C2079&amp;E2079</f>
        <v>078400312078472010358202</v>
      </c>
      <c r="K2079" s="48" t="e">
        <f aca="false">VLOOKUP(J2079,[2]sk100!$A$1:$A$1048576,1,0)</f>
        <v>#N/A</v>
      </c>
    </row>
    <row r="2080" customFormat="false" ht="14.25" hidden="false" customHeight="false" outlineLevel="0" collapsed="false">
      <c r="A2080" s="20" t="s">
        <v>1850</v>
      </c>
      <c r="B2080" s="20" t="n">
        <v>3</v>
      </c>
      <c r="C2080" s="20" t="s">
        <v>1856</v>
      </c>
      <c r="D2080" s="31" t="s">
        <v>1857</v>
      </c>
      <c r="E2080" s="20" t="n">
        <v>202</v>
      </c>
      <c r="F2080" s="31" t="s">
        <v>2901</v>
      </c>
      <c r="G2080" s="48" t="str">
        <f aca="false">VLOOKUP(C2080,C785:I2079,6,0)</f>
        <v>数学（小学）</v>
      </c>
      <c r="J2080" s="35" t="str">
        <f aca="false">A2080&amp;B2080&amp;C2080&amp;E2080</f>
        <v>078400313078472010391202</v>
      </c>
      <c r="K2080" s="48" t="e">
        <f aca="false">VLOOKUP(J2080,[2]sk100!$A$1:$A$1048576,1,0)</f>
        <v>#N/A</v>
      </c>
    </row>
    <row r="2081" customFormat="false" ht="14.25" hidden="false" customHeight="false" outlineLevel="0" collapsed="false">
      <c r="A2081" s="20" t="s">
        <v>1850</v>
      </c>
      <c r="B2081" s="20" t="n">
        <v>4</v>
      </c>
      <c r="C2081" s="20" t="s">
        <v>1858</v>
      </c>
      <c r="D2081" s="31" t="s">
        <v>1859</v>
      </c>
      <c r="E2081" s="20" t="n">
        <v>202</v>
      </c>
      <c r="F2081" s="31" t="s">
        <v>2901</v>
      </c>
      <c r="G2081" s="48" t="str">
        <f aca="false">VLOOKUP(C2081,C786:I2080,6,0)</f>
        <v>数学（小学）</v>
      </c>
      <c r="J2081" s="35" t="str">
        <f aca="false">A2081&amp;B2081&amp;C2081&amp;E2081</f>
        <v>078400314078472010409202</v>
      </c>
      <c r="K2081" s="48" t="e">
        <f aca="false">VLOOKUP(J2081,[2]sk100!$A$1:$A$1048576,1,0)</f>
        <v>#N/A</v>
      </c>
    </row>
    <row r="2082" customFormat="false" ht="14.25" hidden="false" customHeight="false" outlineLevel="0" collapsed="false">
      <c r="A2082" s="20" t="s">
        <v>1850</v>
      </c>
      <c r="B2082" s="20" t="n">
        <v>5</v>
      </c>
      <c r="C2082" s="20" t="s">
        <v>1860</v>
      </c>
      <c r="D2082" s="31" t="s">
        <v>1861</v>
      </c>
      <c r="E2082" s="20" t="n">
        <v>202</v>
      </c>
      <c r="F2082" s="31" t="s">
        <v>2901</v>
      </c>
      <c r="G2082" s="48" t="str">
        <f aca="false">VLOOKUP(C2082,C787:I2081,6,0)</f>
        <v>数学（小学）</v>
      </c>
      <c r="J2082" s="35" t="str">
        <f aca="false">A2082&amp;B2082&amp;C2082&amp;E2082</f>
        <v>078400315078472010415202</v>
      </c>
      <c r="K2082" s="48" t="e">
        <f aca="false">VLOOKUP(J2082,[2]sk100!$A$1:$A$1048576,1,0)</f>
        <v>#N/A</v>
      </c>
    </row>
    <row r="2083" customFormat="false" ht="14.25" hidden="false" customHeight="false" outlineLevel="0" collapsed="false">
      <c r="A2083" s="20" t="s">
        <v>1850</v>
      </c>
      <c r="B2083" s="20" t="n">
        <v>6</v>
      </c>
      <c r="C2083" s="20" t="s">
        <v>1862</v>
      </c>
      <c r="D2083" s="31" t="s">
        <v>1863</v>
      </c>
      <c r="E2083" s="20" t="n">
        <v>202</v>
      </c>
      <c r="F2083" s="31" t="s">
        <v>2901</v>
      </c>
      <c r="G2083" s="48" t="str">
        <f aca="false">VLOOKUP(C2083,C788:I2082,6,0)</f>
        <v>数学（小学）</v>
      </c>
      <c r="J2083" s="35" t="str">
        <f aca="false">A2083&amp;B2083&amp;C2083&amp;E2083</f>
        <v>078400316078472010417202</v>
      </c>
      <c r="K2083" s="48" t="e">
        <f aca="false">VLOOKUP(J2083,[2]sk100!$A$1:$A$1048576,1,0)</f>
        <v>#N/A</v>
      </c>
    </row>
    <row r="2084" customFormat="false" ht="14.25" hidden="false" customHeight="false" outlineLevel="0" collapsed="false">
      <c r="A2084" s="20" t="s">
        <v>1850</v>
      </c>
      <c r="B2084" s="20" t="n">
        <v>7</v>
      </c>
      <c r="C2084" s="20" t="s">
        <v>1864</v>
      </c>
      <c r="D2084" s="31" t="s">
        <v>1865</v>
      </c>
      <c r="E2084" s="20" t="n">
        <v>202</v>
      </c>
      <c r="F2084" s="31" t="s">
        <v>2901</v>
      </c>
      <c r="G2084" s="48" t="str">
        <f aca="false">VLOOKUP(C2084,C789:I2083,6,0)</f>
        <v>数学（小学）</v>
      </c>
      <c r="J2084" s="35" t="str">
        <f aca="false">A2084&amp;B2084&amp;C2084&amp;E2084</f>
        <v>078400317078472010424202</v>
      </c>
      <c r="K2084" s="48" t="e">
        <f aca="false">VLOOKUP(J2084,[2]sk100!$A$1:$A$1048576,1,0)</f>
        <v>#N/A</v>
      </c>
    </row>
    <row r="2085" customFormat="false" ht="14.25" hidden="false" customHeight="false" outlineLevel="0" collapsed="false">
      <c r="A2085" s="20" t="s">
        <v>1850</v>
      </c>
      <c r="B2085" s="20" t="n">
        <v>8</v>
      </c>
      <c r="C2085" s="20" t="s">
        <v>1866</v>
      </c>
      <c r="D2085" s="31" t="s">
        <v>1867</v>
      </c>
      <c r="E2085" s="20" t="n">
        <v>202</v>
      </c>
      <c r="F2085" s="31" t="s">
        <v>2901</v>
      </c>
      <c r="G2085" s="48" t="str">
        <f aca="false">VLOOKUP(C2085,C790:I2084,6,0)</f>
        <v>数学（小学）</v>
      </c>
      <c r="J2085" s="35" t="str">
        <f aca="false">A2085&amp;B2085&amp;C2085&amp;E2085</f>
        <v>078400318078472010426202</v>
      </c>
      <c r="K2085" s="48" t="e">
        <f aca="false">VLOOKUP(J2085,[2]sk100!$A$1:$A$1048576,1,0)</f>
        <v>#N/A</v>
      </c>
    </row>
    <row r="2086" customFormat="false" ht="14.25" hidden="false" customHeight="false" outlineLevel="0" collapsed="false">
      <c r="A2086" s="20" t="s">
        <v>1850</v>
      </c>
      <c r="B2086" s="20" t="n">
        <v>9</v>
      </c>
      <c r="C2086" s="20" t="s">
        <v>1868</v>
      </c>
      <c r="D2086" s="31" t="s">
        <v>1869</v>
      </c>
      <c r="E2086" s="20" t="n">
        <v>202</v>
      </c>
      <c r="F2086" s="31" t="s">
        <v>2901</v>
      </c>
      <c r="G2086" s="48" t="str">
        <f aca="false">VLOOKUP(C2086,C791:I2085,6,0)</f>
        <v>数学（小学）</v>
      </c>
      <c r="J2086" s="35" t="str">
        <f aca="false">A2086&amp;B2086&amp;C2086&amp;E2086</f>
        <v>078400319078472010449202</v>
      </c>
      <c r="K2086" s="48" t="e">
        <f aca="false">VLOOKUP(J2086,[2]sk100!$A$1:$A$1048576,1,0)</f>
        <v>#N/A</v>
      </c>
    </row>
    <row r="2087" customFormat="false" ht="14.25" hidden="false" customHeight="false" outlineLevel="0" collapsed="false">
      <c r="A2087" s="20" t="s">
        <v>1850</v>
      </c>
      <c r="B2087" s="20" t="n">
        <v>10</v>
      </c>
      <c r="C2087" s="20" t="s">
        <v>1870</v>
      </c>
      <c r="D2087" s="31" t="s">
        <v>1871</v>
      </c>
      <c r="E2087" s="20" t="n">
        <v>202</v>
      </c>
      <c r="F2087" s="31" t="s">
        <v>2901</v>
      </c>
      <c r="G2087" s="48" t="str">
        <f aca="false">VLOOKUP(C2087,C792:I2086,6,0)</f>
        <v>数学（小学）</v>
      </c>
      <c r="J2087" s="35" t="str">
        <f aca="false">A2087&amp;B2087&amp;C2087&amp;E2087</f>
        <v>0784003110078472010451202</v>
      </c>
      <c r="K2087" s="48" t="e">
        <f aca="false">VLOOKUP(J2087,[2]sk100!$A$1:$A$1048576,1,0)</f>
        <v>#N/A</v>
      </c>
    </row>
    <row r="2088" customFormat="false" ht="14.25" hidden="false" customHeight="false" outlineLevel="0" collapsed="false">
      <c r="A2088" s="20" t="s">
        <v>1850</v>
      </c>
      <c r="B2088" s="20" t="n">
        <v>11</v>
      </c>
      <c r="C2088" s="20" t="s">
        <v>1872</v>
      </c>
      <c r="D2088" s="31" t="s">
        <v>1873</v>
      </c>
      <c r="E2088" s="20" t="n">
        <v>202</v>
      </c>
      <c r="F2088" s="31" t="s">
        <v>2901</v>
      </c>
      <c r="G2088" s="48" t="str">
        <f aca="false">VLOOKUP(C2088,C793:I2087,6,0)</f>
        <v>数学（小学）</v>
      </c>
      <c r="J2088" s="35" t="str">
        <f aca="false">A2088&amp;B2088&amp;C2088&amp;E2088</f>
        <v>0784003111078472010453202</v>
      </c>
      <c r="K2088" s="48" t="e">
        <f aca="false">VLOOKUP(J2088,[2]sk100!$A$1:$A$1048576,1,0)</f>
        <v>#N/A</v>
      </c>
    </row>
    <row r="2089" customFormat="false" ht="14.25" hidden="false" customHeight="false" outlineLevel="0" collapsed="false">
      <c r="A2089" s="20" t="s">
        <v>1850</v>
      </c>
      <c r="B2089" s="20" t="n">
        <v>12</v>
      </c>
      <c r="C2089" s="20" t="s">
        <v>1874</v>
      </c>
      <c r="D2089" s="31" t="s">
        <v>1875</v>
      </c>
      <c r="E2089" s="20" t="n">
        <v>202</v>
      </c>
      <c r="F2089" s="31" t="s">
        <v>2901</v>
      </c>
      <c r="G2089" s="48" t="str">
        <f aca="false">VLOOKUP(C2089,C794:I2088,6,0)</f>
        <v>数学（小学）</v>
      </c>
      <c r="J2089" s="35" t="str">
        <f aca="false">A2089&amp;B2089&amp;C2089&amp;E2089</f>
        <v>0784003112078472010468202</v>
      </c>
      <c r="K2089" s="48" t="e">
        <f aca="false">VLOOKUP(J2089,[2]sk100!$A$1:$A$1048576,1,0)</f>
        <v>#N/A</v>
      </c>
    </row>
    <row r="2090" customFormat="false" ht="14.25" hidden="false" customHeight="false" outlineLevel="0" collapsed="false">
      <c r="A2090" s="20" t="s">
        <v>1850</v>
      </c>
      <c r="B2090" s="20" t="n">
        <v>13</v>
      </c>
      <c r="C2090" s="20" t="s">
        <v>1876</v>
      </c>
      <c r="D2090" s="31" t="s">
        <v>1877</v>
      </c>
      <c r="E2090" s="20" t="n">
        <v>202</v>
      </c>
      <c r="F2090" s="31" t="s">
        <v>2901</v>
      </c>
      <c r="G2090" s="48" t="str">
        <f aca="false">VLOOKUP(C2090,C795:I2089,6,0)</f>
        <v>数学（小学）</v>
      </c>
      <c r="J2090" s="35" t="str">
        <f aca="false">A2090&amp;B2090&amp;C2090&amp;E2090</f>
        <v>0784003113078472010483202</v>
      </c>
      <c r="K2090" s="48" t="e">
        <f aca="false">VLOOKUP(J2090,[2]sk100!$A$1:$A$1048576,1,0)</f>
        <v>#N/A</v>
      </c>
    </row>
    <row r="2091" customFormat="false" ht="14.25" hidden="false" customHeight="false" outlineLevel="0" collapsed="false">
      <c r="A2091" s="20" t="s">
        <v>1850</v>
      </c>
      <c r="B2091" s="20" t="n">
        <v>14</v>
      </c>
      <c r="C2091" s="20" t="s">
        <v>1878</v>
      </c>
      <c r="D2091" s="31" t="s">
        <v>1879</v>
      </c>
      <c r="E2091" s="20" t="n">
        <v>202</v>
      </c>
      <c r="F2091" s="31" t="s">
        <v>2901</v>
      </c>
      <c r="G2091" s="48" t="str">
        <f aca="false">VLOOKUP(C2091,C796:I2090,6,0)</f>
        <v>数学（小学）</v>
      </c>
      <c r="J2091" s="35" t="str">
        <f aca="false">A2091&amp;B2091&amp;C2091&amp;E2091</f>
        <v>0784003114078472010516202</v>
      </c>
      <c r="K2091" s="48" t="e">
        <f aca="false">VLOOKUP(J2091,[2]sk100!$A$1:$A$1048576,1,0)</f>
        <v>#N/A</v>
      </c>
    </row>
    <row r="2092" customFormat="false" ht="14.25" hidden="false" customHeight="false" outlineLevel="0" collapsed="false">
      <c r="A2092" s="20" t="s">
        <v>1850</v>
      </c>
      <c r="B2092" s="20" t="n">
        <v>15</v>
      </c>
      <c r="C2092" s="20" t="s">
        <v>1880</v>
      </c>
      <c r="D2092" s="31" t="s">
        <v>1881</v>
      </c>
      <c r="E2092" s="20" t="n">
        <v>202</v>
      </c>
      <c r="F2092" s="31" t="s">
        <v>2901</v>
      </c>
      <c r="G2092" s="48" t="str">
        <f aca="false">VLOOKUP(C2092,C797:I2091,6,0)</f>
        <v>数学（小学）</v>
      </c>
      <c r="J2092" s="35" t="str">
        <f aca="false">A2092&amp;B2092&amp;C2092&amp;E2092</f>
        <v>0784003115078472010519202</v>
      </c>
      <c r="K2092" s="48" t="e">
        <f aca="false">VLOOKUP(J2092,[2]sk100!$A$1:$A$1048576,1,0)</f>
        <v>#N/A</v>
      </c>
    </row>
    <row r="2093" customFormat="false" ht="14.25" hidden="false" customHeight="false" outlineLevel="0" collapsed="false">
      <c r="A2093" s="20" t="s">
        <v>1850</v>
      </c>
      <c r="B2093" s="20" t="n">
        <v>16</v>
      </c>
      <c r="C2093" s="20" t="s">
        <v>1882</v>
      </c>
      <c r="D2093" s="31" t="s">
        <v>1883</v>
      </c>
      <c r="E2093" s="20" t="n">
        <v>202</v>
      </c>
      <c r="F2093" s="31" t="s">
        <v>2901</v>
      </c>
      <c r="G2093" s="48" t="str">
        <f aca="false">VLOOKUP(C2093,C798:I2092,6,0)</f>
        <v>数学（小学）</v>
      </c>
      <c r="J2093" s="35" t="str">
        <f aca="false">A2093&amp;B2093&amp;C2093&amp;E2093</f>
        <v>0784003116078472010527202</v>
      </c>
      <c r="K2093" s="48" t="e">
        <f aca="false">VLOOKUP(J2093,[2]sk100!$A$1:$A$1048576,1,0)</f>
        <v>#N/A</v>
      </c>
    </row>
    <row r="2094" customFormat="false" ht="14.25" hidden="false" customHeight="false" outlineLevel="0" collapsed="false">
      <c r="A2094" s="20" t="s">
        <v>1850</v>
      </c>
      <c r="B2094" s="20" t="n">
        <v>17</v>
      </c>
      <c r="C2094" s="20" t="s">
        <v>1884</v>
      </c>
      <c r="D2094" s="31" t="s">
        <v>1885</v>
      </c>
      <c r="E2094" s="20" t="n">
        <v>202</v>
      </c>
      <c r="F2094" s="31" t="s">
        <v>2901</v>
      </c>
      <c r="G2094" s="48" t="str">
        <f aca="false">VLOOKUP(C2094,C799:I2093,6,0)</f>
        <v>数学（小学）</v>
      </c>
      <c r="J2094" s="35" t="str">
        <f aca="false">A2094&amp;B2094&amp;C2094&amp;E2094</f>
        <v>0784003117078472010538202</v>
      </c>
      <c r="K2094" s="48" t="e">
        <f aca="false">VLOOKUP(J2094,[2]sk100!$A$1:$A$1048576,1,0)</f>
        <v>#N/A</v>
      </c>
    </row>
    <row r="2095" customFormat="false" ht="14.25" hidden="false" customHeight="false" outlineLevel="0" collapsed="false">
      <c r="A2095" s="20" t="s">
        <v>1850</v>
      </c>
      <c r="B2095" s="20" t="n">
        <v>18</v>
      </c>
      <c r="C2095" s="20" t="s">
        <v>1886</v>
      </c>
      <c r="D2095" s="31" t="s">
        <v>1887</v>
      </c>
      <c r="E2095" s="20" t="n">
        <v>202</v>
      </c>
      <c r="F2095" s="31" t="s">
        <v>2901</v>
      </c>
      <c r="G2095" s="48" t="str">
        <f aca="false">VLOOKUP(C2095,C800:I2094,6,0)</f>
        <v>数学（小学）</v>
      </c>
      <c r="J2095" s="35" t="str">
        <f aca="false">A2095&amp;B2095&amp;C2095&amp;E2095</f>
        <v>0784003118078472010550202</v>
      </c>
      <c r="K2095" s="48" t="e">
        <f aca="false">VLOOKUP(J2095,[2]sk100!$A$1:$A$1048576,1,0)</f>
        <v>#N/A</v>
      </c>
    </row>
    <row r="2096" customFormat="false" ht="14.25" hidden="false" customHeight="false" outlineLevel="0" collapsed="false">
      <c r="A2096" s="20" t="s">
        <v>1850</v>
      </c>
      <c r="B2096" s="20" t="n">
        <v>19</v>
      </c>
      <c r="C2096" s="20" t="s">
        <v>1888</v>
      </c>
      <c r="D2096" s="31" t="s">
        <v>1889</v>
      </c>
      <c r="E2096" s="20" t="n">
        <v>202</v>
      </c>
      <c r="F2096" s="31" t="s">
        <v>2901</v>
      </c>
      <c r="G2096" s="48" t="str">
        <f aca="false">VLOOKUP(C2096,C801:I2095,6,0)</f>
        <v>数学（小学）</v>
      </c>
      <c r="J2096" s="35" t="str">
        <f aca="false">A2096&amp;B2096&amp;C2096&amp;E2096</f>
        <v>0784003119078472010552202</v>
      </c>
      <c r="K2096" s="48" t="e">
        <f aca="false">VLOOKUP(J2096,[2]sk100!$A$1:$A$1048576,1,0)</f>
        <v>#N/A</v>
      </c>
    </row>
    <row r="2097" customFormat="false" ht="14.25" hidden="false" customHeight="false" outlineLevel="0" collapsed="false">
      <c r="A2097" s="20" t="s">
        <v>1850</v>
      </c>
      <c r="B2097" s="20" t="n">
        <v>20</v>
      </c>
      <c r="C2097" s="20" t="s">
        <v>1890</v>
      </c>
      <c r="D2097" s="31" t="s">
        <v>1891</v>
      </c>
      <c r="E2097" s="20" t="n">
        <v>202</v>
      </c>
      <c r="F2097" s="31" t="s">
        <v>2901</v>
      </c>
      <c r="G2097" s="48" t="str">
        <f aca="false">VLOOKUP(C2097,C802:I2096,6,0)</f>
        <v>数学（小学）</v>
      </c>
      <c r="J2097" s="35" t="str">
        <f aca="false">A2097&amp;B2097&amp;C2097&amp;E2097</f>
        <v>0784003120078472010567202</v>
      </c>
      <c r="K2097" s="48" t="e">
        <f aca="false">VLOOKUP(J2097,[2]sk100!$A$1:$A$1048576,1,0)</f>
        <v>#N/A</v>
      </c>
    </row>
    <row r="2098" customFormat="false" ht="14.25" hidden="false" customHeight="false" outlineLevel="0" collapsed="false">
      <c r="A2098" s="20" t="s">
        <v>1850</v>
      </c>
      <c r="B2098" s="20" t="n">
        <v>21</v>
      </c>
      <c r="C2098" s="20" t="s">
        <v>1892</v>
      </c>
      <c r="D2098" s="31" t="s">
        <v>1893</v>
      </c>
      <c r="E2098" s="20" t="n">
        <v>202</v>
      </c>
      <c r="F2098" s="31" t="s">
        <v>2901</v>
      </c>
      <c r="G2098" s="48" t="str">
        <f aca="false">VLOOKUP(C2098,C803:I2097,6,0)</f>
        <v>数学（小学）</v>
      </c>
      <c r="J2098" s="35" t="str">
        <f aca="false">A2098&amp;B2098&amp;C2098&amp;E2098</f>
        <v>0784003121078472010575202</v>
      </c>
      <c r="K2098" s="48" t="e">
        <f aca="false">VLOOKUP(J2098,[2]sk100!$A$1:$A$1048576,1,0)</f>
        <v>#N/A</v>
      </c>
    </row>
    <row r="2099" customFormat="false" ht="14.25" hidden="false" customHeight="false" outlineLevel="0" collapsed="false">
      <c r="A2099" s="20" t="s">
        <v>1850</v>
      </c>
      <c r="B2099" s="20" t="n">
        <v>22</v>
      </c>
      <c r="C2099" s="20" t="s">
        <v>1894</v>
      </c>
      <c r="D2099" s="31" t="s">
        <v>1895</v>
      </c>
      <c r="E2099" s="20" t="n">
        <v>202</v>
      </c>
      <c r="F2099" s="31" t="s">
        <v>2901</v>
      </c>
      <c r="G2099" s="48" t="str">
        <f aca="false">VLOOKUP(C2099,C804:I2098,6,0)</f>
        <v>数学（小学）</v>
      </c>
      <c r="J2099" s="35" t="str">
        <f aca="false">A2099&amp;B2099&amp;C2099&amp;E2099</f>
        <v>0784003122078472010587202</v>
      </c>
      <c r="K2099" s="48" t="e">
        <f aca="false">VLOOKUP(J2099,[2]sk100!$A$1:$A$1048576,1,0)</f>
        <v>#N/A</v>
      </c>
    </row>
    <row r="2100" customFormat="false" ht="14.25" hidden="false" customHeight="false" outlineLevel="0" collapsed="false">
      <c r="A2100" s="20" t="s">
        <v>1850</v>
      </c>
      <c r="B2100" s="20" t="n">
        <v>23</v>
      </c>
      <c r="C2100" s="20" t="s">
        <v>1896</v>
      </c>
      <c r="D2100" s="31" t="s">
        <v>1897</v>
      </c>
      <c r="E2100" s="20" t="n">
        <v>202</v>
      </c>
      <c r="F2100" s="31" t="s">
        <v>2901</v>
      </c>
      <c r="G2100" s="48" t="str">
        <f aca="false">VLOOKUP(C2100,C805:I2099,6,0)</f>
        <v>数学（小学）</v>
      </c>
      <c r="J2100" s="35" t="str">
        <f aca="false">A2100&amp;B2100&amp;C2100&amp;E2100</f>
        <v>0784003123078472010590202</v>
      </c>
      <c r="K2100" s="48" t="e">
        <f aca="false">VLOOKUP(J2100,[2]sk100!$A$1:$A$1048576,1,0)</f>
        <v>#N/A</v>
      </c>
    </row>
    <row r="2101" customFormat="false" ht="14.25" hidden="false" customHeight="false" outlineLevel="0" collapsed="false">
      <c r="A2101" s="20" t="s">
        <v>1850</v>
      </c>
      <c r="B2101" s="20" t="n">
        <v>24</v>
      </c>
      <c r="C2101" s="20" t="s">
        <v>1898</v>
      </c>
      <c r="D2101" s="31" t="s">
        <v>1899</v>
      </c>
      <c r="E2101" s="20" t="n">
        <v>202</v>
      </c>
      <c r="F2101" s="31" t="s">
        <v>2901</v>
      </c>
      <c r="G2101" s="48" t="str">
        <f aca="false">VLOOKUP(C2101,C806:I2100,6,0)</f>
        <v>数学（小学）</v>
      </c>
      <c r="J2101" s="35" t="str">
        <f aca="false">A2101&amp;B2101&amp;C2101&amp;E2101</f>
        <v>0784003124078472010592202</v>
      </c>
      <c r="K2101" s="48" t="e">
        <f aca="false">VLOOKUP(J2101,[2]sk100!$A$1:$A$1048576,1,0)</f>
        <v>#N/A</v>
      </c>
    </row>
    <row r="2102" customFormat="false" ht="14.25" hidden="false" customHeight="false" outlineLevel="0" collapsed="false">
      <c r="A2102" s="20" t="s">
        <v>1850</v>
      </c>
      <c r="B2102" s="20" t="n">
        <v>25</v>
      </c>
      <c r="C2102" s="20" t="s">
        <v>1900</v>
      </c>
      <c r="D2102" s="31" t="s">
        <v>1901</v>
      </c>
      <c r="E2102" s="20" t="n">
        <v>202</v>
      </c>
      <c r="F2102" s="31" t="s">
        <v>2901</v>
      </c>
      <c r="G2102" s="48" t="str">
        <f aca="false">VLOOKUP(C2102,C807:I2101,6,0)</f>
        <v>数学（小学）</v>
      </c>
      <c r="J2102" s="35" t="str">
        <f aca="false">A2102&amp;B2102&amp;C2102&amp;E2102</f>
        <v>0784003125078472010597202</v>
      </c>
      <c r="K2102" s="48" t="e">
        <f aca="false">VLOOKUP(J2102,[2]sk100!$A$1:$A$1048576,1,0)</f>
        <v>#N/A</v>
      </c>
    </row>
    <row r="2103" customFormat="false" ht="14.25" hidden="false" customHeight="false" outlineLevel="0" collapsed="false">
      <c r="A2103" s="20" t="s">
        <v>1850</v>
      </c>
      <c r="B2103" s="20" t="n">
        <v>26</v>
      </c>
      <c r="C2103" s="20" t="s">
        <v>1902</v>
      </c>
      <c r="D2103" s="31" t="s">
        <v>1903</v>
      </c>
      <c r="E2103" s="20" t="n">
        <v>202</v>
      </c>
      <c r="F2103" s="31" t="s">
        <v>2901</v>
      </c>
      <c r="G2103" s="48" t="str">
        <f aca="false">VLOOKUP(C2103,C808:I2102,6,0)</f>
        <v>数学（小学）</v>
      </c>
      <c r="J2103" s="35" t="str">
        <f aca="false">A2103&amp;B2103&amp;C2103&amp;E2103</f>
        <v>0784003126078472010609202</v>
      </c>
      <c r="K2103" s="48" t="e">
        <f aca="false">VLOOKUP(J2103,[2]sk100!$A$1:$A$1048576,1,0)</f>
        <v>#N/A</v>
      </c>
    </row>
    <row r="2104" customFormat="false" ht="14.25" hidden="false" customHeight="false" outlineLevel="0" collapsed="false">
      <c r="A2104" s="20" t="s">
        <v>1850</v>
      </c>
      <c r="B2104" s="20" t="n">
        <v>27</v>
      </c>
      <c r="C2104" s="20" t="s">
        <v>1904</v>
      </c>
      <c r="D2104" s="31" t="s">
        <v>1905</v>
      </c>
      <c r="E2104" s="20" t="n">
        <v>202</v>
      </c>
      <c r="F2104" s="31" t="s">
        <v>2901</v>
      </c>
      <c r="G2104" s="48" t="str">
        <f aca="false">VLOOKUP(C2104,C809:I2103,6,0)</f>
        <v>数学（小学）</v>
      </c>
      <c r="J2104" s="35" t="str">
        <f aca="false">A2104&amp;B2104&amp;C2104&amp;E2104</f>
        <v>0784003127078472010612202</v>
      </c>
      <c r="K2104" s="48" t="e">
        <f aca="false">VLOOKUP(J2104,[2]sk100!$A$1:$A$1048576,1,0)</f>
        <v>#N/A</v>
      </c>
    </row>
    <row r="2105" customFormat="false" ht="14.25" hidden="false" customHeight="false" outlineLevel="0" collapsed="false">
      <c r="A2105" s="20" t="s">
        <v>1850</v>
      </c>
      <c r="B2105" s="20" t="n">
        <v>28</v>
      </c>
      <c r="C2105" s="20" t="s">
        <v>1906</v>
      </c>
      <c r="D2105" s="31" t="s">
        <v>1907</v>
      </c>
      <c r="E2105" s="20" t="n">
        <v>202</v>
      </c>
      <c r="F2105" s="31" t="s">
        <v>2901</v>
      </c>
      <c r="G2105" s="48" t="str">
        <f aca="false">VLOOKUP(C2105,C810:I2104,6,0)</f>
        <v>数学（小学）</v>
      </c>
      <c r="J2105" s="35" t="str">
        <f aca="false">A2105&amp;B2105&amp;C2105&amp;E2105</f>
        <v>0784003128078472010615202</v>
      </c>
      <c r="K2105" s="48" t="e">
        <f aca="false">VLOOKUP(J2105,[2]sk100!$A$1:$A$1048576,1,0)</f>
        <v>#N/A</v>
      </c>
    </row>
    <row r="2106" customFormat="false" ht="14.25" hidden="false" customHeight="false" outlineLevel="0" collapsed="false">
      <c r="A2106" s="20" t="s">
        <v>1850</v>
      </c>
      <c r="B2106" s="20" t="n">
        <v>29</v>
      </c>
      <c r="C2106" s="20" t="s">
        <v>1908</v>
      </c>
      <c r="D2106" s="31" t="s">
        <v>1909</v>
      </c>
      <c r="E2106" s="20" t="n">
        <v>202</v>
      </c>
      <c r="F2106" s="31" t="s">
        <v>2901</v>
      </c>
      <c r="G2106" s="48" t="str">
        <f aca="false">VLOOKUP(C2106,C811:I2105,6,0)</f>
        <v>数学（小学）</v>
      </c>
      <c r="J2106" s="35" t="str">
        <f aca="false">A2106&amp;B2106&amp;C2106&amp;E2106</f>
        <v>0784003129078472010617202</v>
      </c>
      <c r="K2106" s="48" t="e">
        <f aca="false">VLOOKUP(J2106,[2]sk100!$A$1:$A$1048576,1,0)</f>
        <v>#N/A</v>
      </c>
    </row>
    <row r="2107" customFormat="false" ht="14.25" hidden="false" customHeight="false" outlineLevel="0" collapsed="false">
      <c r="A2107" s="20" t="s">
        <v>1850</v>
      </c>
      <c r="B2107" s="20" t="n">
        <v>30</v>
      </c>
      <c r="C2107" s="20" t="s">
        <v>1910</v>
      </c>
      <c r="D2107" s="31" t="s">
        <v>1911</v>
      </c>
      <c r="E2107" s="20" t="n">
        <v>202</v>
      </c>
      <c r="F2107" s="31" t="s">
        <v>2901</v>
      </c>
      <c r="G2107" s="48" t="str">
        <f aca="false">VLOOKUP(C2107,C812:I2106,6,0)</f>
        <v>数学（小学）</v>
      </c>
      <c r="J2107" s="35" t="str">
        <f aca="false">A2107&amp;B2107&amp;C2107&amp;E2107</f>
        <v>0784003130078472010620202</v>
      </c>
      <c r="K2107" s="48" t="e">
        <f aca="false">VLOOKUP(J2107,[2]sk100!$A$1:$A$1048576,1,0)</f>
        <v>#N/A</v>
      </c>
    </row>
    <row r="2108" customFormat="false" ht="14.25" hidden="false" customHeight="false" outlineLevel="0" collapsed="false">
      <c r="A2108" s="20" t="s">
        <v>1912</v>
      </c>
      <c r="B2108" s="20" t="n">
        <v>1</v>
      </c>
      <c r="C2108" s="20" t="s">
        <v>1913</v>
      </c>
      <c r="D2108" s="31" t="s">
        <v>1914</v>
      </c>
      <c r="E2108" s="20" t="n">
        <v>202</v>
      </c>
      <c r="F2108" s="31" t="s">
        <v>2901</v>
      </c>
      <c r="G2108" s="48" t="str">
        <f aca="false">VLOOKUP(C2108,C813:I2107,6,0)</f>
        <v>数学（小学）</v>
      </c>
      <c r="J2108" s="35" t="str">
        <f aca="false">A2108&amp;B2108&amp;C2108&amp;E2108</f>
        <v>078400321078472010625202</v>
      </c>
      <c r="K2108" s="48" t="e">
        <f aca="false">VLOOKUP(J2108,[2]sk100!$A$1:$A$1048576,1,0)</f>
        <v>#N/A</v>
      </c>
    </row>
    <row r="2109" customFormat="false" ht="14.25" hidden="false" customHeight="false" outlineLevel="0" collapsed="false">
      <c r="A2109" s="20" t="s">
        <v>1912</v>
      </c>
      <c r="B2109" s="20" t="n">
        <v>2</v>
      </c>
      <c r="C2109" s="20" t="s">
        <v>1916</v>
      </c>
      <c r="D2109" s="31" t="s">
        <v>1917</v>
      </c>
      <c r="E2109" s="20" t="n">
        <v>202</v>
      </c>
      <c r="F2109" s="31" t="s">
        <v>2901</v>
      </c>
      <c r="G2109" s="48" t="str">
        <f aca="false">VLOOKUP(C2109,C814:I2108,6,0)</f>
        <v>数学（小学）</v>
      </c>
      <c r="J2109" s="35" t="str">
        <f aca="false">A2109&amp;B2109&amp;C2109&amp;E2109</f>
        <v>078400322078472010642202</v>
      </c>
      <c r="K2109" s="48" t="e">
        <f aca="false">VLOOKUP(J2109,[2]sk100!$A$1:$A$1048576,1,0)</f>
        <v>#N/A</v>
      </c>
    </row>
    <row r="2110" customFormat="false" ht="14.25" hidden="false" customHeight="false" outlineLevel="0" collapsed="false">
      <c r="A2110" s="20" t="s">
        <v>1912</v>
      </c>
      <c r="B2110" s="20" t="n">
        <v>3</v>
      </c>
      <c r="C2110" s="20" t="s">
        <v>1918</v>
      </c>
      <c r="D2110" s="31" t="s">
        <v>1919</v>
      </c>
      <c r="E2110" s="20" t="n">
        <v>202</v>
      </c>
      <c r="F2110" s="31" t="s">
        <v>2901</v>
      </c>
      <c r="G2110" s="48" t="str">
        <f aca="false">VLOOKUP(C2110,C815:I2109,6,0)</f>
        <v>数学（小学）</v>
      </c>
      <c r="J2110" s="35" t="str">
        <f aca="false">A2110&amp;B2110&amp;C2110&amp;E2110</f>
        <v>078400323078472010661202</v>
      </c>
      <c r="K2110" s="48" t="e">
        <f aca="false">VLOOKUP(J2110,[2]sk100!$A$1:$A$1048576,1,0)</f>
        <v>#N/A</v>
      </c>
    </row>
    <row r="2111" customFormat="false" ht="14.25" hidden="false" customHeight="false" outlineLevel="0" collapsed="false">
      <c r="A2111" s="20" t="s">
        <v>1912</v>
      </c>
      <c r="B2111" s="20" t="n">
        <v>4</v>
      </c>
      <c r="C2111" s="20" t="s">
        <v>1920</v>
      </c>
      <c r="D2111" s="31" t="s">
        <v>1921</v>
      </c>
      <c r="E2111" s="20" t="n">
        <v>202</v>
      </c>
      <c r="F2111" s="31" t="s">
        <v>2901</v>
      </c>
      <c r="G2111" s="48" t="str">
        <f aca="false">VLOOKUP(C2111,C816:I2110,6,0)</f>
        <v>数学（小学）</v>
      </c>
      <c r="J2111" s="35" t="str">
        <f aca="false">A2111&amp;B2111&amp;C2111&amp;E2111</f>
        <v>078400324078472010668202</v>
      </c>
      <c r="K2111" s="48" t="e">
        <f aca="false">VLOOKUP(J2111,[2]sk100!$A$1:$A$1048576,1,0)</f>
        <v>#N/A</v>
      </c>
    </row>
    <row r="2112" customFormat="false" ht="14.25" hidden="false" customHeight="false" outlineLevel="0" collapsed="false">
      <c r="A2112" s="20" t="s">
        <v>1912</v>
      </c>
      <c r="B2112" s="20" t="n">
        <v>5</v>
      </c>
      <c r="C2112" s="20" t="s">
        <v>1922</v>
      </c>
      <c r="D2112" s="31" t="s">
        <v>1923</v>
      </c>
      <c r="E2112" s="20" t="n">
        <v>202</v>
      </c>
      <c r="F2112" s="31" t="s">
        <v>2901</v>
      </c>
      <c r="G2112" s="48" t="str">
        <f aca="false">VLOOKUP(C2112,C817:I2111,6,0)</f>
        <v>数学（小学）</v>
      </c>
      <c r="J2112" s="35" t="str">
        <f aca="false">A2112&amp;B2112&amp;C2112&amp;E2112</f>
        <v>078400325078472010690202</v>
      </c>
      <c r="K2112" s="48" t="e">
        <f aca="false">VLOOKUP(J2112,[2]sk100!$A$1:$A$1048576,1,0)</f>
        <v>#N/A</v>
      </c>
    </row>
    <row r="2113" customFormat="false" ht="14.25" hidden="false" customHeight="false" outlineLevel="0" collapsed="false">
      <c r="A2113" s="20" t="s">
        <v>1912</v>
      </c>
      <c r="B2113" s="20" t="n">
        <v>6</v>
      </c>
      <c r="C2113" s="20" t="s">
        <v>1924</v>
      </c>
      <c r="D2113" s="31" t="s">
        <v>1925</v>
      </c>
      <c r="E2113" s="20" t="n">
        <v>202</v>
      </c>
      <c r="F2113" s="31" t="s">
        <v>2901</v>
      </c>
      <c r="G2113" s="48" t="str">
        <f aca="false">VLOOKUP(C2113,C818:I2112,6,0)</f>
        <v>数学（小学）</v>
      </c>
      <c r="J2113" s="35" t="str">
        <f aca="false">A2113&amp;B2113&amp;C2113&amp;E2113</f>
        <v>078400326078472010693202</v>
      </c>
      <c r="K2113" s="48" t="e">
        <f aca="false">VLOOKUP(J2113,[2]sk100!$A$1:$A$1048576,1,0)</f>
        <v>#N/A</v>
      </c>
    </row>
    <row r="2114" customFormat="false" ht="14.25" hidden="false" customHeight="false" outlineLevel="0" collapsed="false">
      <c r="A2114" s="20" t="s">
        <v>1912</v>
      </c>
      <c r="B2114" s="20" t="n">
        <v>7</v>
      </c>
      <c r="C2114" s="20" t="s">
        <v>1926</v>
      </c>
      <c r="D2114" s="31" t="s">
        <v>1927</v>
      </c>
      <c r="E2114" s="20" t="n">
        <v>202</v>
      </c>
      <c r="F2114" s="31" t="s">
        <v>2901</v>
      </c>
      <c r="G2114" s="48" t="str">
        <f aca="false">VLOOKUP(C2114,C819:I2113,6,0)</f>
        <v>数学（小学）</v>
      </c>
      <c r="J2114" s="35" t="str">
        <f aca="false">A2114&amp;B2114&amp;C2114&amp;E2114</f>
        <v>078400327078472010694202</v>
      </c>
      <c r="K2114" s="48" t="e">
        <f aca="false">VLOOKUP(J2114,[2]sk100!$A$1:$A$1048576,1,0)</f>
        <v>#N/A</v>
      </c>
    </row>
    <row r="2115" customFormat="false" ht="14.25" hidden="false" customHeight="false" outlineLevel="0" collapsed="false">
      <c r="A2115" s="20" t="s">
        <v>1912</v>
      </c>
      <c r="B2115" s="20" t="n">
        <v>8</v>
      </c>
      <c r="C2115" s="20" t="s">
        <v>1928</v>
      </c>
      <c r="D2115" s="31" t="s">
        <v>1929</v>
      </c>
      <c r="E2115" s="20" t="n">
        <v>202</v>
      </c>
      <c r="F2115" s="31" t="s">
        <v>2901</v>
      </c>
      <c r="G2115" s="48" t="str">
        <f aca="false">VLOOKUP(C2115,C820:I2114,6,0)</f>
        <v>数学（小学）</v>
      </c>
      <c r="J2115" s="35" t="str">
        <f aca="false">A2115&amp;B2115&amp;C2115&amp;E2115</f>
        <v>078400328078472010697202</v>
      </c>
      <c r="K2115" s="48" t="e">
        <f aca="false">VLOOKUP(J2115,[2]sk100!$A$1:$A$1048576,1,0)</f>
        <v>#N/A</v>
      </c>
    </row>
    <row r="2116" customFormat="false" ht="14.25" hidden="false" customHeight="false" outlineLevel="0" collapsed="false">
      <c r="A2116" s="20" t="s">
        <v>1912</v>
      </c>
      <c r="B2116" s="20" t="n">
        <v>9</v>
      </c>
      <c r="C2116" s="20" t="s">
        <v>1930</v>
      </c>
      <c r="D2116" s="31" t="s">
        <v>1931</v>
      </c>
      <c r="E2116" s="20" t="n">
        <v>202</v>
      </c>
      <c r="F2116" s="31" t="s">
        <v>2901</v>
      </c>
      <c r="G2116" s="48" t="str">
        <f aca="false">VLOOKUP(C2116,C821:I2115,6,0)</f>
        <v>数学（小学）</v>
      </c>
      <c r="J2116" s="35" t="str">
        <f aca="false">A2116&amp;B2116&amp;C2116&amp;E2116</f>
        <v>078400329078472010700202</v>
      </c>
      <c r="K2116" s="48" t="e">
        <f aca="false">VLOOKUP(J2116,[2]sk100!$A$1:$A$1048576,1,0)</f>
        <v>#N/A</v>
      </c>
    </row>
    <row r="2117" customFormat="false" ht="14.25" hidden="false" customHeight="false" outlineLevel="0" collapsed="false">
      <c r="A2117" s="20" t="s">
        <v>1912</v>
      </c>
      <c r="B2117" s="20" t="n">
        <v>10</v>
      </c>
      <c r="C2117" s="20" t="s">
        <v>1932</v>
      </c>
      <c r="D2117" s="31" t="s">
        <v>1933</v>
      </c>
      <c r="E2117" s="20" t="n">
        <v>202</v>
      </c>
      <c r="F2117" s="31" t="s">
        <v>2901</v>
      </c>
      <c r="G2117" s="48" t="str">
        <f aca="false">VLOOKUP(C2117,C822:I2116,6,0)</f>
        <v>数学（小学）</v>
      </c>
      <c r="J2117" s="35" t="str">
        <f aca="false">A2117&amp;B2117&amp;C2117&amp;E2117</f>
        <v>0784003210078472010713202</v>
      </c>
      <c r="K2117" s="48" t="e">
        <f aca="false">VLOOKUP(J2117,[2]sk100!$A$1:$A$1048576,1,0)</f>
        <v>#N/A</v>
      </c>
    </row>
    <row r="2118" customFormat="false" ht="14.25" hidden="false" customHeight="false" outlineLevel="0" collapsed="false">
      <c r="A2118" s="20" t="s">
        <v>1912</v>
      </c>
      <c r="B2118" s="20" t="n">
        <v>11</v>
      </c>
      <c r="C2118" s="20" t="s">
        <v>1934</v>
      </c>
      <c r="D2118" s="31" t="s">
        <v>1935</v>
      </c>
      <c r="E2118" s="20" t="n">
        <v>202</v>
      </c>
      <c r="F2118" s="31" t="s">
        <v>2901</v>
      </c>
      <c r="G2118" s="48" t="str">
        <f aca="false">VLOOKUP(C2118,C823:I2117,6,0)</f>
        <v>数学（小学）</v>
      </c>
      <c r="J2118" s="35" t="str">
        <f aca="false">A2118&amp;B2118&amp;C2118&amp;E2118</f>
        <v>0784003211078472010716202</v>
      </c>
      <c r="K2118" s="48" t="e">
        <f aca="false">VLOOKUP(J2118,[2]sk100!$A$1:$A$1048576,1,0)</f>
        <v>#N/A</v>
      </c>
    </row>
    <row r="2119" customFormat="false" ht="14.25" hidden="false" customHeight="false" outlineLevel="0" collapsed="false">
      <c r="A2119" s="20" t="s">
        <v>1912</v>
      </c>
      <c r="B2119" s="20" t="n">
        <v>12</v>
      </c>
      <c r="C2119" s="20" t="s">
        <v>1936</v>
      </c>
      <c r="D2119" s="31" t="s">
        <v>1937</v>
      </c>
      <c r="E2119" s="20" t="n">
        <v>202</v>
      </c>
      <c r="F2119" s="31" t="s">
        <v>2901</v>
      </c>
      <c r="G2119" s="48" t="str">
        <f aca="false">VLOOKUP(C2119,C824:I2118,6,0)</f>
        <v>数学（小学）</v>
      </c>
      <c r="J2119" s="35" t="str">
        <f aca="false">A2119&amp;B2119&amp;C2119&amp;E2119</f>
        <v>0784003212078472010742202</v>
      </c>
      <c r="K2119" s="48" t="e">
        <f aca="false">VLOOKUP(J2119,[2]sk100!$A$1:$A$1048576,1,0)</f>
        <v>#N/A</v>
      </c>
    </row>
    <row r="2120" customFormat="false" ht="14.25" hidden="false" customHeight="false" outlineLevel="0" collapsed="false">
      <c r="A2120" s="20" t="s">
        <v>1912</v>
      </c>
      <c r="B2120" s="20" t="n">
        <v>13</v>
      </c>
      <c r="C2120" s="20" t="s">
        <v>1938</v>
      </c>
      <c r="D2120" s="31" t="s">
        <v>1939</v>
      </c>
      <c r="E2120" s="20" t="n">
        <v>202</v>
      </c>
      <c r="F2120" s="31" t="s">
        <v>2901</v>
      </c>
      <c r="G2120" s="48" t="str">
        <f aca="false">VLOOKUP(C2120,C825:I2119,6,0)</f>
        <v>数学（小学）</v>
      </c>
      <c r="J2120" s="35" t="str">
        <f aca="false">A2120&amp;B2120&amp;C2120&amp;E2120</f>
        <v>0784003213078472010751202</v>
      </c>
      <c r="K2120" s="48" t="e">
        <f aca="false">VLOOKUP(J2120,[2]sk100!$A$1:$A$1048576,1,0)</f>
        <v>#N/A</v>
      </c>
    </row>
    <row r="2121" customFormat="false" ht="14.25" hidden="false" customHeight="false" outlineLevel="0" collapsed="false">
      <c r="A2121" s="20" t="s">
        <v>1912</v>
      </c>
      <c r="B2121" s="20" t="n">
        <v>14</v>
      </c>
      <c r="C2121" s="20" t="s">
        <v>1940</v>
      </c>
      <c r="D2121" s="31" t="s">
        <v>1941</v>
      </c>
      <c r="E2121" s="20" t="n">
        <v>202</v>
      </c>
      <c r="F2121" s="31" t="s">
        <v>2901</v>
      </c>
      <c r="G2121" s="48" t="str">
        <f aca="false">VLOOKUP(C2121,C826:I2120,6,0)</f>
        <v>数学（小学）</v>
      </c>
      <c r="J2121" s="35" t="str">
        <f aca="false">A2121&amp;B2121&amp;C2121&amp;E2121</f>
        <v>0784003214078472010753202</v>
      </c>
      <c r="K2121" s="48" t="e">
        <f aca="false">VLOOKUP(J2121,[2]sk100!$A$1:$A$1048576,1,0)</f>
        <v>#N/A</v>
      </c>
    </row>
    <row r="2122" customFormat="false" ht="14.25" hidden="false" customHeight="false" outlineLevel="0" collapsed="false">
      <c r="A2122" s="20" t="s">
        <v>1912</v>
      </c>
      <c r="B2122" s="20" t="n">
        <v>15</v>
      </c>
      <c r="C2122" s="20" t="s">
        <v>1942</v>
      </c>
      <c r="D2122" s="31" t="s">
        <v>1943</v>
      </c>
      <c r="E2122" s="20" t="n">
        <v>202</v>
      </c>
      <c r="F2122" s="31" t="s">
        <v>2901</v>
      </c>
      <c r="G2122" s="48" t="str">
        <f aca="false">VLOOKUP(C2122,C827:I2121,6,0)</f>
        <v>数学（小学）</v>
      </c>
      <c r="J2122" s="35" t="str">
        <f aca="false">A2122&amp;B2122&amp;C2122&amp;E2122</f>
        <v>0784003215078472010760202</v>
      </c>
      <c r="K2122" s="48" t="e">
        <f aca="false">VLOOKUP(J2122,[2]sk100!$A$1:$A$1048576,1,0)</f>
        <v>#N/A</v>
      </c>
    </row>
    <row r="2123" customFormat="false" ht="14.25" hidden="false" customHeight="false" outlineLevel="0" collapsed="false">
      <c r="A2123" s="20" t="s">
        <v>1912</v>
      </c>
      <c r="B2123" s="20" t="n">
        <v>16</v>
      </c>
      <c r="C2123" s="20" t="s">
        <v>1944</v>
      </c>
      <c r="D2123" s="31" t="s">
        <v>1945</v>
      </c>
      <c r="E2123" s="20" t="n">
        <v>202</v>
      </c>
      <c r="F2123" s="31" t="s">
        <v>2901</v>
      </c>
      <c r="G2123" s="48" t="str">
        <f aca="false">VLOOKUP(C2123,C828:I2122,6,0)</f>
        <v>数学（小学）</v>
      </c>
      <c r="J2123" s="35" t="str">
        <f aca="false">A2123&amp;B2123&amp;C2123&amp;E2123</f>
        <v>0784003216078472010761202</v>
      </c>
      <c r="K2123" s="48" t="e">
        <f aca="false">VLOOKUP(J2123,[2]sk100!$A$1:$A$1048576,1,0)</f>
        <v>#N/A</v>
      </c>
    </row>
    <row r="2124" customFormat="false" ht="14.25" hidden="false" customHeight="false" outlineLevel="0" collapsed="false">
      <c r="A2124" s="20" t="s">
        <v>1912</v>
      </c>
      <c r="B2124" s="20" t="n">
        <v>17</v>
      </c>
      <c r="C2124" s="20" t="s">
        <v>1946</v>
      </c>
      <c r="D2124" s="31" t="s">
        <v>1947</v>
      </c>
      <c r="E2124" s="20" t="n">
        <v>202</v>
      </c>
      <c r="F2124" s="31" t="s">
        <v>2901</v>
      </c>
      <c r="G2124" s="48" t="str">
        <f aca="false">VLOOKUP(C2124,C829:I2123,6,0)</f>
        <v>数学（小学）</v>
      </c>
      <c r="J2124" s="35" t="str">
        <f aca="false">A2124&amp;B2124&amp;C2124&amp;E2124</f>
        <v>0784003217078472010763202</v>
      </c>
      <c r="K2124" s="48" t="e">
        <f aca="false">VLOOKUP(J2124,[2]sk100!$A$1:$A$1048576,1,0)</f>
        <v>#N/A</v>
      </c>
    </row>
    <row r="2125" customFormat="false" ht="14.25" hidden="false" customHeight="false" outlineLevel="0" collapsed="false">
      <c r="A2125" s="20" t="s">
        <v>1912</v>
      </c>
      <c r="B2125" s="20" t="n">
        <v>18</v>
      </c>
      <c r="C2125" s="20" t="s">
        <v>1948</v>
      </c>
      <c r="D2125" s="31" t="s">
        <v>1949</v>
      </c>
      <c r="E2125" s="20" t="n">
        <v>202</v>
      </c>
      <c r="F2125" s="31" t="s">
        <v>2901</v>
      </c>
      <c r="G2125" s="48" t="str">
        <f aca="false">VLOOKUP(C2125,C830:I2124,6,0)</f>
        <v>数学（小学）</v>
      </c>
      <c r="J2125" s="35" t="str">
        <f aca="false">A2125&amp;B2125&amp;C2125&amp;E2125</f>
        <v>0784003218078472010781202</v>
      </c>
      <c r="K2125" s="48" t="e">
        <f aca="false">VLOOKUP(J2125,[2]sk100!$A$1:$A$1048576,1,0)</f>
        <v>#N/A</v>
      </c>
    </row>
    <row r="2126" customFormat="false" ht="14.25" hidden="false" customHeight="false" outlineLevel="0" collapsed="false">
      <c r="A2126" s="20" t="s">
        <v>1912</v>
      </c>
      <c r="B2126" s="20" t="n">
        <v>19</v>
      </c>
      <c r="C2126" s="20" t="s">
        <v>1950</v>
      </c>
      <c r="D2126" s="31" t="s">
        <v>1951</v>
      </c>
      <c r="E2126" s="20" t="n">
        <v>202</v>
      </c>
      <c r="F2126" s="31" t="s">
        <v>2901</v>
      </c>
      <c r="G2126" s="48" t="str">
        <f aca="false">VLOOKUP(C2126,C831:I2125,6,0)</f>
        <v>数学（小学）</v>
      </c>
      <c r="J2126" s="35" t="str">
        <f aca="false">A2126&amp;B2126&amp;C2126&amp;E2126</f>
        <v>0784003219078472010787202</v>
      </c>
      <c r="K2126" s="48" t="e">
        <f aca="false">VLOOKUP(J2126,[2]sk100!$A$1:$A$1048576,1,0)</f>
        <v>#N/A</v>
      </c>
    </row>
    <row r="2127" customFormat="false" ht="14.25" hidden="false" customHeight="false" outlineLevel="0" collapsed="false">
      <c r="A2127" s="20" t="s">
        <v>1912</v>
      </c>
      <c r="B2127" s="20" t="n">
        <v>20</v>
      </c>
      <c r="C2127" s="20" t="s">
        <v>1952</v>
      </c>
      <c r="D2127" s="31" t="s">
        <v>1953</v>
      </c>
      <c r="E2127" s="20" t="n">
        <v>202</v>
      </c>
      <c r="F2127" s="31" t="s">
        <v>2901</v>
      </c>
      <c r="G2127" s="48" t="str">
        <f aca="false">VLOOKUP(C2127,C832:I2126,6,0)</f>
        <v>数学（小学）</v>
      </c>
      <c r="J2127" s="35" t="str">
        <f aca="false">A2127&amp;B2127&amp;C2127&amp;E2127</f>
        <v>0784003220078472010793202</v>
      </c>
      <c r="K2127" s="48" t="e">
        <f aca="false">VLOOKUP(J2127,[2]sk100!$A$1:$A$1048576,1,0)</f>
        <v>#N/A</v>
      </c>
    </row>
    <row r="2128" customFormat="false" ht="14.25" hidden="false" customHeight="false" outlineLevel="0" collapsed="false">
      <c r="A2128" s="20" t="s">
        <v>1912</v>
      </c>
      <c r="B2128" s="20" t="n">
        <v>21</v>
      </c>
      <c r="C2128" s="20" t="s">
        <v>1954</v>
      </c>
      <c r="D2128" s="31" t="s">
        <v>1955</v>
      </c>
      <c r="E2128" s="20" t="n">
        <v>202</v>
      </c>
      <c r="F2128" s="31" t="s">
        <v>2901</v>
      </c>
      <c r="G2128" s="48" t="str">
        <f aca="false">VLOOKUP(C2128,C833:I2127,6,0)</f>
        <v>数学（小学）</v>
      </c>
      <c r="J2128" s="35" t="str">
        <f aca="false">A2128&amp;B2128&amp;C2128&amp;E2128</f>
        <v>0784003221078472010801202</v>
      </c>
      <c r="K2128" s="48" t="e">
        <f aca="false">VLOOKUP(J2128,[2]sk100!$A$1:$A$1048576,1,0)</f>
        <v>#N/A</v>
      </c>
    </row>
    <row r="2129" customFormat="false" ht="14.25" hidden="false" customHeight="false" outlineLevel="0" collapsed="false">
      <c r="A2129" s="20" t="s">
        <v>1912</v>
      </c>
      <c r="B2129" s="20" t="n">
        <v>22</v>
      </c>
      <c r="C2129" s="20" t="s">
        <v>1956</v>
      </c>
      <c r="D2129" s="31" t="s">
        <v>1957</v>
      </c>
      <c r="E2129" s="20" t="n">
        <v>202</v>
      </c>
      <c r="F2129" s="31" t="s">
        <v>2901</v>
      </c>
      <c r="G2129" s="48" t="str">
        <f aca="false">VLOOKUP(C2129,C834:I2128,6,0)</f>
        <v>数学（小学）</v>
      </c>
      <c r="J2129" s="35" t="str">
        <f aca="false">A2129&amp;B2129&amp;C2129&amp;E2129</f>
        <v>0784003222078472010840202</v>
      </c>
      <c r="K2129" s="48" t="e">
        <f aca="false">VLOOKUP(J2129,[2]sk100!$A$1:$A$1048576,1,0)</f>
        <v>#N/A</v>
      </c>
    </row>
    <row r="2130" customFormat="false" ht="14.25" hidden="false" customHeight="false" outlineLevel="0" collapsed="false">
      <c r="A2130" s="20" t="s">
        <v>1912</v>
      </c>
      <c r="B2130" s="20" t="n">
        <v>23</v>
      </c>
      <c r="C2130" s="20" t="s">
        <v>1958</v>
      </c>
      <c r="D2130" s="31" t="s">
        <v>1959</v>
      </c>
      <c r="E2130" s="20" t="n">
        <v>202</v>
      </c>
      <c r="F2130" s="31" t="s">
        <v>2901</v>
      </c>
      <c r="G2130" s="48" t="str">
        <f aca="false">VLOOKUP(C2130,C835:I2129,6,0)</f>
        <v>数学（小学）</v>
      </c>
      <c r="J2130" s="35" t="str">
        <f aca="false">A2130&amp;B2130&amp;C2130&amp;E2130</f>
        <v>0784003223078472010851202</v>
      </c>
      <c r="K2130" s="48" t="e">
        <f aca="false">VLOOKUP(J2130,[2]sk100!$A$1:$A$1048576,1,0)</f>
        <v>#N/A</v>
      </c>
    </row>
    <row r="2131" customFormat="false" ht="14.25" hidden="false" customHeight="false" outlineLevel="0" collapsed="false">
      <c r="A2131" s="20" t="s">
        <v>1912</v>
      </c>
      <c r="B2131" s="20" t="n">
        <v>24</v>
      </c>
      <c r="C2131" s="20" t="s">
        <v>1960</v>
      </c>
      <c r="D2131" s="31" t="s">
        <v>1961</v>
      </c>
      <c r="E2131" s="20" t="n">
        <v>202</v>
      </c>
      <c r="F2131" s="31" t="s">
        <v>2901</v>
      </c>
      <c r="G2131" s="48" t="str">
        <f aca="false">VLOOKUP(C2131,C836:I2130,6,0)</f>
        <v>数学（小学）</v>
      </c>
      <c r="J2131" s="35" t="str">
        <f aca="false">A2131&amp;B2131&amp;C2131&amp;E2131</f>
        <v>0784003224078472010861202</v>
      </c>
      <c r="K2131" s="48" t="e">
        <f aca="false">VLOOKUP(J2131,[2]sk100!$A$1:$A$1048576,1,0)</f>
        <v>#N/A</v>
      </c>
    </row>
    <row r="2132" customFormat="false" ht="14.25" hidden="false" customHeight="false" outlineLevel="0" collapsed="false">
      <c r="A2132" s="20" t="s">
        <v>1912</v>
      </c>
      <c r="B2132" s="20" t="n">
        <v>25</v>
      </c>
      <c r="C2132" s="20" t="s">
        <v>1962</v>
      </c>
      <c r="D2132" s="31" t="s">
        <v>1963</v>
      </c>
      <c r="E2132" s="20" t="n">
        <v>202</v>
      </c>
      <c r="F2132" s="31" t="s">
        <v>2901</v>
      </c>
      <c r="G2132" s="48" t="str">
        <f aca="false">VLOOKUP(C2132,C837:I2131,6,0)</f>
        <v>数学（小学）</v>
      </c>
      <c r="J2132" s="35" t="str">
        <f aca="false">A2132&amp;B2132&amp;C2132&amp;E2132</f>
        <v>0784003225078472010865202</v>
      </c>
      <c r="K2132" s="48" t="e">
        <f aca="false">VLOOKUP(J2132,[2]sk100!$A$1:$A$1048576,1,0)</f>
        <v>#N/A</v>
      </c>
    </row>
    <row r="2133" customFormat="false" ht="14.25" hidden="false" customHeight="false" outlineLevel="0" collapsed="false">
      <c r="A2133" s="20" t="s">
        <v>1912</v>
      </c>
      <c r="B2133" s="20" t="n">
        <v>26</v>
      </c>
      <c r="C2133" s="20" t="s">
        <v>1964</v>
      </c>
      <c r="D2133" s="31" t="s">
        <v>1965</v>
      </c>
      <c r="E2133" s="20" t="n">
        <v>202</v>
      </c>
      <c r="F2133" s="31" t="s">
        <v>2901</v>
      </c>
      <c r="G2133" s="48" t="str">
        <f aca="false">VLOOKUP(C2133,C838:I2132,6,0)</f>
        <v>数学（小学）</v>
      </c>
      <c r="J2133" s="35" t="str">
        <f aca="false">A2133&amp;B2133&amp;C2133&amp;E2133</f>
        <v>0784003226078472010866202</v>
      </c>
      <c r="K2133" s="48" t="e">
        <f aca="false">VLOOKUP(J2133,[2]sk100!$A$1:$A$1048576,1,0)</f>
        <v>#N/A</v>
      </c>
    </row>
    <row r="2134" customFormat="false" ht="14.25" hidden="false" customHeight="false" outlineLevel="0" collapsed="false">
      <c r="A2134" s="20" t="s">
        <v>1912</v>
      </c>
      <c r="B2134" s="20" t="n">
        <v>27</v>
      </c>
      <c r="C2134" s="20" t="s">
        <v>1966</v>
      </c>
      <c r="D2134" s="31" t="s">
        <v>1967</v>
      </c>
      <c r="E2134" s="20" t="n">
        <v>202</v>
      </c>
      <c r="F2134" s="31" t="s">
        <v>2901</v>
      </c>
      <c r="G2134" s="48" t="str">
        <f aca="false">VLOOKUP(C2134,C839:I2133,6,0)</f>
        <v>数学（小学）</v>
      </c>
      <c r="J2134" s="35" t="str">
        <f aca="false">A2134&amp;B2134&amp;C2134&amp;E2134</f>
        <v>0784003227078472010894202</v>
      </c>
      <c r="K2134" s="48" t="e">
        <f aca="false">VLOOKUP(J2134,[2]sk100!$A$1:$A$1048576,1,0)</f>
        <v>#N/A</v>
      </c>
    </row>
    <row r="2135" customFormat="false" ht="14.25" hidden="false" customHeight="false" outlineLevel="0" collapsed="false">
      <c r="A2135" s="20" t="s">
        <v>1912</v>
      </c>
      <c r="B2135" s="20" t="n">
        <v>28</v>
      </c>
      <c r="C2135" s="20" t="s">
        <v>1968</v>
      </c>
      <c r="D2135" s="31" t="s">
        <v>1969</v>
      </c>
      <c r="E2135" s="20" t="n">
        <v>202</v>
      </c>
      <c r="F2135" s="31" t="s">
        <v>2901</v>
      </c>
      <c r="G2135" s="48" t="str">
        <f aca="false">VLOOKUP(C2135,C840:I2134,6,0)</f>
        <v>数学（小学）</v>
      </c>
      <c r="J2135" s="35" t="str">
        <f aca="false">A2135&amp;B2135&amp;C2135&amp;E2135</f>
        <v>0784003228078472010911202</v>
      </c>
      <c r="K2135" s="48" t="e">
        <f aca="false">VLOOKUP(J2135,[2]sk100!$A$1:$A$1048576,1,0)</f>
        <v>#N/A</v>
      </c>
    </row>
    <row r="2136" customFormat="false" ht="14.25" hidden="false" customHeight="false" outlineLevel="0" collapsed="false">
      <c r="A2136" s="20" t="s">
        <v>1912</v>
      </c>
      <c r="B2136" s="20" t="n">
        <v>29</v>
      </c>
      <c r="C2136" s="20" t="s">
        <v>1970</v>
      </c>
      <c r="D2136" s="31" t="s">
        <v>1971</v>
      </c>
      <c r="E2136" s="20" t="n">
        <v>202</v>
      </c>
      <c r="F2136" s="31" t="s">
        <v>2901</v>
      </c>
      <c r="G2136" s="48" t="str">
        <f aca="false">VLOOKUP(C2136,C841:I2135,6,0)</f>
        <v>数学（小学）</v>
      </c>
      <c r="J2136" s="35" t="str">
        <f aca="false">A2136&amp;B2136&amp;C2136&amp;E2136</f>
        <v>0784003229078472010912202</v>
      </c>
      <c r="K2136" s="48" t="e">
        <f aca="false">VLOOKUP(J2136,[2]sk100!$A$1:$A$1048576,1,0)</f>
        <v>#N/A</v>
      </c>
    </row>
    <row r="2137" customFormat="false" ht="14.25" hidden="false" customHeight="false" outlineLevel="0" collapsed="false">
      <c r="A2137" s="20" t="s">
        <v>1912</v>
      </c>
      <c r="B2137" s="20" t="n">
        <v>30</v>
      </c>
      <c r="C2137" s="20" t="s">
        <v>1972</v>
      </c>
      <c r="D2137" s="31" t="s">
        <v>1973</v>
      </c>
      <c r="E2137" s="20" t="n">
        <v>202</v>
      </c>
      <c r="F2137" s="31" t="s">
        <v>2901</v>
      </c>
      <c r="G2137" s="48" t="str">
        <f aca="false">VLOOKUP(C2137,C842:I2136,6,0)</f>
        <v>数学（小学）</v>
      </c>
      <c r="J2137" s="35" t="str">
        <f aca="false">A2137&amp;B2137&amp;C2137&amp;E2137</f>
        <v>0784003230078472010915202</v>
      </c>
      <c r="K2137" s="48" t="e">
        <f aca="false">VLOOKUP(J2137,[2]sk100!$A$1:$A$1048576,1,0)</f>
        <v>#N/A</v>
      </c>
    </row>
    <row r="2138" customFormat="false" ht="14.25" hidden="false" customHeight="false" outlineLevel="0" collapsed="false">
      <c r="A2138" s="20" t="s">
        <v>1974</v>
      </c>
      <c r="B2138" s="20" t="n">
        <v>1</v>
      </c>
      <c r="C2138" s="20" t="s">
        <v>1975</v>
      </c>
      <c r="D2138" s="31" t="s">
        <v>1976</v>
      </c>
      <c r="E2138" s="20" t="n">
        <v>202</v>
      </c>
      <c r="F2138" s="31" t="s">
        <v>2901</v>
      </c>
      <c r="G2138" s="48" t="str">
        <f aca="false">VLOOKUP(C2138,C843:I2137,6,0)</f>
        <v>数学（小学）</v>
      </c>
      <c r="J2138" s="35" t="str">
        <f aca="false">A2138&amp;B2138&amp;C2138&amp;E2138</f>
        <v>078400331078472010920202</v>
      </c>
      <c r="K2138" s="48" t="e">
        <f aca="false">VLOOKUP(J2138,[2]sk100!$A$1:$A$1048576,1,0)</f>
        <v>#N/A</v>
      </c>
    </row>
    <row r="2139" customFormat="false" ht="14.25" hidden="false" customHeight="false" outlineLevel="0" collapsed="false">
      <c r="A2139" s="20" t="s">
        <v>1974</v>
      </c>
      <c r="B2139" s="20" t="n">
        <v>2</v>
      </c>
      <c r="C2139" s="20" t="s">
        <v>1978</v>
      </c>
      <c r="D2139" s="31" t="s">
        <v>1979</v>
      </c>
      <c r="E2139" s="20" t="n">
        <v>202</v>
      </c>
      <c r="F2139" s="31" t="s">
        <v>2901</v>
      </c>
      <c r="G2139" s="48" t="str">
        <f aca="false">VLOOKUP(C2139,C844:I2138,6,0)</f>
        <v>数学（小学）</v>
      </c>
      <c r="J2139" s="35" t="str">
        <f aca="false">A2139&amp;B2139&amp;C2139&amp;E2139</f>
        <v>078400332078472010927202</v>
      </c>
      <c r="K2139" s="48" t="e">
        <f aca="false">VLOOKUP(J2139,[2]sk100!$A$1:$A$1048576,1,0)</f>
        <v>#N/A</v>
      </c>
    </row>
    <row r="2140" customFormat="false" ht="14.25" hidden="false" customHeight="false" outlineLevel="0" collapsed="false">
      <c r="A2140" s="20" t="s">
        <v>1974</v>
      </c>
      <c r="B2140" s="20" t="n">
        <v>3</v>
      </c>
      <c r="C2140" s="20" t="s">
        <v>1980</v>
      </c>
      <c r="D2140" s="31" t="s">
        <v>1981</v>
      </c>
      <c r="E2140" s="20" t="n">
        <v>202</v>
      </c>
      <c r="F2140" s="31" t="s">
        <v>2901</v>
      </c>
      <c r="G2140" s="48" t="str">
        <f aca="false">VLOOKUP(C2140,C845:I2139,6,0)</f>
        <v>数学（小学）</v>
      </c>
      <c r="J2140" s="35" t="str">
        <f aca="false">A2140&amp;B2140&amp;C2140&amp;E2140</f>
        <v>078400333078472010931202</v>
      </c>
      <c r="K2140" s="48" t="e">
        <f aca="false">VLOOKUP(J2140,[2]sk100!$A$1:$A$1048576,1,0)</f>
        <v>#N/A</v>
      </c>
    </row>
    <row r="2141" customFormat="false" ht="14.25" hidden="false" customHeight="false" outlineLevel="0" collapsed="false">
      <c r="A2141" s="20" t="s">
        <v>1974</v>
      </c>
      <c r="B2141" s="20" t="n">
        <v>4</v>
      </c>
      <c r="C2141" s="20" t="s">
        <v>1982</v>
      </c>
      <c r="D2141" s="31" t="s">
        <v>1983</v>
      </c>
      <c r="E2141" s="20" t="n">
        <v>202</v>
      </c>
      <c r="F2141" s="31" t="s">
        <v>2901</v>
      </c>
      <c r="G2141" s="48" t="str">
        <f aca="false">VLOOKUP(C2141,C846:I2140,6,0)</f>
        <v>数学（小学）</v>
      </c>
      <c r="J2141" s="35" t="str">
        <f aca="false">A2141&amp;B2141&amp;C2141&amp;E2141</f>
        <v>078400334078472010949202</v>
      </c>
      <c r="K2141" s="48" t="e">
        <f aca="false">VLOOKUP(J2141,[2]sk100!$A$1:$A$1048576,1,0)</f>
        <v>#N/A</v>
      </c>
    </row>
    <row r="2142" customFormat="false" ht="14.25" hidden="false" customHeight="false" outlineLevel="0" collapsed="false">
      <c r="A2142" s="20" t="s">
        <v>1974</v>
      </c>
      <c r="B2142" s="20" t="n">
        <v>5</v>
      </c>
      <c r="C2142" s="20" t="s">
        <v>1984</v>
      </c>
      <c r="D2142" s="31" t="s">
        <v>1985</v>
      </c>
      <c r="E2142" s="20" t="n">
        <v>202</v>
      </c>
      <c r="F2142" s="31" t="s">
        <v>2901</v>
      </c>
      <c r="G2142" s="48" t="str">
        <f aca="false">VLOOKUP(C2142,C847:I2141,6,0)</f>
        <v>数学（小学）</v>
      </c>
      <c r="J2142" s="35" t="str">
        <f aca="false">A2142&amp;B2142&amp;C2142&amp;E2142</f>
        <v>078400335078472010982202</v>
      </c>
      <c r="K2142" s="48" t="e">
        <f aca="false">VLOOKUP(J2142,[2]sk100!$A$1:$A$1048576,1,0)</f>
        <v>#N/A</v>
      </c>
    </row>
    <row r="2143" customFormat="false" ht="14.25" hidden="false" customHeight="false" outlineLevel="0" collapsed="false">
      <c r="A2143" s="20" t="s">
        <v>1974</v>
      </c>
      <c r="B2143" s="20" t="n">
        <v>6</v>
      </c>
      <c r="C2143" s="20" t="s">
        <v>1986</v>
      </c>
      <c r="D2143" s="31" t="s">
        <v>1987</v>
      </c>
      <c r="E2143" s="20" t="n">
        <v>202</v>
      </c>
      <c r="F2143" s="31" t="s">
        <v>2901</v>
      </c>
      <c r="G2143" s="48" t="str">
        <f aca="false">VLOOKUP(C2143,C848:I2142,6,0)</f>
        <v>数学（小学）</v>
      </c>
      <c r="J2143" s="35" t="str">
        <f aca="false">A2143&amp;B2143&amp;C2143&amp;E2143</f>
        <v>078400336078472011004202</v>
      </c>
      <c r="K2143" s="48" t="e">
        <f aca="false">VLOOKUP(J2143,[2]sk100!$A$1:$A$1048576,1,0)</f>
        <v>#N/A</v>
      </c>
    </row>
    <row r="2144" customFormat="false" ht="14.25" hidden="false" customHeight="false" outlineLevel="0" collapsed="false">
      <c r="A2144" s="20" t="s">
        <v>1974</v>
      </c>
      <c r="B2144" s="20" t="n">
        <v>7</v>
      </c>
      <c r="C2144" s="20" t="s">
        <v>1988</v>
      </c>
      <c r="D2144" s="31" t="s">
        <v>1989</v>
      </c>
      <c r="E2144" s="20" t="n">
        <v>202</v>
      </c>
      <c r="F2144" s="31" t="s">
        <v>2901</v>
      </c>
      <c r="G2144" s="48" t="str">
        <f aca="false">VLOOKUP(C2144,C849:I2143,6,0)</f>
        <v>数学（小学）</v>
      </c>
      <c r="J2144" s="35" t="str">
        <f aca="false">A2144&amp;B2144&amp;C2144&amp;E2144</f>
        <v>078400337078472011011202</v>
      </c>
      <c r="K2144" s="48" t="e">
        <f aca="false">VLOOKUP(J2144,[2]sk100!$A$1:$A$1048576,1,0)</f>
        <v>#N/A</v>
      </c>
    </row>
    <row r="2145" customFormat="false" ht="14.25" hidden="false" customHeight="false" outlineLevel="0" collapsed="false">
      <c r="A2145" s="20" t="s">
        <v>1974</v>
      </c>
      <c r="B2145" s="20" t="n">
        <v>8</v>
      </c>
      <c r="C2145" s="20" t="s">
        <v>1990</v>
      </c>
      <c r="D2145" s="31" t="s">
        <v>1991</v>
      </c>
      <c r="E2145" s="20" t="n">
        <v>202</v>
      </c>
      <c r="F2145" s="31" t="s">
        <v>2901</v>
      </c>
      <c r="G2145" s="48" t="str">
        <f aca="false">VLOOKUP(C2145,C850:I2144,6,0)</f>
        <v>数学（小学）</v>
      </c>
      <c r="J2145" s="35" t="str">
        <f aca="false">A2145&amp;B2145&amp;C2145&amp;E2145</f>
        <v>078400338078472011022202</v>
      </c>
      <c r="K2145" s="48" t="e">
        <f aca="false">VLOOKUP(J2145,[2]sk100!$A$1:$A$1048576,1,0)</f>
        <v>#N/A</v>
      </c>
    </row>
    <row r="2146" customFormat="false" ht="14.25" hidden="false" customHeight="false" outlineLevel="0" collapsed="false">
      <c r="A2146" s="20" t="s">
        <v>1974</v>
      </c>
      <c r="B2146" s="20" t="n">
        <v>9</v>
      </c>
      <c r="C2146" s="20" t="s">
        <v>1992</v>
      </c>
      <c r="D2146" s="31" t="s">
        <v>1993</v>
      </c>
      <c r="E2146" s="20" t="n">
        <v>202</v>
      </c>
      <c r="F2146" s="31" t="s">
        <v>2901</v>
      </c>
      <c r="G2146" s="48" t="str">
        <f aca="false">VLOOKUP(C2146,C851:I2145,6,0)</f>
        <v>数学（小学）</v>
      </c>
      <c r="J2146" s="35" t="str">
        <f aca="false">A2146&amp;B2146&amp;C2146&amp;E2146</f>
        <v>078400339078472011032202</v>
      </c>
      <c r="K2146" s="48" t="e">
        <f aca="false">VLOOKUP(J2146,[2]sk100!$A$1:$A$1048576,1,0)</f>
        <v>#N/A</v>
      </c>
    </row>
    <row r="2147" customFormat="false" ht="14.25" hidden="false" customHeight="false" outlineLevel="0" collapsed="false">
      <c r="A2147" s="20" t="s">
        <v>1974</v>
      </c>
      <c r="B2147" s="20" t="n">
        <v>10</v>
      </c>
      <c r="C2147" s="20" t="s">
        <v>1994</v>
      </c>
      <c r="D2147" s="31" t="s">
        <v>1995</v>
      </c>
      <c r="E2147" s="20" t="n">
        <v>202</v>
      </c>
      <c r="F2147" s="31" t="s">
        <v>2901</v>
      </c>
      <c r="G2147" s="48" t="str">
        <f aca="false">VLOOKUP(C2147,C852:I2146,6,0)</f>
        <v>数学（小学）</v>
      </c>
      <c r="J2147" s="35" t="str">
        <f aca="false">A2147&amp;B2147&amp;C2147&amp;E2147</f>
        <v>0784003310078472011038202</v>
      </c>
      <c r="K2147" s="48" t="e">
        <f aca="false">VLOOKUP(J2147,[2]sk100!$A$1:$A$1048576,1,0)</f>
        <v>#N/A</v>
      </c>
    </row>
    <row r="2148" customFormat="false" ht="14.25" hidden="false" customHeight="false" outlineLevel="0" collapsed="false">
      <c r="A2148" s="20" t="s">
        <v>1974</v>
      </c>
      <c r="B2148" s="20" t="n">
        <v>11</v>
      </c>
      <c r="C2148" s="20" t="s">
        <v>1996</v>
      </c>
      <c r="D2148" s="31" t="s">
        <v>1997</v>
      </c>
      <c r="E2148" s="20" t="n">
        <v>202</v>
      </c>
      <c r="F2148" s="31" t="s">
        <v>2901</v>
      </c>
      <c r="G2148" s="48" t="str">
        <f aca="false">VLOOKUP(C2148,C853:I2147,6,0)</f>
        <v>数学（小学）</v>
      </c>
      <c r="J2148" s="35" t="str">
        <f aca="false">A2148&amp;B2148&amp;C2148&amp;E2148</f>
        <v>0784003311078472011043202</v>
      </c>
      <c r="K2148" s="48" t="e">
        <f aca="false">VLOOKUP(J2148,[2]sk100!$A$1:$A$1048576,1,0)</f>
        <v>#N/A</v>
      </c>
    </row>
    <row r="2149" customFormat="false" ht="14.25" hidden="false" customHeight="false" outlineLevel="0" collapsed="false">
      <c r="A2149" s="20" t="s">
        <v>1974</v>
      </c>
      <c r="B2149" s="20" t="n">
        <v>12</v>
      </c>
      <c r="C2149" s="20" t="s">
        <v>1998</v>
      </c>
      <c r="D2149" s="31" t="s">
        <v>1999</v>
      </c>
      <c r="E2149" s="20" t="n">
        <v>202</v>
      </c>
      <c r="F2149" s="31" t="s">
        <v>2901</v>
      </c>
      <c r="G2149" s="48" t="str">
        <f aca="false">VLOOKUP(C2149,C854:I2148,6,0)</f>
        <v>数学（小学）</v>
      </c>
      <c r="J2149" s="35" t="str">
        <f aca="false">A2149&amp;B2149&amp;C2149&amp;E2149</f>
        <v>0784003312078472011056202</v>
      </c>
      <c r="K2149" s="48" t="e">
        <f aca="false">VLOOKUP(J2149,[2]sk100!$A$1:$A$1048576,1,0)</f>
        <v>#N/A</v>
      </c>
    </row>
    <row r="2150" customFormat="false" ht="14.25" hidden="false" customHeight="false" outlineLevel="0" collapsed="false">
      <c r="A2150" s="20" t="s">
        <v>1974</v>
      </c>
      <c r="B2150" s="20" t="n">
        <v>13</v>
      </c>
      <c r="C2150" s="20" t="s">
        <v>2000</v>
      </c>
      <c r="D2150" s="31" t="s">
        <v>2001</v>
      </c>
      <c r="E2150" s="20" t="n">
        <v>202</v>
      </c>
      <c r="F2150" s="31" t="s">
        <v>2901</v>
      </c>
      <c r="G2150" s="48" t="str">
        <f aca="false">VLOOKUP(C2150,C855:I2149,6,0)</f>
        <v>数学（小学）</v>
      </c>
      <c r="J2150" s="35" t="str">
        <f aca="false">A2150&amp;B2150&amp;C2150&amp;E2150</f>
        <v>0784003313078472011072202</v>
      </c>
      <c r="K2150" s="48" t="e">
        <f aca="false">VLOOKUP(J2150,[2]sk100!$A$1:$A$1048576,1,0)</f>
        <v>#N/A</v>
      </c>
    </row>
    <row r="2151" customFormat="false" ht="14.25" hidden="false" customHeight="false" outlineLevel="0" collapsed="false">
      <c r="A2151" s="20" t="s">
        <v>1974</v>
      </c>
      <c r="B2151" s="20" t="n">
        <v>14</v>
      </c>
      <c r="C2151" s="20" t="s">
        <v>2002</v>
      </c>
      <c r="D2151" s="31" t="s">
        <v>1185</v>
      </c>
      <c r="E2151" s="20" t="n">
        <v>202</v>
      </c>
      <c r="F2151" s="31" t="s">
        <v>2901</v>
      </c>
      <c r="G2151" s="48" t="str">
        <f aca="false">VLOOKUP(C2151,C856:I2150,6,0)</f>
        <v>数学（小学）</v>
      </c>
      <c r="J2151" s="35" t="str">
        <f aca="false">A2151&amp;B2151&amp;C2151&amp;E2151</f>
        <v>0784003314078472011086202</v>
      </c>
      <c r="K2151" s="48" t="e">
        <f aca="false">VLOOKUP(J2151,[2]sk100!$A$1:$A$1048576,1,0)</f>
        <v>#N/A</v>
      </c>
    </row>
    <row r="2152" customFormat="false" ht="14.25" hidden="false" customHeight="false" outlineLevel="0" collapsed="false">
      <c r="A2152" s="20" t="s">
        <v>1974</v>
      </c>
      <c r="B2152" s="20" t="n">
        <v>15</v>
      </c>
      <c r="C2152" s="20" t="s">
        <v>2003</v>
      </c>
      <c r="D2152" s="31" t="s">
        <v>2004</v>
      </c>
      <c r="E2152" s="20" t="n">
        <v>202</v>
      </c>
      <c r="F2152" s="31" t="s">
        <v>2901</v>
      </c>
      <c r="G2152" s="48" t="str">
        <f aca="false">VLOOKUP(C2152,C857:I2151,6,0)</f>
        <v>数学（小学）</v>
      </c>
      <c r="J2152" s="35" t="str">
        <f aca="false">A2152&amp;B2152&amp;C2152&amp;E2152</f>
        <v>0784003315078472011092202</v>
      </c>
      <c r="K2152" s="48" t="e">
        <f aca="false">VLOOKUP(J2152,[2]sk100!$A$1:$A$1048576,1,0)</f>
        <v>#N/A</v>
      </c>
    </row>
    <row r="2153" customFormat="false" ht="14.25" hidden="false" customHeight="false" outlineLevel="0" collapsed="false">
      <c r="A2153" s="20" t="s">
        <v>1974</v>
      </c>
      <c r="B2153" s="20" t="n">
        <v>16</v>
      </c>
      <c r="C2153" s="20" t="s">
        <v>2005</v>
      </c>
      <c r="D2153" s="31" t="s">
        <v>2006</v>
      </c>
      <c r="E2153" s="20" t="n">
        <v>202</v>
      </c>
      <c r="F2153" s="31" t="s">
        <v>2901</v>
      </c>
      <c r="G2153" s="48" t="str">
        <f aca="false">VLOOKUP(C2153,C858:I2152,6,0)</f>
        <v>数学（小学）</v>
      </c>
      <c r="J2153" s="35" t="str">
        <f aca="false">A2153&amp;B2153&amp;C2153&amp;E2153</f>
        <v>0784003316078472011111202</v>
      </c>
      <c r="K2153" s="48" t="e">
        <f aca="false">VLOOKUP(J2153,[2]sk100!$A$1:$A$1048576,1,0)</f>
        <v>#N/A</v>
      </c>
    </row>
    <row r="2154" customFormat="false" ht="14.25" hidden="false" customHeight="false" outlineLevel="0" collapsed="false">
      <c r="A2154" s="20" t="s">
        <v>1974</v>
      </c>
      <c r="B2154" s="20" t="n">
        <v>17</v>
      </c>
      <c r="C2154" s="20" t="s">
        <v>2007</v>
      </c>
      <c r="D2154" s="31" t="s">
        <v>2008</v>
      </c>
      <c r="E2154" s="20" t="n">
        <v>202</v>
      </c>
      <c r="F2154" s="31" t="s">
        <v>2901</v>
      </c>
      <c r="G2154" s="48" t="str">
        <f aca="false">VLOOKUP(C2154,C859:I2153,6,0)</f>
        <v>数学（小学）</v>
      </c>
      <c r="J2154" s="35" t="str">
        <f aca="false">A2154&amp;B2154&amp;C2154&amp;E2154</f>
        <v>0784003317078472011116202</v>
      </c>
      <c r="K2154" s="48" t="e">
        <f aca="false">VLOOKUP(J2154,[2]sk100!$A$1:$A$1048576,1,0)</f>
        <v>#N/A</v>
      </c>
    </row>
    <row r="2155" customFormat="false" ht="14.25" hidden="false" customHeight="false" outlineLevel="0" collapsed="false">
      <c r="A2155" s="20" t="s">
        <v>1974</v>
      </c>
      <c r="B2155" s="20" t="n">
        <v>18</v>
      </c>
      <c r="C2155" s="20" t="s">
        <v>2009</v>
      </c>
      <c r="D2155" s="31" t="s">
        <v>2010</v>
      </c>
      <c r="E2155" s="20" t="n">
        <v>202</v>
      </c>
      <c r="F2155" s="31" t="s">
        <v>2901</v>
      </c>
      <c r="G2155" s="48" t="str">
        <f aca="false">VLOOKUP(C2155,C860:I2154,6,0)</f>
        <v>数学（小学）</v>
      </c>
      <c r="J2155" s="35" t="str">
        <f aca="false">A2155&amp;B2155&amp;C2155&amp;E2155</f>
        <v>0784003318078472011146202</v>
      </c>
      <c r="K2155" s="48" t="e">
        <f aca="false">VLOOKUP(J2155,[2]sk100!$A$1:$A$1048576,1,0)</f>
        <v>#N/A</v>
      </c>
    </row>
    <row r="2156" customFormat="false" ht="14.25" hidden="false" customHeight="false" outlineLevel="0" collapsed="false">
      <c r="A2156" s="20" t="s">
        <v>1974</v>
      </c>
      <c r="B2156" s="20" t="n">
        <v>19</v>
      </c>
      <c r="C2156" s="20" t="s">
        <v>2011</v>
      </c>
      <c r="D2156" s="31" t="s">
        <v>2012</v>
      </c>
      <c r="E2156" s="20" t="n">
        <v>202</v>
      </c>
      <c r="F2156" s="31" t="s">
        <v>2901</v>
      </c>
      <c r="G2156" s="48" t="str">
        <f aca="false">VLOOKUP(C2156,C861:I2155,6,0)</f>
        <v>数学（小学）</v>
      </c>
      <c r="J2156" s="35" t="str">
        <f aca="false">A2156&amp;B2156&amp;C2156&amp;E2156</f>
        <v>0784003319078472011150202</v>
      </c>
      <c r="K2156" s="48" t="e">
        <f aca="false">VLOOKUP(J2156,[2]sk100!$A$1:$A$1048576,1,0)</f>
        <v>#N/A</v>
      </c>
    </row>
    <row r="2157" customFormat="false" ht="14.25" hidden="false" customHeight="false" outlineLevel="0" collapsed="false">
      <c r="A2157" s="20" t="s">
        <v>1974</v>
      </c>
      <c r="B2157" s="20" t="n">
        <v>20</v>
      </c>
      <c r="C2157" s="20" t="s">
        <v>2013</v>
      </c>
      <c r="D2157" s="31" t="s">
        <v>2014</v>
      </c>
      <c r="E2157" s="20" t="n">
        <v>202</v>
      </c>
      <c r="F2157" s="31" t="s">
        <v>2901</v>
      </c>
      <c r="G2157" s="48" t="str">
        <f aca="false">VLOOKUP(C2157,C862:I2156,6,0)</f>
        <v>数学（小学）</v>
      </c>
      <c r="J2157" s="35" t="str">
        <f aca="false">A2157&amp;B2157&amp;C2157&amp;E2157</f>
        <v>0784003320078472011161202</v>
      </c>
      <c r="K2157" s="48" t="e">
        <f aca="false">VLOOKUP(J2157,[2]sk100!$A$1:$A$1048576,1,0)</f>
        <v>#N/A</v>
      </c>
    </row>
    <row r="2158" customFormat="false" ht="14.25" hidden="false" customHeight="false" outlineLevel="0" collapsed="false">
      <c r="A2158" s="20" t="s">
        <v>1974</v>
      </c>
      <c r="B2158" s="20" t="n">
        <v>21</v>
      </c>
      <c r="C2158" s="20" t="s">
        <v>2015</v>
      </c>
      <c r="D2158" s="31" t="s">
        <v>2016</v>
      </c>
      <c r="E2158" s="20" t="n">
        <v>202</v>
      </c>
      <c r="F2158" s="31" t="s">
        <v>2901</v>
      </c>
      <c r="G2158" s="48" t="str">
        <f aca="false">VLOOKUP(C2158,C863:I2157,6,0)</f>
        <v>数学（小学）</v>
      </c>
      <c r="J2158" s="35" t="str">
        <f aca="false">A2158&amp;B2158&amp;C2158&amp;E2158</f>
        <v>0784003321078472011178202</v>
      </c>
      <c r="K2158" s="48" t="e">
        <f aca="false">VLOOKUP(J2158,[2]sk100!$A$1:$A$1048576,1,0)</f>
        <v>#N/A</v>
      </c>
    </row>
    <row r="2159" customFormat="false" ht="14.25" hidden="false" customHeight="false" outlineLevel="0" collapsed="false">
      <c r="A2159" s="20" t="s">
        <v>1974</v>
      </c>
      <c r="B2159" s="20" t="n">
        <v>22</v>
      </c>
      <c r="C2159" s="20" t="s">
        <v>2017</v>
      </c>
      <c r="D2159" s="31" t="s">
        <v>2018</v>
      </c>
      <c r="E2159" s="20" t="n">
        <v>202</v>
      </c>
      <c r="F2159" s="31" t="s">
        <v>2901</v>
      </c>
      <c r="G2159" s="48" t="str">
        <f aca="false">VLOOKUP(C2159,C864:I2158,6,0)</f>
        <v>数学（小学）</v>
      </c>
      <c r="J2159" s="35" t="str">
        <f aca="false">A2159&amp;B2159&amp;C2159&amp;E2159</f>
        <v>0784003322078472011179202</v>
      </c>
      <c r="K2159" s="48" t="e">
        <f aca="false">VLOOKUP(J2159,[2]sk100!$A$1:$A$1048576,1,0)</f>
        <v>#N/A</v>
      </c>
    </row>
    <row r="2160" customFormat="false" ht="14.25" hidden="false" customHeight="false" outlineLevel="0" collapsed="false">
      <c r="A2160" s="20" t="s">
        <v>1974</v>
      </c>
      <c r="B2160" s="20" t="n">
        <v>23</v>
      </c>
      <c r="C2160" s="20" t="s">
        <v>2019</v>
      </c>
      <c r="D2160" s="31" t="s">
        <v>2020</v>
      </c>
      <c r="E2160" s="20" t="n">
        <v>202</v>
      </c>
      <c r="F2160" s="31" t="s">
        <v>2901</v>
      </c>
      <c r="G2160" s="48" t="str">
        <f aca="false">VLOOKUP(C2160,C865:I2159,6,0)</f>
        <v>数学（小学）</v>
      </c>
      <c r="J2160" s="35" t="str">
        <f aca="false">A2160&amp;B2160&amp;C2160&amp;E2160</f>
        <v>0784003323078472011194202</v>
      </c>
      <c r="K2160" s="48" t="e">
        <f aca="false">VLOOKUP(J2160,[2]sk100!$A$1:$A$1048576,1,0)</f>
        <v>#N/A</v>
      </c>
    </row>
    <row r="2161" customFormat="false" ht="14.25" hidden="false" customHeight="false" outlineLevel="0" collapsed="false">
      <c r="A2161" s="20" t="s">
        <v>1974</v>
      </c>
      <c r="B2161" s="20" t="n">
        <v>24</v>
      </c>
      <c r="C2161" s="20" t="s">
        <v>2021</v>
      </c>
      <c r="D2161" s="31" t="s">
        <v>2022</v>
      </c>
      <c r="E2161" s="20" t="n">
        <v>202</v>
      </c>
      <c r="F2161" s="31" t="s">
        <v>2901</v>
      </c>
      <c r="G2161" s="48" t="str">
        <f aca="false">VLOOKUP(C2161,C866:I2160,6,0)</f>
        <v>数学（小学）</v>
      </c>
      <c r="J2161" s="35" t="str">
        <f aca="false">A2161&amp;B2161&amp;C2161&amp;E2161</f>
        <v>0784003324078472011195202</v>
      </c>
      <c r="K2161" s="48" t="e">
        <f aca="false">VLOOKUP(J2161,[2]sk100!$A$1:$A$1048576,1,0)</f>
        <v>#N/A</v>
      </c>
    </row>
    <row r="2162" customFormat="false" ht="14.25" hidden="false" customHeight="false" outlineLevel="0" collapsed="false">
      <c r="A2162" s="20" t="s">
        <v>1974</v>
      </c>
      <c r="B2162" s="20" t="n">
        <v>25</v>
      </c>
      <c r="C2162" s="20" t="s">
        <v>2023</v>
      </c>
      <c r="D2162" s="31" t="s">
        <v>2024</v>
      </c>
      <c r="E2162" s="20" t="n">
        <v>202</v>
      </c>
      <c r="F2162" s="31" t="s">
        <v>2901</v>
      </c>
      <c r="G2162" s="48" t="str">
        <f aca="false">VLOOKUP(C2162,C867:I2161,6,0)</f>
        <v>数学（小学）</v>
      </c>
      <c r="J2162" s="35" t="str">
        <f aca="false">A2162&amp;B2162&amp;C2162&amp;E2162</f>
        <v>0784003325078472011196202</v>
      </c>
      <c r="K2162" s="48" t="e">
        <f aca="false">VLOOKUP(J2162,[2]sk100!$A$1:$A$1048576,1,0)</f>
        <v>#N/A</v>
      </c>
    </row>
    <row r="2163" customFormat="false" ht="14.25" hidden="false" customHeight="false" outlineLevel="0" collapsed="false">
      <c r="A2163" s="20" t="s">
        <v>1974</v>
      </c>
      <c r="B2163" s="20" t="n">
        <v>26</v>
      </c>
      <c r="C2163" s="20" t="s">
        <v>2025</v>
      </c>
      <c r="D2163" s="31" t="s">
        <v>2026</v>
      </c>
      <c r="E2163" s="20" t="n">
        <v>202</v>
      </c>
      <c r="F2163" s="31" t="s">
        <v>2901</v>
      </c>
      <c r="G2163" s="48" t="str">
        <f aca="false">VLOOKUP(C2163,C868:I2162,6,0)</f>
        <v>数学（小学）</v>
      </c>
      <c r="J2163" s="35" t="str">
        <f aca="false">A2163&amp;B2163&amp;C2163&amp;E2163</f>
        <v>0784003326078472011199202</v>
      </c>
      <c r="K2163" s="48" t="e">
        <f aca="false">VLOOKUP(J2163,[2]sk100!$A$1:$A$1048576,1,0)</f>
        <v>#N/A</v>
      </c>
    </row>
    <row r="2164" customFormat="false" ht="14.25" hidden="false" customHeight="false" outlineLevel="0" collapsed="false">
      <c r="A2164" s="20" t="s">
        <v>1974</v>
      </c>
      <c r="B2164" s="20" t="n">
        <v>27</v>
      </c>
      <c r="C2164" s="20" t="s">
        <v>2027</v>
      </c>
      <c r="D2164" s="31" t="s">
        <v>2028</v>
      </c>
      <c r="E2164" s="20" t="n">
        <v>202</v>
      </c>
      <c r="F2164" s="31" t="s">
        <v>2901</v>
      </c>
      <c r="G2164" s="48" t="str">
        <f aca="false">VLOOKUP(C2164,C869:I2163,6,0)</f>
        <v>数学（小学）</v>
      </c>
      <c r="J2164" s="35" t="str">
        <f aca="false">A2164&amp;B2164&amp;C2164&amp;E2164</f>
        <v>0784003327078472011200202</v>
      </c>
      <c r="K2164" s="48" t="e">
        <f aca="false">VLOOKUP(J2164,[2]sk100!$A$1:$A$1048576,1,0)</f>
        <v>#N/A</v>
      </c>
    </row>
    <row r="2165" customFormat="false" ht="14.25" hidden="false" customHeight="false" outlineLevel="0" collapsed="false">
      <c r="A2165" s="20" t="s">
        <v>1974</v>
      </c>
      <c r="B2165" s="20" t="n">
        <v>28</v>
      </c>
      <c r="C2165" s="20" t="s">
        <v>2029</v>
      </c>
      <c r="D2165" s="31" t="s">
        <v>2030</v>
      </c>
      <c r="E2165" s="20" t="n">
        <v>202</v>
      </c>
      <c r="F2165" s="31" t="s">
        <v>2901</v>
      </c>
      <c r="G2165" s="48" t="str">
        <f aca="false">VLOOKUP(C2165,C870:I2164,6,0)</f>
        <v>数学（小学）</v>
      </c>
      <c r="J2165" s="35" t="str">
        <f aca="false">A2165&amp;B2165&amp;C2165&amp;E2165</f>
        <v>0784003328078472011238202</v>
      </c>
      <c r="K2165" s="48" t="e">
        <f aca="false">VLOOKUP(J2165,[2]sk100!$A$1:$A$1048576,1,0)</f>
        <v>#N/A</v>
      </c>
    </row>
    <row r="2166" customFormat="false" ht="14.25" hidden="false" customHeight="false" outlineLevel="0" collapsed="false">
      <c r="A2166" s="20" t="s">
        <v>1974</v>
      </c>
      <c r="B2166" s="20" t="n">
        <v>29</v>
      </c>
      <c r="C2166" s="20" t="s">
        <v>2031</v>
      </c>
      <c r="D2166" s="31" t="s">
        <v>2032</v>
      </c>
      <c r="E2166" s="20" t="n">
        <v>202</v>
      </c>
      <c r="F2166" s="31" t="s">
        <v>2901</v>
      </c>
      <c r="G2166" s="48" t="str">
        <f aca="false">VLOOKUP(C2166,C871:I2165,6,0)</f>
        <v>数学（小学）</v>
      </c>
      <c r="J2166" s="35" t="str">
        <f aca="false">A2166&amp;B2166&amp;C2166&amp;E2166</f>
        <v>0784003329078472011253202</v>
      </c>
      <c r="K2166" s="48" t="e">
        <f aca="false">VLOOKUP(J2166,[2]sk100!$A$1:$A$1048576,1,0)</f>
        <v>#N/A</v>
      </c>
    </row>
    <row r="2167" customFormat="false" ht="14.25" hidden="false" customHeight="false" outlineLevel="0" collapsed="false">
      <c r="A2167" s="20" t="s">
        <v>1974</v>
      </c>
      <c r="B2167" s="20" t="n">
        <v>30</v>
      </c>
      <c r="C2167" s="20" t="s">
        <v>2033</v>
      </c>
      <c r="D2167" s="31" t="s">
        <v>2034</v>
      </c>
      <c r="E2167" s="20" t="n">
        <v>202</v>
      </c>
      <c r="F2167" s="31" t="s">
        <v>2901</v>
      </c>
      <c r="G2167" s="48" t="str">
        <f aca="false">VLOOKUP(C2167,C872:I2166,6,0)</f>
        <v>数学（小学）</v>
      </c>
      <c r="J2167" s="35" t="str">
        <f aca="false">A2167&amp;B2167&amp;C2167&amp;E2167</f>
        <v>0784003330078472011267202</v>
      </c>
      <c r="K2167" s="48" t="e">
        <f aca="false">VLOOKUP(J2167,[2]sk100!$A$1:$A$1048576,1,0)</f>
        <v>#N/A</v>
      </c>
    </row>
    <row r="2168" customFormat="false" ht="14.25" hidden="false" customHeight="false" outlineLevel="0" collapsed="false">
      <c r="A2168" s="20" t="s">
        <v>2035</v>
      </c>
      <c r="B2168" s="20" t="n">
        <v>1</v>
      </c>
      <c r="C2168" s="20" t="s">
        <v>2036</v>
      </c>
      <c r="D2168" s="31" t="s">
        <v>2037</v>
      </c>
      <c r="E2168" s="20" t="n">
        <v>202</v>
      </c>
      <c r="F2168" s="31" t="s">
        <v>2901</v>
      </c>
      <c r="G2168" s="48" t="str">
        <f aca="false">VLOOKUP(C2168,C873:I2167,6,0)</f>
        <v>数学（小学）</v>
      </c>
      <c r="J2168" s="35" t="str">
        <f aca="false">A2168&amp;B2168&amp;C2168&amp;E2168</f>
        <v>078400341078472011268202</v>
      </c>
      <c r="K2168" s="48" t="e">
        <f aca="false">VLOOKUP(J2168,[2]sk100!$A$1:$A$1048576,1,0)</f>
        <v>#N/A</v>
      </c>
    </row>
    <row r="2169" customFormat="false" ht="14.25" hidden="false" customHeight="false" outlineLevel="0" collapsed="false">
      <c r="A2169" s="20" t="s">
        <v>2035</v>
      </c>
      <c r="B2169" s="20" t="n">
        <v>2</v>
      </c>
      <c r="C2169" s="20" t="s">
        <v>2039</v>
      </c>
      <c r="D2169" s="31" t="s">
        <v>2040</v>
      </c>
      <c r="E2169" s="20" t="n">
        <v>202</v>
      </c>
      <c r="F2169" s="31" t="s">
        <v>2901</v>
      </c>
      <c r="G2169" s="48" t="str">
        <f aca="false">VLOOKUP(C2169,C874:I2168,6,0)</f>
        <v>数学（小学）</v>
      </c>
      <c r="J2169" s="35" t="str">
        <f aca="false">A2169&amp;B2169&amp;C2169&amp;E2169</f>
        <v>078400342078472011276202</v>
      </c>
      <c r="K2169" s="48" t="e">
        <f aca="false">VLOOKUP(J2169,[2]sk100!$A$1:$A$1048576,1,0)</f>
        <v>#N/A</v>
      </c>
    </row>
    <row r="2170" customFormat="false" ht="14.25" hidden="false" customHeight="false" outlineLevel="0" collapsed="false">
      <c r="A2170" s="20" t="s">
        <v>2035</v>
      </c>
      <c r="B2170" s="20" t="n">
        <v>3</v>
      </c>
      <c r="C2170" s="20" t="s">
        <v>2041</v>
      </c>
      <c r="D2170" s="31" t="s">
        <v>2042</v>
      </c>
      <c r="E2170" s="20" t="n">
        <v>202</v>
      </c>
      <c r="F2170" s="31" t="s">
        <v>2901</v>
      </c>
      <c r="G2170" s="48" t="str">
        <f aca="false">VLOOKUP(C2170,C875:I2169,6,0)</f>
        <v>数学（小学）</v>
      </c>
      <c r="J2170" s="35" t="str">
        <f aca="false">A2170&amp;B2170&amp;C2170&amp;E2170</f>
        <v>078400343078472011293202</v>
      </c>
      <c r="K2170" s="48" t="e">
        <f aca="false">VLOOKUP(J2170,[2]sk100!$A$1:$A$1048576,1,0)</f>
        <v>#N/A</v>
      </c>
    </row>
    <row r="2171" customFormat="false" ht="14.25" hidden="false" customHeight="false" outlineLevel="0" collapsed="false">
      <c r="A2171" s="20" t="s">
        <v>2035</v>
      </c>
      <c r="B2171" s="20" t="n">
        <v>4</v>
      </c>
      <c r="C2171" s="20" t="s">
        <v>2043</v>
      </c>
      <c r="D2171" s="31" t="s">
        <v>2044</v>
      </c>
      <c r="E2171" s="20" t="n">
        <v>202</v>
      </c>
      <c r="F2171" s="31" t="s">
        <v>2901</v>
      </c>
      <c r="G2171" s="48" t="str">
        <f aca="false">VLOOKUP(C2171,C876:I2170,6,0)</f>
        <v>数学（小学）</v>
      </c>
      <c r="J2171" s="35" t="str">
        <f aca="false">A2171&amp;B2171&amp;C2171&amp;E2171</f>
        <v>078400344078472011307202</v>
      </c>
      <c r="K2171" s="48" t="e">
        <f aca="false">VLOOKUP(J2171,[2]sk100!$A$1:$A$1048576,1,0)</f>
        <v>#N/A</v>
      </c>
    </row>
    <row r="2172" customFormat="false" ht="14.25" hidden="false" customHeight="false" outlineLevel="0" collapsed="false">
      <c r="A2172" s="20" t="s">
        <v>2035</v>
      </c>
      <c r="B2172" s="20" t="n">
        <v>5</v>
      </c>
      <c r="C2172" s="20" t="s">
        <v>2045</v>
      </c>
      <c r="D2172" s="31" t="s">
        <v>2046</v>
      </c>
      <c r="E2172" s="20" t="n">
        <v>202</v>
      </c>
      <c r="F2172" s="31" t="s">
        <v>2901</v>
      </c>
      <c r="G2172" s="48" t="str">
        <f aca="false">VLOOKUP(C2172,C877:I2171,6,0)</f>
        <v>数学（小学）</v>
      </c>
      <c r="J2172" s="35" t="str">
        <f aca="false">A2172&amp;B2172&amp;C2172&amp;E2172</f>
        <v>078400345078472011340202</v>
      </c>
      <c r="K2172" s="48" t="e">
        <f aca="false">VLOOKUP(J2172,[2]sk100!$A$1:$A$1048576,1,0)</f>
        <v>#N/A</v>
      </c>
    </row>
    <row r="2173" customFormat="false" ht="14.25" hidden="false" customHeight="false" outlineLevel="0" collapsed="false">
      <c r="A2173" s="20" t="s">
        <v>2035</v>
      </c>
      <c r="B2173" s="20" t="n">
        <v>6</v>
      </c>
      <c r="C2173" s="20" t="s">
        <v>2047</v>
      </c>
      <c r="D2173" s="31" t="s">
        <v>2048</v>
      </c>
      <c r="E2173" s="20" t="n">
        <v>202</v>
      </c>
      <c r="F2173" s="31" t="s">
        <v>2901</v>
      </c>
      <c r="G2173" s="48" t="str">
        <f aca="false">VLOOKUP(C2173,C878:I2172,6,0)</f>
        <v>数学（小学）</v>
      </c>
      <c r="J2173" s="35" t="str">
        <f aca="false">A2173&amp;B2173&amp;C2173&amp;E2173</f>
        <v>078400346078472011341202</v>
      </c>
      <c r="K2173" s="48" t="e">
        <f aca="false">VLOOKUP(J2173,[2]sk100!$A$1:$A$1048576,1,0)</f>
        <v>#N/A</v>
      </c>
    </row>
    <row r="2174" customFormat="false" ht="14.25" hidden="false" customHeight="false" outlineLevel="0" collapsed="false">
      <c r="A2174" s="20" t="s">
        <v>2035</v>
      </c>
      <c r="B2174" s="20" t="n">
        <v>7</v>
      </c>
      <c r="C2174" s="20" t="s">
        <v>2049</v>
      </c>
      <c r="D2174" s="31" t="s">
        <v>2050</v>
      </c>
      <c r="E2174" s="20" t="n">
        <v>202</v>
      </c>
      <c r="F2174" s="31" t="s">
        <v>2901</v>
      </c>
      <c r="G2174" s="48" t="str">
        <f aca="false">VLOOKUP(C2174,C879:I2173,6,0)</f>
        <v>数学（小学）</v>
      </c>
      <c r="J2174" s="35" t="str">
        <f aca="false">A2174&amp;B2174&amp;C2174&amp;E2174</f>
        <v>078400347078472011346202</v>
      </c>
      <c r="K2174" s="48" t="e">
        <f aca="false">VLOOKUP(J2174,[2]sk100!$A$1:$A$1048576,1,0)</f>
        <v>#N/A</v>
      </c>
    </row>
    <row r="2175" customFormat="false" ht="14.25" hidden="false" customHeight="false" outlineLevel="0" collapsed="false">
      <c r="A2175" s="20" t="s">
        <v>2035</v>
      </c>
      <c r="B2175" s="20" t="n">
        <v>8</v>
      </c>
      <c r="C2175" s="20" t="s">
        <v>2051</v>
      </c>
      <c r="D2175" s="31" t="s">
        <v>2052</v>
      </c>
      <c r="E2175" s="20" t="n">
        <v>202</v>
      </c>
      <c r="F2175" s="31" t="s">
        <v>2901</v>
      </c>
      <c r="G2175" s="48" t="str">
        <f aca="false">VLOOKUP(C2175,C880:I2174,6,0)</f>
        <v>数学（小学）</v>
      </c>
      <c r="J2175" s="35" t="str">
        <f aca="false">A2175&amp;B2175&amp;C2175&amp;E2175</f>
        <v>078400348078472011379202</v>
      </c>
      <c r="K2175" s="48" t="e">
        <f aca="false">VLOOKUP(J2175,[2]sk100!$A$1:$A$1048576,1,0)</f>
        <v>#N/A</v>
      </c>
    </row>
    <row r="2176" customFormat="false" ht="14.25" hidden="false" customHeight="false" outlineLevel="0" collapsed="false">
      <c r="A2176" s="20" t="s">
        <v>2035</v>
      </c>
      <c r="B2176" s="20" t="n">
        <v>9</v>
      </c>
      <c r="C2176" s="20" t="s">
        <v>2053</v>
      </c>
      <c r="D2176" s="31" t="s">
        <v>2054</v>
      </c>
      <c r="E2176" s="20" t="n">
        <v>202</v>
      </c>
      <c r="F2176" s="31" t="s">
        <v>2901</v>
      </c>
      <c r="G2176" s="48" t="str">
        <f aca="false">VLOOKUP(C2176,C881:I2175,6,0)</f>
        <v>数学（小学）</v>
      </c>
      <c r="J2176" s="35" t="str">
        <f aca="false">A2176&amp;B2176&amp;C2176&amp;E2176</f>
        <v>078400349078472011382202</v>
      </c>
      <c r="K2176" s="48" t="e">
        <f aca="false">VLOOKUP(J2176,[2]sk100!$A$1:$A$1048576,1,0)</f>
        <v>#N/A</v>
      </c>
    </row>
    <row r="2177" customFormat="false" ht="14.25" hidden="false" customHeight="false" outlineLevel="0" collapsed="false">
      <c r="A2177" s="20" t="s">
        <v>2035</v>
      </c>
      <c r="B2177" s="20" t="n">
        <v>10</v>
      </c>
      <c r="C2177" s="20" t="s">
        <v>2055</v>
      </c>
      <c r="D2177" s="31" t="s">
        <v>2056</v>
      </c>
      <c r="E2177" s="20" t="n">
        <v>202</v>
      </c>
      <c r="F2177" s="31" t="s">
        <v>2901</v>
      </c>
      <c r="G2177" s="48" t="str">
        <f aca="false">VLOOKUP(C2177,C882:I2176,6,0)</f>
        <v>数学（小学）</v>
      </c>
      <c r="J2177" s="35" t="str">
        <f aca="false">A2177&amp;B2177&amp;C2177&amp;E2177</f>
        <v>0784003410078472011385202</v>
      </c>
      <c r="K2177" s="48" t="e">
        <f aca="false">VLOOKUP(J2177,[2]sk100!$A$1:$A$1048576,1,0)</f>
        <v>#N/A</v>
      </c>
    </row>
    <row r="2178" customFormat="false" ht="14.25" hidden="false" customHeight="false" outlineLevel="0" collapsed="false">
      <c r="A2178" s="20" t="s">
        <v>2035</v>
      </c>
      <c r="B2178" s="20" t="n">
        <v>11</v>
      </c>
      <c r="C2178" s="20" t="s">
        <v>2057</v>
      </c>
      <c r="D2178" s="31" t="s">
        <v>2058</v>
      </c>
      <c r="E2178" s="20" t="n">
        <v>202</v>
      </c>
      <c r="F2178" s="31" t="s">
        <v>2901</v>
      </c>
      <c r="G2178" s="48" t="str">
        <f aca="false">VLOOKUP(C2178,C883:I2177,6,0)</f>
        <v>数学（小学）</v>
      </c>
      <c r="J2178" s="35" t="str">
        <f aca="false">A2178&amp;B2178&amp;C2178&amp;E2178</f>
        <v>0784003411078472011386202</v>
      </c>
      <c r="K2178" s="48" t="e">
        <f aca="false">VLOOKUP(J2178,[2]sk100!$A$1:$A$1048576,1,0)</f>
        <v>#N/A</v>
      </c>
    </row>
    <row r="2179" customFormat="false" ht="14.25" hidden="false" customHeight="false" outlineLevel="0" collapsed="false">
      <c r="A2179" s="20" t="s">
        <v>2035</v>
      </c>
      <c r="B2179" s="20" t="n">
        <v>12</v>
      </c>
      <c r="C2179" s="20" t="s">
        <v>2059</v>
      </c>
      <c r="D2179" s="31" t="s">
        <v>2060</v>
      </c>
      <c r="E2179" s="20" t="n">
        <v>202</v>
      </c>
      <c r="F2179" s="31" t="s">
        <v>2901</v>
      </c>
      <c r="G2179" s="48" t="str">
        <f aca="false">VLOOKUP(C2179,C884:I2178,6,0)</f>
        <v>数学（小学）</v>
      </c>
      <c r="J2179" s="35" t="str">
        <f aca="false">A2179&amp;B2179&amp;C2179&amp;E2179</f>
        <v>0784003412078472011409202</v>
      </c>
      <c r="K2179" s="48" t="e">
        <f aca="false">VLOOKUP(J2179,[2]sk100!$A$1:$A$1048576,1,0)</f>
        <v>#N/A</v>
      </c>
    </row>
    <row r="2180" customFormat="false" ht="14.25" hidden="false" customHeight="false" outlineLevel="0" collapsed="false">
      <c r="A2180" s="20" t="s">
        <v>2035</v>
      </c>
      <c r="B2180" s="20" t="n">
        <v>13</v>
      </c>
      <c r="C2180" s="20" t="s">
        <v>2061</v>
      </c>
      <c r="D2180" s="31" t="s">
        <v>2062</v>
      </c>
      <c r="E2180" s="20" t="n">
        <v>202</v>
      </c>
      <c r="F2180" s="31" t="s">
        <v>2901</v>
      </c>
      <c r="G2180" s="48" t="str">
        <f aca="false">VLOOKUP(C2180,C885:I2179,6,0)</f>
        <v>数学（小学）</v>
      </c>
      <c r="J2180" s="35" t="str">
        <f aca="false">A2180&amp;B2180&amp;C2180&amp;E2180</f>
        <v>0784003413078472011412202</v>
      </c>
      <c r="K2180" s="48" t="e">
        <f aca="false">VLOOKUP(J2180,[2]sk100!$A$1:$A$1048576,1,0)</f>
        <v>#N/A</v>
      </c>
    </row>
    <row r="2181" customFormat="false" ht="14.25" hidden="false" customHeight="false" outlineLevel="0" collapsed="false">
      <c r="A2181" s="20" t="s">
        <v>2035</v>
      </c>
      <c r="B2181" s="20" t="n">
        <v>14</v>
      </c>
      <c r="C2181" s="20" t="s">
        <v>2063</v>
      </c>
      <c r="D2181" s="31" t="s">
        <v>2064</v>
      </c>
      <c r="E2181" s="20" t="n">
        <v>202</v>
      </c>
      <c r="F2181" s="31" t="s">
        <v>2901</v>
      </c>
      <c r="G2181" s="48" t="str">
        <f aca="false">VLOOKUP(C2181,C886:I2180,6,0)</f>
        <v>数学（小学）</v>
      </c>
      <c r="J2181" s="35" t="str">
        <f aca="false">A2181&amp;B2181&amp;C2181&amp;E2181</f>
        <v>0784003414078472011413202</v>
      </c>
      <c r="K2181" s="48" t="e">
        <f aca="false">VLOOKUP(J2181,[2]sk100!$A$1:$A$1048576,1,0)</f>
        <v>#N/A</v>
      </c>
    </row>
    <row r="2182" customFormat="false" ht="14.25" hidden="false" customHeight="false" outlineLevel="0" collapsed="false">
      <c r="A2182" s="20" t="s">
        <v>2035</v>
      </c>
      <c r="B2182" s="20" t="n">
        <v>15</v>
      </c>
      <c r="C2182" s="20" t="s">
        <v>2065</v>
      </c>
      <c r="D2182" s="31" t="s">
        <v>2066</v>
      </c>
      <c r="E2182" s="20" t="n">
        <v>202</v>
      </c>
      <c r="F2182" s="31" t="s">
        <v>2901</v>
      </c>
      <c r="G2182" s="48" t="str">
        <f aca="false">VLOOKUP(C2182,C887:I2181,6,0)</f>
        <v>数学（小学）</v>
      </c>
      <c r="J2182" s="35" t="str">
        <f aca="false">A2182&amp;B2182&amp;C2182&amp;E2182</f>
        <v>0784003415078472011432202</v>
      </c>
      <c r="K2182" s="48" t="e">
        <f aca="false">VLOOKUP(J2182,[2]sk100!$A$1:$A$1048576,1,0)</f>
        <v>#N/A</v>
      </c>
    </row>
    <row r="2183" customFormat="false" ht="14.25" hidden="false" customHeight="false" outlineLevel="0" collapsed="false">
      <c r="A2183" s="20" t="s">
        <v>2035</v>
      </c>
      <c r="B2183" s="20" t="n">
        <v>16</v>
      </c>
      <c r="C2183" s="20" t="s">
        <v>2067</v>
      </c>
      <c r="D2183" s="31" t="s">
        <v>2068</v>
      </c>
      <c r="E2183" s="20" t="n">
        <v>202</v>
      </c>
      <c r="F2183" s="31" t="s">
        <v>2901</v>
      </c>
      <c r="G2183" s="48" t="str">
        <f aca="false">VLOOKUP(C2183,C888:I2182,6,0)</f>
        <v>数学（小学）</v>
      </c>
      <c r="J2183" s="35" t="str">
        <f aca="false">A2183&amp;B2183&amp;C2183&amp;E2183</f>
        <v>0784003416078472011448202</v>
      </c>
      <c r="K2183" s="48" t="e">
        <f aca="false">VLOOKUP(J2183,[2]sk100!$A$1:$A$1048576,1,0)</f>
        <v>#N/A</v>
      </c>
    </row>
    <row r="2184" customFormat="false" ht="14.25" hidden="false" customHeight="false" outlineLevel="0" collapsed="false">
      <c r="A2184" s="20" t="s">
        <v>2035</v>
      </c>
      <c r="B2184" s="20" t="n">
        <v>17</v>
      </c>
      <c r="C2184" s="20" t="s">
        <v>2069</v>
      </c>
      <c r="D2184" s="31" t="s">
        <v>2070</v>
      </c>
      <c r="E2184" s="20" t="n">
        <v>202</v>
      </c>
      <c r="F2184" s="31" t="s">
        <v>2901</v>
      </c>
      <c r="G2184" s="48" t="str">
        <f aca="false">VLOOKUP(C2184,C889:I2183,6,0)</f>
        <v>数学（小学）</v>
      </c>
      <c r="J2184" s="35" t="str">
        <f aca="false">A2184&amp;B2184&amp;C2184&amp;E2184</f>
        <v>0784003417078472011460202</v>
      </c>
      <c r="K2184" s="48" t="e">
        <f aca="false">VLOOKUP(J2184,[2]sk100!$A$1:$A$1048576,1,0)</f>
        <v>#N/A</v>
      </c>
    </row>
    <row r="2185" customFormat="false" ht="14.25" hidden="false" customHeight="false" outlineLevel="0" collapsed="false">
      <c r="A2185" s="20" t="s">
        <v>2035</v>
      </c>
      <c r="B2185" s="20" t="n">
        <v>18</v>
      </c>
      <c r="C2185" s="20" t="s">
        <v>2071</v>
      </c>
      <c r="D2185" s="31" t="s">
        <v>2072</v>
      </c>
      <c r="E2185" s="20" t="n">
        <v>202</v>
      </c>
      <c r="F2185" s="31" t="s">
        <v>2901</v>
      </c>
      <c r="G2185" s="48" t="str">
        <f aca="false">VLOOKUP(C2185,C890:I2184,6,0)</f>
        <v>数学（小学）</v>
      </c>
      <c r="J2185" s="35" t="str">
        <f aca="false">A2185&amp;B2185&amp;C2185&amp;E2185</f>
        <v>0784003418078472011464202</v>
      </c>
      <c r="K2185" s="48" t="e">
        <f aca="false">VLOOKUP(J2185,[2]sk100!$A$1:$A$1048576,1,0)</f>
        <v>#N/A</v>
      </c>
    </row>
    <row r="2186" customFormat="false" ht="14.25" hidden="false" customHeight="false" outlineLevel="0" collapsed="false">
      <c r="A2186" s="20" t="s">
        <v>2035</v>
      </c>
      <c r="B2186" s="20" t="n">
        <v>19</v>
      </c>
      <c r="C2186" s="20" t="s">
        <v>2073</v>
      </c>
      <c r="D2186" s="31" t="s">
        <v>2074</v>
      </c>
      <c r="E2186" s="20" t="n">
        <v>202</v>
      </c>
      <c r="F2186" s="31" t="s">
        <v>2901</v>
      </c>
      <c r="G2186" s="48" t="str">
        <f aca="false">VLOOKUP(C2186,C891:I2185,6,0)</f>
        <v>数学（小学）</v>
      </c>
      <c r="J2186" s="35" t="str">
        <f aca="false">A2186&amp;B2186&amp;C2186&amp;E2186</f>
        <v>0784003419078472011494202</v>
      </c>
      <c r="K2186" s="48" t="e">
        <f aca="false">VLOOKUP(J2186,[2]sk100!$A$1:$A$1048576,1,0)</f>
        <v>#N/A</v>
      </c>
    </row>
    <row r="2187" customFormat="false" ht="14.25" hidden="false" customHeight="false" outlineLevel="0" collapsed="false">
      <c r="A2187" s="20" t="s">
        <v>2035</v>
      </c>
      <c r="B2187" s="20" t="n">
        <v>20</v>
      </c>
      <c r="C2187" s="20" t="s">
        <v>2075</v>
      </c>
      <c r="D2187" s="31" t="s">
        <v>2076</v>
      </c>
      <c r="E2187" s="20" t="n">
        <v>202</v>
      </c>
      <c r="F2187" s="31" t="s">
        <v>2901</v>
      </c>
      <c r="G2187" s="48" t="str">
        <f aca="false">VLOOKUP(C2187,C892:I2186,6,0)</f>
        <v>数学（小学）</v>
      </c>
      <c r="J2187" s="35" t="str">
        <f aca="false">A2187&amp;B2187&amp;C2187&amp;E2187</f>
        <v>0784003420078472011496202</v>
      </c>
      <c r="K2187" s="48" t="e">
        <f aca="false">VLOOKUP(J2187,[2]sk100!$A$1:$A$1048576,1,0)</f>
        <v>#N/A</v>
      </c>
    </row>
    <row r="2188" customFormat="false" ht="14.25" hidden="false" customHeight="false" outlineLevel="0" collapsed="false">
      <c r="A2188" s="20" t="s">
        <v>2077</v>
      </c>
      <c r="B2188" s="20" t="n">
        <v>1</v>
      </c>
      <c r="C2188" s="20" t="s">
        <v>2078</v>
      </c>
      <c r="D2188" s="31" t="s">
        <v>2079</v>
      </c>
      <c r="E2188" s="20" t="n">
        <v>203</v>
      </c>
      <c r="F2188" s="31" t="s">
        <v>2901</v>
      </c>
      <c r="G2188" s="48" t="str">
        <f aca="false">VLOOKUP(C2188,C893:I2187,6,0)</f>
        <v>英语（小学）</v>
      </c>
      <c r="J2188" s="35" t="str">
        <f aca="false">A2188&amp;B2188&amp;C2188&amp;E2188</f>
        <v>078400351078472010018203</v>
      </c>
      <c r="K2188" s="48" t="e">
        <f aca="false">VLOOKUP(J2188,[2]sk100!$A$1:$A$1048576,1,0)</f>
        <v>#N/A</v>
      </c>
    </row>
    <row r="2189" customFormat="false" ht="14.25" hidden="false" customHeight="false" outlineLevel="0" collapsed="false">
      <c r="A2189" s="20" t="s">
        <v>2077</v>
      </c>
      <c r="B2189" s="20" t="n">
        <v>2</v>
      </c>
      <c r="C2189" s="20" t="s">
        <v>2082</v>
      </c>
      <c r="D2189" s="31" t="s">
        <v>2083</v>
      </c>
      <c r="E2189" s="20" t="n">
        <v>203</v>
      </c>
      <c r="F2189" s="31" t="s">
        <v>2901</v>
      </c>
      <c r="G2189" s="48" t="str">
        <f aca="false">VLOOKUP(C2189,C894:I2188,6,0)</f>
        <v>英语（小学）</v>
      </c>
      <c r="J2189" s="35" t="str">
        <f aca="false">A2189&amp;B2189&amp;C2189&amp;E2189</f>
        <v>078400352078472010035203</v>
      </c>
      <c r="K2189" s="48" t="e">
        <f aca="false">VLOOKUP(J2189,[2]sk100!$A$1:$A$1048576,1,0)</f>
        <v>#N/A</v>
      </c>
    </row>
    <row r="2190" customFormat="false" ht="14.25" hidden="false" customHeight="false" outlineLevel="0" collapsed="false">
      <c r="A2190" s="20" t="s">
        <v>2077</v>
      </c>
      <c r="B2190" s="20" t="n">
        <v>3</v>
      </c>
      <c r="C2190" s="20" t="s">
        <v>2084</v>
      </c>
      <c r="D2190" s="31" t="s">
        <v>2085</v>
      </c>
      <c r="E2190" s="20" t="n">
        <v>203</v>
      </c>
      <c r="F2190" s="31" t="s">
        <v>2901</v>
      </c>
      <c r="G2190" s="48" t="str">
        <f aca="false">VLOOKUP(C2190,C895:I2189,6,0)</f>
        <v>英语（小学）</v>
      </c>
      <c r="J2190" s="35" t="str">
        <f aca="false">A2190&amp;B2190&amp;C2190&amp;E2190</f>
        <v>078400353078472010059203</v>
      </c>
      <c r="K2190" s="48" t="e">
        <f aca="false">VLOOKUP(J2190,[2]sk100!$A$1:$A$1048576,1,0)</f>
        <v>#N/A</v>
      </c>
    </row>
    <row r="2191" customFormat="false" ht="14.25" hidden="false" customHeight="false" outlineLevel="0" collapsed="false">
      <c r="A2191" s="20" t="s">
        <v>2077</v>
      </c>
      <c r="B2191" s="20" t="n">
        <v>4</v>
      </c>
      <c r="C2191" s="20" t="s">
        <v>2086</v>
      </c>
      <c r="D2191" s="31" t="s">
        <v>2087</v>
      </c>
      <c r="E2191" s="20" t="n">
        <v>203</v>
      </c>
      <c r="F2191" s="31" t="s">
        <v>2901</v>
      </c>
      <c r="G2191" s="48" t="str">
        <f aca="false">VLOOKUP(C2191,C896:I2190,6,0)</f>
        <v>英语（小学）</v>
      </c>
      <c r="J2191" s="35" t="str">
        <f aca="false">A2191&amp;B2191&amp;C2191&amp;E2191</f>
        <v>078400354078472010088203</v>
      </c>
      <c r="K2191" s="48" t="e">
        <f aca="false">VLOOKUP(J2191,[2]sk100!$A$1:$A$1048576,1,0)</f>
        <v>#N/A</v>
      </c>
    </row>
    <row r="2192" customFormat="false" ht="14.25" hidden="false" customHeight="false" outlineLevel="0" collapsed="false">
      <c r="A2192" s="20" t="s">
        <v>2077</v>
      </c>
      <c r="B2192" s="20" t="n">
        <v>5</v>
      </c>
      <c r="C2192" s="20" t="s">
        <v>2088</v>
      </c>
      <c r="D2192" s="31" t="s">
        <v>2089</v>
      </c>
      <c r="E2192" s="20" t="n">
        <v>203</v>
      </c>
      <c r="F2192" s="31" t="s">
        <v>2901</v>
      </c>
      <c r="G2192" s="48" t="str">
        <f aca="false">VLOOKUP(C2192,C897:I2191,6,0)</f>
        <v>英语（小学）</v>
      </c>
      <c r="J2192" s="35" t="str">
        <f aca="false">A2192&amp;B2192&amp;C2192&amp;E2192</f>
        <v>078400355078472010148203</v>
      </c>
      <c r="K2192" s="48" t="e">
        <f aca="false">VLOOKUP(J2192,[2]sk100!$A$1:$A$1048576,1,0)</f>
        <v>#N/A</v>
      </c>
    </row>
    <row r="2193" customFormat="false" ht="14.25" hidden="false" customHeight="false" outlineLevel="0" collapsed="false">
      <c r="A2193" s="20" t="s">
        <v>2077</v>
      </c>
      <c r="B2193" s="20" t="n">
        <v>6</v>
      </c>
      <c r="C2193" s="20" t="s">
        <v>2090</v>
      </c>
      <c r="D2193" s="31" t="s">
        <v>2091</v>
      </c>
      <c r="E2193" s="20" t="n">
        <v>203</v>
      </c>
      <c r="F2193" s="31" t="s">
        <v>2901</v>
      </c>
      <c r="G2193" s="48" t="str">
        <f aca="false">VLOOKUP(C2193,C898:I2192,6,0)</f>
        <v>英语（小学）</v>
      </c>
      <c r="J2193" s="35" t="str">
        <f aca="false">A2193&amp;B2193&amp;C2193&amp;E2193</f>
        <v>078400356078472010150203</v>
      </c>
      <c r="K2193" s="48" t="e">
        <f aca="false">VLOOKUP(J2193,[2]sk100!$A$1:$A$1048576,1,0)</f>
        <v>#N/A</v>
      </c>
    </row>
    <row r="2194" customFormat="false" ht="14.25" hidden="false" customHeight="false" outlineLevel="0" collapsed="false">
      <c r="A2194" s="20" t="s">
        <v>2077</v>
      </c>
      <c r="B2194" s="20" t="n">
        <v>7</v>
      </c>
      <c r="C2194" s="20" t="s">
        <v>2092</v>
      </c>
      <c r="D2194" s="31" t="s">
        <v>2093</v>
      </c>
      <c r="E2194" s="20" t="n">
        <v>203</v>
      </c>
      <c r="F2194" s="31" t="s">
        <v>2901</v>
      </c>
      <c r="G2194" s="48" t="str">
        <f aca="false">VLOOKUP(C2194,C899:I2193,6,0)</f>
        <v>英语（小学）</v>
      </c>
      <c r="J2194" s="35" t="str">
        <f aca="false">A2194&amp;B2194&amp;C2194&amp;E2194</f>
        <v>078400357078472010189203</v>
      </c>
      <c r="K2194" s="48" t="e">
        <f aca="false">VLOOKUP(J2194,[2]sk100!$A$1:$A$1048576,1,0)</f>
        <v>#N/A</v>
      </c>
    </row>
    <row r="2195" customFormat="false" ht="14.25" hidden="false" customHeight="false" outlineLevel="0" collapsed="false">
      <c r="A2195" s="20" t="s">
        <v>2077</v>
      </c>
      <c r="B2195" s="20" t="n">
        <v>8</v>
      </c>
      <c r="C2195" s="20" t="s">
        <v>2094</v>
      </c>
      <c r="D2195" s="31" t="s">
        <v>2095</v>
      </c>
      <c r="E2195" s="20" t="n">
        <v>203</v>
      </c>
      <c r="F2195" s="31" t="s">
        <v>2901</v>
      </c>
      <c r="G2195" s="48" t="str">
        <f aca="false">VLOOKUP(C2195,C900:I2194,6,0)</f>
        <v>英语（小学）</v>
      </c>
      <c r="J2195" s="35" t="str">
        <f aca="false">A2195&amp;B2195&amp;C2195&amp;E2195</f>
        <v>078400358078472010226203</v>
      </c>
      <c r="K2195" s="48" t="e">
        <f aca="false">VLOOKUP(J2195,[2]sk100!$A$1:$A$1048576,1,0)</f>
        <v>#N/A</v>
      </c>
    </row>
    <row r="2196" customFormat="false" ht="14.25" hidden="false" customHeight="false" outlineLevel="0" collapsed="false">
      <c r="A2196" s="20" t="s">
        <v>2077</v>
      </c>
      <c r="B2196" s="20" t="n">
        <v>9</v>
      </c>
      <c r="C2196" s="20" t="s">
        <v>2096</v>
      </c>
      <c r="D2196" s="31" t="s">
        <v>2097</v>
      </c>
      <c r="E2196" s="20" t="n">
        <v>203</v>
      </c>
      <c r="F2196" s="31" t="s">
        <v>2901</v>
      </c>
      <c r="G2196" s="48" t="str">
        <f aca="false">VLOOKUP(C2196,C901:I2195,6,0)</f>
        <v>英语（小学）</v>
      </c>
      <c r="J2196" s="35" t="str">
        <f aca="false">A2196&amp;B2196&amp;C2196&amp;E2196</f>
        <v>078400359078472010252203</v>
      </c>
      <c r="K2196" s="48" t="e">
        <f aca="false">VLOOKUP(J2196,[2]sk100!$A$1:$A$1048576,1,0)</f>
        <v>#N/A</v>
      </c>
    </row>
    <row r="2197" customFormat="false" ht="14.25" hidden="false" customHeight="false" outlineLevel="0" collapsed="false">
      <c r="A2197" s="20" t="s">
        <v>2077</v>
      </c>
      <c r="B2197" s="20" t="n">
        <v>10</v>
      </c>
      <c r="C2197" s="20" t="s">
        <v>2098</v>
      </c>
      <c r="D2197" s="31" t="s">
        <v>2099</v>
      </c>
      <c r="E2197" s="20" t="n">
        <v>203</v>
      </c>
      <c r="F2197" s="31" t="s">
        <v>2901</v>
      </c>
      <c r="G2197" s="48" t="str">
        <f aca="false">VLOOKUP(C2197,C902:I2196,6,0)</f>
        <v>英语（小学）</v>
      </c>
      <c r="J2197" s="35" t="str">
        <f aca="false">A2197&amp;B2197&amp;C2197&amp;E2197</f>
        <v>0784003510078472010265203</v>
      </c>
      <c r="K2197" s="48" t="e">
        <f aca="false">VLOOKUP(J2197,[2]sk100!$A$1:$A$1048576,1,0)</f>
        <v>#N/A</v>
      </c>
    </row>
    <row r="2198" customFormat="false" ht="14.25" hidden="false" customHeight="false" outlineLevel="0" collapsed="false">
      <c r="A2198" s="20" t="s">
        <v>2077</v>
      </c>
      <c r="B2198" s="20" t="n">
        <v>11</v>
      </c>
      <c r="C2198" s="20" t="s">
        <v>2100</v>
      </c>
      <c r="D2198" s="31" t="s">
        <v>2101</v>
      </c>
      <c r="E2198" s="20" t="n">
        <v>203</v>
      </c>
      <c r="F2198" s="31" t="s">
        <v>2901</v>
      </c>
      <c r="G2198" s="48" t="str">
        <f aca="false">VLOOKUP(C2198,C903:I2197,6,0)</f>
        <v>英语（小学）</v>
      </c>
      <c r="J2198" s="35" t="str">
        <f aca="false">A2198&amp;B2198&amp;C2198&amp;E2198</f>
        <v>0784003511078472010334203</v>
      </c>
      <c r="K2198" s="48" t="e">
        <f aca="false">VLOOKUP(J2198,[2]sk100!$A$1:$A$1048576,1,0)</f>
        <v>#N/A</v>
      </c>
    </row>
    <row r="2199" customFormat="false" ht="14.25" hidden="false" customHeight="false" outlineLevel="0" collapsed="false">
      <c r="A2199" s="20" t="s">
        <v>2077</v>
      </c>
      <c r="B2199" s="20" t="n">
        <v>12</v>
      </c>
      <c r="C2199" s="20" t="s">
        <v>2102</v>
      </c>
      <c r="D2199" s="31" t="s">
        <v>2103</v>
      </c>
      <c r="E2199" s="20" t="n">
        <v>203</v>
      </c>
      <c r="F2199" s="31" t="s">
        <v>2901</v>
      </c>
      <c r="G2199" s="48" t="str">
        <f aca="false">VLOOKUP(C2199,C904:I2198,6,0)</f>
        <v>英语（小学）</v>
      </c>
      <c r="J2199" s="35" t="str">
        <f aca="false">A2199&amp;B2199&amp;C2199&amp;E2199</f>
        <v>0784003512078472010495203</v>
      </c>
      <c r="K2199" s="48" t="e">
        <f aca="false">VLOOKUP(J2199,[2]sk100!$A$1:$A$1048576,1,0)</f>
        <v>#N/A</v>
      </c>
    </row>
    <row r="2200" customFormat="false" ht="14.25" hidden="false" customHeight="false" outlineLevel="0" collapsed="false">
      <c r="A2200" s="20" t="s">
        <v>2077</v>
      </c>
      <c r="B2200" s="20" t="n">
        <v>13</v>
      </c>
      <c r="C2200" s="20" t="s">
        <v>2104</v>
      </c>
      <c r="D2200" s="31" t="s">
        <v>2105</v>
      </c>
      <c r="E2200" s="20" t="n">
        <v>203</v>
      </c>
      <c r="F2200" s="31" t="s">
        <v>2901</v>
      </c>
      <c r="G2200" s="48" t="str">
        <f aca="false">VLOOKUP(C2200,C905:I2199,6,0)</f>
        <v>英语（小学）</v>
      </c>
      <c r="J2200" s="35" t="str">
        <f aca="false">A2200&amp;B2200&amp;C2200&amp;E2200</f>
        <v>0784003513078472010554203</v>
      </c>
      <c r="K2200" s="48" t="e">
        <f aca="false">VLOOKUP(J2200,[2]sk100!$A$1:$A$1048576,1,0)</f>
        <v>#N/A</v>
      </c>
    </row>
    <row r="2201" customFormat="false" ht="14.25" hidden="false" customHeight="false" outlineLevel="0" collapsed="false">
      <c r="A2201" s="20" t="s">
        <v>2077</v>
      </c>
      <c r="B2201" s="20" t="n">
        <v>14</v>
      </c>
      <c r="C2201" s="20" t="s">
        <v>2106</v>
      </c>
      <c r="D2201" s="31" t="s">
        <v>2107</v>
      </c>
      <c r="E2201" s="20" t="n">
        <v>203</v>
      </c>
      <c r="F2201" s="31" t="s">
        <v>2901</v>
      </c>
      <c r="G2201" s="48" t="str">
        <f aca="false">VLOOKUP(C2201,C906:I2200,6,0)</f>
        <v>英语（小学）</v>
      </c>
      <c r="J2201" s="35" t="str">
        <f aca="false">A2201&amp;B2201&amp;C2201&amp;E2201</f>
        <v>0784003514078472010555203</v>
      </c>
      <c r="K2201" s="48" t="e">
        <f aca="false">VLOOKUP(J2201,[2]sk100!$A$1:$A$1048576,1,0)</f>
        <v>#N/A</v>
      </c>
    </row>
    <row r="2202" customFormat="false" ht="14.25" hidden="false" customHeight="false" outlineLevel="0" collapsed="false">
      <c r="A2202" s="20" t="s">
        <v>2077</v>
      </c>
      <c r="B2202" s="20" t="n">
        <v>15</v>
      </c>
      <c r="C2202" s="20" t="s">
        <v>2108</v>
      </c>
      <c r="D2202" s="31" t="s">
        <v>2109</v>
      </c>
      <c r="E2202" s="20" t="n">
        <v>203</v>
      </c>
      <c r="F2202" s="31" t="s">
        <v>2901</v>
      </c>
      <c r="G2202" s="48" t="str">
        <f aca="false">VLOOKUP(C2202,C907:I2201,6,0)</f>
        <v>英语（小学）</v>
      </c>
      <c r="J2202" s="35" t="str">
        <f aca="false">A2202&amp;B2202&amp;C2202&amp;E2202</f>
        <v>0784003515078472010598203</v>
      </c>
      <c r="K2202" s="48" t="e">
        <f aca="false">VLOOKUP(J2202,[2]sk100!$A$1:$A$1048576,1,0)</f>
        <v>#N/A</v>
      </c>
    </row>
    <row r="2203" customFormat="false" ht="14.25" hidden="false" customHeight="false" outlineLevel="0" collapsed="false">
      <c r="A2203" s="20" t="s">
        <v>2077</v>
      </c>
      <c r="B2203" s="20" t="n">
        <v>16</v>
      </c>
      <c r="C2203" s="20" t="s">
        <v>2110</v>
      </c>
      <c r="D2203" s="31" t="s">
        <v>2111</v>
      </c>
      <c r="E2203" s="20" t="n">
        <v>203</v>
      </c>
      <c r="F2203" s="31" t="s">
        <v>2901</v>
      </c>
      <c r="G2203" s="48" t="str">
        <f aca="false">VLOOKUP(C2203,C908:I2202,6,0)</f>
        <v>英语（小学）</v>
      </c>
      <c r="J2203" s="35" t="str">
        <f aca="false">A2203&amp;B2203&amp;C2203&amp;E2203</f>
        <v>0784003516078472010608203</v>
      </c>
      <c r="K2203" s="48" t="e">
        <f aca="false">VLOOKUP(J2203,[2]sk100!$A$1:$A$1048576,1,0)</f>
        <v>#N/A</v>
      </c>
    </row>
    <row r="2204" customFormat="false" ht="14.25" hidden="false" customHeight="false" outlineLevel="0" collapsed="false">
      <c r="A2204" s="20" t="s">
        <v>2077</v>
      </c>
      <c r="B2204" s="20" t="n">
        <v>17</v>
      </c>
      <c r="C2204" s="20" t="s">
        <v>2112</v>
      </c>
      <c r="D2204" s="31" t="s">
        <v>2113</v>
      </c>
      <c r="E2204" s="20" t="n">
        <v>203</v>
      </c>
      <c r="F2204" s="31" t="s">
        <v>2901</v>
      </c>
      <c r="G2204" s="48" t="str">
        <f aca="false">VLOOKUP(C2204,C909:I2203,6,0)</f>
        <v>英语（小学）</v>
      </c>
      <c r="J2204" s="35" t="str">
        <f aca="false">A2204&amp;B2204&amp;C2204&amp;E2204</f>
        <v>0784003517078472010634203</v>
      </c>
      <c r="K2204" s="48" t="e">
        <f aca="false">VLOOKUP(J2204,[2]sk100!$A$1:$A$1048576,1,0)</f>
        <v>#N/A</v>
      </c>
    </row>
    <row r="2205" customFormat="false" ht="14.25" hidden="false" customHeight="false" outlineLevel="0" collapsed="false">
      <c r="A2205" s="20" t="s">
        <v>2077</v>
      </c>
      <c r="B2205" s="20" t="n">
        <v>18</v>
      </c>
      <c r="C2205" s="20" t="s">
        <v>2114</v>
      </c>
      <c r="D2205" s="31" t="s">
        <v>2115</v>
      </c>
      <c r="E2205" s="20" t="n">
        <v>203</v>
      </c>
      <c r="F2205" s="31" t="s">
        <v>2901</v>
      </c>
      <c r="G2205" s="48" t="str">
        <f aca="false">VLOOKUP(C2205,C910:I2204,6,0)</f>
        <v>英语（小学）</v>
      </c>
      <c r="J2205" s="35" t="str">
        <f aca="false">A2205&amp;B2205&amp;C2205&amp;E2205</f>
        <v>0784003518078472010651203</v>
      </c>
      <c r="K2205" s="48" t="e">
        <f aca="false">VLOOKUP(J2205,[2]sk100!$A$1:$A$1048576,1,0)</f>
        <v>#N/A</v>
      </c>
    </row>
    <row r="2206" customFormat="false" ht="14.25" hidden="false" customHeight="false" outlineLevel="0" collapsed="false">
      <c r="A2206" s="20" t="s">
        <v>2077</v>
      </c>
      <c r="B2206" s="20" t="n">
        <v>19</v>
      </c>
      <c r="C2206" s="20" t="s">
        <v>2116</v>
      </c>
      <c r="D2206" s="31" t="s">
        <v>2117</v>
      </c>
      <c r="E2206" s="20" t="n">
        <v>203</v>
      </c>
      <c r="F2206" s="31" t="s">
        <v>2901</v>
      </c>
      <c r="G2206" s="48" t="str">
        <f aca="false">VLOOKUP(C2206,C911:I2205,6,0)</f>
        <v>英语（小学）</v>
      </c>
      <c r="J2206" s="35" t="str">
        <f aca="false">A2206&amp;B2206&amp;C2206&amp;E2206</f>
        <v>0784003519078472010686203</v>
      </c>
      <c r="K2206" s="48" t="e">
        <f aca="false">VLOOKUP(J2206,[2]sk100!$A$1:$A$1048576,1,0)</f>
        <v>#N/A</v>
      </c>
    </row>
    <row r="2207" customFormat="false" ht="14.25" hidden="false" customHeight="false" outlineLevel="0" collapsed="false">
      <c r="A2207" s="20" t="s">
        <v>2077</v>
      </c>
      <c r="B2207" s="20" t="n">
        <v>20</v>
      </c>
      <c r="C2207" s="20" t="s">
        <v>2118</v>
      </c>
      <c r="D2207" s="31" t="s">
        <v>2119</v>
      </c>
      <c r="E2207" s="20" t="n">
        <v>203</v>
      </c>
      <c r="F2207" s="31" t="s">
        <v>2901</v>
      </c>
      <c r="G2207" s="48" t="str">
        <f aca="false">VLOOKUP(C2207,C912:I2206,6,0)</f>
        <v>英语（小学）</v>
      </c>
      <c r="J2207" s="35" t="str">
        <f aca="false">A2207&amp;B2207&amp;C2207&amp;E2207</f>
        <v>0784003520078472010721203</v>
      </c>
      <c r="K2207" s="48" t="e">
        <f aca="false">VLOOKUP(J2207,[2]sk100!$A$1:$A$1048576,1,0)</f>
        <v>#N/A</v>
      </c>
    </row>
    <row r="2208" customFormat="false" ht="14.25" hidden="false" customHeight="false" outlineLevel="0" collapsed="false">
      <c r="A2208" s="20" t="s">
        <v>2077</v>
      </c>
      <c r="B2208" s="20" t="n">
        <v>21</v>
      </c>
      <c r="C2208" s="20" t="s">
        <v>2120</v>
      </c>
      <c r="D2208" s="31" t="s">
        <v>2121</v>
      </c>
      <c r="E2208" s="20" t="n">
        <v>203</v>
      </c>
      <c r="F2208" s="31" t="s">
        <v>2901</v>
      </c>
      <c r="G2208" s="48" t="str">
        <f aca="false">VLOOKUP(C2208,C913:I2207,6,0)</f>
        <v>英语（小学）</v>
      </c>
      <c r="J2208" s="35" t="str">
        <f aca="false">A2208&amp;B2208&amp;C2208&amp;E2208</f>
        <v>0784003521078472010741203</v>
      </c>
      <c r="K2208" s="48" t="e">
        <f aca="false">VLOOKUP(J2208,[2]sk100!$A$1:$A$1048576,1,0)</f>
        <v>#N/A</v>
      </c>
    </row>
    <row r="2209" customFormat="false" ht="14.25" hidden="false" customHeight="false" outlineLevel="0" collapsed="false">
      <c r="A2209" s="20" t="s">
        <v>2077</v>
      </c>
      <c r="B2209" s="20" t="n">
        <v>22</v>
      </c>
      <c r="C2209" s="20" t="s">
        <v>2122</v>
      </c>
      <c r="D2209" s="31" t="s">
        <v>2123</v>
      </c>
      <c r="E2209" s="20" t="n">
        <v>203</v>
      </c>
      <c r="F2209" s="31" t="s">
        <v>2901</v>
      </c>
      <c r="G2209" s="48" t="str">
        <f aca="false">VLOOKUP(C2209,C914:I2208,6,0)</f>
        <v>英语（小学）</v>
      </c>
      <c r="J2209" s="35" t="str">
        <f aca="false">A2209&amp;B2209&amp;C2209&amp;E2209</f>
        <v>0784003522078472010769203</v>
      </c>
      <c r="K2209" s="48" t="e">
        <f aca="false">VLOOKUP(J2209,[2]sk100!$A$1:$A$1048576,1,0)</f>
        <v>#N/A</v>
      </c>
    </row>
    <row r="2210" customFormat="false" ht="14.25" hidden="false" customHeight="false" outlineLevel="0" collapsed="false">
      <c r="A2210" s="20" t="s">
        <v>2077</v>
      </c>
      <c r="B2210" s="20" t="n">
        <v>23</v>
      </c>
      <c r="C2210" s="20" t="s">
        <v>2124</v>
      </c>
      <c r="D2210" s="31" t="s">
        <v>2125</v>
      </c>
      <c r="E2210" s="20" t="n">
        <v>203</v>
      </c>
      <c r="F2210" s="31" t="s">
        <v>2901</v>
      </c>
      <c r="G2210" s="48" t="str">
        <f aca="false">VLOOKUP(C2210,C915:I2209,6,0)</f>
        <v>英语（小学）</v>
      </c>
      <c r="J2210" s="35" t="str">
        <f aca="false">A2210&amp;B2210&amp;C2210&amp;E2210</f>
        <v>0784003523078472010778203</v>
      </c>
      <c r="K2210" s="48" t="e">
        <f aca="false">VLOOKUP(J2210,[2]sk100!$A$1:$A$1048576,1,0)</f>
        <v>#N/A</v>
      </c>
    </row>
    <row r="2211" customFormat="false" ht="14.25" hidden="false" customHeight="false" outlineLevel="0" collapsed="false">
      <c r="A2211" s="20" t="s">
        <v>2077</v>
      </c>
      <c r="B2211" s="20" t="n">
        <v>24</v>
      </c>
      <c r="C2211" s="20" t="s">
        <v>2126</v>
      </c>
      <c r="D2211" s="31" t="s">
        <v>2127</v>
      </c>
      <c r="E2211" s="20" t="n">
        <v>203</v>
      </c>
      <c r="F2211" s="31" t="s">
        <v>2901</v>
      </c>
      <c r="G2211" s="48" t="str">
        <f aca="false">VLOOKUP(C2211,C916:I2210,6,0)</f>
        <v>英语（小学）</v>
      </c>
      <c r="J2211" s="35" t="str">
        <f aca="false">A2211&amp;B2211&amp;C2211&amp;E2211</f>
        <v>0784003524078472010859203</v>
      </c>
      <c r="K2211" s="48" t="e">
        <f aca="false">VLOOKUP(J2211,[2]sk100!$A$1:$A$1048576,1,0)</f>
        <v>#N/A</v>
      </c>
    </row>
    <row r="2212" customFormat="false" ht="14.25" hidden="false" customHeight="false" outlineLevel="0" collapsed="false">
      <c r="A2212" s="20" t="s">
        <v>2077</v>
      </c>
      <c r="B2212" s="20" t="n">
        <v>25</v>
      </c>
      <c r="C2212" s="20" t="s">
        <v>2128</v>
      </c>
      <c r="D2212" s="31" t="s">
        <v>2129</v>
      </c>
      <c r="E2212" s="20" t="n">
        <v>203</v>
      </c>
      <c r="F2212" s="31" t="s">
        <v>2901</v>
      </c>
      <c r="G2212" s="48" t="str">
        <f aca="false">VLOOKUP(C2212,C917:I2211,6,0)</f>
        <v>英语（小学）</v>
      </c>
      <c r="J2212" s="35" t="str">
        <f aca="false">A2212&amp;B2212&amp;C2212&amp;E2212</f>
        <v>0784003525078472010875203</v>
      </c>
      <c r="K2212" s="48" t="e">
        <f aca="false">VLOOKUP(J2212,[2]sk100!$A$1:$A$1048576,1,0)</f>
        <v>#N/A</v>
      </c>
    </row>
    <row r="2213" customFormat="false" ht="14.25" hidden="false" customHeight="false" outlineLevel="0" collapsed="false">
      <c r="A2213" s="20" t="s">
        <v>2077</v>
      </c>
      <c r="B2213" s="20" t="n">
        <v>26</v>
      </c>
      <c r="C2213" s="20" t="s">
        <v>2130</v>
      </c>
      <c r="D2213" s="31" t="s">
        <v>2131</v>
      </c>
      <c r="E2213" s="20" t="n">
        <v>203</v>
      </c>
      <c r="F2213" s="31" t="s">
        <v>2901</v>
      </c>
      <c r="G2213" s="48" t="str">
        <f aca="false">VLOOKUP(C2213,C918:I2212,6,0)</f>
        <v>英语（小学）</v>
      </c>
      <c r="J2213" s="35" t="str">
        <f aca="false">A2213&amp;B2213&amp;C2213&amp;E2213</f>
        <v>0784003526078472010883203</v>
      </c>
      <c r="K2213" s="48" t="e">
        <f aca="false">VLOOKUP(J2213,[2]sk100!$A$1:$A$1048576,1,0)</f>
        <v>#N/A</v>
      </c>
    </row>
    <row r="2214" customFormat="false" ht="14.25" hidden="false" customHeight="false" outlineLevel="0" collapsed="false">
      <c r="A2214" s="20" t="s">
        <v>2077</v>
      </c>
      <c r="B2214" s="20" t="n">
        <v>27</v>
      </c>
      <c r="C2214" s="20" t="s">
        <v>2132</v>
      </c>
      <c r="D2214" s="31" t="s">
        <v>2133</v>
      </c>
      <c r="E2214" s="20" t="n">
        <v>203</v>
      </c>
      <c r="F2214" s="31" t="s">
        <v>2901</v>
      </c>
      <c r="G2214" s="48" t="str">
        <f aca="false">VLOOKUP(C2214,C919:I2213,6,0)</f>
        <v>英语（小学）</v>
      </c>
      <c r="J2214" s="35" t="str">
        <f aca="false">A2214&amp;B2214&amp;C2214&amp;E2214</f>
        <v>0784003527078472010997203</v>
      </c>
      <c r="K2214" s="48" t="e">
        <f aca="false">VLOOKUP(J2214,[2]sk100!$A$1:$A$1048576,1,0)</f>
        <v>#N/A</v>
      </c>
    </row>
    <row r="2215" customFormat="false" ht="14.25" hidden="false" customHeight="false" outlineLevel="0" collapsed="false">
      <c r="A2215" s="20" t="s">
        <v>2077</v>
      </c>
      <c r="B2215" s="20" t="n">
        <v>28</v>
      </c>
      <c r="C2215" s="20" t="s">
        <v>2134</v>
      </c>
      <c r="D2215" s="31" t="s">
        <v>2135</v>
      </c>
      <c r="E2215" s="20" t="n">
        <v>203</v>
      </c>
      <c r="F2215" s="31" t="s">
        <v>2901</v>
      </c>
      <c r="G2215" s="48" t="str">
        <f aca="false">VLOOKUP(C2215,C920:I2214,6,0)</f>
        <v>英语（小学）</v>
      </c>
      <c r="J2215" s="35" t="str">
        <f aca="false">A2215&amp;B2215&amp;C2215&amp;E2215</f>
        <v>0784003528078472011001203</v>
      </c>
      <c r="K2215" s="48" t="e">
        <f aca="false">VLOOKUP(J2215,[2]sk100!$A$1:$A$1048576,1,0)</f>
        <v>#N/A</v>
      </c>
    </row>
    <row r="2216" customFormat="false" ht="14.25" hidden="false" customHeight="false" outlineLevel="0" collapsed="false">
      <c r="A2216" s="20" t="s">
        <v>2077</v>
      </c>
      <c r="B2216" s="20" t="n">
        <v>29</v>
      </c>
      <c r="C2216" s="20" t="s">
        <v>2136</v>
      </c>
      <c r="D2216" s="31" t="s">
        <v>2137</v>
      </c>
      <c r="E2216" s="20" t="n">
        <v>203</v>
      </c>
      <c r="F2216" s="31" t="s">
        <v>2901</v>
      </c>
      <c r="G2216" s="48" t="str">
        <f aca="false">VLOOKUP(C2216,C921:I2215,6,0)</f>
        <v>英语（小学）</v>
      </c>
      <c r="J2216" s="35" t="str">
        <f aca="false">A2216&amp;B2216&amp;C2216&amp;E2216</f>
        <v>0784003529078472011148203</v>
      </c>
      <c r="K2216" s="48" t="e">
        <f aca="false">VLOOKUP(J2216,[2]sk100!$A$1:$A$1048576,1,0)</f>
        <v>#N/A</v>
      </c>
    </row>
    <row r="2217" customFormat="false" ht="14.25" hidden="false" customHeight="false" outlineLevel="0" collapsed="false">
      <c r="A2217" s="20" t="s">
        <v>2077</v>
      </c>
      <c r="B2217" s="20" t="n">
        <v>30</v>
      </c>
      <c r="C2217" s="20" t="s">
        <v>2138</v>
      </c>
      <c r="D2217" s="31" t="s">
        <v>2139</v>
      </c>
      <c r="E2217" s="20" t="n">
        <v>203</v>
      </c>
      <c r="F2217" s="31" t="s">
        <v>2901</v>
      </c>
      <c r="G2217" s="48" t="str">
        <f aca="false">VLOOKUP(C2217,C922:I2216,6,0)</f>
        <v>英语（小学）</v>
      </c>
      <c r="J2217" s="35" t="str">
        <f aca="false">A2217&amp;B2217&amp;C2217&amp;E2217</f>
        <v>0784003530078472011202203</v>
      </c>
      <c r="K2217" s="48" t="e">
        <f aca="false">VLOOKUP(J2217,[2]sk100!$A$1:$A$1048576,1,0)</f>
        <v>#N/A</v>
      </c>
    </row>
    <row r="2218" customFormat="false" ht="14.25" hidden="false" customHeight="false" outlineLevel="0" collapsed="false">
      <c r="A2218" s="20" t="s">
        <v>2140</v>
      </c>
      <c r="B2218" s="20" t="n">
        <v>1</v>
      </c>
      <c r="C2218" s="20" t="s">
        <v>2141</v>
      </c>
      <c r="D2218" s="31" t="s">
        <v>2142</v>
      </c>
      <c r="E2218" s="20" t="n">
        <v>203</v>
      </c>
      <c r="F2218" s="31" t="s">
        <v>2901</v>
      </c>
      <c r="G2218" s="48" t="str">
        <f aca="false">VLOOKUP(C2218,C923:I2217,6,0)</f>
        <v>英语（小学）</v>
      </c>
      <c r="J2218" s="35" t="str">
        <f aca="false">A2218&amp;B2218&amp;C2218&amp;E2218</f>
        <v>078400361078472011227203</v>
      </c>
      <c r="K2218" s="48" t="e">
        <f aca="false">VLOOKUP(J2218,[2]sk100!$A$1:$A$1048576,1,0)</f>
        <v>#N/A</v>
      </c>
    </row>
    <row r="2219" customFormat="false" ht="14.25" hidden="false" customHeight="false" outlineLevel="0" collapsed="false">
      <c r="A2219" s="20" t="s">
        <v>2140</v>
      </c>
      <c r="B2219" s="20" t="n">
        <v>2</v>
      </c>
      <c r="C2219" s="20" t="s">
        <v>2143</v>
      </c>
      <c r="D2219" s="31" t="s">
        <v>2144</v>
      </c>
      <c r="E2219" s="20" t="n">
        <v>203</v>
      </c>
      <c r="F2219" s="31" t="s">
        <v>2901</v>
      </c>
      <c r="G2219" s="48" t="str">
        <f aca="false">VLOOKUP(C2219,C924:I2218,6,0)</f>
        <v>英语（小学）</v>
      </c>
      <c r="J2219" s="35" t="str">
        <f aca="false">A2219&amp;B2219&amp;C2219&amp;E2219</f>
        <v>078400362078472011243203</v>
      </c>
      <c r="K2219" s="48" t="e">
        <f aca="false">VLOOKUP(J2219,[2]sk100!$A$1:$A$1048576,1,0)</f>
        <v>#N/A</v>
      </c>
    </row>
    <row r="2220" customFormat="false" ht="14.25" hidden="false" customHeight="false" outlineLevel="0" collapsed="false">
      <c r="A2220" s="20" t="s">
        <v>2140</v>
      </c>
      <c r="B2220" s="20" t="n">
        <v>3</v>
      </c>
      <c r="C2220" s="20" t="s">
        <v>2145</v>
      </c>
      <c r="D2220" s="31" t="s">
        <v>2146</v>
      </c>
      <c r="E2220" s="20" t="n">
        <v>203</v>
      </c>
      <c r="F2220" s="31" t="s">
        <v>2901</v>
      </c>
      <c r="G2220" s="48" t="str">
        <f aca="false">VLOOKUP(C2220,C925:I2219,6,0)</f>
        <v>英语（小学）</v>
      </c>
      <c r="J2220" s="35" t="str">
        <f aca="false">A2220&amp;B2220&amp;C2220&amp;E2220</f>
        <v>078400363078472011260203</v>
      </c>
      <c r="K2220" s="48" t="e">
        <f aca="false">VLOOKUP(J2220,[2]sk100!$A$1:$A$1048576,1,0)</f>
        <v>#N/A</v>
      </c>
    </row>
    <row r="2221" customFormat="false" ht="14.25" hidden="false" customHeight="false" outlineLevel="0" collapsed="false">
      <c r="A2221" s="20" t="s">
        <v>2140</v>
      </c>
      <c r="B2221" s="20" t="n">
        <v>4</v>
      </c>
      <c r="C2221" s="20" t="s">
        <v>2147</v>
      </c>
      <c r="D2221" s="31" t="s">
        <v>2148</v>
      </c>
      <c r="E2221" s="20" t="n">
        <v>203</v>
      </c>
      <c r="F2221" s="31" t="s">
        <v>2901</v>
      </c>
      <c r="G2221" s="48" t="str">
        <f aca="false">VLOOKUP(C2221,C926:I2220,6,0)</f>
        <v>英语（小学）</v>
      </c>
      <c r="J2221" s="35" t="str">
        <f aca="false">A2221&amp;B2221&amp;C2221&amp;E2221</f>
        <v>078400364078472011271203</v>
      </c>
      <c r="K2221" s="48" t="e">
        <f aca="false">VLOOKUP(J2221,[2]sk100!$A$1:$A$1048576,1,0)</f>
        <v>#N/A</v>
      </c>
    </row>
    <row r="2222" customFormat="false" ht="14.25" hidden="false" customHeight="false" outlineLevel="0" collapsed="false">
      <c r="A2222" s="20" t="s">
        <v>2140</v>
      </c>
      <c r="B2222" s="20" t="n">
        <v>5</v>
      </c>
      <c r="C2222" s="20" t="s">
        <v>2149</v>
      </c>
      <c r="D2222" s="31" t="s">
        <v>2150</v>
      </c>
      <c r="E2222" s="20" t="n">
        <v>203</v>
      </c>
      <c r="F2222" s="31" t="s">
        <v>2901</v>
      </c>
      <c r="G2222" s="48" t="str">
        <f aca="false">VLOOKUP(C2222,C927:I2221,6,0)</f>
        <v>英语（小学）</v>
      </c>
      <c r="J2222" s="35" t="str">
        <f aca="false">A2222&amp;B2222&amp;C2222&amp;E2222</f>
        <v>078400365078472011361203</v>
      </c>
      <c r="K2222" s="48" t="e">
        <f aca="false">VLOOKUP(J2222,[2]sk100!$A$1:$A$1048576,1,0)</f>
        <v>#N/A</v>
      </c>
    </row>
    <row r="2223" customFormat="false" ht="14.25" hidden="false" customHeight="false" outlineLevel="0" collapsed="false">
      <c r="A2223" s="20" t="s">
        <v>2140</v>
      </c>
      <c r="B2223" s="20" t="n">
        <v>6</v>
      </c>
      <c r="C2223" s="20" t="s">
        <v>2151</v>
      </c>
      <c r="D2223" s="31" t="s">
        <v>2152</v>
      </c>
      <c r="E2223" s="20" t="n">
        <v>203</v>
      </c>
      <c r="F2223" s="31" t="s">
        <v>2901</v>
      </c>
      <c r="G2223" s="48" t="str">
        <f aca="false">VLOOKUP(C2223,C928:I2222,6,0)</f>
        <v>英语（小学）</v>
      </c>
      <c r="J2223" s="35" t="str">
        <f aca="false">A2223&amp;B2223&amp;C2223&amp;E2223</f>
        <v>078400366078472011389203</v>
      </c>
      <c r="K2223" s="48" t="e">
        <f aca="false">VLOOKUP(J2223,[2]sk100!$A$1:$A$1048576,1,0)</f>
        <v>#N/A</v>
      </c>
    </row>
    <row r="2224" customFormat="false" ht="14.25" hidden="false" customHeight="false" outlineLevel="0" collapsed="false">
      <c r="A2224" s="20" t="s">
        <v>2140</v>
      </c>
      <c r="B2224" s="20" t="n">
        <v>7</v>
      </c>
      <c r="C2224" s="20" t="s">
        <v>2153</v>
      </c>
      <c r="D2224" s="31" t="s">
        <v>494</v>
      </c>
      <c r="E2224" s="20" t="n">
        <v>203</v>
      </c>
      <c r="F2224" s="31" t="s">
        <v>2901</v>
      </c>
      <c r="G2224" s="48" t="str">
        <f aca="false">VLOOKUP(C2224,C929:I2223,6,0)</f>
        <v>英语（小学）</v>
      </c>
      <c r="J2224" s="35" t="str">
        <f aca="false">A2224&amp;B2224&amp;C2224&amp;E2224</f>
        <v>078400367078472011424203</v>
      </c>
      <c r="K2224" s="48" t="e">
        <f aca="false">VLOOKUP(J2224,[2]sk100!$A$1:$A$1048576,1,0)</f>
        <v>#N/A</v>
      </c>
    </row>
    <row r="2225" customFormat="false" ht="14.25" hidden="false" customHeight="false" outlineLevel="0" collapsed="false">
      <c r="A2225" s="20" t="s">
        <v>2140</v>
      </c>
      <c r="B2225" s="20" t="n">
        <v>8</v>
      </c>
      <c r="C2225" s="20" t="s">
        <v>2154</v>
      </c>
      <c r="D2225" s="31" t="s">
        <v>2155</v>
      </c>
      <c r="E2225" s="20" t="n">
        <v>203</v>
      </c>
      <c r="F2225" s="31" t="s">
        <v>2901</v>
      </c>
      <c r="G2225" s="48" t="str">
        <f aca="false">VLOOKUP(C2225,C930:I2224,6,0)</f>
        <v>英语（小学）</v>
      </c>
      <c r="J2225" s="35" t="str">
        <f aca="false">A2225&amp;B2225&amp;C2225&amp;E2225</f>
        <v>078400368078472011457203</v>
      </c>
      <c r="K2225" s="48" t="e">
        <f aca="false">VLOOKUP(J2225,[2]sk100!$A$1:$A$1048576,1,0)</f>
        <v>#N/A</v>
      </c>
    </row>
    <row r="2226" customFormat="false" ht="14.25" hidden="false" customHeight="false" outlineLevel="0" collapsed="false">
      <c r="A2226" s="20" t="s">
        <v>2140</v>
      </c>
      <c r="B2226" s="20" t="n">
        <v>9</v>
      </c>
      <c r="C2226" s="20" t="s">
        <v>2156</v>
      </c>
      <c r="D2226" s="31" t="s">
        <v>2157</v>
      </c>
      <c r="E2226" s="20" t="n">
        <v>203</v>
      </c>
      <c r="F2226" s="31" t="s">
        <v>2901</v>
      </c>
      <c r="G2226" s="48" t="str">
        <f aca="false">VLOOKUP(C2226,C931:I2225,6,0)</f>
        <v>英语（小学）</v>
      </c>
      <c r="J2226" s="35" t="str">
        <f aca="false">A2226&amp;B2226&amp;C2226&amp;E2226</f>
        <v>078400369078472011503203</v>
      </c>
      <c r="K2226" s="48" t="e">
        <f aca="false">VLOOKUP(J2226,[2]sk100!$A$1:$A$1048576,1,0)</f>
        <v>#N/A</v>
      </c>
    </row>
    <row r="2227" customFormat="false" ht="14.25" hidden="false" customHeight="false" outlineLevel="0" collapsed="false">
      <c r="A2227" s="20" t="s">
        <v>2158</v>
      </c>
      <c r="B2227" s="20" t="n">
        <v>1</v>
      </c>
      <c r="C2227" s="20" t="s">
        <v>2159</v>
      </c>
      <c r="D2227" s="31" t="s">
        <v>1222</v>
      </c>
      <c r="E2227" s="20" t="n">
        <v>301</v>
      </c>
      <c r="F2227" s="31" t="s">
        <v>2901</v>
      </c>
      <c r="G2227" s="48" t="str">
        <f aca="false">VLOOKUP(C2227,C932:I2226,6,0)</f>
        <v>学前教育（幼儿园）</v>
      </c>
      <c r="J2227" s="35" t="str">
        <f aca="false">A2227&amp;B2227&amp;C2227&amp;E2227</f>
        <v>078400371078472010005301</v>
      </c>
      <c r="K2227" s="48" t="e">
        <f aca="false">VLOOKUP(J2227,[2]sk100!$A$1:$A$1048576,1,0)</f>
        <v>#N/A</v>
      </c>
    </row>
    <row r="2228" customFormat="false" ht="14.25" hidden="false" customHeight="false" outlineLevel="0" collapsed="false">
      <c r="A2228" s="20" t="s">
        <v>2158</v>
      </c>
      <c r="B2228" s="20" t="n">
        <v>2</v>
      </c>
      <c r="C2228" s="20" t="s">
        <v>2163</v>
      </c>
      <c r="D2228" s="31" t="s">
        <v>2164</v>
      </c>
      <c r="E2228" s="20" t="n">
        <v>301</v>
      </c>
      <c r="F2228" s="31" t="s">
        <v>2901</v>
      </c>
      <c r="G2228" s="48" t="str">
        <f aca="false">VLOOKUP(C2228,C933:I2227,6,0)</f>
        <v>学前教育（幼儿园）</v>
      </c>
      <c r="J2228" s="35" t="str">
        <f aca="false">A2228&amp;B2228&amp;C2228&amp;E2228</f>
        <v>078400372078472010011301</v>
      </c>
      <c r="K2228" s="48" t="e">
        <f aca="false">VLOOKUP(J2228,[2]sk100!$A$1:$A$1048576,1,0)</f>
        <v>#N/A</v>
      </c>
    </row>
    <row r="2229" customFormat="false" ht="14.25" hidden="false" customHeight="false" outlineLevel="0" collapsed="false">
      <c r="A2229" s="20" t="s">
        <v>2158</v>
      </c>
      <c r="B2229" s="20" t="n">
        <v>3</v>
      </c>
      <c r="C2229" s="20" t="s">
        <v>2165</v>
      </c>
      <c r="D2229" s="31" t="s">
        <v>2166</v>
      </c>
      <c r="E2229" s="20" t="n">
        <v>301</v>
      </c>
      <c r="F2229" s="31" t="s">
        <v>2901</v>
      </c>
      <c r="G2229" s="48" t="str">
        <f aca="false">VLOOKUP(C2229,C934:I2228,6,0)</f>
        <v>学前教育（幼儿园）</v>
      </c>
      <c r="J2229" s="35" t="str">
        <f aca="false">A2229&amp;B2229&amp;C2229&amp;E2229</f>
        <v>078400373078472010012301</v>
      </c>
      <c r="K2229" s="48" t="e">
        <f aca="false">VLOOKUP(J2229,[2]sk100!$A$1:$A$1048576,1,0)</f>
        <v>#N/A</v>
      </c>
    </row>
    <row r="2230" customFormat="false" ht="14.25" hidden="false" customHeight="false" outlineLevel="0" collapsed="false">
      <c r="A2230" s="20" t="s">
        <v>2158</v>
      </c>
      <c r="B2230" s="20" t="n">
        <v>4</v>
      </c>
      <c r="C2230" s="20" t="s">
        <v>2167</v>
      </c>
      <c r="D2230" s="31" t="s">
        <v>2168</v>
      </c>
      <c r="E2230" s="20" t="n">
        <v>301</v>
      </c>
      <c r="F2230" s="31" t="s">
        <v>2901</v>
      </c>
      <c r="G2230" s="48" t="str">
        <f aca="false">VLOOKUP(C2230,C935:I2229,6,0)</f>
        <v>学前教育（幼儿园）</v>
      </c>
      <c r="J2230" s="35" t="str">
        <f aca="false">A2230&amp;B2230&amp;C2230&amp;E2230</f>
        <v>078400374078472010017301</v>
      </c>
      <c r="K2230" s="48" t="e">
        <f aca="false">VLOOKUP(J2230,[2]sk100!$A$1:$A$1048576,1,0)</f>
        <v>#N/A</v>
      </c>
    </row>
    <row r="2231" customFormat="false" ht="14.25" hidden="false" customHeight="false" outlineLevel="0" collapsed="false">
      <c r="A2231" s="20" t="s">
        <v>2158</v>
      </c>
      <c r="B2231" s="20" t="n">
        <v>5</v>
      </c>
      <c r="C2231" s="20" t="s">
        <v>2169</v>
      </c>
      <c r="D2231" s="31" t="s">
        <v>2170</v>
      </c>
      <c r="E2231" s="20" t="n">
        <v>301</v>
      </c>
      <c r="F2231" s="31" t="s">
        <v>2901</v>
      </c>
      <c r="G2231" s="48" t="str">
        <f aca="false">VLOOKUP(C2231,C936:I2230,6,0)</f>
        <v>学前教育（幼儿园）</v>
      </c>
      <c r="J2231" s="35" t="str">
        <f aca="false">A2231&amp;B2231&amp;C2231&amp;E2231</f>
        <v>078400375078472010021301</v>
      </c>
      <c r="K2231" s="48" t="e">
        <f aca="false">VLOOKUP(J2231,[2]sk100!$A$1:$A$1048576,1,0)</f>
        <v>#N/A</v>
      </c>
    </row>
    <row r="2232" customFormat="false" ht="14.25" hidden="false" customHeight="false" outlineLevel="0" collapsed="false">
      <c r="A2232" s="20" t="s">
        <v>2158</v>
      </c>
      <c r="B2232" s="20" t="n">
        <v>6</v>
      </c>
      <c r="C2232" s="20" t="s">
        <v>2171</v>
      </c>
      <c r="D2232" s="31" t="s">
        <v>2172</v>
      </c>
      <c r="E2232" s="20" t="n">
        <v>301</v>
      </c>
      <c r="F2232" s="31" t="s">
        <v>2901</v>
      </c>
      <c r="G2232" s="48" t="str">
        <f aca="false">VLOOKUP(C2232,C937:I2231,6,0)</f>
        <v>学前教育（幼儿园）</v>
      </c>
      <c r="J2232" s="35" t="str">
        <f aca="false">A2232&amp;B2232&amp;C2232&amp;E2232</f>
        <v>078400376078472010064301</v>
      </c>
      <c r="K2232" s="48" t="e">
        <f aca="false">VLOOKUP(J2232,[2]sk100!$A$1:$A$1048576,1,0)</f>
        <v>#N/A</v>
      </c>
    </row>
    <row r="2233" customFormat="false" ht="14.25" hidden="false" customHeight="false" outlineLevel="0" collapsed="false">
      <c r="A2233" s="20" t="s">
        <v>2158</v>
      </c>
      <c r="B2233" s="20" t="n">
        <v>7</v>
      </c>
      <c r="C2233" s="20" t="s">
        <v>2173</v>
      </c>
      <c r="D2233" s="31" t="s">
        <v>2174</v>
      </c>
      <c r="E2233" s="20" t="n">
        <v>301</v>
      </c>
      <c r="F2233" s="31" t="s">
        <v>2901</v>
      </c>
      <c r="G2233" s="48" t="str">
        <f aca="false">VLOOKUP(C2233,C938:I2232,6,0)</f>
        <v>学前教育（幼儿园）</v>
      </c>
      <c r="J2233" s="35" t="str">
        <f aca="false">A2233&amp;B2233&amp;C2233&amp;E2233</f>
        <v>078400377078472010065301</v>
      </c>
      <c r="K2233" s="48" t="e">
        <f aca="false">VLOOKUP(J2233,[2]sk100!$A$1:$A$1048576,1,0)</f>
        <v>#N/A</v>
      </c>
    </row>
    <row r="2234" customFormat="false" ht="14.25" hidden="false" customHeight="false" outlineLevel="0" collapsed="false">
      <c r="A2234" s="20" t="s">
        <v>2158</v>
      </c>
      <c r="B2234" s="20" t="n">
        <v>8</v>
      </c>
      <c r="C2234" s="20" t="s">
        <v>2175</v>
      </c>
      <c r="D2234" s="31" t="s">
        <v>2176</v>
      </c>
      <c r="E2234" s="20" t="n">
        <v>301</v>
      </c>
      <c r="F2234" s="31" t="s">
        <v>2901</v>
      </c>
      <c r="G2234" s="48" t="str">
        <f aca="false">VLOOKUP(C2234,C939:I2233,6,0)</f>
        <v>学前教育（幼儿园）</v>
      </c>
      <c r="J2234" s="35" t="str">
        <f aca="false">A2234&amp;B2234&amp;C2234&amp;E2234</f>
        <v>078400378078472010074301</v>
      </c>
      <c r="K2234" s="48" t="e">
        <f aca="false">VLOOKUP(J2234,[2]sk100!$A$1:$A$1048576,1,0)</f>
        <v>#N/A</v>
      </c>
    </row>
    <row r="2235" customFormat="false" ht="14.25" hidden="false" customHeight="false" outlineLevel="0" collapsed="false">
      <c r="A2235" s="20" t="s">
        <v>2158</v>
      </c>
      <c r="B2235" s="20" t="n">
        <v>9</v>
      </c>
      <c r="C2235" s="20" t="s">
        <v>2177</v>
      </c>
      <c r="D2235" s="31" t="s">
        <v>2178</v>
      </c>
      <c r="E2235" s="20" t="n">
        <v>301</v>
      </c>
      <c r="F2235" s="31" t="s">
        <v>2901</v>
      </c>
      <c r="G2235" s="48" t="str">
        <f aca="false">VLOOKUP(C2235,C940:I2234,6,0)</f>
        <v>学前教育（幼儿园）</v>
      </c>
      <c r="J2235" s="35" t="str">
        <f aca="false">A2235&amp;B2235&amp;C2235&amp;E2235</f>
        <v>078400379078472010090301</v>
      </c>
      <c r="K2235" s="48" t="e">
        <f aca="false">VLOOKUP(J2235,[2]sk100!$A$1:$A$1048576,1,0)</f>
        <v>#N/A</v>
      </c>
    </row>
    <row r="2236" customFormat="false" ht="14.25" hidden="false" customHeight="false" outlineLevel="0" collapsed="false">
      <c r="A2236" s="20" t="s">
        <v>2158</v>
      </c>
      <c r="B2236" s="20" t="n">
        <v>10</v>
      </c>
      <c r="C2236" s="20" t="s">
        <v>2179</v>
      </c>
      <c r="D2236" s="31" t="s">
        <v>2180</v>
      </c>
      <c r="E2236" s="20" t="n">
        <v>301</v>
      </c>
      <c r="F2236" s="31" t="s">
        <v>2901</v>
      </c>
      <c r="G2236" s="48" t="str">
        <f aca="false">VLOOKUP(C2236,C941:I2235,6,0)</f>
        <v>学前教育（幼儿园）</v>
      </c>
      <c r="J2236" s="35" t="str">
        <f aca="false">A2236&amp;B2236&amp;C2236&amp;E2236</f>
        <v>0784003710078472010105301</v>
      </c>
      <c r="K2236" s="48" t="e">
        <f aca="false">VLOOKUP(J2236,[2]sk100!$A$1:$A$1048576,1,0)</f>
        <v>#N/A</v>
      </c>
    </row>
    <row r="2237" customFormat="false" ht="14.25" hidden="false" customHeight="false" outlineLevel="0" collapsed="false">
      <c r="A2237" s="20" t="s">
        <v>2158</v>
      </c>
      <c r="B2237" s="20" t="n">
        <v>11</v>
      </c>
      <c r="C2237" s="20" t="s">
        <v>2181</v>
      </c>
      <c r="D2237" s="31" t="s">
        <v>2182</v>
      </c>
      <c r="E2237" s="20" t="n">
        <v>301</v>
      </c>
      <c r="F2237" s="31" t="s">
        <v>2901</v>
      </c>
      <c r="G2237" s="48" t="str">
        <f aca="false">VLOOKUP(C2237,C942:I2236,6,0)</f>
        <v>学前教育（幼儿园）</v>
      </c>
      <c r="J2237" s="35" t="str">
        <f aca="false">A2237&amp;B2237&amp;C2237&amp;E2237</f>
        <v>0784003711078472010108301</v>
      </c>
      <c r="K2237" s="48" t="e">
        <f aca="false">VLOOKUP(J2237,[2]sk100!$A$1:$A$1048576,1,0)</f>
        <v>#N/A</v>
      </c>
    </row>
    <row r="2238" customFormat="false" ht="14.25" hidden="false" customHeight="false" outlineLevel="0" collapsed="false">
      <c r="A2238" s="20" t="s">
        <v>2158</v>
      </c>
      <c r="B2238" s="20" t="n">
        <v>12</v>
      </c>
      <c r="C2238" s="20" t="s">
        <v>2183</v>
      </c>
      <c r="D2238" s="31" t="s">
        <v>2184</v>
      </c>
      <c r="E2238" s="20" t="n">
        <v>301</v>
      </c>
      <c r="F2238" s="31" t="s">
        <v>2901</v>
      </c>
      <c r="G2238" s="48" t="str">
        <f aca="false">VLOOKUP(C2238,C943:I2237,6,0)</f>
        <v>学前教育（幼儿园）</v>
      </c>
      <c r="J2238" s="35" t="str">
        <f aca="false">A2238&amp;B2238&amp;C2238&amp;E2238</f>
        <v>0784003712078472010111301</v>
      </c>
      <c r="K2238" s="48" t="e">
        <f aca="false">VLOOKUP(J2238,[2]sk100!$A$1:$A$1048576,1,0)</f>
        <v>#N/A</v>
      </c>
    </row>
    <row r="2239" customFormat="false" ht="14.25" hidden="false" customHeight="false" outlineLevel="0" collapsed="false">
      <c r="A2239" s="20" t="s">
        <v>2158</v>
      </c>
      <c r="B2239" s="20" t="n">
        <v>13</v>
      </c>
      <c r="C2239" s="20" t="s">
        <v>2185</v>
      </c>
      <c r="D2239" s="31" t="s">
        <v>2186</v>
      </c>
      <c r="E2239" s="20" t="n">
        <v>301</v>
      </c>
      <c r="F2239" s="31" t="s">
        <v>2901</v>
      </c>
      <c r="G2239" s="48" t="str">
        <f aca="false">VLOOKUP(C2239,C944:I2238,6,0)</f>
        <v>学前教育（幼儿园）</v>
      </c>
      <c r="J2239" s="35" t="str">
        <f aca="false">A2239&amp;B2239&amp;C2239&amp;E2239</f>
        <v>0784003713078472010114301</v>
      </c>
      <c r="K2239" s="48" t="e">
        <f aca="false">VLOOKUP(J2239,[2]sk100!$A$1:$A$1048576,1,0)</f>
        <v>#N/A</v>
      </c>
    </row>
    <row r="2240" customFormat="false" ht="14.25" hidden="false" customHeight="false" outlineLevel="0" collapsed="false">
      <c r="A2240" s="20" t="s">
        <v>2158</v>
      </c>
      <c r="B2240" s="20" t="n">
        <v>14</v>
      </c>
      <c r="C2240" s="20" t="s">
        <v>2187</v>
      </c>
      <c r="D2240" s="31" t="s">
        <v>2188</v>
      </c>
      <c r="E2240" s="20" t="n">
        <v>301</v>
      </c>
      <c r="F2240" s="31" t="s">
        <v>2901</v>
      </c>
      <c r="G2240" s="48" t="str">
        <f aca="false">VLOOKUP(C2240,C945:I2239,6,0)</f>
        <v>学前教育（幼儿园）</v>
      </c>
      <c r="J2240" s="35" t="str">
        <f aca="false">A2240&amp;B2240&amp;C2240&amp;E2240</f>
        <v>0784003714078472010132301</v>
      </c>
      <c r="K2240" s="48" t="e">
        <f aca="false">VLOOKUP(J2240,[2]sk100!$A$1:$A$1048576,1,0)</f>
        <v>#N/A</v>
      </c>
    </row>
    <row r="2241" customFormat="false" ht="14.25" hidden="false" customHeight="false" outlineLevel="0" collapsed="false">
      <c r="A2241" s="20" t="s">
        <v>2158</v>
      </c>
      <c r="B2241" s="20" t="n">
        <v>15</v>
      </c>
      <c r="C2241" s="20" t="s">
        <v>2189</v>
      </c>
      <c r="D2241" s="31" t="s">
        <v>2190</v>
      </c>
      <c r="E2241" s="20" t="n">
        <v>301</v>
      </c>
      <c r="F2241" s="31" t="s">
        <v>2901</v>
      </c>
      <c r="G2241" s="48" t="str">
        <f aca="false">VLOOKUP(C2241,C946:I2240,6,0)</f>
        <v>学前教育（幼儿园）</v>
      </c>
      <c r="J2241" s="35" t="str">
        <f aca="false">A2241&amp;B2241&amp;C2241&amp;E2241</f>
        <v>0784003715078472010133301</v>
      </c>
      <c r="K2241" s="48" t="e">
        <f aca="false">VLOOKUP(J2241,[2]sk100!$A$1:$A$1048576,1,0)</f>
        <v>#N/A</v>
      </c>
    </row>
    <row r="2242" customFormat="false" ht="14.25" hidden="false" customHeight="false" outlineLevel="0" collapsed="false">
      <c r="A2242" s="20" t="s">
        <v>2158</v>
      </c>
      <c r="B2242" s="20" t="n">
        <v>16</v>
      </c>
      <c r="C2242" s="20" t="s">
        <v>2191</v>
      </c>
      <c r="D2242" s="31" t="s">
        <v>2192</v>
      </c>
      <c r="E2242" s="20" t="n">
        <v>301</v>
      </c>
      <c r="F2242" s="31" t="s">
        <v>2901</v>
      </c>
      <c r="G2242" s="48" t="str">
        <f aca="false">VLOOKUP(C2242,C947:I2241,6,0)</f>
        <v>学前教育（幼儿园）</v>
      </c>
      <c r="J2242" s="35" t="str">
        <f aca="false">A2242&amp;B2242&amp;C2242&amp;E2242</f>
        <v>0784003716078472010152301</v>
      </c>
      <c r="K2242" s="48" t="e">
        <f aca="false">VLOOKUP(J2242,[2]sk100!$A$1:$A$1048576,1,0)</f>
        <v>#N/A</v>
      </c>
    </row>
    <row r="2243" customFormat="false" ht="14.25" hidden="false" customHeight="false" outlineLevel="0" collapsed="false">
      <c r="A2243" s="20" t="s">
        <v>2158</v>
      </c>
      <c r="B2243" s="20" t="n">
        <v>17</v>
      </c>
      <c r="C2243" s="20" t="s">
        <v>2193</v>
      </c>
      <c r="D2243" s="31" t="s">
        <v>2194</v>
      </c>
      <c r="E2243" s="20" t="n">
        <v>301</v>
      </c>
      <c r="F2243" s="31" t="s">
        <v>2901</v>
      </c>
      <c r="G2243" s="48" t="str">
        <f aca="false">VLOOKUP(C2243,C948:I2242,6,0)</f>
        <v>学前教育（幼儿园）</v>
      </c>
      <c r="J2243" s="35" t="str">
        <f aca="false">A2243&amp;B2243&amp;C2243&amp;E2243</f>
        <v>0784003717078472010165301</v>
      </c>
      <c r="K2243" s="48" t="e">
        <f aca="false">VLOOKUP(J2243,[2]sk100!$A$1:$A$1048576,1,0)</f>
        <v>#N/A</v>
      </c>
    </row>
    <row r="2244" customFormat="false" ht="14.25" hidden="false" customHeight="false" outlineLevel="0" collapsed="false">
      <c r="A2244" s="20" t="s">
        <v>2158</v>
      </c>
      <c r="B2244" s="20" t="n">
        <v>18</v>
      </c>
      <c r="C2244" s="20" t="s">
        <v>2195</v>
      </c>
      <c r="D2244" s="31" t="s">
        <v>2196</v>
      </c>
      <c r="E2244" s="20" t="n">
        <v>301</v>
      </c>
      <c r="F2244" s="31" t="s">
        <v>2901</v>
      </c>
      <c r="G2244" s="48" t="str">
        <f aca="false">VLOOKUP(C2244,C949:I2243,6,0)</f>
        <v>学前教育（幼儿园）</v>
      </c>
      <c r="J2244" s="35" t="str">
        <f aca="false">A2244&amp;B2244&amp;C2244&amp;E2244</f>
        <v>0784003718078472010166301</v>
      </c>
      <c r="K2244" s="48" t="e">
        <f aca="false">VLOOKUP(J2244,[2]sk100!$A$1:$A$1048576,1,0)</f>
        <v>#N/A</v>
      </c>
    </row>
    <row r="2245" customFormat="false" ht="14.25" hidden="false" customHeight="false" outlineLevel="0" collapsed="false">
      <c r="A2245" s="20" t="s">
        <v>2158</v>
      </c>
      <c r="B2245" s="20" t="n">
        <v>19</v>
      </c>
      <c r="C2245" s="20" t="s">
        <v>2197</v>
      </c>
      <c r="D2245" s="31" t="s">
        <v>2198</v>
      </c>
      <c r="E2245" s="20" t="n">
        <v>301</v>
      </c>
      <c r="F2245" s="31" t="s">
        <v>2901</v>
      </c>
      <c r="G2245" s="48" t="str">
        <f aca="false">VLOOKUP(C2245,C950:I2244,6,0)</f>
        <v>学前教育（幼儿园）</v>
      </c>
      <c r="J2245" s="35" t="str">
        <f aca="false">A2245&amp;B2245&amp;C2245&amp;E2245</f>
        <v>0784003719078472010167301</v>
      </c>
      <c r="K2245" s="48" t="e">
        <f aca="false">VLOOKUP(J2245,[2]sk100!$A$1:$A$1048576,1,0)</f>
        <v>#N/A</v>
      </c>
    </row>
    <row r="2246" customFormat="false" ht="14.25" hidden="false" customHeight="false" outlineLevel="0" collapsed="false">
      <c r="A2246" s="20" t="s">
        <v>2158</v>
      </c>
      <c r="B2246" s="20" t="n">
        <v>20</v>
      </c>
      <c r="C2246" s="20" t="s">
        <v>2199</v>
      </c>
      <c r="D2246" s="31" t="s">
        <v>2200</v>
      </c>
      <c r="E2246" s="20" t="n">
        <v>301</v>
      </c>
      <c r="F2246" s="31" t="s">
        <v>2901</v>
      </c>
      <c r="G2246" s="48" t="str">
        <f aca="false">VLOOKUP(C2246,C951:I2245,6,0)</f>
        <v>学前教育（幼儿园）</v>
      </c>
      <c r="J2246" s="35" t="str">
        <f aca="false">A2246&amp;B2246&amp;C2246&amp;E2246</f>
        <v>0784003720078472010168301</v>
      </c>
      <c r="K2246" s="48" t="e">
        <f aca="false">VLOOKUP(J2246,[2]sk100!$A$1:$A$1048576,1,0)</f>
        <v>#N/A</v>
      </c>
    </row>
    <row r="2247" customFormat="false" ht="14.25" hidden="false" customHeight="false" outlineLevel="0" collapsed="false">
      <c r="A2247" s="20" t="s">
        <v>2158</v>
      </c>
      <c r="B2247" s="20" t="n">
        <v>21</v>
      </c>
      <c r="C2247" s="20" t="s">
        <v>2201</v>
      </c>
      <c r="D2247" s="31" t="s">
        <v>2202</v>
      </c>
      <c r="E2247" s="20" t="n">
        <v>301</v>
      </c>
      <c r="F2247" s="31" t="s">
        <v>2901</v>
      </c>
      <c r="G2247" s="48" t="str">
        <f aca="false">VLOOKUP(C2247,C952:I2246,6,0)</f>
        <v>学前教育（幼儿园）</v>
      </c>
      <c r="J2247" s="35" t="str">
        <f aca="false">A2247&amp;B2247&amp;C2247&amp;E2247</f>
        <v>0784003721078472010180301</v>
      </c>
      <c r="K2247" s="48" t="e">
        <f aca="false">VLOOKUP(J2247,[2]sk100!$A$1:$A$1048576,1,0)</f>
        <v>#N/A</v>
      </c>
    </row>
    <row r="2248" customFormat="false" ht="14.25" hidden="false" customHeight="false" outlineLevel="0" collapsed="false">
      <c r="A2248" s="20" t="s">
        <v>2158</v>
      </c>
      <c r="B2248" s="20" t="n">
        <v>22</v>
      </c>
      <c r="C2248" s="20" t="s">
        <v>2203</v>
      </c>
      <c r="D2248" s="31" t="s">
        <v>2204</v>
      </c>
      <c r="E2248" s="20" t="n">
        <v>301</v>
      </c>
      <c r="F2248" s="31" t="s">
        <v>2901</v>
      </c>
      <c r="G2248" s="48" t="str">
        <f aca="false">VLOOKUP(C2248,C953:I2247,6,0)</f>
        <v>学前教育（幼儿园）</v>
      </c>
      <c r="J2248" s="35" t="str">
        <f aca="false">A2248&amp;B2248&amp;C2248&amp;E2248</f>
        <v>0784003722078472010188301</v>
      </c>
      <c r="K2248" s="48" t="e">
        <f aca="false">VLOOKUP(J2248,[2]sk100!$A$1:$A$1048576,1,0)</f>
        <v>#N/A</v>
      </c>
    </row>
    <row r="2249" customFormat="false" ht="14.25" hidden="false" customHeight="false" outlineLevel="0" collapsed="false">
      <c r="A2249" s="20" t="s">
        <v>2158</v>
      </c>
      <c r="B2249" s="20" t="n">
        <v>23</v>
      </c>
      <c r="C2249" s="20" t="s">
        <v>2205</v>
      </c>
      <c r="D2249" s="31" t="s">
        <v>2192</v>
      </c>
      <c r="E2249" s="20" t="n">
        <v>301</v>
      </c>
      <c r="F2249" s="31" t="s">
        <v>2901</v>
      </c>
      <c r="G2249" s="48" t="str">
        <f aca="false">VLOOKUP(C2249,C954:I2248,6,0)</f>
        <v>学前教育（幼儿园）</v>
      </c>
      <c r="J2249" s="35" t="str">
        <f aca="false">A2249&amp;B2249&amp;C2249&amp;E2249</f>
        <v>0784003723078472010196301</v>
      </c>
      <c r="K2249" s="48" t="e">
        <f aca="false">VLOOKUP(J2249,[2]sk100!$A$1:$A$1048576,1,0)</f>
        <v>#N/A</v>
      </c>
    </row>
    <row r="2250" customFormat="false" ht="14.25" hidden="false" customHeight="false" outlineLevel="0" collapsed="false">
      <c r="A2250" s="20" t="s">
        <v>2158</v>
      </c>
      <c r="B2250" s="20" t="n">
        <v>24</v>
      </c>
      <c r="C2250" s="20" t="s">
        <v>2206</v>
      </c>
      <c r="D2250" s="31" t="s">
        <v>2207</v>
      </c>
      <c r="E2250" s="20" t="n">
        <v>301</v>
      </c>
      <c r="F2250" s="31" t="s">
        <v>2901</v>
      </c>
      <c r="G2250" s="48" t="str">
        <f aca="false">VLOOKUP(C2250,C955:I2249,6,0)</f>
        <v>学前教育（幼儿园）</v>
      </c>
      <c r="J2250" s="35" t="str">
        <f aca="false">A2250&amp;B2250&amp;C2250&amp;E2250</f>
        <v>0784003724078472010216301</v>
      </c>
      <c r="K2250" s="48" t="e">
        <f aca="false">VLOOKUP(J2250,[2]sk100!$A$1:$A$1048576,1,0)</f>
        <v>#N/A</v>
      </c>
    </row>
    <row r="2251" customFormat="false" ht="14.25" hidden="false" customHeight="false" outlineLevel="0" collapsed="false">
      <c r="A2251" s="20" t="s">
        <v>2158</v>
      </c>
      <c r="B2251" s="20" t="n">
        <v>25</v>
      </c>
      <c r="C2251" s="20" t="s">
        <v>2208</v>
      </c>
      <c r="D2251" s="31" t="s">
        <v>2209</v>
      </c>
      <c r="E2251" s="20" t="n">
        <v>301</v>
      </c>
      <c r="F2251" s="31" t="s">
        <v>2901</v>
      </c>
      <c r="G2251" s="48" t="str">
        <f aca="false">VLOOKUP(C2251,C956:I2250,6,0)</f>
        <v>学前教育（幼儿园）</v>
      </c>
      <c r="J2251" s="35" t="str">
        <f aca="false">A2251&amp;B2251&amp;C2251&amp;E2251</f>
        <v>0784003725078472010218301</v>
      </c>
      <c r="K2251" s="48" t="e">
        <f aca="false">VLOOKUP(J2251,[2]sk100!$A$1:$A$1048576,1,0)</f>
        <v>#N/A</v>
      </c>
    </row>
    <row r="2252" customFormat="false" ht="14.25" hidden="false" customHeight="false" outlineLevel="0" collapsed="false">
      <c r="A2252" s="20" t="s">
        <v>2158</v>
      </c>
      <c r="B2252" s="20" t="n">
        <v>26</v>
      </c>
      <c r="C2252" s="20" t="s">
        <v>2210</v>
      </c>
      <c r="D2252" s="31" t="s">
        <v>2211</v>
      </c>
      <c r="E2252" s="20" t="n">
        <v>301</v>
      </c>
      <c r="F2252" s="31" t="s">
        <v>2901</v>
      </c>
      <c r="G2252" s="48" t="str">
        <f aca="false">VLOOKUP(C2252,C957:I2251,6,0)</f>
        <v>学前教育（幼儿园）</v>
      </c>
      <c r="J2252" s="35" t="str">
        <f aca="false">A2252&amp;B2252&amp;C2252&amp;E2252</f>
        <v>0784003726078472010219301</v>
      </c>
      <c r="K2252" s="48" t="e">
        <f aca="false">VLOOKUP(J2252,[2]sk100!$A$1:$A$1048576,1,0)</f>
        <v>#N/A</v>
      </c>
    </row>
    <row r="2253" customFormat="false" ht="14.25" hidden="false" customHeight="false" outlineLevel="0" collapsed="false">
      <c r="A2253" s="20" t="s">
        <v>2158</v>
      </c>
      <c r="B2253" s="20" t="n">
        <v>27</v>
      </c>
      <c r="C2253" s="20" t="s">
        <v>2212</v>
      </c>
      <c r="D2253" s="31" t="s">
        <v>2213</v>
      </c>
      <c r="E2253" s="20" t="n">
        <v>301</v>
      </c>
      <c r="F2253" s="31" t="s">
        <v>2901</v>
      </c>
      <c r="G2253" s="48" t="str">
        <f aca="false">VLOOKUP(C2253,C958:I2252,6,0)</f>
        <v>学前教育（幼儿园）</v>
      </c>
      <c r="J2253" s="35" t="str">
        <f aca="false">A2253&amp;B2253&amp;C2253&amp;E2253</f>
        <v>0784003727078472010246301</v>
      </c>
      <c r="K2253" s="48" t="e">
        <f aca="false">VLOOKUP(J2253,[2]sk100!$A$1:$A$1048576,1,0)</f>
        <v>#N/A</v>
      </c>
    </row>
    <row r="2254" customFormat="false" ht="14.25" hidden="false" customHeight="false" outlineLevel="0" collapsed="false">
      <c r="A2254" s="20" t="s">
        <v>2158</v>
      </c>
      <c r="B2254" s="20" t="n">
        <v>28</v>
      </c>
      <c r="C2254" s="20" t="s">
        <v>2214</v>
      </c>
      <c r="D2254" s="31" t="s">
        <v>2215</v>
      </c>
      <c r="E2254" s="20" t="n">
        <v>301</v>
      </c>
      <c r="F2254" s="31" t="s">
        <v>2901</v>
      </c>
      <c r="G2254" s="48" t="str">
        <f aca="false">VLOOKUP(C2254,C959:I2253,6,0)</f>
        <v>学前教育（幼儿园）</v>
      </c>
      <c r="J2254" s="35" t="str">
        <f aca="false">A2254&amp;B2254&amp;C2254&amp;E2254</f>
        <v>0784003728078472010247301</v>
      </c>
      <c r="K2254" s="48" t="e">
        <f aca="false">VLOOKUP(J2254,[2]sk100!$A$1:$A$1048576,1,0)</f>
        <v>#N/A</v>
      </c>
    </row>
    <row r="2255" customFormat="false" ht="14.25" hidden="false" customHeight="false" outlineLevel="0" collapsed="false">
      <c r="A2255" s="20" t="s">
        <v>2158</v>
      </c>
      <c r="B2255" s="20" t="n">
        <v>29</v>
      </c>
      <c r="C2255" s="20" t="s">
        <v>2216</v>
      </c>
      <c r="D2255" s="31" t="s">
        <v>2217</v>
      </c>
      <c r="E2255" s="20" t="n">
        <v>301</v>
      </c>
      <c r="F2255" s="31" t="s">
        <v>2901</v>
      </c>
      <c r="G2255" s="48" t="str">
        <f aca="false">VLOOKUP(C2255,C960:I2254,6,0)</f>
        <v>学前教育（幼儿园）</v>
      </c>
      <c r="J2255" s="35" t="str">
        <f aca="false">A2255&amp;B2255&amp;C2255&amp;E2255</f>
        <v>0784003729078472010254301</v>
      </c>
      <c r="K2255" s="48" t="e">
        <f aca="false">VLOOKUP(J2255,[2]sk100!$A$1:$A$1048576,1,0)</f>
        <v>#N/A</v>
      </c>
    </row>
    <row r="2256" customFormat="false" ht="14.25" hidden="false" customHeight="false" outlineLevel="0" collapsed="false">
      <c r="A2256" s="20" t="s">
        <v>2158</v>
      </c>
      <c r="B2256" s="20" t="n">
        <v>30</v>
      </c>
      <c r="C2256" s="20" t="s">
        <v>2218</v>
      </c>
      <c r="D2256" s="31" t="s">
        <v>2219</v>
      </c>
      <c r="E2256" s="20" t="n">
        <v>301</v>
      </c>
      <c r="F2256" s="31" t="s">
        <v>2901</v>
      </c>
      <c r="G2256" s="48" t="str">
        <f aca="false">VLOOKUP(C2256,C961:I2255,6,0)</f>
        <v>学前教育（幼儿园）</v>
      </c>
      <c r="J2256" s="35" t="str">
        <f aca="false">A2256&amp;B2256&amp;C2256&amp;E2256</f>
        <v>0784003730078472010285301</v>
      </c>
      <c r="K2256" s="48" t="e">
        <f aca="false">VLOOKUP(J2256,[2]sk100!$A$1:$A$1048576,1,0)</f>
        <v>#N/A</v>
      </c>
    </row>
    <row r="2257" customFormat="false" ht="14.25" hidden="false" customHeight="false" outlineLevel="0" collapsed="false">
      <c r="A2257" s="20" t="s">
        <v>2220</v>
      </c>
      <c r="B2257" s="20" t="n">
        <v>1</v>
      </c>
      <c r="C2257" s="20" t="s">
        <v>2221</v>
      </c>
      <c r="D2257" s="31" t="s">
        <v>2222</v>
      </c>
      <c r="E2257" s="20" t="n">
        <v>301</v>
      </c>
      <c r="F2257" s="31" t="s">
        <v>2901</v>
      </c>
      <c r="G2257" s="48" t="str">
        <f aca="false">VLOOKUP(C2257,C962:I2256,6,0)</f>
        <v>学前教育（幼儿园）</v>
      </c>
      <c r="J2257" s="35" t="str">
        <f aca="false">A2257&amp;B2257&amp;C2257&amp;E2257</f>
        <v>078400381078472010288301</v>
      </c>
      <c r="K2257" s="48" t="e">
        <f aca="false">VLOOKUP(J2257,[2]sk100!$A$1:$A$1048576,1,0)</f>
        <v>#N/A</v>
      </c>
    </row>
    <row r="2258" customFormat="false" ht="14.25" hidden="false" customHeight="false" outlineLevel="0" collapsed="false">
      <c r="A2258" s="20" t="s">
        <v>2220</v>
      </c>
      <c r="B2258" s="20" t="n">
        <v>2</v>
      </c>
      <c r="C2258" s="20" t="s">
        <v>2224</v>
      </c>
      <c r="D2258" s="31" t="s">
        <v>2225</v>
      </c>
      <c r="E2258" s="20" t="n">
        <v>301</v>
      </c>
      <c r="F2258" s="31" t="s">
        <v>2901</v>
      </c>
      <c r="G2258" s="48" t="str">
        <f aca="false">VLOOKUP(C2258,C963:I2257,6,0)</f>
        <v>学前教育（幼儿园）</v>
      </c>
      <c r="J2258" s="35" t="str">
        <f aca="false">A2258&amp;B2258&amp;C2258&amp;E2258</f>
        <v>078400382078472010300301</v>
      </c>
      <c r="K2258" s="48" t="e">
        <f aca="false">VLOOKUP(J2258,[2]sk100!$A$1:$A$1048576,1,0)</f>
        <v>#N/A</v>
      </c>
    </row>
    <row r="2259" customFormat="false" ht="14.25" hidden="false" customHeight="false" outlineLevel="0" collapsed="false">
      <c r="A2259" s="20" t="s">
        <v>2220</v>
      </c>
      <c r="B2259" s="20" t="n">
        <v>3</v>
      </c>
      <c r="C2259" s="20" t="s">
        <v>2226</v>
      </c>
      <c r="D2259" s="31" t="s">
        <v>2227</v>
      </c>
      <c r="E2259" s="20" t="n">
        <v>301</v>
      </c>
      <c r="F2259" s="31" t="s">
        <v>2901</v>
      </c>
      <c r="G2259" s="48" t="str">
        <f aca="false">VLOOKUP(C2259,C964:I2258,6,0)</f>
        <v>学前教育（幼儿园）</v>
      </c>
      <c r="J2259" s="35" t="str">
        <f aca="false">A2259&amp;B2259&amp;C2259&amp;E2259</f>
        <v>078400383078472010302301</v>
      </c>
      <c r="K2259" s="48" t="e">
        <f aca="false">VLOOKUP(J2259,[2]sk100!$A$1:$A$1048576,1,0)</f>
        <v>#N/A</v>
      </c>
    </row>
    <row r="2260" customFormat="false" ht="14.25" hidden="false" customHeight="false" outlineLevel="0" collapsed="false">
      <c r="A2260" s="20" t="s">
        <v>2220</v>
      </c>
      <c r="B2260" s="20" t="n">
        <v>4</v>
      </c>
      <c r="C2260" s="20" t="s">
        <v>2228</v>
      </c>
      <c r="D2260" s="31" t="s">
        <v>2229</v>
      </c>
      <c r="E2260" s="20" t="n">
        <v>301</v>
      </c>
      <c r="F2260" s="31" t="s">
        <v>2901</v>
      </c>
      <c r="G2260" s="48" t="str">
        <f aca="false">VLOOKUP(C2260,C965:I2259,6,0)</f>
        <v>学前教育（幼儿园）</v>
      </c>
      <c r="J2260" s="35" t="str">
        <f aca="false">A2260&amp;B2260&amp;C2260&amp;E2260</f>
        <v>078400384078472010318301</v>
      </c>
      <c r="K2260" s="48" t="e">
        <f aca="false">VLOOKUP(J2260,[2]sk100!$A$1:$A$1048576,1,0)</f>
        <v>#N/A</v>
      </c>
    </row>
    <row r="2261" customFormat="false" ht="14.25" hidden="false" customHeight="false" outlineLevel="0" collapsed="false">
      <c r="A2261" s="20" t="s">
        <v>2220</v>
      </c>
      <c r="B2261" s="20" t="n">
        <v>5</v>
      </c>
      <c r="C2261" s="20" t="s">
        <v>2230</v>
      </c>
      <c r="D2261" s="31" t="s">
        <v>2231</v>
      </c>
      <c r="E2261" s="20" t="n">
        <v>301</v>
      </c>
      <c r="F2261" s="31" t="s">
        <v>2901</v>
      </c>
      <c r="G2261" s="48" t="str">
        <f aca="false">VLOOKUP(C2261,C966:I2260,6,0)</f>
        <v>学前教育（幼儿园）</v>
      </c>
      <c r="J2261" s="35" t="str">
        <f aca="false">A2261&amp;B2261&amp;C2261&amp;E2261</f>
        <v>078400385078472010330301</v>
      </c>
      <c r="K2261" s="48" t="e">
        <f aca="false">VLOOKUP(J2261,[2]sk100!$A$1:$A$1048576,1,0)</f>
        <v>#N/A</v>
      </c>
    </row>
    <row r="2262" customFormat="false" ht="14.25" hidden="false" customHeight="false" outlineLevel="0" collapsed="false">
      <c r="A2262" s="20" t="s">
        <v>2220</v>
      </c>
      <c r="B2262" s="20" t="n">
        <v>6</v>
      </c>
      <c r="C2262" s="20" t="s">
        <v>2232</v>
      </c>
      <c r="D2262" s="31" t="s">
        <v>2233</v>
      </c>
      <c r="E2262" s="20" t="n">
        <v>301</v>
      </c>
      <c r="F2262" s="31" t="s">
        <v>2901</v>
      </c>
      <c r="G2262" s="48" t="str">
        <f aca="false">VLOOKUP(C2262,C967:I2261,6,0)</f>
        <v>学前教育（幼儿园）</v>
      </c>
      <c r="J2262" s="35" t="str">
        <f aca="false">A2262&amp;B2262&amp;C2262&amp;E2262</f>
        <v>078400386078472010331301</v>
      </c>
      <c r="K2262" s="48" t="e">
        <f aca="false">VLOOKUP(J2262,[2]sk100!$A$1:$A$1048576,1,0)</f>
        <v>#N/A</v>
      </c>
    </row>
    <row r="2263" customFormat="false" ht="14.25" hidden="false" customHeight="false" outlineLevel="0" collapsed="false">
      <c r="A2263" s="20" t="s">
        <v>2220</v>
      </c>
      <c r="B2263" s="20" t="n">
        <v>7</v>
      </c>
      <c r="C2263" s="20" t="s">
        <v>2234</v>
      </c>
      <c r="D2263" s="31" t="s">
        <v>2235</v>
      </c>
      <c r="E2263" s="20" t="n">
        <v>301</v>
      </c>
      <c r="F2263" s="31" t="s">
        <v>2901</v>
      </c>
      <c r="G2263" s="48" t="str">
        <f aca="false">VLOOKUP(C2263,C968:I2262,6,0)</f>
        <v>学前教育（幼儿园）</v>
      </c>
      <c r="J2263" s="35" t="str">
        <f aca="false">A2263&amp;B2263&amp;C2263&amp;E2263</f>
        <v>078400387078472010340301</v>
      </c>
      <c r="K2263" s="48" t="e">
        <f aca="false">VLOOKUP(J2263,[2]sk100!$A$1:$A$1048576,1,0)</f>
        <v>#N/A</v>
      </c>
    </row>
    <row r="2264" customFormat="false" ht="14.25" hidden="false" customHeight="false" outlineLevel="0" collapsed="false">
      <c r="A2264" s="20" t="s">
        <v>2220</v>
      </c>
      <c r="B2264" s="20" t="n">
        <v>8</v>
      </c>
      <c r="C2264" s="20" t="s">
        <v>2236</v>
      </c>
      <c r="D2264" s="31" t="s">
        <v>2237</v>
      </c>
      <c r="E2264" s="20" t="n">
        <v>301</v>
      </c>
      <c r="F2264" s="31" t="s">
        <v>2901</v>
      </c>
      <c r="G2264" s="48" t="str">
        <f aca="false">VLOOKUP(C2264,C969:I2263,6,0)</f>
        <v>学前教育（幼儿园）</v>
      </c>
      <c r="J2264" s="35" t="str">
        <f aca="false">A2264&amp;B2264&amp;C2264&amp;E2264</f>
        <v>078400388078472010350301</v>
      </c>
      <c r="K2264" s="48" t="e">
        <f aca="false">VLOOKUP(J2264,[2]sk100!$A$1:$A$1048576,1,0)</f>
        <v>#N/A</v>
      </c>
    </row>
    <row r="2265" customFormat="false" ht="14.25" hidden="false" customHeight="false" outlineLevel="0" collapsed="false">
      <c r="A2265" s="20" t="s">
        <v>2220</v>
      </c>
      <c r="B2265" s="20" t="n">
        <v>9</v>
      </c>
      <c r="C2265" s="20" t="s">
        <v>2238</v>
      </c>
      <c r="D2265" s="31" t="s">
        <v>2239</v>
      </c>
      <c r="E2265" s="20" t="n">
        <v>301</v>
      </c>
      <c r="F2265" s="31" t="s">
        <v>2901</v>
      </c>
      <c r="G2265" s="48" t="str">
        <f aca="false">VLOOKUP(C2265,C970:I2264,6,0)</f>
        <v>学前教育（幼儿园）</v>
      </c>
      <c r="J2265" s="35" t="str">
        <f aca="false">A2265&amp;B2265&amp;C2265&amp;E2265</f>
        <v>078400389078472010352301</v>
      </c>
      <c r="K2265" s="48" t="e">
        <f aca="false">VLOOKUP(J2265,[2]sk100!$A$1:$A$1048576,1,0)</f>
        <v>#N/A</v>
      </c>
    </row>
    <row r="2266" customFormat="false" ht="14.25" hidden="false" customHeight="false" outlineLevel="0" collapsed="false">
      <c r="A2266" s="20" t="s">
        <v>2220</v>
      </c>
      <c r="B2266" s="20" t="n">
        <v>10</v>
      </c>
      <c r="C2266" s="20" t="s">
        <v>2240</v>
      </c>
      <c r="D2266" s="31" t="s">
        <v>2241</v>
      </c>
      <c r="E2266" s="20" t="n">
        <v>301</v>
      </c>
      <c r="F2266" s="31" t="s">
        <v>2901</v>
      </c>
      <c r="G2266" s="48" t="str">
        <f aca="false">VLOOKUP(C2266,C971:I2265,6,0)</f>
        <v>学前教育（幼儿园）</v>
      </c>
      <c r="J2266" s="35" t="str">
        <f aca="false">A2266&amp;B2266&amp;C2266&amp;E2266</f>
        <v>0784003810078472010353301</v>
      </c>
      <c r="K2266" s="48" t="e">
        <f aca="false">VLOOKUP(J2266,[2]sk100!$A$1:$A$1048576,1,0)</f>
        <v>#N/A</v>
      </c>
    </row>
    <row r="2267" customFormat="false" ht="14.25" hidden="false" customHeight="false" outlineLevel="0" collapsed="false">
      <c r="A2267" s="20" t="s">
        <v>2220</v>
      </c>
      <c r="B2267" s="20" t="n">
        <v>11</v>
      </c>
      <c r="C2267" s="20" t="s">
        <v>2242</v>
      </c>
      <c r="D2267" s="31" t="s">
        <v>2243</v>
      </c>
      <c r="E2267" s="20" t="n">
        <v>301</v>
      </c>
      <c r="F2267" s="31" t="s">
        <v>2901</v>
      </c>
      <c r="G2267" s="48" t="str">
        <f aca="false">VLOOKUP(C2267,C972:I2266,6,0)</f>
        <v>学前教育（幼儿园）</v>
      </c>
      <c r="J2267" s="35" t="str">
        <f aca="false">A2267&amp;B2267&amp;C2267&amp;E2267</f>
        <v>0784003811078472010359301</v>
      </c>
      <c r="K2267" s="48" t="e">
        <f aca="false">VLOOKUP(J2267,[2]sk100!$A$1:$A$1048576,1,0)</f>
        <v>#N/A</v>
      </c>
    </row>
    <row r="2268" customFormat="false" ht="14.25" hidden="false" customHeight="false" outlineLevel="0" collapsed="false">
      <c r="A2268" s="20" t="s">
        <v>2220</v>
      </c>
      <c r="B2268" s="20" t="n">
        <v>12</v>
      </c>
      <c r="C2268" s="20" t="s">
        <v>2244</v>
      </c>
      <c r="D2268" s="31" t="s">
        <v>2245</v>
      </c>
      <c r="E2268" s="20" t="n">
        <v>301</v>
      </c>
      <c r="F2268" s="31" t="s">
        <v>2901</v>
      </c>
      <c r="G2268" s="48" t="str">
        <f aca="false">VLOOKUP(C2268,C973:I2267,6,0)</f>
        <v>学前教育（幼儿园）</v>
      </c>
      <c r="J2268" s="35" t="str">
        <f aca="false">A2268&amp;B2268&amp;C2268&amp;E2268</f>
        <v>0784003812078472010369301</v>
      </c>
      <c r="K2268" s="48" t="e">
        <f aca="false">VLOOKUP(J2268,[2]sk100!$A$1:$A$1048576,1,0)</f>
        <v>#N/A</v>
      </c>
    </row>
    <row r="2269" customFormat="false" ht="14.25" hidden="false" customHeight="false" outlineLevel="0" collapsed="false">
      <c r="A2269" s="20" t="s">
        <v>2220</v>
      </c>
      <c r="B2269" s="20" t="n">
        <v>13</v>
      </c>
      <c r="C2269" s="20" t="s">
        <v>2246</v>
      </c>
      <c r="D2269" s="31" t="s">
        <v>2247</v>
      </c>
      <c r="E2269" s="20" t="n">
        <v>301</v>
      </c>
      <c r="F2269" s="31" t="s">
        <v>2901</v>
      </c>
      <c r="G2269" s="48" t="str">
        <f aca="false">VLOOKUP(C2269,C974:I2268,6,0)</f>
        <v>学前教育（幼儿园）</v>
      </c>
      <c r="J2269" s="35" t="str">
        <f aca="false">A2269&amp;B2269&amp;C2269&amp;E2269</f>
        <v>0784003813078472010378301</v>
      </c>
      <c r="K2269" s="48" t="e">
        <f aca="false">VLOOKUP(J2269,[2]sk100!$A$1:$A$1048576,1,0)</f>
        <v>#N/A</v>
      </c>
    </row>
    <row r="2270" customFormat="false" ht="14.25" hidden="false" customHeight="false" outlineLevel="0" collapsed="false">
      <c r="A2270" s="20" t="s">
        <v>2220</v>
      </c>
      <c r="B2270" s="20" t="n">
        <v>14</v>
      </c>
      <c r="C2270" s="20" t="s">
        <v>2248</v>
      </c>
      <c r="D2270" s="31" t="s">
        <v>2249</v>
      </c>
      <c r="E2270" s="20" t="n">
        <v>301</v>
      </c>
      <c r="F2270" s="31" t="s">
        <v>2901</v>
      </c>
      <c r="G2270" s="48" t="str">
        <f aca="false">VLOOKUP(C2270,C975:I2269,6,0)</f>
        <v>学前教育（幼儿园）</v>
      </c>
      <c r="J2270" s="35" t="str">
        <f aca="false">A2270&amp;B2270&amp;C2270&amp;E2270</f>
        <v>0784003814078472010383301</v>
      </c>
      <c r="K2270" s="48" t="e">
        <f aca="false">VLOOKUP(J2270,[2]sk100!$A$1:$A$1048576,1,0)</f>
        <v>#N/A</v>
      </c>
    </row>
    <row r="2271" customFormat="false" ht="14.25" hidden="false" customHeight="false" outlineLevel="0" collapsed="false">
      <c r="A2271" s="20" t="s">
        <v>2220</v>
      </c>
      <c r="B2271" s="20" t="n">
        <v>15</v>
      </c>
      <c r="C2271" s="20" t="s">
        <v>2250</v>
      </c>
      <c r="D2271" s="31" t="s">
        <v>2251</v>
      </c>
      <c r="E2271" s="20" t="n">
        <v>301</v>
      </c>
      <c r="F2271" s="31" t="s">
        <v>2901</v>
      </c>
      <c r="G2271" s="48" t="str">
        <f aca="false">VLOOKUP(C2271,C976:I2270,6,0)</f>
        <v>学前教育（幼儿园）</v>
      </c>
      <c r="J2271" s="35" t="str">
        <f aca="false">A2271&amp;B2271&amp;C2271&amp;E2271</f>
        <v>0784003815078472010387301</v>
      </c>
      <c r="K2271" s="48" t="e">
        <f aca="false">VLOOKUP(J2271,[2]sk100!$A$1:$A$1048576,1,0)</f>
        <v>#N/A</v>
      </c>
    </row>
    <row r="2272" customFormat="false" ht="14.25" hidden="false" customHeight="false" outlineLevel="0" collapsed="false">
      <c r="A2272" s="20" t="s">
        <v>2220</v>
      </c>
      <c r="B2272" s="20" t="n">
        <v>16</v>
      </c>
      <c r="C2272" s="20" t="s">
        <v>2252</v>
      </c>
      <c r="D2272" s="31" t="s">
        <v>2253</v>
      </c>
      <c r="E2272" s="20" t="n">
        <v>301</v>
      </c>
      <c r="F2272" s="31" t="s">
        <v>2901</v>
      </c>
      <c r="G2272" s="48" t="str">
        <f aca="false">VLOOKUP(C2272,C977:I2271,6,0)</f>
        <v>学前教育（幼儿园）</v>
      </c>
      <c r="J2272" s="35" t="str">
        <f aca="false">A2272&amp;B2272&amp;C2272&amp;E2272</f>
        <v>0784003816078472010394301</v>
      </c>
      <c r="K2272" s="48" t="e">
        <f aca="false">VLOOKUP(J2272,[2]sk100!$A$1:$A$1048576,1,0)</f>
        <v>#N/A</v>
      </c>
    </row>
    <row r="2273" customFormat="false" ht="14.25" hidden="false" customHeight="false" outlineLevel="0" collapsed="false">
      <c r="A2273" s="20" t="s">
        <v>2220</v>
      </c>
      <c r="B2273" s="20" t="n">
        <v>17</v>
      </c>
      <c r="C2273" s="20" t="s">
        <v>2254</v>
      </c>
      <c r="D2273" s="31" t="s">
        <v>2255</v>
      </c>
      <c r="E2273" s="20" t="n">
        <v>301</v>
      </c>
      <c r="F2273" s="31" t="s">
        <v>2901</v>
      </c>
      <c r="G2273" s="48" t="str">
        <f aca="false">VLOOKUP(C2273,C978:I2272,6,0)</f>
        <v>学前教育（幼儿园）</v>
      </c>
      <c r="J2273" s="35" t="str">
        <f aca="false">A2273&amp;B2273&amp;C2273&amp;E2273</f>
        <v>0784003817078472010395301</v>
      </c>
      <c r="K2273" s="48" t="e">
        <f aca="false">VLOOKUP(J2273,[2]sk100!$A$1:$A$1048576,1,0)</f>
        <v>#N/A</v>
      </c>
    </row>
    <row r="2274" customFormat="false" ht="14.25" hidden="false" customHeight="false" outlineLevel="0" collapsed="false">
      <c r="A2274" s="20" t="s">
        <v>2220</v>
      </c>
      <c r="B2274" s="20" t="n">
        <v>18</v>
      </c>
      <c r="C2274" s="20" t="s">
        <v>2256</v>
      </c>
      <c r="D2274" s="31" t="s">
        <v>2257</v>
      </c>
      <c r="E2274" s="20" t="n">
        <v>301</v>
      </c>
      <c r="F2274" s="31" t="s">
        <v>2901</v>
      </c>
      <c r="G2274" s="48" t="str">
        <f aca="false">VLOOKUP(C2274,C979:I2273,6,0)</f>
        <v>学前教育（幼儿园）</v>
      </c>
      <c r="J2274" s="35" t="str">
        <f aca="false">A2274&amp;B2274&amp;C2274&amp;E2274</f>
        <v>0784003818078472010398301</v>
      </c>
      <c r="K2274" s="48" t="e">
        <f aca="false">VLOOKUP(J2274,[2]sk100!$A$1:$A$1048576,1,0)</f>
        <v>#N/A</v>
      </c>
    </row>
    <row r="2275" customFormat="false" ht="14.25" hidden="false" customHeight="false" outlineLevel="0" collapsed="false">
      <c r="A2275" s="20" t="s">
        <v>2220</v>
      </c>
      <c r="B2275" s="20" t="n">
        <v>19</v>
      </c>
      <c r="C2275" s="20" t="s">
        <v>2258</v>
      </c>
      <c r="D2275" s="31" t="s">
        <v>2259</v>
      </c>
      <c r="E2275" s="20" t="n">
        <v>301</v>
      </c>
      <c r="F2275" s="31" t="s">
        <v>2901</v>
      </c>
      <c r="G2275" s="48" t="str">
        <f aca="false">VLOOKUP(C2275,C980:I2274,6,0)</f>
        <v>学前教育（幼儿园）</v>
      </c>
      <c r="J2275" s="35" t="str">
        <f aca="false">A2275&amp;B2275&amp;C2275&amp;E2275</f>
        <v>0784003819078472010399301</v>
      </c>
      <c r="K2275" s="48" t="e">
        <f aca="false">VLOOKUP(J2275,[2]sk100!$A$1:$A$1048576,1,0)</f>
        <v>#N/A</v>
      </c>
    </row>
    <row r="2276" customFormat="false" ht="14.25" hidden="false" customHeight="false" outlineLevel="0" collapsed="false">
      <c r="A2276" s="20" t="s">
        <v>2220</v>
      </c>
      <c r="B2276" s="20" t="n">
        <v>20</v>
      </c>
      <c r="C2276" s="20" t="s">
        <v>2260</v>
      </c>
      <c r="D2276" s="31" t="s">
        <v>494</v>
      </c>
      <c r="E2276" s="20" t="n">
        <v>301</v>
      </c>
      <c r="F2276" s="31" t="s">
        <v>2901</v>
      </c>
      <c r="G2276" s="48" t="str">
        <f aca="false">VLOOKUP(C2276,C981:I2275,6,0)</f>
        <v>学前教育（幼儿园）</v>
      </c>
      <c r="J2276" s="35" t="str">
        <f aca="false">A2276&amp;B2276&amp;C2276&amp;E2276</f>
        <v>0784003820078472010402301</v>
      </c>
      <c r="K2276" s="48" t="e">
        <f aca="false">VLOOKUP(J2276,[2]sk100!$A$1:$A$1048576,1,0)</f>
        <v>#N/A</v>
      </c>
    </row>
    <row r="2277" customFormat="false" ht="14.25" hidden="false" customHeight="false" outlineLevel="0" collapsed="false">
      <c r="A2277" s="20" t="s">
        <v>2220</v>
      </c>
      <c r="B2277" s="20" t="n">
        <v>21</v>
      </c>
      <c r="C2277" s="20" t="s">
        <v>2261</v>
      </c>
      <c r="D2277" s="31" t="s">
        <v>2262</v>
      </c>
      <c r="E2277" s="20" t="n">
        <v>301</v>
      </c>
      <c r="F2277" s="31" t="s">
        <v>2901</v>
      </c>
      <c r="G2277" s="48" t="str">
        <f aca="false">VLOOKUP(C2277,C982:I2276,6,0)</f>
        <v>学前教育（幼儿园）</v>
      </c>
      <c r="J2277" s="35" t="str">
        <f aca="false">A2277&amp;B2277&amp;C2277&amp;E2277</f>
        <v>0784003821078472010439301</v>
      </c>
      <c r="K2277" s="48" t="e">
        <f aca="false">VLOOKUP(J2277,[2]sk100!$A$1:$A$1048576,1,0)</f>
        <v>#N/A</v>
      </c>
    </row>
    <row r="2278" customFormat="false" ht="14.25" hidden="false" customHeight="false" outlineLevel="0" collapsed="false">
      <c r="A2278" s="20" t="s">
        <v>2220</v>
      </c>
      <c r="B2278" s="20" t="n">
        <v>22</v>
      </c>
      <c r="C2278" s="20" t="s">
        <v>2263</v>
      </c>
      <c r="D2278" s="31" t="s">
        <v>2264</v>
      </c>
      <c r="E2278" s="20" t="n">
        <v>301</v>
      </c>
      <c r="F2278" s="31" t="s">
        <v>2901</v>
      </c>
      <c r="G2278" s="48" t="str">
        <f aca="false">VLOOKUP(C2278,C983:I2277,6,0)</f>
        <v>学前教育（幼儿园）</v>
      </c>
      <c r="J2278" s="35" t="str">
        <f aca="false">A2278&amp;B2278&amp;C2278&amp;E2278</f>
        <v>0784003822078472010444301</v>
      </c>
      <c r="K2278" s="48" t="e">
        <f aca="false">VLOOKUP(J2278,[2]sk100!$A$1:$A$1048576,1,0)</f>
        <v>#N/A</v>
      </c>
    </row>
    <row r="2279" customFormat="false" ht="14.25" hidden="false" customHeight="false" outlineLevel="0" collapsed="false">
      <c r="A2279" s="20" t="s">
        <v>2220</v>
      </c>
      <c r="B2279" s="20" t="n">
        <v>23</v>
      </c>
      <c r="C2279" s="20" t="s">
        <v>2265</v>
      </c>
      <c r="D2279" s="31" t="s">
        <v>2266</v>
      </c>
      <c r="E2279" s="20" t="n">
        <v>301</v>
      </c>
      <c r="F2279" s="31" t="s">
        <v>2901</v>
      </c>
      <c r="G2279" s="48" t="str">
        <f aca="false">VLOOKUP(C2279,C984:I2278,6,0)</f>
        <v>学前教育（幼儿园）</v>
      </c>
      <c r="J2279" s="35" t="str">
        <f aca="false">A2279&amp;B2279&amp;C2279&amp;E2279</f>
        <v>0784003823078472010459301</v>
      </c>
      <c r="K2279" s="48" t="e">
        <f aca="false">VLOOKUP(J2279,[2]sk100!$A$1:$A$1048576,1,0)</f>
        <v>#N/A</v>
      </c>
    </row>
    <row r="2280" customFormat="false" ht="14.25" hidden="false" customHeight="false" outlineLevel="0" collapsed="false">
      <c r="A2280" s="20" t="s">
        <v>2220</v>
      </c>
      <c r="B2280" s="20" t="n">
        <v>24</v>
      </c>
      <c r="C2280" s="20" t="s">
        <v>2267</v>
      </c>
      <c r="D2280" s="31" t="s">
        <v>2268</v>
      </c>
      <c r="E2280" s="20" t="n">
        <v>301</v>
      </c>
      <c r="F2280" s="31" t="s">
        <v>2901</v>
      </c>
      <c r="G2280" s="48" t="str">
        <f aca="false">VLOOKUP(C2280,C985:I2279,6,0)</f>
        <v>学前教育（幼儿园）</v>
      </c>
      <c r="J2280" s="35" t="str">
        <f aca="false">A2280&amp;B2280&amp;C2280&amp;E2280</f>
        <v>0784003824078472010462301</v>
      </c>
      <c r="K2280" s="48" t="e">
        <f aca="false">VLOOKUP(J2280,[2]sk100!$A$1:$A$1048576,1,0)</f>
        <v>#N/A</v>
      </c>
    </row>
    <row r="2281" customFormat="false" ht="14.25" hidden="false" customHeight="false" outlineLevel="0" collapsed="false">
      <c r="A2281" s="20" t="s">
        <v>2220</v>
      </c>
      <c r="B2281" s="20" t="n">
        <v>25</v>
      </c>
      <c r="C2281" s="20" t="s">
        <v>2269</v>
      </c>
      <c r="D2281" s="31" t="s">
        <v>2270</v>
      </c>
      <c r="E2281" s="20" t="n">
        <v>301</v>
      </c>
      <c r="F2281" s="31" t="s">
        <v>2901</v>
      </c>
      <c r="G2281" s="48" t="str">
        <f aca="false">VLOOKUP(C2281,C986:I2280,6,0)</f>
        <v>学前教育（幼儿园）</v>
      </c>
      <c r="J2281" s="35" t="str">
        <f aca="false">A2281&amp;B2281&amp;C2281&amp;E2281</f>
        <v>0784003825078472010466301</v>
      </c>
      <c r="K2281" s="48" t="e">
        <f aca="false">VLOOKUP(J2281,[2]sk100!$A$1:$A$1048576,1,0)</f>
        <v>#N/A</v>
      </c>
    </row>
    <row r="2282" customFormat="false" ht="14.25" hidden="false" customHeight="false" outlineLevel="0" collapsed="false">
      <c r="A2282" s="20" t="s">
        <v>2220</v>
      </c>
      <c r="B2282" s="20" t="n">
        <v>26</v>
      </c>
      <c r="C2282" s="20" t="s">
        <v>2271</v>
      </c>
      <c r="D2282" s="31" t="s">
        <v>2272</v>
      </c>
      <c r="E2282" s="20" t="n">
        <v>301</v>
      </c>
      <c r="F2282" s="31" t="s">
        <v>2901</v>
      </c>
      <c r="G2282" s="48" t="str">
        <f aca="false">VLOOKUP(C2282,C987:I2281,6,0)</f>
        <v>学前教育（幼儿园）</v>
      </c>
      <c r="J2282" s="35" t="str">
        <f aca="false">A2282&amp;B2282&amp;C2282&amp;E2282</f>
        <v>0784003826078472010467301</v>
      </c>
      <c r="K2282" s="48" t="e">
        <f aca="false">VLOOKUP(J2282,[2]sk100!$A$1:$A$1048576,1,0)</f>
        <v>#N/A</v>
      </c>
    </row>
    <row r="2283" customFormat="false" ht="14.25" hidden="false" customHeight="false" outlineLevel="0" collapsed="false">
      <c r="A2283" s="20" t="s">
        <v>2220</v>
      </c>
      <c r="B2283" s="20" t="n">
        <v>27</v>
      </c>
      <c r="C2283" s="20" t="s">
        <v>2273</v>
      </c>
      <c r="D2283" s="31" t="s">
        <v>2274</v>
      </c>
      <c r="E2283" s="20" t="n">
        <v>301</v>
      </c>
      <c r="F2283" s="31" t="s">
        <v>2901</v>
      </c>
      <c r="G2283" s="48" t="str">
        <f aca="false">VLOOKUP(C2283,C988:I2282,6,0)</f>
        <v>学前教育（幼儿园）</v>
      </c>
      <c r="J2283" s="35" t="str">
        <f aca="false">A2283&amp;B2283&amp;C2283&amp;E2283</f>
        <v>0784003827078472010478301</v>
      </c>
      <c r="K2283" s="48" t="e">
        <f aca="false">VLOOKUP(J2283,[2]sk100!$A$1:$A$1048576,1,0)</f>
        <v>#N/A</v>
      </c>
    </row>
    <row r="2284" customFormat="false" ht="14.25" hidden="false" customHeight="false" outlineLevel="0" collapsed="false">
      <c r="A2284" s="20" t="s">
        <v>2220</v>
      </c>
      <c r="B2284" s="20" t="n">
        <v>28</v>
      </c>
      <c r="C2284" s="20" t="s">
        <v>2275</v>
      </c>
      <c r="D2284" s="31" t="s">
        <v>2276</v>
      </c>
      <c r="E2284" s="20" t="n">
        <v>301</v>
      </c>
      <c r="F2284" s="31" t="s">
        <v>2901</v>
      </c>
      <c r="G2284" s="48" t="str">
        <f aca="false">VLOOKUP(C2284,C989:I2283,6,0)</f>
        <v>学前教育（幼儿园）</v>
      </c>
      <c r="J2284" s="35" t="str">
        <f aca="false">A2284&amp;B2284&amp;C2284&amp;E2284</f>
        <v>0784003828078472010487301</v>
      </c>
      <c r="K2284" s="48" t="e">
        <f aca="false">VLOOKUP(J2284,[2]sk100!$A$1:$A$1048576,1,0)</f>
        <v>#N/A</v>
      </c>
    </row>
    <row r="2285" customFormat="false" ht="14.25" hidden="false" customHeight="false" outlineLevel="0" collapsed="false">
      <c r="A2285" s="20" t="s">
        <v>2220</v>
      </c>
      <c r="B2285" s="20" t="n">
        <v>29</v>
      </c>
      <c r="C2285" s="20" t="s">
        <v>2277</v>
      </c>
      <c r="D2285" s="31" t="s">
        <v>2278</v>
      </c>
      <c r="E2285" s="20" t="n">
        <v>301</v>
      </c>
      <c r="F2285" s="31" t="s">
        <v>2901</v>
      </c>
      <c r="G2285" s="48" t="str">
        <f aca="false">VLOOKUP(C2285,C990:I2284,6,0)</f>
        <v>学前教育（幼儿园）</v>
      </c>
      <c r="J2285" s="35" t="str">
        <f aca="false">A2285&amp;B2285&amp;C2285&amp;E2285</f>
        <v>0784003829078472010493301</v>
      </c>
      <c r="K2285" s="48" t="e">
        <f aca="false">VLOOKUP(J2285,[2]sk100!$A$1:$A$1048576,1,0)</f>
        <v>#N/A</v>
      </c>
    </row>
    <row r="2286" customFormat="false" ht="14.25" hidden="false" customHeight="false" outlineLevel="0" collapsed="false">
      <c r="A2286" s="20" t="s">
        <v>2220</v>
      </c>
      <c r="B2286" s="20" t="n">
        <v>30</v>
      </c>
      <c r="C2286" s="20" t="s">
        <v>2279</v>
      </c>
      <c r="D2286" s="31" t="s">
        <v>2280</v>
      </c>
      <c r="E2286" s="20" t="n">
        <v>301</v>
      </c>
      <c r="F2286" s="31" t="s">
        <v>2901</v>
      </c>
      <c r="G2286" s="48" t="str">
        <f aca="false">VLOOKUP(C2286,C991:I2285,6,0)</f>
        <v>学前教育（幼儿园）</v>
      </c>
      <c r="J2286" s="35" t="str">
        <f aca="false">A2286&amp;B2286&amp;C2286&amp;E2286</f>
        <v>0784003830078472010505301</v>
      </c>
      <c r="K2286" s="48" t="e">
        <f aca="false">VLOOKUP(J2286,[2]sk100!$A$1:$A$1048576,1,0)</f>
        <v>#N/A</v>
      </c>
    </row>
    <row r="2287" customFormat="false" ht="14.25" hidden="false" customHeight="false" outlineLevel="0" collapsed="false">
      <c r="A2287" s="20" t="s">
        <v>2281</v>
      </c>
      <c r="B2287" s="20" t="n">
        <v>1</v>
      </c>
      <c r="C2287" s="20" t="s">
        <v>2282</v>
      </c>
      <c r="D2287" s="31" t="s">
        <v>2283</v>
      </c>
      <c r="E2287" s="20" t="n">
        <v>301</v>
      </c>
      <c r="F2287" s="31" t="s">
        <v>2901</v>
      </c>
      <c r="G2287" s="48" t="str">
        <f aca="false">VLOOKUP(C2287,C992:I2286,6,0)</f>
        <v>学前教育（幼儿园）</v>
      </c>
      <c r="J2287" s="35" t="str">
        <f aca="false">A2287&amp;B2287&amp;C2287&amp;E2287</f>
        <v>078400391078472010506301</v>
      </c>
      <c r="K2287" s="48" t="e">
        <f aca="false">VLOOKUP(J2287,[2]sk100!$A$1:$A$1048576,1,0)</f>
        <v>#N/A</v>
      </c>
    </row>
    <row r="2288" customFormat="false" ht="14.25" hidden="false" customHeight="false" outlineLevel="0" collapsed="false">
      <c r="A2288" s="20" t="s">
        <v>2281</v>
      </c>
      <c r="B2288" s="20" t="n">
        <v>2</v>
      </c>
      <c r="C2288" s="20" t="s">
        <v>2285</v>
      </c>
      <c r="D2288" s="31" t="s">
        <v>2286</v>
      </c>
      <c r="E2288" s="20" t="n">
        <v>301</v>
      </c>
      <c r="F2288" s="31" t="s">
        <v>2901</v>
      </c>
      <c r="G2288" s="48" t="str">
        <f aca="false">VLOOKUP(C2288,C993:I2287,6,0)</f>
        <v>学前教育（幼儿园）</v>
      </c>
      <c r="J2288" s="35" t="str">
        <f aca="false">A2288&amp;B2288&amp;C2288&amp;E2288</f>
        <v>078400392078472010512301</v>
      </c>
      <c r="K2288" s="48" t="e">
        <f aca="false">VLOOKUP(J2288,[2]sk100!$A$1:$A$1048576,1,0)</f>
        <v>#N/A</v>
      </c>
    </row>
    <row r="2289" customFormat="false" ht="14.25" hidden="false" customHeight="false" outlineLevel="0" collapsed="false">
      <c r="A2289" s="20" t="s">
        <v>2281</v>
      </c>
      <c r="B2289" s="20" t="n">
        <v>3</v>
      </c>
      <c r="C2289" s="20" t="s">
        <v>2287</v>
      </c>
      <c r="D2289" s="31" t="s">
        <v>2288</v>
      </c>
      <c r="E2289" s="20" t="n">
        <v>301</v>
      </c>
      <c r="F2289" s="31" t="s">
        <v>2901</v>
      </c>
      <c r="G2289" s="48" t="str">
        <f aca="false">VLOOKUP(C2289,C994:I2288,6,0)</f>
        <v>学前教育（幼儿园）</v>
      </c>
      <c r="J2289" s="35" t="str">
        <f aca="false">A2289&amp;B2289&amp;C2289&amp;E2289</f>
        <v>078400393078472010543301</v>
      </c>
      <c r="K2289" s="48" t="e">
        <f aca="false">VLOOKUP(J2289,[2]sk100!$A$1:$A$1048576,1,0)</f>
        <v>#N/A</v>
      </c>
    </row>
    <row r="2290" customFormat="false" ht="14.25" hidden="false" customHeight="false" outlineLevel="0" collapsed="false">
      <c r="A2290" s="20" t="s">
        <v>2281</v>
      </c>
      <c r="B2290" s="20" t="n">
        <v>4</v>
      </c>
      <c r="C2290" s="20" t="s">
        <v>2289</v>
      </c>
      <c r="D2290" s="31" t="s">
        <v>2290</v>
      </c>
      <c r="E2290" s="20" t="n">
        <v>301</v>
      </c>
      <c r="F2290" s="31" t="s">
        <v>2901</v>
      </c>
      <c r="G2290" s="48" t="str">
        <f aca="false">VLOOKUP(C2290,C995:I2289,6,0)</f>
        <v>学前教育（幼儿园）</v>
      </c>
      <c r="J2290" s="35" t="str">
        <f aca="false">A2290&amp;B2290&amp;C2290&amp;E2290</f>
        <v>078400394078472010545301</v>
      </c>
      <c r="K2290" s="48" t="e">
        <f aca="false">VLOOKUP(J2290,[2]sk100!$A$1:$A$1048576,1,0)</f>
        <v>#N/A</v>
      </c>
    </row>
    <row r="2291" customFormat="false" ht="14.25" hidden="false" customHeight="false" outlineLevel="0" collapsed="false">
      <c r="A2291" s="20" t="s">
        <v>2281</v>
      </c>
      <c r="B2291" s="20" t="n">
        <v>5</v>
      </c>
      <c r="C2291" s="20" t="s">
        <v>2291</v>
      </c>
      <c r="D2291" s="31" t="s">
        <v>2292</v>
      </c>
      <c r="E2291" s="20" t="n">
        <v>301</v>
      </c>
      <c r="F2291" s="31" t="s">
        <v>2901</v>
      </c>
      <c r="G2291" s="48" t="str">
        <f aca="false">VLOOKUP(C2291,C996:I2290,6,0)</f>
        <v>学前教育（幼儿园）</v>
      </c>
      <c r="J2291" s="35" t="str">
        <f aca="false">A2291&amp;B2291&amp;C2291&amp;E2291</f>
        <v>078400395078472010559301</v>
      </c>
      <c r="K2291" s="48" t="e">
        <f aca="false">VLOOKUP(J2291,[2]sk100!$A$1:$A$1048576,1,0)</f>
        <v>#N/A</v>
      </c>
    </row>
    <row r="2292" customFormat="false" ht="14.25" hidden="false" customHeight="false" outlineLevel="0" collapsed="false">
      <c r="A2292" s="20" t="s">
        <v>2281</v>
      </c>
      <c r="B2292" s="20" t="n">
        <v>6</v>
      </c>
      <c r="C2292" s="20" t="s">
        <v>2293</v>
      </c>
      <c r="D2292" s="31" t="s">
        <v>2294</v>
      </c>
      <c r="E2292" s="20" t="n">
        <v>301</v>
      </c>
      <c r="F2292" s="31" t="s">
        <v>2901</v>
      </c>
      <c r="G2292" s="48" t="str">
        <f aca="false">VLOOKUP(C2292,C997:I2291,6,0)</f>
        <v>学前教育（幼儿园）</v>
      </c>
      <c r="J2292" s="35" t="str">
        <f aca="false">A2292&amp;B2292&amp;C2292&amp;E2292</f>
        <v>078400396078472010585301</v>
      </c>
      <c r="K2292" s="48" t="e">
        <f aca="false">VLOOKUP(J2292,[2]sk100!$A$1:$A$1048576,1,0)</f>
        <v>#N/A</v>
      </c>
    </row>
    <row r="2293" customFormat="false" ht="14.25" hidden="false" customHeight="false" outlineLevel="0" collapsed="false">
      <c r="A2293" s="20" t="s">
        <v>2281</v>
      </c>
      <c r="B2293" s="20" t="n">
        <v>7</v>
      </c>
      <c r="C2293" s="20" t="s">
        <v>2295</v>
      </c>
      <c r="D2293" s="31" t="s">
        <v>2296</v>
      </c>
      <c r="E2293" s="20" t="n">
        <v>301</v>
      </c>
      <c r="F2293" s="31" t="s">
        <v>2901</v>
      </c>
      <c r="G2293" s="48" t="str">
        <f aca="false">VLOOKUP(C2293,C998:I2292,6,0)</f>
        <v>学前教育（幼儿园）</v>
      </c>
      <c r="J2293" s="35" t="str">
        <f aca="false">A2293&amp;B2293&amp;C2293&amp;E2293</f>
        <v>078400397078472010586301</v>
      </c>
      <c r="K2293" s="48" t="e">
        <f aca="false">VLOOKUP(J2293,[2]sk100!$A$1:$A$1048576,1,0)</f>
        <v>#N/A</v>
      </c>
    </row>
    <row r="2294" customFormat="false" ht="14.25" hidden="false" customHeight="false" outlineLevel="0" collapsed="false">
      <c r="A2294" s="20" t="s">
        <v>2281</v>
      </c>
      <c r="B2294" s="20" t="n">
        <v>8</v>
      </c>
      <c r="C2294" s="20" t="s">
        <v>2297</v>
      </c>
      <c r="D2294" s="31" t="s">
        <v>2298</v>
      </c>
      <c r="E2294" s="20" t="n">
        <v>301</v>
      </c>
      <c r="F2294" s="31" t="s">
        <v>2901</v>
      </c>
      <c r="G2294" s="48" t="str">
        <f aca="false">VLOOKUP(C2294,C999:I2293,6,0)</f>
        <v>学前教育（幼儿园）</v>
      </c>
      <c r="J2294" s="35" t="str">
        <f aca="false">A2294&amp;B2294&amp;C2294&amp;E2294</f>
        <v>078400398078472010596301</v>
      </c>
      <c r="K2294" s="48" t="e">
        <f aca="false">VLOOKUP(J2294,[2]sk100!$A$1:$A$1048576,1,0)</f>
        <v>#N/A</v>
      </c>
    </row>
    <row r="2295" customFormat="false" ht="14.25" hidden="false" customHeight="false" outlineLevel="0" collapsed="false">
      <c r="A2295" s="20" t="s">
        <v>2281</v>
      </c>
      <c r="B2295" s="20" t="n">
        <v>9</v>
      </c>
      <c r="C2295" s="20" t="s">
        <v>2299</v>
      </c>
      <c r="D2295" s="31" t="s">
        <v>2300</v>
      </c>
      <c r="E2295" s="20" t="n">
        <v>301</v>
      </c>
      <c r="F2295" s="31" t="s">
        <v>2901</v>
      </c>
      <c r="G2295" s="48" t="str">
        <f aca="false">VLOOKUP(C2295,C1000:I2294,6,0)</f>
        <v>学前教育（幼儿园）</v>
      </c>
      <c r="J2295" s="35" t="str">
        <f aca="false">A2295&amp;B2295&amp;C2295&amp;E2295</f>
        <v>078400399078472010602301</v>
      </c>
      <c r="K2295" s="48" t="e">
        <f aca="false">VLOOKUP(J2295,[2]sk100!$A$1:$A$1048576,1,0)</f>
        <v>#N/A</v>
      </c>
    </row>
    <row r="2296" customFormat="false" ht="14.25" hidden="false" customHeight="false" outlineLevel="0" collapsed="false">
      <c r="A2296" s="20" t="s">
        <v>2281</v>
      </c>
      <c r="B2296" s="20" t="n">
        <v>10</v>
      </c>
      <c r="C2296" s="20" t="s">
        <v>2301</v>
      </c>
      <c r="D2296" s="31" t="s">
        <v>2302</v>
      </c>
      <c r="E2296" s="20" t="n">
        <v>301</v>
      </c>
      <c r="F2296" s="31" t="s">
        <v>2901</v>
      </c>
      <c r="G2296" s="48" t="str">
        <f aca="false">VLOOKUP(C2296,C1001:I2295,6,0)</f>
        <v>学前教育（幼儿园）</v>
      </c>
      <c r="J2296" s="35" t="str">
        <f aca="false">A2296&amp;B2296&amp;C2296&amp;E2296</f>
        <v>0784003910078472010605301</v>
      </c>
      <c r="K2296" s="48" t="e">
        <f aca="false">VLOOKUP(J2296,[2]sk100!$A$1:$A$1048576,1,0)</f>
        <v>#N/A</v>
      </c>
    </row>
    <row r="2297" customFormat="false" ht="14.25" hidden="false" customHeight="false" outlineLevel="0" collapsed="false">
      <c r="A2297" s="20" t="s">
        <v>2281</v>
      </c>
      <c r="B2297" s="20" t="n">
        <v>11</v>
      </c>
      <c r="C2297" s="20" t="s">
        <v>2303</v>
      </c>
      <c r="D2297" s="31" t="s">
        <v>2304</v>
      </c>
      <c r="E2297" s="20" t="n">
        <v>301</v>
      </c>
      <c r="F2297" s="31" t="s">
        <v>2901</v>
      </c>
      <c r="G2297" s="48" t="str">
        <f aca="false">VLOOKUP(C2297,C1002:I2296,6,0)</f>
        <v>学前教育（幼儿园）</v>
      </c>
      <c r="J2297" s="35" t="str">
        <f aca="false">A2297&amp;B2297&amp;C2297&amp;E2297</f>
        <v>0784003911078472010607301</v>
      </c>
      <c r="K2297" s="48" t="e">
        <f aca="false">VLOOKUP(J2297,[2]sk100!$A$1:$A$1048576,1,0)</f>
        <v>#N/A</v>
      </c>
    </row>
    <row r="2298" customFormat="false" ht="14.25" hidden="false" customHeight="false" outlineLevel="0" collapsed="false">
      <c r="A2298" s="20" t="s">
        <v>2281</v>
      </c>
      <c r="B2298" s="20" t="n">
        <v>12</v>
      </c>
      <c r="C2298" s="20" t="s">
        <v>2305</v>
      </c>
      <c r="D2298" s="31" t="s">
        <v>2306</v>
      </c>
      <c r="E2298" s="20" t="n">
        <v>301</v>
      </c>
      <c r="F2298" s="31" t="s">
        <v>2901</v>
      </c>
      <c r="G2298" s="48" t="str">
        <f aca="false">VLOOKUP(C2298,C1003:I2297,6,0)</f>
        <v>学前教育（幼儿园）</v>
      </c>
      <c r="J2298" s="35" t="str">
        <f aca="false">A2298&amp;B2298&amp;C2298&amp;E2298</f>
        <v>0784003912078472010610301</v>
      </c>
      <c r="K2298" s="48" t="e">
        <f aca="false">VLOOKUP(J2298,[2]sk100!$A$1:$A$1048576,1,0)</f>
        <v>#N/A</v>
      </c>
    </row>
    <row r="2299" customFormat="false" ht="14.25" hidden="false" customHeight="false" outlineLevel="0" collapsed="false">
      <c r="A2299" s="20" t="s">
        <v>2281</v>
      </c>
      <c r="B2299" s="20" t="n">
        <v>13</v>
      </c>
      <c r="C2299" s="20" t="s">
        <v>2307</v>
      </c>
      <c r="D2299" s="31" t="s">
        <v>2308</v>
      </c>
      <c r="E2299" s="20" t="n">
        <v>301</v>
      </c>
      <c r="F2299" s="31" t="s">
        <v>2901</v>
      </c>
      <c r="G2299" s="48" t="str">
        <f aca="false">VLOOKUP(C2299,C1004:I2298,6,0)</f>
        <v>学前教育（幼儿园）</v>
      </c>
      <c r="J2299" s="35" t="str">
        <f aca="false">A2299&amp;B2299&amp;C2299&amp;E2299</f>
        <v>0784003913078472010632301</v>
      </c>
      <c r="K2299" s="48" t="e">
        <f aca="false">VLOOKUP(J2299,[2]sk100!$A$1:$A$1048576,1,0)</f>
        <v>#N/A</v>
      </c>
    </row>
    <row r="2300" customFormat="false" ht="14.25" hidden="false" customHeight="false" outlineLevel="0" collapsed="false">
      <c r="A2300" s="20" t="s">
        <v>2281</v>
      </c>
      <c r="B2300" s="20" t="n">
        <v>14</v>
      </c>
      <c r="C2300" s="20" t="s">
        <v>2309</v>
      </c>
      <c r="D2300" s="31" t="s">
        <v>2310</v>
      </c>
      <c r="E2300" s="20" t="n">
        <v>301</v>
      </c>
      <c r="F2300" s="31" t="s">
        <v>2901</v>
      </c>
      <c r="G2300" s="48" t="str">
        <f aca="false">VLOOKUP(C2300,C1005:I2299,6,0)</f>
        <v>学前教育（幼儿园）</v>
      </c>
      <c r="J2300" s="35" t="str">
        <f aca="false">A2300&amp;B2300&amp;C2300&amp;E2300</f>
        <v>0784003914078472010645301</v>
      </c>
      <c r="K2300" s="48" t="e">
        <f aca="false">VLOOKUP(J2300,[2]sk100!$A$1:$A$1048576,1,0)</f>
        <v>#N/A</v>
      </c>
    </row>
    <row r="2301" customFormat="false" ht="14.25" hidden="false" customHeight="false" outlineLevel="0" collapsed="false">
      <c r="A2301" s="20" t="s">
        <v>2281</v>
      </c>
      <c r="B2301" s="20" t="n">
        <v>15</v>
      </c>
      <c r="C2301" s="20" t="s">
        <v>2311</v>
      </c>
      <c r="D2301" s="31" t="s">
        <v>2312</v>
      </c>
      <c r="E2301" s="20" t="n">
        <v>301</v>
      </c>
      <c r="F2301" s="31" t="s">
        <v>2901</v>
      </c>
      <c r="G2301" s="48" t="str">
        <f aca="false">VLOOKUP(C2301,C1006:I2300,6,0)</f>
        <v>学前教育（幼儿园）</v>
      </c>
      <c r="J2301" s="35" t="str">
        <f aca="false">A2301&amp;B2301&amp;C2301&amp;E2301</f>
        <v>0784003915078472010656301</v>
      </c>
      <c r="K2301" s="48" t="e">
        <f aca="false">VLOOKUP(J2301,[2]sk100!$A$1:$A$1048576,1,0)</f>
        <v>#N/A</v>
      </c>
    </row>
    <row r="2302" customFormat="false" ht="14.25" hidden="false" customHeight="false" outlineLevel="0" collapsed="false">
      <c r="A2302" s="20" t="s">
        <v>2281</v>
      </c>
      <c r="B2302" s="20" t="n">
        <v>16</v>
      </c>
      <c r="C2302" s="20" t="s">
        <v>2313</v>
      </c>
      <c r="D2302" s="31" t="s">
        <v>2314</v>
      </c>
      <c r="E2302" s="20" t="n">
        <v>301</v>
      </c>
      <c r="F2302" s="31" t="s">
        <v>2901</v>
      </c>
      <c r="G2302" s="48" t="str">
        <f aca="false">VLOOKUP(C2302,C1007:I2301,6,0)</f>
        <v>学前教育（幼儿园）</v>
      </c>
      <c r="J2302" s="35" t="str">
        <f aca="false">A2302&amp;B2302&amp;C2302&amp;E2302</f>
        <v>0784003916078472010678301</v>
      </c>
      <c r="K2302" s="48" t="e">
        <f aca="false">VLOOKUP(J2302,[2]sk100!$A$1:$A$1048576,1,0)</f>
        <v>#N/A</v>
      </c>
    </row>
    <row r="2303" customFormat="false" ht="14.25" hidden="false" customHeight="false" outlineLevel="0" collapsed="false">
      <c r="A2303" s="20" t="s">
        <v>2281</v>
      </c>
      <c r="B2303" s="20" t="n">
        <v>17</v>
      </c>
      <c r="C2303" s="20" t="s">
        <v>2315</v>
      </c>
      <c r="D2303" s="31" t="s">
        <v>2316</v>
      </c>
      <c r="E2303" s="20" t="n">
        <v>301</v>
      </c>
      <c r="F2303" s="31" t="s">
        <v>2901</v>
      </c>
      <c r="G2303" s="48" t="str">
        <f aca="false">VLOOKUP(C2303,C1008:I2302,6,0)</f>
        <v>学前教育（幼儿园）</v>
      </c>
      <c r="J2303" s="35" t="str">
        <f aca="false">A2303&amp;B2303&amp;C2303&amp;E2303</f>
        <v>0784003917078472010679301</v>
      </c>
      <c r="K2303" s="48" t="e">
        <f aca="false">VLOOKUP(J2303,[2]sk100!$A$1:$A$1048576,1,0)</f>
        <v>#N/A</v>
      </c>
    </row>
    <row r="2304" customFormat="false" ht="14.25" hidden="false" customHeight="false" outlineLevel="0" collapsed="false">
      <c r="A2304" s="20" t="s">
        <v>2281</v>
      </c>
      <c r="B2304" s="20" t="n">
        <v>18</v>
      </c>
      <c r="C2304" s="20" t="s">
        <v>2317</v>
      </c>
      <c r="D2304" s="31" t="s">
        <v>2318</v>
      </c>
      <c r="E2304" s="20" t="n">
        <v>301</v>
      </c>
      <c r="F2304" s="31" t="s">
        <v>2901</v>
      </c>
      <c r="G2304" s="48" t="str">
        <f aca="false">VLOOKUP(C2304,C1009:I2303,6,0)</f>
        <v>学前教育（幼儿园）</v>
      </c>
      <c r="J2304" s="35" t="str">
        <f aca="false">A2304&amp;B2304&amp;C2304&amp;E2304</f>
        <v>0784003918078472010684301</v>
      </c>
      <c r="K2304" s="48" t="e">
        <f aca="false">VLOOKUP(J2304,[2]sk100!$A$1:$A$1048576,1,0)</f>
        <v>#N/A</v>
      </c>
    </row>
    <row r="2305" customFormat="false" ht="14.25" hidden="false" customHeight="false" outlineLevel="0" collapsed="false">
      <c r="A2305" s="20" t="s">
        <v>2281</v>
      </c>
      <c r="B2305" s="20" t="n">
        <v>19</v>
      </c>
      <c r="C2305" s="20" t="s">
        <v>2319</v>
      </c>
      <c r="D2305" s="31" t="s">
        <v>2320</v>
      </c>
      <c r="E2305" s="20" t="n">
        <v>301</v>
      </c>
      <c r="F2305" s="31" t="s">
        <v>2901</v>
      </c>
      <c r="G2305" s="48" t="str">
        <f aca="false">VLOOKUP(C2305,C1010:I2304,6,0)</f>
        <v>学前教育（幼儿园）</v>
      </c>
      <c r="J2305" s="35" t="str">
        <f aca="false">A2305&amp;B2305&amp;C2305&amp;E2305</f>
        <v>0784003919078472010709301</v>
      </c>
      <c r="K2305" s="48" t="e">
        <f aca="false">VLOOKUP(J2305,[2]sk100!$A$1:$A$1048576,1,0)</f>
        <v>#N/A</v>
      </c>
    </row>
    <row r="2306" customFormat="false" ht="14.25" hidden="false" customHeight="false" outlineLevel="0" collapsed="false">
      <c r="A2306" s="20" t="s">
        <v>2281</v>
      </c>
      <c r="B2306" s="20" t="n">
        <v>20</v>
      </c>
      <c r="C2306" s="20" t="s">
        <v>2321</v>
      </c>
      <c r="D2306" s="31" t="s">
        <v>2322</v>
      </c>
      <c r="E2306" s="20" t="n">
        <v>301</v>
      </c>
      <c r="F2306" s="31" t="s">
        <v>2901</v>
      </c>
      <c r="G2306" s="48" t="str">
        <f aca="false">VLOOKUP(C2306,C1011:I2305,6,0)</f>
        <v>学前教育（幼儿园）</v>
      </c>
      <c r="J2306" s="35" t="str">
        <f aca="false">A2306&amp;B2306&amp;C2306&amp;E2306</f>
        <v>0784003920078472010717301</v>
      </c>
      <c r="K2306" s="48" t="e">
        <f aca="false">VLOOKUP(J2306,[2]sk100!$A$1:$A$1048576,1,0)</f>
        <v>#N/A</v>
      </c>
    </row>
    <row r="2307" customFormat="false" ht="14.25" hidden="false" customHeight="false" outlineLevel="0" collapsed="false">
      <c r="A2307" s="20" t="s">
        <v>2281</v>
      </c>
      <c r="B2307" s="20" t="n">
        <v>21</v>
      </c>
      <c r="C2307" s="20" t="s">
        <v>2323</v>
      </c>
      <c r="D2307" s="31" t="s">
        <v>2324</v>
      </c>
      <c r="E2307" s="20" t="n">
        <v>301</v>
      </c>
      <c r="F2307" s="31" t="s">
        <v>2901</v>
      </c>
      <c r="G2307" s="48" t="str">
        <f aca="false">VLOOKUP(C2307,C1012:I2306,6,0)</f>
        <v>学前教育（幼儿园）</v>
      </c>
      <c r="J2307" s="35" t="str">
        <f aca="false">A2307&amp;B2307&amp;C2307&amp;E2307</f>
        <v>0784003921078472010730301</v>
      </c>
      <c r="K2307" s="48" t="e">
        <f aca="false">VLOOKUP(J2307,[2]sk100!$A$1:$A$1048576,1,0)</f>
        <v>#N/A</v>
      </c>
    </row>
    <row r="2308" customFormat="false" ht="14.25" hidden="false" customHeight="false" outlineLevel="0" collapsed="false">
      <c r="A2308" s="20" t="s">
        <v>2281</v>
      </c>
      <c r="B2308" s="20" t="n">
        <v>22</v>
      </c>
      <c r="C2308" s="20" t="s">
        <v>2325</v>
      </c>
      <c r="D2308" s="31" t="s">
        <v>2326</v>
      </c>
      <c r="E2308" s="20" t="n">
        <v>301</v>
      </c>
      <c r="F2308" s="31" t="s">
        <v>2901</v>
      </c>
      <c r="G2308" s="48" t="str">
        <f aca="false">VLOOKUP(C2308,C1013:I2307,6,0)</f>
        <v>学前教育（幼儿园）</v>
      </c>
      <c r="J2308" s="35" t="str">
        <f aca="false">A2308&amp;B2308&amp;C2308&amp;E2308</f>
        <v>0784003922078472010731301</v>
      </c>
      <c r="K2308" s="48" t="e">
        <f aca="false">VLOOKUP(J2308,[2]sk100!$A$1:$A$1048576,1,0)</f>
        <v>#N/A</v>
      </c>
    </row>
    <row r="2309" customFormat="false" ht="14.25" hidden="false" customHeight="false" outlineLevel="0" collapsed="false">
      <c r="A2309" s="20" t="s">
        <v>2281</v>
      </c>
      <c r="B2309" s="20" t="n">
        <v>23</v>
      </c>
      <c r="C2309" s="20" t="s">
        <v>2327</v>
      </c>
      <c r="D2309" s="31" t="s">
        <v>2328</v>
      </c>
      <c r="E2309" s="20" t="n">
        <v>301</v>
      </c>
      <c r="F2309" s="31" t="s">
        <v>2901</v>
      </c>
      <c r="G2309" s="48" t="str">
        <f aca="false">VLOOKUP(C2309,C1014:I2308,6,0)</f>
        <v>学前教育（幼儿园）</v>
      </c>
      <c r="J2309" s="35" t="str">
        <f aca="false">A2309&amp;B2309&amp;C2309&amp;E2309</f>
        <v>0784003923078472010739301</v>
      </c>
      <c r="K2309" s="48" t="e">
        <f aca="false">VLOOKUP(J2309,[2]sk100!$A$1:$A$1048576,1,0)</f>
        <v>#N/A</v>
      </c>
    </row>
    <row r="2310" customFormat="false" ht="14.25" hidden="false" customHeight="false" outlineLevel="0" collapsed="false">
      <c r="A2310" s="20" t="s">
        <v>2281</v>
      </c>
      <c r="B2310" s="20" t="n">
        <v>24</v>
      </c>
      <c r="C2310" s="20" t="s">
        <v>2329</v>
      </c>
      <c r="D2310" s="31" t="s">
        <v>2330</v>
      </c>
      <c r="E2310" s="20" t="n">
        <v>301</v>
      </c>
      <c r="F2310" s="31" t="s">
        <v>2901</v>
      </c>
      <c r="G2310" s="48" t="str">
        <f aca="false">VLOOKUP(C2310,C1015:I2309,6,0)</f>
        <v>学前教育（幼儿园）</v>
      </c>
      <c r="J2310" s="35" t="str">
        <f aca="false">A2310&amp;B2310&amp;C2310&amp;E2310</f>
        <v>0784003924078472010773301</v>
      </c>
      <c r="K2310" s="48" t="e">
        <f aca="false">VLOOKUP(J2310,[2]sk100!$A$1:$A$1048576,1,0)</f>
        <v>#N/A</v>
      </c>
    </row>
    <row r="2311" customFormat="false" ht="14.25" hidden="false" customHeight="false" outlineLevel="0" collapsed="false">
      <c r="A2311" s="20" t="s">
        <v>2281</v>
      </c>
      <c r="B2311" s="20" t="n">
        <v>25</v>
      </c>
      <c r="C2311" s="20" t="s">
        <v>2331</v>
      </c>
      <c r="D2311" s="31" t="s">
        <v>2332</v>
      </c>
      <c r="E2311" s="20" t="n">
        <v>301</v>
      </c>
      <c r="F2311" s="31" t="s">
        <v>2901</v>
      </c>
      <c r="G2311" s="48" t="str">
        <f aca="false">VLOOKUP(C2311,C1016:I2310,6,0)</f>
        <v>学前教育（幼儿园）</v>
      </c>
      <c r="J2311" s="35" t="str">
        <f aca="false">A2311&amp;B2311&amp;C2311&amp;E2311</f>
        <v>0784003925078472010789301</v>
      </c>
      <c r="K2311" s="48" t="e">
        <f aca="false">VLOOKUP(J2311,[2]sk100!$A$1:$A$1048576,1,0)</f>
        <v>#N/A</v>
      </c>
    </row>
    <row r="2312" customFormat="false" ht="14.25" hidden="false" customHeight="false" outlineLevel="0" collapsed="false">
      <c r="A2312" s="20" t="s">
        <v>2281</v>
      </c>
      <c r="B2312" s="20" t="n">
        <v>26</v>
      </c>
      <c r="C2312" s="20" t="s">
        <v>2333</v>
      </c>
      <c r="D2312" s="31" t="s">
        <v>2334</v>
      </c>
      <c r="E2312" s="20" t="n">
        <v>301</v>
      </c>
      <c r="F2312" s="31" t="s">
        <v>2901</v>
      </c>
      <c r="G2312" s="48" t="str">
        <f aca="false">VLOOKUP(C2312,C1017:I2311,6,0)</f>
        <v>学前教育（幼儿园）</v>
      </c>
      <c r="J2312" s="35" t="str">
        <f aca="false">A2312&amp;B2312&amp;C2312&amp;E2312</f>
        <v>0784003926078472010792301</v>
      </c>
      <c r="K2312" s="48" t="e">
        <f aca="false">VLOOKUP(J2312,[2]sk100!$A$1:$A$1048576,1,0)</f>
        <v>#N/A</v>
      </c>
    </row>
    <row r="2313" customFormat="false" ht="14.25" hidden="false" customHeight="false" outlineLevel="0" collapsed="false">
      <c r="A2313" s="20" t="s">
        <v>2281</v>
      </c>
      <c r="B2313" s="20" t="n">
        <v>27</v>
      </c>
      <c r="C2313" s="20" t="s">
        <v>2335</v>
      </c>
      <c r="D2313" s="31" t="s">
        <v>2336</v>
      </c>
      <c r="E2313" s="20" t="n">
        <v>301</v>
      </c>
      <c r="F2313" s="31" t="s">
        <v>2901</v>
      </c>
      <c r="G2313" s="48" t="str">
        <f aca="false">VLOOKUP(C2313,C1018:I2312,6,0)</f>
        <v>学前教育（幼儿园）</v>
      </c>
      <c r="J2313" s="35" t="str">
        <f aca="false">A2313&amp;B2313&amp;C2313&amp;E2313</f>
        <v>0784003927078472010804301</v>
      </c>
      <c r="K2313" s="48" t="e">
        <f aca="false">VLOOKUP(J2313,[2]sk100!$A$1:$A$1048576,1,0)</f>
        <v>#N/A</v>
      </c>
    </row>
    <row r="2314" customFormat="false" ht="14.25" hidden="false" customHeight="false" outlineLevel="0" collapsed="false">
      <c r="A2314" s="20" t="s">
        <v>2281</v>
      </c>
      <c r="B2314" s="20" t="n">
        <v>28</v>
      </c>
      <c r="C2314" s="20" t="s">
        <v>2337</v>
      </c>
      <c r="D2314" s="31" t="s">
        <v>2338</v>
      </c>
      <c r="E2314" s="20" t="n">
        <v>301</v>
      </c>
      <c r="F2314" s="31" t="s">
        <v>2901</v>
      </c>
      <c r="G2314" s="48" t="str">
        <f aca="false">VLOOKUP(C2314,C1019:I2313,6,0)</f>
        <v>学前教育（幼儿园）</v>
      </c>
      <c r="J2314" s="35" t="str">
        <f aca="false">A2314&amp;B2314&amp;C2314&amp;E2314</f>
        <v>0784003928078472010817301</v>
      </c>
      <c r="K2314" s="48" t="e">
        <f aca="false">VLOOKUP(J2314,[2]sk100!$A$1:$A$1048576,1,0)</f>
        <v>#N/A</v>
      </c>
    </row>
    <row r="2315" customFormat="false" ht="14.25" hidden="false" customHeight="false" outlineLevel="0" collapsed="false">
      <c r="A2315" s="20" t="s">
        <v>2281</v>
      </c>
      <c r="B2315" s="20" t="n">
        <v>29</v>
      </c>
      <c r="C2315" s="20" t="s">
        <v>2339</v>
      </c>
      <c r="D2315" s="31" t="s">
        <v>2340</v>
      </c>
      <c r="E2315" s="20" t="n">
        <v>301</v>
      </c>
      <c r="F2315" s="31" t="s">
        <v>2901</v>
      </c>
      <c r="G2315" s="48" t="str">
        <f aca="false">VLOOKUP(C2315,C1020:I2314,6,0)</f>
        <v>学前教育（幼儿园）</v>
      </c>
      <c r="J2315" s="35" t="str">
        <f aca="false">A2315&amp;B2315&amp;C2315&amp;E2315</f>
        <v>0784003929078472010824301</v>
      </c>
      <c r="K2315" s="48" t="e">
        <f aca="false">VLOOKUP(J2315,[2]sk100!$A$1:$A$1048576,1,0)</f>
        <v>#N/A</v>
      </c>
    </row>
    <row r="2316" customFormat="false" ht="14.25" hidden="false" customHeight="false" outlineLevel="0" collapsed="false">
      <c r="A2316" s="20" t="s">
        <v>2281</v>
      </c>
      <c r="B2316" s="20" t="n">
        <v>30</v>
      </c>
      <c r="C2316" s="20" t="s">
        <v>2341</v>
      </c>
      <c r="D2316" s="31" t="s">
        <v>2342</v>
      </c>
      <c r="E2316" s="20" t="n">
        <v>301</v>
      </c>
      <c r="F2316" s="31" t="s">
        <v>2901</v>
      </c>
      <c r="G2316" s="48" t="str">
        <f aca="false">VLOOKUP(C2316,C1021:I2315,6,0)</f>
        <v>学前教育（幼儿园）</v>
      </c>
      <c r="J2316" s="35" t="str">
        <f aca="false">A2316&amp;B2316&amp;C2316&amp;E2316</f>
        <v>0784003930078472010825301</v>
      </c>
      <c r="K2316" s="48" t="e">
        <f aca="false">VLOOKUP(J2316,[2]sk100!$A$1:$A$1048576,1,0)</f>
        <v>#N/A</v>
      </c>
    </row>
    <row r="2317" customFormat="false" ht="14.25" hidden="false" customHeight="false" outlineLevel="0" collapsed="false">
      <c r="A2317" s="20" t="s">
        <v>2343</v>
      </c>
      <c r="B2317" s="20" t="n">
        <v>1</v>
      </c>
      <c r="C2317" s="20" t="s">
        <v>2344</v>
      </c>
      <c r="D2317" s="31" t="s">
        <v>2345</v>
      </c>
      <c r="E2317" s="20" t="n">
        <v>301</v>
      </c>
      <c r="F2317" s="31" t="s">
        <v>2901</v>
      </c>
      <c r="G2317" s="48" t="str">
        <f aca="false">VLOOKUP(C2317,C1022:I2316,6,0)</f>
        <v>学前教育（幼儿园）</v>
      </c>
      <c r="J2317" s="35" t="str">
        <f aca="false">A2317&amp;B2317&amp;C2317&amp;E2317</f>
        <v>078400401078472010828301</v>
      </c>
      <c r="K2317" s="48" t="e">
        <f aca="false">VLOOKUP(J2317,[2]sk100!$A$1:$A$1048576,1,0)</f>
        <v>#N/A</v>
      </c>
    </row>
    <row r="2318" customFormat="false" ht="14.25" hidden="false" customHeight="false" outlineLevel="0" collapsed="false">
      <c r="A2318" s="20" t="s">
        <v>2343</v>
      </c>
      <c r="B2318" s="20" t="n">
        <v>2</v>
      </c>
      <c r="C2318" s="20" t="s">
        <v>2347</v>
      </c>
      <c r="D2318" s="31" t="s">
        <v>2348</v>
      </c>
      <c r="E2318" s="20" t="n">
        <v>301</v>
      </c>
      <c r="F2318" s="31" t="s">
        <v>2901</v>
      </c>
      <c r="G2318" s="48" t="str">
        <f aca="false">VLOOKUP(C2318,C1023:I2317,6,0)</f>
        <v>学前教育（幼儿园）</v>
      </c>
      <c r="J2318" s="35" t="str">
        <f aca="false">A2318&amp;B2318&amp;C2318&amp;E2318</f>
        <v>078400402078472010833301</v>
      </c>
      <c r="K2318" s="48" t="e">
        <f aca="false">VLOOKUP(J2318,[2]sk100!$A$1:$A$1048576,1,0)</f>
        <v>#N/A</v>
      </c>
    </row>
    <row r="2319" customFormat="false" ht="14.25" hidden="false" customHeight="false" outlineLevel="0" collapsed="false">
      <c r="A2319" s="20" t="s">
        <v>2343</v>
      </c>
      <c r="B2319" s="20" t="n">
        <v>3</v>
      </c>
      <c r="C2319" s="20" t="s">
        <v>2349</v>
      </c>
      <c r="D2319" s="31" t="s">
        <v>2350</v>
      </c>
      <c r="E2319" s="20" t="n">
        <v>301</v>
      </c>
      <c r="F2319" s="31" t="s">
        <v>2901</v>
      </c>
      <c r="G2319" s="48" t="str">
        <f aca="false">VLOOKUP(C2319,C1024:I2318,6,0)</f>
        <v>学前教育（幼儿园）</v>
      </c>
      <c r="J2319" s="35" t="str">
        <f aca="false">A2319&amp;B2319&amp;C2319&amp;E2319</f>
        <v>078400403078472010834301</v>
      </c>
      <c r="K2319" s="48" t="e">
        <f aca="false">VLOOKUP(J2319,[2]sk100!$A$1:$A$1048576,1,0)</f>
        <v>#N/A</v>
      </c>
    </row>
    <row r="2320" customFormat="false" ht="14.25" hidden="false" customHeight="false" outlineLevel="0" collapsed="false">
      <c r="A2320" s="20" t="s">
        <v>2343</v>
      </c>
      <c r="B2320" s="20" t="n">
        <v>4</v>
      </c>
      <c r="C2320" s="20" t="s">
        <v>2351</v>
      </c>
      <c r="D2320" s="31" t="s">
        <v>2352</v>
      </c>
      <c r="E2320" s="20" t="n">
        <v>301</v>
      </c>
      <c r="F2320" s="31" t="s">
        <v>2901</v>
      </c>
      <c r="G2320" s="48" t="str">
        <f aca="false">VLOOKUP(C2320,C1025:I2319,6,0)</f>
        <v>学前教育（幼儿园）</v>
      </c>
      <c r="J2320" s="35" t="str">
        <f aca="false">A2320&amp;B2320&amp;C2320&amp;E2320</f>
        <v>078400404078472010836301</v>
      </c>
      <c r="K2320" s="48" t="e">
        <f aca="false">VLOOKUP(J2320,[2]sk100!$A$1:$A$1048576,1,0)</f>
        <v>#N/A</v>
      </c>
    </row>
    <row r="2321" customFormat="false" ht="14.25" hidden="false" customHeight="false" outlineLevel="0" collapsed="false">
      <c r="A2321" s="20" t="s">
        <v>2343</v>
      </c>
      <c r="B2321" s="20" t="n">
        <v>5</v>
      </c>
      <c r="C2321" s="20" t="s">
        <v>2353</v>
      </c>
      <c r="D2321" s="31" t="s">
        <v>2354</v>
      </c>
      <c r="E2321" s="20" t="n">
        <v>301</v>
      </c>
      <c r="F2321" s="31" t="s">
        <v>2901</v>
      </c>
      <c r="G2321" s="48" t="str">
        <f aca="false">VLOOKUP(C2321,C1026:I2320,6,0)</f>
        <v>学前教育（幼儿园）</v>
      </c>
      <c r="J2321" s="35" t="str">
        <f aca="false">A2321&amp;B2321&amp;C2321&amp;E2321</f>
        <v>078400405078472010838301</v>
      </c>
      <c r="K2321" s="48" t="e">
        <f aca="false">VLOOKUP(J2321,[2]sk100!$A$1:$A$1048576,1,0)</f>
        <v>#N/A</v>
      </c>
    </row>
    <row r="2322" customFormat="false" ht="14.25" hidden="false" customHeight="false" outlineLevel="0" collapsed="false">
      <c r="A2322" s="20" t="s">
        <v>2343</v>
      </c>
      <c r="B2322" s="20" t="n">
        <v>6</v>
      </c>
      <c r="C2322" s="20" t="s">
        <v>2355</v>
      </c>
      <c r="D2322" s="31" t="s">
        <v>2356</v>
      </c>
      <c r="E2322" s="20" t="n">
        <v>301</v>
      </c>
      <c r="F2322" s="31" t="s">
        <v>2901</v>
      </c>
      <c r="G2322" s="48" t="str">
        <f aca="false">VLOOKUP(C2322,C1027:I2321,6,0)</f>
        <v>学前教育（幼儿园）</v>
      </c>
      <c r="J2322" s="35" t="str">
        <f aca="false">A2322&amp;B2322&amp;C2322&amp;E2322</f>
        <v>078400406078472010839301</v>
      </c>
      <c r="K2322" s="48" t="e">
        <f aca="false">VLOOKUP(J2322,[2]sk100!$A$1:$A$1048576,1,0)</f>
        <v>#N/A</v>
      </c>
    </row>
    <row r="2323" customFormat="false" ht="14.25" hidden="false" customHeight="false" outlineLevel="0" collapsed="false">
      <c r="A2323" s="20" t="s">
        <v>2343</v>
      </c>
      <c r="B2323" s="20" t="n">
        <v>7</v>
      </c>
      <c r="C2323" s="20" t="s">
        <v>2357</v>
      </c>
      <c r="D2323" s="31" t="s">
        <v>2358</v>
      </c>
      <c r="E2323" s="20" t="n">
        <v>301</v>
      </c>
      <c r="F2323" s="31" t="s">
        <v>2901</v>
      </c>
      <c r="G2323" s="48" t="str">
        <f aca="false">VLOOKUP(C2323,C1028:I2322,6,0)</f>
        <v>学前教育（幼儿园）</v>
      </c>
      <c r="J2323" s="35" t="str">
        <f aca="false">A2323&amp;B2323&amp;C2323&amp;E2323</f>
        <v>078400407078472010855301</v>
      </c>
      <c r="K2323" s="48" t="e">
        <f aca="false">VLOOKUP(J2323,[2]sk100!$A$1:$A$1048576,1,0)</f>
        <v>#N/A</v>
      </c>
    </row>
    <row r="2324" customFormat="false" ht="14.25" hidden="false" customHeight="false" outlineLevel="0" collapsed="false">
      <c r="A2324" s="20" t="s">
        <v>2343</v>
      </c>
      <c r="B2324" s="20" t="n">
        <v>8</v>
      </c>
      <c r="C2324" s="20" t="s">
        <v>2359</v>
      </c>
      <c r="D2324" s="31" t="s">
        <v>2360</v>
      </c>
      <c r="E2324" s="20" t="n">
        <v>301</v>
      </c>
      <c r="F2324" s="31" t="s">
        <v>2901</v>
      </c>
      <c r="G2324" s="48" t="str">
        <f aca="false">VLOOKUP(C2324,C1029:I2323,6,0)</f>
        <v>学前教育（幼儿园）</v>
      </c>
      <c r="J2324" s="35" t="str">
        <f aca="false">A2324&amp;B2324&amp;C2324&amp;E2324</f>
        <v>078400408078472010898301</v>
      </c>
      <c r="K2324" s="48" t="e">
        <f aca="false">VLOOKUP(J2324,[2]sk100!$A$1:$A$1048576,1,0)</f>
        <v>#N/A</v>
      </c>
    </row>
    <row r="2325" customFormat="false" ht="14.25" hidden="false" customHeight="false" outlineLevel="0" collapsed="false">
      <c r="A2325" s="20" t="s">
        <v>2343</v>
      </c>
      <c r="B2325" s="20" t="n">
        <v>9</v>
      </c>
      <c r="C2325" s="20" t="s">
        <v>2361</v>
      </c>
      <c r="D2325" s="31" t="s">
        <v>2362</v>
      </c>
      <c r="E2325" s="20" t="n">
        <v>301</v>
      </c>
      <c r="F2325" s="31" t="s">
        <v>2901</v>
      </c>
      <c r="G2325" s="48" t="str">
        <f aca="false">VLOOKUP(C2325,C1030:I2324,6,0)</f>
        <v>学前教育（幼儿园）</v>
      </c>
      <c r="J2325" s="35" t="str">
        <f aca="false">A2325&amp;B2325&amp;C2325&amp;E2325</f>
        <v>078400409078472010913301</v>
      </c>
      <c r="K2325" s="48" t="e">
        <f aca="false">VLOOKUP(J2325,[2]sk100!$A$1:$A$1048576,1,0)</f>
        <v>#N/A</v>
      </c>
    </row>
    <row r="2326" customFormat="false" ht="14.25" hidden="false" customHeight="false" outlineLevel="0" collapsed="false">
      <c r="A2326" s="20" t="s">
        <v>2343</v>
      </c>
      <c r="B2326" s="20" t="n">
        <v>10</v>
      </c>
      <c r="C2326" s="20" t="s">
        <v>2363</v>
      </c>
      <c r="D2326" s="31" t="s">
        <v>2364</v>
      </c>
      <c r="E2326" s="20" t="n">
        <v>301</v>
      </c>
      <c r="F2326" s="31" t="s">
        <v>2901</v>
      </c>
      <c r="G2326" s="48" t="str">
        <f aca="false">VLOOKUP(C2326,C1031:I2325,6,0)</f>
        <v>学前教育（幼儿园）</v>
      </c>
      <c r="J2326" s="35" t="str">
        <f aca="false">A2326&amp;B2326&amp;C2326&amp;E2326</f>
        <v>0784004010078472010914301</v>
      </c>
      <c r="K2326" s="48" t="e">
        <f aca="false">VLOOKUP(J2326,[2]sk100!$A$1:$A$1048576,1,0)</f>
        <v>#N/A</v>
      </c>
    </row>
    <row r="2327" customFormat="false" ht="14.25" hidden="false" customHeight="false" outlineLevel="0" collapsed="false">
      <c r="A2327" s="20" t="s">
        <v>2343</v>
      </c>
      <c r="B2327" s="20" t="n">
        <v>11</v>
      </c>
      <c r="C2327" s="20" t="s">
        <v>2365</v>
      </c>
      <c r="D2327" s="31" t="s">
        <v>2366</v>
      </c>
      <c r="E2327" s="20" t="n">
        <v>301</v>
      </c>
      <c r="F2327" s="31" t="s">
        <v>2901</v>
      </c>
      <c r="G2327" s="48" t="str">
        <f aca="false">VLOOKUP(C2327,C1032:I2326,6,0)</f>
        <v>学前教育（幼儿园）</v>
      </c>
      <c r="J2327" s="35" t="str">
        <f aca="false">A2327&amp;B2327&amp;C2327&amp;E2327</f>
        <v>0784004011078472010938301</v>
      </c>
      <c r="K2327" s="48" t="e">
        <f aca="false">VLOOKUP(J2327,[2]sk100!$A$1:$A$1048576,1,0)</f>
        <v>#N/A</v>
      </c>
    </row>
    <row r="2328" customFormat="false" ht="14.25" hidden="false" customHeight="false" outlineLevel="0" collapsed="false">
      <c r="A2328" s="20" t="s">
        <v>2343</v>
      </c>
      <c r="B2328" s="20" t="n">
        <v>12</v>
      </c>
      <c r="C2328" s="20" t="s">
        <v>2367</v>
      </c>
      <c r="D2328" s="31" t="s">
        <v>2368</v>
      </c>
      <c r="E2328" s="20" t="n">
        <v>301</v>
      </c>
      <c r="F2328" s="31" t="s">
        <v>2901</v>
      </c>
      <c r="G2328" s="48" t="str">
        <f aca="false">VLOOKUP(C2328,C1033:I2327,6,0)</f>
        <v>学前教育（幼儿园）</v>
      </c>
      <c r="J2328" s="35" t="str">
        <f aca="false">A2328&amp;B2328&amp;C2328&amp;E2328</f>
        <v>0784004012078472010954301</v>
      </c>
      <c r="K2328" s="48" t="e">
        <f aca="false">VLOOKUP(J2328,[2]sk100!$A$1:$A$1048576,1,0)</f>
        <v>#N/A</v>
      </c>
    </row>
    <row r="2329" customFormat="false" ht="14.25" hidden="false" customHeight="false" outlineLevel="0" collapsed="false">
      <c r="A2329" s="20" t="s">
        <v>2343</v>
      </c>
      <c r="B2329" s="20" t="n">
        <v>13</v>
      </c>
      <c r="C2329" s="20" t="s">
        <v>2369</v>
      </c>
      <c r="D2329" s="31" t="s">
        <v>2370</v>
      </c>
      <c r="E2329" s="20" t="n">
        <v>301</v>
      </c>
      <c r="F2329" s="31" t="s">
        <v>2901</v>
      </c>
      <c r="G2329" s="48" t="str">
        <f aca="false">VLOOKUP(C2329,C1034:I2328,6,0)</f>
        <v>学前教育（幼儿园）</v>
      </c>
      <c r="J2329" s="35" t="str">
        <f aca="false">A2329&amp;B2329&amp;C2329&amp;E2329</f>
        <v>0784004013078472010958301</v>
      </c>
      <c r="K2329" s="48" t="e">
        <f aca="false">VLOOKUP(J2329,[2]sk100!$A$1:$A$1048576,1,0)</f>
        <v>#N/A</v>
      </c>
    </row>
    <row r="2330" customFormat="false" ht="14.25" hidden="false" customHeight="false" outlineLevel="0" collapsed="false">
      <c r="A2330" s="20" t="s">
        <v>2343</v>
      </c>
      <c r="B2330" s="20" t="n">
        <v>14</v>
      </c>
      <c r="C2330" s="20" t="s">
        <v>2371</v>
      </c>
      <c r="D2330" s="31" t="s">
        <v>2372</v>
      </c>
      <c r="E2330" s="20" t="n">
        <v>301</v>
      </c>
      <c r="F2330" s="31" t="s">
        <v>2901</v>
      </c>
      <c r="G2330" s="48" t="str">
        <f aca="false">VLOOKUP(C2330,C1035:I2329,6,0)</f>
        <v>学前教育（幼儿园）</v>
      </c>
      <c r="J2330" s="35" t="str">
        <f aca="false">A2330&amp;B2330&amp;C2330&amp;E2330</f>
        <v>0784004014078472010961301</v>
      </c>
      <c r="K2330" s="48" t="e">
        <f aca="false">VLOOKUP(J2330,[2]sk100!$A$1:$A$1048576,1,0)</f>
        <v>#N/A</v>
      </c>
    </row>
    <row r="2331" customFormat="false" ht="14.25" hidden="false" customHeight="false" outlineLevel="0" collapsed="false">
      <c r="A2331" s="20" t="s">
        <v>2343</v>
      </c>
      <c r="B2331" s="20" t="n">
        <v>15</v>
      </c>
      <c r="C2331" s="20" t="s">
        <v>2373</v>
      </c>
      <c r="D2331" s="31" t="s">
        <v>2374</v>
      </c>
      <c r="E2331" s="20" t="n">
        <v>301</v>
      </c>
      <c r="F2331" s="31" t="s">
        <v>2901</v>
      </c>
      <c r="G2331" s="48" t="str">
        <f aca="false">VLOOKUP(C2331,C1036:I2330,6,0)</f>
        <v>学前教育（幼儿园）</v>
      </c>
      <c r="J2331" s="35" t="str">
        <f aca="false">A2331&amp;B2331&amp;C2331&amp;E2331</f>
        <v>0784004015078472010969301</v>
      </c>
      <c r="K2331" s="48" t="e">
        <f aca="false">VLOOKUP(J2331,[2]sk100!$A$1:$A$1048576,1,0)</f>
        <v>#N/A</v>
      </c>
    </row>
    <row r="2332" customFormat="false" ht="14.25" hidden="false" customHeight="false" outlineLevel="0" collapsed="false">
      <c r="A2332" s="20" t="s">
        <v>2343</v>
      </c>
      <c r="B2332" s="20" t="n">
        <v>16</v>
      </c>
      <c r="C2332" s="20" t="s">
        <v>2375</v>
      </c>
      <c r="D2332" s="31" t="s">
        <v>2376</v>
      </c>
      <c r="E2332" s="20" t="n">
        <v>301</v>
      </c>
      <c r="F2332" s="31" t="s">
        <v>2901</v>
      </c>
      <c r="G2332" s="48" t="str">
        <f aca="false">VLOOKUP(C2332,C1037:I2331,6,0)</f>
        <v>学前教育（幼儿园）</v>
      </c>
      <c r="J2332" s="35" t="str">
        <f aca="false">A2332&amp;B2332&amp;C2332&amp;E2332</f>
        <v>0784004016078472010975301</v>
      </c>
      <c r="K2332" s="48" t="e">
        <f aca="false">VLOOKUP(J2332,[2]sk100!$A$1:$A$1048576,1,0)</f>
        <v>#N/A</v>
      </c>
    </row>
    <row r="2333" customFormat="false" ht="14.25" hidden="false" customHeight="false" outlineLevel="0" collapsed="false">
      <c r="A2333" s="20" t="s">
        <v>2343</v>
      </c>
      <c r="B2333" s="20" t="n">
        <v>17</v>
      </c>
      <c r="C2333" s="20" t="s">
        <v>2377</v>
      </c>
      <c r="D2333" s="31" t="s">
        <v>2378</v>
      </c>
      <c r="E2333" s="20" t="n">
        <v>301</v>
      </c>
      <c r="F2333" s="31" t="s">
        <v>2901</v>
      </c>
      <c r="G2333" s="48" t="str">
        <f aca="false">VLOOKUP(C2333,C1038:I2332,6,0)</f>
        <v>学前教育（幼儿园）</v>
      </c>
      <c r="J2333" s="35" t="str">
        <f aca="false">A2333&amp;B2333&amp;C2333&amp;E2333</f>
        <v>0784004017078472010985301</v>
      </c>
      <c r="K2333" s="48" t="e">
        <f aca="false">VLOOKUP(J2333,[2]sk100!$A$1:$A$1048576,1,0)</f>
        <v>#N/A</v>
      </c>
    </row>
    <row r="2334" customFormat="false" ht="14.25" hidden="false" customHeight="false" outlineLevel="0" collapsed="false">
      <c r="A2334" s="20" t="s">
        <v>2343</v>
      </c>
      <c r="B2334" s="20" t="n">
        <v>18</v>
      </c>
      <c r="C2334" s="20" t="s">
        <v>2379</v>
      </c>
      <c r="D2334" s="31" t="s">
        <v>2380</v>
      </c>
      <c r="E2334" s="20" t="n">
        <v>301</v>
      </c>
      <c r="F2334" s="31" t="s">
        <v>2901</v>
      </c>
      <c r="G2334" s="48" t="str">
        <f aca="false">VLOOKUP(C2334,C1039:I2333,6,0)</f>
        <v>学前教育（幼儿园）</v>
      </c>
      <c r="J2334" s="35" t="str">
        <f aca="false">A2334&amp;B2334&amp;C2334&amp;E2334</f>
        <v>0784004018078472010987301</v>
      </c>
      <c r="K2334" s="48" t="e">
        <f aca="false">VLOOKUP(J2334,[2]sk100!$A$1:$A$1048576,1,0)</f>
        <v>#N/A</v>
      </c>
    </row>
    <row r="2335" customFormat="false" ht="14.25" hidden="false" customHeight="false" outlineLevel="0" collapsed="false">
      <c r="A2335" s="20" t="s">
        <v>2343</v>
      </c>
      <c r="B2335" s="20" t="n">
        <v>19</v>
      </c>
      <c r="C2335" s="20" t="s">
        <v>2381</v>
      </c>
      <c r="D2335" s="31" t="s">
        <v>2382</v>
      </c>
      <c r="E2335" s="20" t="n">
        <v>301</v>
      </c>
      <c r="F2335" s="31" t="s">
        <v>2901</v>
      </c>
      <c r="G2335" s="48" t="str">
        <f aca="false">VLOOKUP(C2335,C1040:I2334,6,0)</f>
        <v>学前教育（幼儿园）</v>
      </c>
      <c r="J2335" s="35" t="str">
        <f aca="false">A2335&amp;B2335&amp;C2335&amp;E2335</f>
        <v>0784004019078472011000301</v>
      </c>
      <c r="K2335" s="48" t="e">
        <f aca="false">VLOOKUP(J2335,[2]sk100!$A$1:$A$1048576,1,0)</f>
        <v>#N/A</v>
      </c>
    </row>
    <row r="2336" customFormat="false" ht="14.25" hidden="false" customHeight="false" outlineLevel="0" collapsed="false">
      <c r="A2336" s="20" t="s">
        <v>2343</v>
      </c>
      <c r="B2336" s="20" t="n">
        <v>20</v>
      </c>
      <c r="C2336" s="20" t="s">
        <v>2383</v>
      </c>
      <c r="D2336" s="31" t="s">
        <v>2384</v>
      </c>
      <c r="E2336" s="20" t="n">
        <v>301</v>
      </c>
      <c r="F2336" s="31" t="s">
        <v>2901</v>
      </c>
      <c r="G2336" s="48" t="str">
        <f aca="false">VLOOKUP(C2336,C1041:I2335,6,0)</f>
        <v>学前教育（幼儿园）</v>
      </c>
      <c r="J2336" s="35" t="str">
        <f aca="false">A2336&amp;B2336&amp;C2336&amp;E2336</f>
        <v>0784004020078472011016301</v>
      </c>
      <c r="K2336" s="48" t="e">
        <f aca="false">VLOOKUP(J2336,[2]sk100!$A$1:$A$1048576,1,0)</f>
        <v>#N/A</v>
      </c>
    </row>
    <row r="2337" customFormat="false" ht="14.25" hidden="false" customHeight="false" outlineLevel="0" collapsed="false">
      <c r="A2337" s="20" t="s">
        <v>2343</v>
      </c>
      <c r="B2337" s="20" t="n">
        <v>21</v>
      </c>
      <c r="C2337" s="20" t="s">
        <v>2385</v>
      </c>
      <c r="D2337" s="31" t="s">
        <v>2386</v>
      </c>
      <c r="E2337" s="20" t="n">
        <v>301</v>
      </c>
      <c r="F2337" s="31" t="s">
        <v>2901</v>
      </c>
      <c r="G2337" s="48" t="str">
        <f aca="false">VLOOKUP(C2337,C1042:I2336,6,0)</f>
        <v>学前教育（幼儿园）</v>
      </c>
      <c r="J2337" s="35" t="str">
        <f aca="false">A2337&amp;B2337&amp;C2337&amp;E2337</f>
        <v>0784004021078472011042301</v>
      </c>
      <c r="K2337" s="48" t="e">
        <f aca="false">VLOOKUP(J2337,[2]sk100!$A$1:$A$1048576,1,0)</f>
        <v>#N/A</v>
      </c>
    </row>
    <row r="2338" customFormat="false" ht="14.25" hidden="false" customHeight="false" outlineLevel="0" collapsed="false">
      <c r="A2338" s="20" t="s">
        <v>2343</v>
      </c>
      <c r="B2338" s="20" t="n">
        <v>22</v>
      </c>
      <c r="C2338" s="20" t="s">
        <v>2387</v>
      </c>
      <c r="D2338" s="31" t="s">
        <v>2388</v>
      </c>
      <c r="E2338" s="20" t="n">
        <v>301</v>
      </c>
      <c r="F2338" s="31" t="s">
        <v>2901</v>
      </c>
      <c r="G2338" s="48" t="str">
        <f aca="false">VLOOKUP(C2338,C1043:I2337,6,0)</f>
        <v>学前教育（幼儿园）</v>
      </c>
      <c r="J2338" s="35" t="str">
        <f aca="false">A2338&amp;B2338&amp;C2338&amp;E2338</f>
        <v>0784004022078472011045301</v>
      </c>
      <c r="K2338" s="48" t="e">
        <f aca="false">VLOOKUP(J2338,[2]sk100!$A$1:$A$1048576,1,0)</f>
        <v>#N/A</v>
      </c>
    </row>
    <row r="2339" customFormat="false" ht="14.25" hidden="false" customHeight="false" outlineLevel="0" collapsed="false">
      <c r="A2339" s="20" t="s">
        <v>2343</v>
      </c>
      <c r="B2339" s="20" t="n">
        <v>23</v>
      </c>
      <c r="C2339" s="20" t="s">
        <v>2389</v>
      </c>
      <c r="D2339" s="31" t="s">
        <v>2390</v>
      </c>
      <c r="E2339" s="20" t="n">
        <v>301</v>
      </c>
      <c r="F2339" s="31" t="s">
        <v>2901</v>
      </c>
      <c r="G2339" s="48" t="str">
        <f aca="false">VLOOKUP(C2339,C1044:I2338,6,0)</f>
        <v>学前教育（幼儿园）</v>
      </c>
      <c r="J2339" s="35" t="str">
        <f aca="false">A2339&amp;B2339&amp;C2339&amp;E2339</f>
        <v>0784004023078472011061301</v>
      </c>
      <c r="K2339" s="48" t="e">
        <f aca="false">VLOOKUP(J2339,[2]sk100!$A$1:$A$1048576,1,0)</f>
        <v>#N/A</v>
      </c>
    </row>
    <row r="2340" customFormat="false" ht="14.25" hidden="false" customHeight="false" outlineLevel="0" collapsed="false">
      <c r="A2340" s="20" t="s">
        <v>2343</v>
      </c>
      <c r="B2340" s="20" t="n">
        <v>24</v>
      </c>
      <c r="C2340" s="20" t="s">
        <v>2391</v>
      </c>
      <c r="D2340" s="31" t="s">
        <v>2392</v>
      </c>
      <c r="E2340" s="20" t="n">
        <v>301</v>
      </c>
      <c r="F2340" s="31" t="s">
        <v>2901</v>
      </c>
      <c r="G2340" s="48" t="str">
        <f aca="false">VLOOKUP(C2340,C1045:I2339,6,0)</f>
        <v>学前教育（幼儿园）</v>
      </c>
      <c r="J2340" s="35" t="str">
        <f aca="false">A2340&amp;B2340&amp;C2340&amp;E2340</f>
        <v>0784004024078472011063301</v>
      </c>
      <c r="K2340" s="48" t="e">
        <f aca="false">VLOOKUP(J2340,[2]sk100!$A$1:$A$1048576,1,0)</f>
        <v>#N/A</v>
      </c>
    </row>
    <row r="2341" customFormat="false" ht="14.25" hidden="false" customHeight="false" outlineLevel="0" collapsed="false">
      <c r="A2341" s="20" t="s">
        <v>2343</v>
      </c>
      <c r="B2341" s="20" t="n">
        <v>25</v>
      </c>
      <c r="C2341" s="20" t="s">
        <v>2393</v>
      </c>
      <c r="D2341" s="31" t="s">
        <v>2394</v>
      </c>
      <c r="E2341" s="20" t="n">
        <v>301</v>
      </c>
      <c r="F2341" s="31" t="s">
        <v>2901</v>
      </c>
      <c r="G2341" s="48" t="str">
        <f aca="false">VLOOKUP(C2341,C1046:I2340,6,0)</f>
        <v>学前教育（幼儿园）</v>
      </c>
      <c r="J2341" s="35" t="str">
        <f aca="false">A2341&amp;B2341&amp;C2341&amp;E2341</f>
        <v>0784004025078472011095301</v>
      </c>
      <c r="K2341" s="48" t="e">
        <f aca="false">VLOOKUP(J2341,[2]sk100!$A$1:$A$1048576,1,0)</f>
        <v>#N/A</v>
      </c>
    </row>
    <row r="2342" customFormat="false" ht="14.25" hidden="false" customHeight="false" outlineLevel="0" collapsed="false">
      <c r="A2342" s="20" t="s">
        <v>2343</v>
      </c>
      <c r="B2342" s="20" t="n">
        <v>26</v>
      </c>
      <c r="C2342" s="20" t="s">
        <v>2395</v>
      </c>
      <c r="D2342" s="31" t="s">
        <v>2396</v>
      </c>
      <c r="E2342" s="20" t="n">
        <v>301</v>
      </c>
      <c r="F2342" s="31" t="s">
        <v>2901</v>
      </c>
      <c r="G2342" s="48" t="str">
        <f aca="false">VLOOKUP(C2342,C1047:I2341,6,0)</f>
        <v>学前教育（幼儿园）</v>
      </c>
      <c r="J2342" s="35" t="str">
        <f aca="false">A2342&amp;B2342&amp;C2342&amp;E2342</f>
        <v>0784004026078472011100301</v>
      </c>
      <c r="K2342" s="48" t="e">
        <f aca="false">VLOOKUP(J2342,[2]sk100!$A$1:$A$1048576,1,0)</f>
        <v>#N/A</v>
      </c>
    </row>
    <row r="2343" customFormat="false" ht="14.25" hidden="false" customHeight="false" outlineLevel="0" collapsed="false">
      <c r="A2343" s="20" t="s">
        <v>2343</v>
      </c>
      <c r="B2343" s="20" t="n">
        <v>27</v>
      </c>
      <c r="C2343" s="20" t="s">
        <v>2397</v>
      </c>
      <c r="D2343" s="31" t="s">
        <v>2209</v>
      </c>
      <c r="E2343" s="20" t="n">
        <v>301</v>
      </c>
      <c r="F2343" s="31" t="s">
        <v>2901</v>
      </c>
      <c r="G2343" s="48" t="str">
        <f aca="false">VLOOKUP(C2343,C1048:I2342,6,0)</f>
        <v>学前教育（幼儿园）</v>
      </c>
      <c r="J2343" s="35" t="str">
        <f aca="false">A2343&amp;B2343&amp;C2343&amp;E2343</f>
        <v>0784004027078472011103301</v>
      </c>
      <c r="K2343" s="48" t="e">
        <f aca="false">VLOOKUP(J2343,[2]sk100!$A$1:$A$1048576,1,0)</f>
        <v>#N/A</v>
      </c>
    </row>
    <row r="2344" customFormat="false" ht="14.25" hidden="false" customHeight="false" outlineLevel="0" collapsed="false">
      <c r="A2344" s="20" t="s">
        <v>2343</v>
      </c>
      <c r="B2344" s="20" t="n">
        <v>28</v>
      </c>
      <c r="C2344" s="20" t="s">
        <v>2398</v>
      </c>
      <c r="D2344" s="31" t="s">
        <v>2399</v>
      </c>
      <c r="E2344" s="20" t="n">
        <v>301</v>
      </c>
      <c r="F2344" s="31" t="s">
        <v>2901</v>
      </c>
      <c r="G2344" s="48" t="str">
        <f aca="false">VLOOKUP(C2344,C1049:I2343,6,0)</f>
        <v>学前教育（幼儿园）</v>
      </c>
      <c r="J2344" s="35" t="str">
        <f aca="false">A2344&amp;B2344&amp;C2344&amp;E2344</f>
        <v>0784004028078472011110301</v>
      </c>
      <c r="K2344" s="48" t="e">
        <f aca="false">VLOOKUP(J2344,[2]sk100!$A$1:$A$1048576,1,0)</f>
        <v>#N/A</v>
      </c>
    </row>
    <row r="2345" customFormat="false" ht="14.25" hidden="false" customHeight="false" outlineLevel="0" collapsed="false">
      <c r="A2345" s="20" t="s">
        <v>2343</v>
      </c>
      <c r="B2345" s="20" t="n">
        <v>29</v>
      </c>
      <c r="C2345" s="20" t="s">
        <v>2400</v>
      </c>
      <c r="D2345" s="31" t="s">
        <v>2401</v>
      </c>
      <c r="E2345" s="20" t="n">
        <v>301</v>
      </c>
      <c r="F2345" s="31" t="s">
        <v>2901</v>
      </c>
      <c r="G2345" s="48" t="str">
        <f aca="false">VLOOKUP(C2345,C1050:I2344,6,0)</f>
        <v>学前教育（幼儿园）</v>
      </c>
      <c r="J2345" s="35" t="str">
        <f aca="false">A2345&amp;B2345&amp;C2345&amp;E2345</f>
        <v>0784004029078472011114301</v>
      </c>
      <c r="K2345" s="48" t="e">
        <f aca="false">VLOOKUP(J2345,[2]sk100!$A$1:$A$1048576,1,0)</f>
        <v>#N/A</v>
      </c>
    </row>
    <row r="2346" customFormat="false" ht="14.25" hidden="false" customHeight="false" outlineLevel="0" collapsed="false">
      <c r="A2346" s="20" t="s">
        <v>2343</v>
      </c>
      <c r="B2346" s="20" t="n">
        <v>30</v>
      </c>
      <c r="C2346" s="20" t="s">
        <v>2402</v>
      </c>
      <c r="D2346" s="31" t="s">
        <v>2403</v>
      </c>
      <c r="E2346" s="20" t="n">
        <v>301</v>
      </c>
      <c r="F2346" s="31" t="s">
        <v>2901</v>
      </c>
      <c r="G2346" s="48" t="str">
        <f aca="false">VLOOKUP(C2346,C1051:I2345,6,0)</f>
        <v>学前教育（幼儿园）</v>
      </c>
      <c r="J2346" s="35" t="str">
        <f aca="false">A2346&amp;B2346&amp;C2346&amp;E2346</f>
        <v>0784004030078472011123301</v>
      </c>
      <c r="K2346" s="48" t="e">
        <f aca="false">VLOOKUP(J2346,[2]sk100!$A$1:$A$1048576,1,0)</f>
        <v>#N/A</v>
      </c>
    </row>
    <row r="2347" customFormat="false" ht="14.25" hidden="false" customHeight="false" outlineLevel="0" collapsed="false">
      <c r="A2347" s="20" t="s">
        <v>2404</v>
      </c>
      <c r="B2347" s="20" t="n">
        <v>1</v>
      </c>
      <c r="C2347" s="20" t="s">
        <v>2405</v>
      </c>
      <c r="D2347" s="31" t="s">
        <v>2406</v>
      </c>
      <c r="E2347" s="20" t="n">
        <v>301</v>
      </c>
      <c r="F2347" s="31" t="s">
        <v>2901</v>
      </c>
      <c r="G2347" s="48" t="str">
        <f aca="false">VLOOKUP(C2347,C1052:I2346,6,0)</f>
        <v>学前教育（幼儿园）</v>
      </c>
      <c r="J2347" s="35" t="str">
        <f aca="false">A2347&amp;B2347&amp;C2347&amp;E2347</f>
        <v>078400411078472011128301</v>
      </c>
      <c r="K2347" s="48" t="e">
        <f aca="false">VLOOKUP(J2347,[2]sk100!$A$1:$A$1048576,1,0)</f>
        <v>#N/A</v>
      </c>
    </row>
    <row r="2348" customFormat="false" ht="14.25" hidden="false" customHeight="false" outlineLevel="0" collapsed="false">
      <c r="A2348" s="20" t="s">
        <v>2404</v>
      </c>
      <c r="B2348" s="20" t="n">
        <v>2</v>
      </c>
      <c r="C2348" s="20" t="s">
        <v>2408</v>
      </c>
      <c r="D2348" s="31" t="s">
        <v>2409</v>
      </c>
      <c r="E2348" s="20" t="n">
        <v>301</v>
      </c>
      <c r="F2348" s="31" t="s">
        <v>2901</v>
      </c>
      <c r="G2348" s="48" t="str">
        <f aca="false">VLOOKUP(C2348,C1053:I2347,6,0)</f>
        <v>学前教育（幼儿园）</v>
      </c>
      <c r="J2348" s="35" t="str">
        <f aca="false">A2348&amp;B2348&amp;C2348&amp;E2348</f>
        <v>078400412078472011134301</v>
      </c>
      <c r="K2348" s="48" t="e">
        <f aca="false">VLOOKUP(J2348,[2]sk100!$A$1:$A$1048576,1,0)</f>
        <v>#N/A</v>
      </c>
    </row>
    <row r="2349" customFormat="false" ht="14.25" hidden="false" customHeight="false" outlineLevel="0" collapsed="false">
      <c r="A2349" s="20" t="s">
        <v>2404</v>
      </c>
      <c r="B2349" s="20" t="n">
        <v>3</v>
      </c>
      <c r="C2349" s="20" t="s">
        <v>2410</v>
      </c>
      <c r="D2349" s="31" t="s">
        <v>2411</v>
      </c>
      <c r="E2349" s="20" t="n">
        <v>301</v>
      </c>
      <c r="F2349" s="31" t="s">
        <v>2901</v>
      </c>
      <c r="G2349" s="48" t="str">
        <f aca="false">VLOOKUP(C2349,C1054:I2348,6,0)</f>
        <v>学前教育（幼儿园）</v>
      </c>
      <c r="J2349" s="35" t="str">
        <f aca="false">A2349&amp;B2349&amp;C2349&amp;E2349</f>
        <v>078400413078472011137301</v>
      </c>
      <c r="K2349" s="48" t="e">
        <f aca="false">VLOOKUP(J2349,[2]sk100!$A$1:$A$1048576,1,0)</f>
        <v>#N/A</v>
      </c>
    </row>
    <row r="2350" customFormat="false" ht="14.25" hidden="false" customHeight="false" outlineLevel="0" collapsed="false">
      <c r="A2350" s="20" t="s">
        <v>2404</v>
      </c>
      <c r="B2350" s="20" t="n">
        <v>4</v>
      </c>
      <c r="C2350" s="20" t="s">
        <v>2412</v>
      </c>
      <c r="D2350" s="31" t="s">
        <v>2413</v>
      </c>
      <c r="E2350" s="20" t="n">
        <v>301</v>
      </c>
      <c r="F2350" s="31" t="s">
        <v>2901</v>
      </c>
      <c r="G2350" s="48" t="str">
        <f aca="false">VLOOKUP(C2350,C1055:I2349,6,0)</f>
        <v>学前教育（幼儿园）</v>
      </c>
      <c r="J2350" s="35" t="str">
        <f aca="false">A2350&amp;B2350&amp;C2350&amp;E2350</f>
        <v>078400414078472011165301</v>
      </c>
      <c r="K2350" s="48" t="e">
        <f aca="false">VLOOKUP(J2350,[2]sk100!$A$1:$A$1048576,1,0)</f>
        <v>#N/A</v>
      </c>
    </row>
    <row r="2351" customFormat="false" ht="14.25" hidden="false" customHeight="false" outlineLevel="0" collapsed="false">
      <c r="A2351" s="20" t="s">
        <v>2404</v>
      </c>
      <c r="B2351" s="20" t="n">
        <v>5</v>
      </c>
      <c r="C2351" s="20" t="s">
        <v>2414</v>
      </c>
      <c r="D2351" s="31" t="s">
        <v>2415</v>
      </c>
      <c r="E2351" s="20" t="n">
        <v>301</v>
      </c>
      <c r="F2351" s="31" t="s">
        <v>2901</v>
      </c>
      <c r="G2351" s="48" t="str">
        <f aca="false">VLOOKUP(C2351,C1056:I2350,6,0)</f>
        <v>学前教育（幼儿园）</v>
      </c>
      <c r="J2351" s="35" t="str">
        <f aca="false">A2351&amp;B2351&amp;C2351&amp;E2351</f>
        <v>078400415078472011173301</v>
      </c>
      <c r="K2351" s="48" t="e">
        <f aca="false">VLOOKUP(J2351,[2]sk100!$A$1:$A$1048576,1,0)</f>
        <v>#N/A</v>
      </c>
    </row>
    <row r="2352" customFormat="false" ht="14.25" hidden="false" customHeight="false" outlineLevel="0" collapsed="false">
      <c r="A2352" s="20" t="s">
        <v>2404</v>
      </c>
      <c r="B2352" s="20" t="n">
        <v>6</v>
      </c>
      <c r="C2352" s="20" t="s">
        <v>2416</v>
      </c>
      <c r="D2352" s="31" t="s">
        <v>2417</v>
      </c>
      <c r="E2352" s="20" t="n">
        <v>301</v>
      </c>
      <c r="F2352" s="31" t="s">
        <v>2901</v>
      </c>
      <c r="G2352" s="48" t="str">
        <f aca="false">VLOOKUP(C2352,C1057:I2351,6,0)</f>
        <v>学前教育（幼儿园）</v>
      </c>
      <c r="J2352" s="35" t="str">
        <f aca="false">A2352&amp;B2352&amp;C2352&amp;E2352</f>
        <v>078400416078472011186301</v>
      </c>
      <c r="K2352" s="48" t="e">
        <f aca="false">VLOOKUP(J2352,[2]sk100!$A$1:$A$1048576,1,0)</f>
        <v>#N/A</v>
      </c>
    </row>
    <row r="2353" customFormat="false" ht="14.25" hidden="false" customHeight="false" outlineLevel="0" collapsed="false">
      <c r="A2353" s="20" t="s">
        <v>2404</v>
      </c>
      <c r="B2353" s="20" t="n">
        <v>7</v>
      </c>
      <c r="C2353" s="20" t="s">
        <v>2418</v>
      </c>
      <c r="D2353" s="31" t="s">
        <v>2419</v>
      </c>
      <c r="E2353" s="20" t="n">
        <v>301</v>
      </c>
      <c r="F2353" s="31" t="s">
        <v>2901</v>
      </c>
      <c r="G2353" s="48" t="str">
        <f aca="false">VLOOKUP(C2353,C1058:I2352,6,0)</f>
        <v>学前教育（幼儿园）</v>
      </c>
      <c r="J2353" s="35" t="str">
        <f aca="false">A2353&amp;B2353&amp;C2353&amp;E2353</f>
        <v>078400417078472011206301</v>
      </c>
      <c r="K2353" s="48" t="e">
        <f aca="false">VLOOKUP(J2353,[2]sk100!$A$1:$A$1048576,1,0)</f>
        <v>#N/A</v>
      </c>
    </row>
    <row r="2354" customFormat="false" ht="14.25" hidden="false" customHeight="false" outlineLevel="0" collapsed="false">
      <c r="A2354" s="20" t="s">
        <v>2404</v>
      </c>
      <c r="B2354" s="20" t="n">
        <v>8</v>
      </c>
      <c r="C2354" s="20" t="s">
        <v>2420</v>
      </c>
      <c r="D2354" s="31" t="s">
        <v>2421</v>
      </c>
      <c r="E2354" s="20" t="n">
        <v>301</v>
      </c>
      <c r="F2354" s="31" t="s">
        <v>2901</v>
      </c>
      <c r="G2354" s="48" t="str">
        <f aca="false">VLOOKUP(C2354,C1059:I2353,6,0)</f>
        <v>学前教育（幼儿园）</v>
      </c>
      <c r="J2354" s="35" t="str">
        <f aca="false">A2354&amp;B2354&amp;C2354&amp;E2354</f>
        <v>078400418078472011208301</v>
      </c>
      <c r="K2354" s="48" t="e">
        <f aca="false">VLOOKUP(J2354,[2]sk100!$A$1:$A$1048576,1,0)</f>
        <v>#N/A</v>
      </c>
    </row>
    <row r="2355" customFormat="false" ht="14.25" hidden="false" customHeight="false" outlineLevel="0" collapsed="false">
      <c r="A2355" s="20" t="s">
        <v>2404</v>
      </c>
      <c r="B2355" s="20" t="n">
        <v>9</v>
      </c>
      <c r="C2355" s="20" t="s">
        <v>2422</v>
      </c>
      <c r="D2355" s="31" t="s">
        <v>2423</v>
      </c>
      <c r="E2355" s="20" t="n">
        <v>301</v>
      </c>
      <c r="F2355" s="31" t="s">
        <v>2901</v>
      </c>
      <c r="G2355" s="48" t="str">
        <f aca="false">VLOOKUP(C2355,C1060:I2354,6,0)</f>
        <v>学前教育（幼儿园）</v>
      </c>
      <c r="J2355" s="35" t="str">
        <f aca="false">A2355&amp;B2355&amp;C2355&amp;E2355</f>
        <v>078400419078472011211301</v>
      </c>
      <c r="K2355" s="48" t="e">
        <f aca="false">VLOOKUP(J2355,[2]sk100!$A$1:$A$1048576,1,0)</f>
        <v>#N/A</v>
      </c>
    </row>
    <row r="2356" customFormat="false" ht="14.25" hidden="false" customHeight="false" outlineLevel="0" collapsed="false">
      <c r="A2356" s="20" t="s">
        <v>2404</v>
      </c>
      <c r="B2356" s="20" t="n">
        <v>10</v>
      </c>
      <c r="C2356" s="20" t="s">
        <v>2424</v>
      </c>
      <c r="D2356" s="31" t="s">
        <v>2425</v>
      </c>
      <c r="E2356" s="20" t="n">
        <v>301</v>
      </c>
      <c r="F2356" s="31" t="s">
        <v>2901</v>
      </c>
      <c r="G2356" s="48" t="str">
        <f aca="false">VLOOKUP(C2356,C1061:I2355,6,0)</f>
        <v>学前教育（幼儿园）</v>
      </c>
      <c r="J2356" s="35" t="str">
        <f aca="false">A2356&amp;B2356&amp;C2356&amp;E2356</f>
        <v>0784004110078472011213301</v>
      </c>
      <c r="K2356" s="48" t="e">
        <f aca="false">VLOOKUP(J2356,[2]sk100!$A$1:$A$1048576,1,0)</f>
        <v>#N/A</v>
      </c>
    </row>
    <row r="2357" customFormat="false" ht="14.25" hidden="false" customHeight="false" outlineLevel="0" collapsed="false">
      <c r="A2357" s="20" t="s">
        <v>2404</v>
      </c>
      <c r="B2357" s="20" t="n">
        <v>11</v>
      </c>
      <c r="C2357" s="20" t="s">
        <v>2426</v>
      </c>
      <c r="D2357" s="31" t="s">
        <v>2427</v>
      </c>
      <c r="E2357" s="20" t="n">
        <v>301</v>
      </c>
      <c r="F2357" s="31" t="s">
        <v>2901</v>
      </c>
      <c r="G2357" s="48" t="str">
        <f aca="false">VLOOKUP(C2357,C1062:I2356,6,0)</f>
        <v>学前教育（幼儿园）</v>
      </c>
      <c r="J2357" s="35" t="str">
        <f aca="false">A2357&amp;B2357&amp;C2357&amp;E2357</f>
        <v>0784004111078472011215301</v>
      </c>
      <c r="K2357" s="48" t="e">
        <f aca="false">VLOOKUP(J2357,[2]sk100!$A$1:$A$1048576,1,0)</f>
        <v>#N/A</v>
      </c>
    </row>
    <row r="2358" customFormat="false" ht="14.25" hidden="false" customHeight="false" outlineLevel="0" collapsed="false">
      <c r="A2358" s="20" t="s">
        <v>2404</v>
      </c>
      <c r="B2358" s="20" t="n">
        <v>12</v>
      </c>
      <c r="C2358" s="20" t="s">
        <v>2428</v>
      </c>
      <c r="D2358" s="31" t="s">
        <v>2429</v>
      </c>
      <c r="E2358" s="20" t="n">
        <v>301</v>
      </c>
      <c r="F2358" s="31" t="s">
        <v>2901</v>
      </c>
      <c r="G2358" s="48" t="str">
        <f aca="false">VLOOKUP(C2358,C1063:I2357,6,0)</f>
        <v>学前教育（幼儿园）</v>
      </c>
      <c r="J2358" s="35" t="str">
        <f aca="false">A2358&amp;B2358&amp;C2358&amp;E2358</f>
        <v>0784004112078472011216301</v>
      </c>
      <c r="K2358" s="48" t="e">
        <f aca="false">VLOOKUP(J2358,[2]sk100!$A$1:$A$1048576,1,0)</f>
        <v>#N/A</v>
      </c>
    </row>
    <row r="2359" customFormat="false" ht="14.25" hidden="false" customHeight="false" outlineLevel="0" collapsed="false">
      <c r="A2359" s="20" t="s">
        <v>2404</v>
      </c>
      <c r="B2359" s="20" t="n">
        <v>13</v>
      </c>
      <c r="C2359" s="20" t="s">
        <v>2430</v>
      </c>
      <c r="D2359" s="31" t="s">
        <v>2431</v>
      </c>
      <c r="E2359" s="20" t="n">
        <v>301</v>
      </c>
      <c r="F2359" s="31" t="s">
        <v>2901</v>
      </c>
      <c r="G2359" s="48" t="str">
        <f aca="false">VLOOKUP(C2359,C1064:I2358,6,0)</f>
        <v>学前教育（幼儿园）</v>
      </c>
      <c r="J2359" s="35" t="str">
        <f aca="false">A2359&amp;B2359&amp;C2359&amp;E2359</f>
        <v>0784004113078472011232301</v>
      </c>
      <c r="K2359" s="48" t="e">
        <f aca="false">VLOOKUP(J2359,[2]sk100!$A$1:$A$1048576,1,0)</f>
        <v>#N/A</v>
      </c>
    </row>
    <row r="2360" customFormat="false" ht="14.25" hidden="false" customHeight="false" outlineLevel="0" collapsed="false">
      <c r="A2360" s="20" t="s">
        <v>2404</v>
      </c>
      <c r="B2360" s="20" t="n">
        <v>14</v>
      </c>
      <c r="C2360" s="20" t="s">
        <v>2432</v>
      </c>
      <c r="D2360" s="31" t="s">
        <v>2433</v>
      </c>
      <c r="E2360" s="20" t="n">
        <v>301</v>
      </c>
      <c r="F2360" s="31" t="s">
        <v>2901</v>
      </c>
      <c r="G2360" s="48" t="str">
        <f aca="false">VLOOKUP(C2360,C1065:I2359,6,0)</f>
        <v>学前教育（幼儿园）</v>
      </c>
      <c r="J2360" s="35" t="str">
        <f aca="false">A2360&amp;B2360&amp;C2360&amp;E2360</f>
        <v>0784004114078472011251301</v>
      </c>
      <c r="K2360" s="48" t="e">
        <f aca="false">VLOOKUP(J2360,[2]sk100!$A$1:$A$1048576,1,0)</f>
        <v>#N/A</v>
      </c>
    </row>
    <row r="2361" customFormat="false" ht="14.25" hidden="false" customHeight="false" outlineLevel="0" collapsed="false">
      <c r="A2361" s="20" t="s">
        <v>2404</v>
      </c>
      <c r="B2361" s="20" t="n">
        <v>15</v>
      </c>
      <c r="C2361" s="20" t="s">
        <v>2434</v>
      </c>
      <c r="D2361" s="31" t="s">
        <v>2435</v>
      </c>
      <c r="E2361" s="20" t="n">
        <v>301</v>
      </c>
      <c r="F2361" s="31" t="s">
        <v>2901</v>
      </c>
      <c r="G2361" s="48" t="str">
        <f aca="false">VLOOKUP(C2361,C1066:I2360,6,0)</f>
        <v>学前教育（幼儿园）</v>
      </c>
      <c r="J2361" s="35" t="str">
        <f aca="false">A2361&amp;B2361&amp;C2361&amp;E2361</f>
        <v>0784004115078472011255301</v>
      </c>
      <c r="K2361" s="48" t="e">
        <f aca="false">VLOOKUP(J2361,[2]sk100!$A$1:$A$1048576,1,0)</f>
        <v>#N/A</v>
      </c>
    </row>
    <row r="2362" customFormat="false" ht="14.25" hidden="false" customHeight="false" outlineLevel="0" collapsed="false">
      <c r="A2362" s="20" t="s">
        <v>2404</v>
      </c>
      <c r="B2362" s="20" t="n">
        <v>16</v>
      </c>
      <c r="C2362" s="20" t="s">
        <v>2436</v>
      </c>
      <c r="D2362" s="31" t="s">
        <v>2437</v>
      </c>
      <c r="E2362" s="20" t="n">
        <v>301</v>
      </c>
      <c r="F2362" s="31" t="s">
        <v>2901</v>
      </c>
      <c r="G2362" s="48" t="str">
        <f aca="false">VLOOKUP(C2362,C1067:I2361,6,0)</f>
        <v>学前教育（幼儿园）</v>
      </c>
      <c r="J2362" s="35" t="str">
        <f aca="false">A2362&amp;B2362&amp;C2362&amp;E2362</f>
        <v>0784004116078472011262301</v>
      </c>
      <c r="K2362" s="48" t="e">
        <f aca="false">VLOOKUP(J2362,[2]sk100!$A$1:$A$1048576,1,0)</f>
        <v>#N/A</v>
      </c>
    </row>
    <row r="2363" customFormat="false" ht="14.25" hidden="false" customHeight="false" outlineLevel="0" collapsed="false">
      <c r="A2363" s="20" t="s">
        <v>2404</v>
      </c>
      <c r="B2363" s="20" t="n">
        <v>17</v>
      </c>
      <c r="C2363" s="20" t="s">
        <v>2438</v>
      </c>
      <c r="D2363" s="31" t="s">
        <v>2439</v>
      </c>
      <c r="E2363" s="20" t="n">
        <v>301</v>
      </c>
      <c r="F2363" s="31" t="s">
        <v>2901</v>
      </c>
      <c r="G2363" s="48" t="str">
        <f aca="false">VLOOKUP(C2363,C1068:I2362,6,0)</f>
        <v>学前教育（幼儿园）</v>
      </c>
      <c r="J2363" s="35" t="str">
        <f aca="false">A2363&amp;B2363&amp;C2363&amp;E2363</f>
        <v>0784004117078472011270301</v>
      </c>
      <c r="K2363" s="48" t="e">
        <f aca="false">VLOOKUP(J2363,[2]sk100!$A$1:$A$1048576,1,0)</f>
        <v>#N/A</v>
      </c>
    </row>
    <row r="2364" customFormat="false" ht="14.25" hidden="false" customHeight="false" outlineLevel="0" collapsed="false">
      <c r="A2364" s="20" t="s">
        <v>2404</v>
      </c>
      <c r="B2364" s="20" t="n">
        <v>18</v>
      </c>
      <c r="C2364" s="20" t="s">
        <v>2440</v>
      </c>
      <c r="D2364" s="31" t="s">
        <v>2441</v>
      </c>
      <c r="E2364" s="20" t="n">
        <v>301</v>
      </c>
      <c r="F2364" s="31" t="s">
        <v>2901</v>
      </c>
      <c r="G2364" s="48" t="str">
        <f aca="false">VLOOKUP(C2364,C1069:I2363,6,0)</f>
        <v>学前教育（幼儿园）</v>
      </c>
      <c r="J2364" s="35" t="str">
        <f aca="false">A2364&amp;B2364&amp;C2364&amp;E2364</f>
        <v>0784004118078472011272301</v>
      </c>
      <c r="K2364" s="48" t="e">
        <f aca="false">VLOOKUP(J2364,[2]sk100!$A$1:$A$1048576,1,0)</f>
        <v>#N/A</v>
      </c>
    </row>
    <row r="2365" customFormat="false" ht="14.25" hidden="false" customHeight="false" outlineLevel="0" collapsed="false">
      <c r="A2365" s="20" t="s">
        <v>2404</v>
      </c>
      <c r="B2365" s="20" t="n">
        <v>19</v>
      </c>
      <c r="C2365" s="20" t="s">
        <v>2442</v>
      </c>
      <c r="D2365" s="31" t="s">
        <v>2443</v>
      </c>
      <c r="E2365" s="20" t="n">
        <v>301</v>
      </c>
      <c r="F2365" s="31" t="s">
        <v>2901</v>
      </c>
      <c r="G2365" s="48" t="str">
        <f aca="false">VLOOKUP(C2365,C1070:I2364,6,0)</f>
        <v>学前教育（幼儿园）</v>
      </c>
      <c r="J2365" s="35" t="str">
        <f aca="false">A2365&amp;B2365&amp;C2365&amp;E2365</f>
        <v>0784004119078472011273301</v>
      </c>
      <c r="K2365" s="48" t="e">
        <f aca="false">VLOOKUP(J2365,[2]sk100!$A$1:$A$1048576,1,0)</f>
        <v>#N/A</v>
      </c>
    </row>
    <row r="2366" customFormat="false" ht="14.25" hidden="false" customHeight="false" outlineLevel="0" collapsed="false">
      <c r="A2366" s="20" t="s">
        <v>2404</v>
      </c>
      <c r="B2366" s="20" t="n">
        <v>20</v>
      </c>
      <c r="C2366" s="20" t="s">
        <v>2444</v>
      </c>
      <c r="D2366" s="31" t="s">
        <v>2445</v>
      </c>
      <c r="E2366" s="20" t="n">
        <v>301</v>
      </c>
      <c r="F2366" s="31" t="s">
        <v>2901</v>
      </c>
      <c r="G2366" s="48" t="str">
        <f aca="false">VLOOKUP(C2366,C1071:I2365,6,0)</f>
        <v>学前教育（幼儿园）</v>
      </c>
      <c r="J2366" s="35" t="str">
        <f aca="false">A2366&amp;B2366&amp;C2366&amp;E2366</f>
        <v>0784004120078472011274301</v>
      </c>
      <c r="K2366" s="48" t="e">
        <f aca="false">VLOOKUP(J2366,[2]sk100!$A$1:$A$1048576,1,0)</f>
        <v>#N/A</v>
      </c>
    </row>
    <row r="2367" customFormat="false" ht="14.25" hidden="false" customHeight="false" outlineLevel="0" collapsed="false">
      <c r="A2367" s="20" t="s">
        <v>2404</v>
      </c>
      <c r="B2367" s="20" t="n">
        <v>21</v>
      </c>
      <c r="C2367" s="20" t="s">
        <v>2446</v>
      </c>
      <c r="D2367" s="31" t="s">
        <v>2447</v>
      </c>
      <c r="E2367" s="20" t="n">
        <v>301</v>
      </c>
      <c r="F2367" s="31" t="s">
        <v>2901</v>
      </c>
      <c r="G2367" s="48" t="str">
        <f aca="false">VLOOKUP(C2367,C1072:I2366,6,0)</f>
        <v>学前教育（幼儿园）</v>
      </c>
      <c r="J2367" s="35" t="str">
        <f aca="false">A2367&amp;B2367&amp;C2367&amp;E2367</f>
        <v>0784004121078472011280301</v>
      </c>
      <c r="K2367" s="48" t="e">
        <f aca="false">VLOOKUP(J2367,[2]sk100!$A$1:$A$1048576,1,0)</f>
        <v>#N/A</v>
      </c>
    </row>
    <row r="2368" customFormat="false" ht="14.25" hidden="false" customHeight="false" outlineLevel="0" collapsed="false">
      <c r="A2368" s="20" t="s">
        <v>2404</v>
      </c>
      <c r="B2368" s="20" t="n">
        <v>22</v>
      </c>
      <c r="C2368" s="20" t="s">
        <v>2448</v>
      </c>
      <c r="D2368" s="31" t="s">
        <v>2449</v>
      </c>
      <c r="E2368" s="20" t="n">
        <v>301</v>
      </c>
      <c r="F2368" s="31" t="s">
        <v>2901</v>
      </c>
      <c r="G2368" s="48" t="str">
        <f aca="false">VLOOKUP(C2368,C1073:I2367,6,0)</f>
        <v>学前教育（幼儿园）</v>
      </c>
      <c r="J2368" s="35" t="str">
        <f aca="false">A2368&amp;B2368&amp;C2368&amp;E2368</f>
        <v>0784004122078472011292301</v>
      </c>
      <c r="K2368" s="48" t="e">
        <f aca="false">VLOOKUP(J2368,[2]sk100!$A$1:$A$1048576,1,0)</f>
        <v>#N/A</v>
      </c>
    </row>
    <row r="2369" customFormat="false" ht="14.25" hidden="false" customHeight="false" outlineLevel="0" collapsed="false">
      <c r="A2369" s="20" t="s">
        <v>2404</v>
      </c>
      <c r="B2369" s="20" t="n">
        <v>23</v>
      </c>
      <c r="C2369" s="20" t="s">
        <v>2450</v>
      </c>
      <c r="D2369" s="31" t="s">
        <v>2451</v>
      </c>
      <c r="E2369" s="20" t="n">
        <v>301</v>
      </c>
      <c r="F2369" s="31" t="s">
        <v>2901</v>
      </c>
      <c r="G2369" s="48" t="str">
        <f aca="false">VLOOKUP(C2369,C1074:I2368,6,0)</f>
        <v>学前教育（幼儿园）</v>
      </c>
      <c r="J2369" s="35" t="str">
        <f aca="false">A2369&amp;B2369&amp;C2369&amp;E2369</f>
        <v>0784004123078472011298301</v>
      </c>
      <c r="K2369" s="48" t="e">
        <f aca="false">VLOOKUP(J2369,[2]sk100!$A$1:$A$1048576,1,0)</f>
        <v>#N/A</v>
      </c>
    </row>
    <row r="2370" customFormat="false" ht="14.25" hidden="false" customHeight="false" outlineLevel="0" collapsed="false">
      <c r="A2370" s="20" t="s">
        <v>2404</v>
      </c>
      <c r="B2370" s="20" t="n">
        <v>24</v>
      </c>
      <c r="C2370" s="20" t="s">
        <v>2452</v>
      </c>
      <c r="D2370" s="31" t="s">
        <v>2453</v>
      </c>
      <c r="E2370" s="20" t="n">
        <v>301</v>
      </c>
      <c r="F2370" s="31" t="s">
        <v>2901</v>
      </c>
      <c r="G2370" s="48" t="str">
        <f aca="false">VLOOKUP(C2370,C1075:I2369,6,0)</f>
        <v>学前教育（幼儿园）</v>
      </c>
      <c r="J2370" s="35" t="str">
        <f aca="false">A2370&amp;B2370&amp;C2370&amp;E2370</f>
        <v>0784004124078472011309301</v>
      </c>
      <c r="K2370" s="48" t="e">
        <f aca="false">VLOOKUP(J2370,[2]sk100!$A$1:$A$1048576,1,0)</f>
        <v>#N/A</v>
      </c>
    </row>
    <row r="2371" customFormat="false" ht="14.25" hidden="false" customHeight="false" outlineLevel="0" collapsed="false">
      <c r="A2371" s="20" t="s">
        <v>2404</v>
      </c>
      <c r="B2371" s="20" t="n">
        <v>25</v>
      </c>
      <c r="C2371" s="20" t="s">
        <v>2454</v>
      </c>
      <c r="D2371" s="31" t="s">
        <v>2455</v>
      </c>
      <c r="E2371" s="20" t="n">
        <v>301</v>
      </c>
      <c r="F2371" s="31" t="s">
        <v>2901</v>
      </c>
      <c r="G2371" s="48" t="str">
        <f aca="false">VLOOKUP(C2371,C1076:I2370,6,0)</f>
        <v>学前教育（幼儿园）</v>
      </c>
      <c r="J2371" s="35" t="str">
        <f aca="false">A2371&amp;B2371&amp;C2371&amp;E2371</f>
        <v>0784004125078472011325301</v>
      </c>
      <c r="K2371" s="48" t="e">
        <f aca="false">VLOOKUP(J2371,[2]sk100!$A$1:$A$1048576,1,0)</f>
        <v>#N/A</v>
      </c>
    </row>
    <row r="2372" customFormat="false" ht="14.25" hidden="false" customHeight="false" outlineLevel="0" collapsed="false">
      <c r="A2372" s="20" t="s">
        <v>2404</v>
      </c>
      <c r="B2372" s="20" t="n">
        <v>26</v>
      </c>
      <c r="C2372" s="20" t="s">
        <v>2456</v>
      </c>
      <c r="D2372" s="31" t="s">
        <v>2457</v>
      </c>
      <c r="E2372" s="20" t="n">
        <v>301</v>
      </c>
      <c r="F2372" s="31" t="s">
        <v>2901</v>
      </c>
      <c r="G2372" s="48" t="str">
        <f aca="false">VLOOKUP(C2372,C1077:I2371,6,0)</f>
        <v>学前教育（幼儿园）</v>
      </c>
      <c r="J2372" s="35" t="str">
        <f aca="false">A2372&amp;B2372&amp;C2372&amp;E2372</f>
        <v>0784004126078472011337301</v>
      </c>
      <c r="K2372" s="48" t="e">
        <f aca="false">VLOOKUP(J2372,[2]sk100!$A$1:$A$1048576,1,0)</f>
        <v>#N/A</v>
      </c>
    </row>
    <row r="2373" customFormat="false" ht="14.25" hidden="false" customHeight="false" outlineLevel="0" collapsed="false">
      <c r="A2373" s="20" t="s">
        <v>2404</v>
      </c>
      <c r="B2373" s="20" t="n">
        <v>27</v>
      </c>
      <c r="C2373" s="20" t="s">
        <v>2458</v>
      </c>
      <c r="D2373" s="31" t="s">
        <v>2459</v>
      </c>
      <c r="E2373" s="20" t="n">
        <v>301</v>
      </c>
      <c r="F2373" s="31" t="s">
        <v>2901</v>
      </c>
      <c r="G2373" s="48" t="str">
        <f aca="false">VLOOKUP(C2373,C1078:I2372,6,0)</f>
        <v>学前教育（幼儿园）</v>
      </c>
      <c r="J2373" s="35" t="str">
        <f aca="false">A2373&amp;B2373&amp;C2373&amp;E2373</f>
        <v>0784004127078472011338301</v>
      </c>
      <c r="K2373" s="48" t="e">
        <f aca="false">VLOOKUP(J2373,[2]sk100!$A$1:$A$1048576,1,0)</f>
        <v>#N/A</v>
      </c>
    </row>
    <row r="2374" customFormat="false" ht="14.25" hidden="false" customHeight="false" outlineLevel="0" collapsed="false">
      <c r="A2374" s="20" t="s">
        <v>2404</v>
      </c>
      <c r="B2374" s="20" t="n">
        <v>28</v>
      </c>
      <c r="C2374" s="20" t="s">
        <v>2460</v>
      </c>
      <c r="D2374" s="31" t="s">
        <v>2461</v>
      </c>
      <c r="E2374" s="20" t="n">
        <v>301</v>
      </c>
      <c r="F2374" s="31" t="s">
        <v>2901</v>
      </c>
      <c r="G2374" s="48" t="str">
        <f aca="false">VLOOKUP(C2374,C1079:I2373,6,0)</f>
        <v>学前教育（幼儿园）</v>
      </c>
      <c r="J2374" s="35" t="str">
        <f aca="false">A2374&amp;B2374&amp;C2374&amp;E2374</f>
        <v>0784004128078472011345301</v>
      </c>
      <c r="K2374" s="48" t="e">
        <f aca="false">VLOOKUP(J2374,[2]sk100!$A$1:$A$1048576,1,0)</f>
        <v>#N/A</v>
      </c>
    </row>
    <row r="2375" customFormat="false" ht="14.25" hidden="false" customHeight="false" outlineLevel="0" collapsed="false">
      <c r="A2375" s="20" t="s">
        <v>2404</v>
      </c>
      <c r="B2375" s="20" t="n">
        <v>29</v>
      </c>
      <c r="C2375" s="20" t="s">
        <v>2462</v>
      </c>
      <c r="D2375" s="31" t="s">
        <v>2463</v>
      </c>
      <c r="E2375" s="20" t="n">
        <v>301</v>
      </c>
      <c r="F2375" s="31" t="s">
        <v>2901</v>
      </c>
      <c r="G2375" s="48" t="str">
        <f aca="false">VLOOKUP(C2375,C1080:I2374,6,0)</f>
        <v>学前教育（幼儿园）</v>
      </c>
      <c r="J2375" s="35" t="str">
        <f aca="false">A2375&amp;B2375&amp;C2375&amp;E2375</f>
        <v>0784004129078472011350301</v>
      </c>
      <c r="K2375" s="48" t="e">
        <f aca="false">VLOOKUP(J2375,[2]sk100!$A$1:$A$1048576,1,0)</f>
        <v>#N/A</v>
      </c>
    </row>
    <row r="2376" customFormat="false" ht="14.25" hidden="false" customHeight="false" outlineLevel="0" collapsed="false">
      <c r="A2376" s="20" t="s">
        <v>2404</v>
      </c>
      <c r="B2376" s="20" t="n">
        <v>30</v>
      </c>
      <c r="C2376" s="20" t="s">
        <v>2464</v>
      </c>
      <c r="D2376" s="31" t="s">
        <v>2465</v>
      </c>
      <c r="E2376" s="20" t="n">
        <v>301</v>
      </c>
      <c r="F2376" s="31" t="s">
        <v>2901</v>
      </c>
      <c r="G2376" s="48" t="str">
        <f aca="false">VLOOKUP(C2376,C1081:I2375,6,0)</f>
        <v>学前教育（幼儿园）</v>
      </c>
      <c r="J2376" s="35" t="str">
        <f aca="false">A2376&amp;B2376&amp;C2376&amp;E2376</f>
        <v>0784004130078472011354301</v>
      </c>
      <c r="K2376" s="48" t="e">
        <f aca="false">VLOOKUP(J2376,[2]sk100!$A$1:$A$1048576,1,0)</f>
        <v>#N/A</v>
      </c>
    </row>
    <row r="2377" customFormat="false" ht="14.25" hidden="false" customHeight="false" outlineLevel="0" collapsed="false">
      <c r="A2377" s="20" t="s">
        <v>2466</v>
      </c>
      <c r="B2377" s="20" t="n">
        <v>1</v>
      </c>
      <c r="C2377" s="20" t="s">
        <v>2467</v>
      </c>
      <c r="D2377" s="31" t="s">
        <v>2468</v>
      </c>
      <c r="E2377" s="20" t="n">
        <v>301</v>
      </c>
      <c r="F2377" s="31" t="s">
        <v>2901</v>
      </c>
      <c r="G2377" s="48" t="str">
        <f aca="false">VLOOKUP(C2377,C1082:I2376,6,0)</f>
        <v>学前教育（幼儿园）</v>
      </c>
      <c r="J2377" s="35" t="str">
        <f aca="false">A2377&amp;B2377&amp;C2377&amp;E2377</f>
        <v>078400421078472011356301</v>
      </c>
      <c r="K2377" s="48" t="e">
        <f aca="false">VLOOKUP(J2377,[2]sk100!$A$1:$A$1048576,1,0)</f>
        <v>#N/A</v>
      </c>
    </row>
    <row r="2378" customFormat="false" ht="14.25" hidden="false" customHeight="false" outlineLevel="0" collapsed="false">
      <c r="A2378" s="20" t="s">
        <v>2466</v>
      </c>
      <c r="B2378" s="20" t="n">
        <v>2</v>
      </c>
      <c r="C2378" s="20" t="s">
        <v>2469</v>
      </c>
      <c r="D2378" s="31" t="s">
        <v>2470</v>
      </c>
      <c r="E2378" s="20" t="n">
        <v>301</v>
      </c>
      <c r="F2378" s="31" t="s">
        <v>2901</v>
      </c>
      <c r="G2378" s="48" t="str">
        <f aca="false">VLOOKUP(C2378,C1083:I2377,6,0)</f>
        <v>学前教育（幼儿园）</v>
      </c>
      <c r="J2378" s="35" t="str">
        <f aca="false">A2378&amp;B2378&amp;C2378&amp;E2378</f>
        <v>078400422078472011363301</v>
      </c>
      <c r="K2378" s="48" t="e">
        <f aca="false">VLOOKUP(J2378,[2]sk100!$A$1:$A$1048576,1,0)</f>
        <v>#N/A</v>
      </c>
    </row>
    <row r="2379" customFormat="false" ht="14.25" hidden="false" customHeight="false" outlineLevel="0" collapsed="false">
      <c r="A2379" s="20" t="s">
        <v>2466</v>
      </c>
      <c r="B2379" s="20" t="n">
        <v>3</v>
      </c>
      <c r="C2379" s="20" t="s">
        <v>2471</v>
      </c>
      <c r="D2379" s="31" t="s">
        <v>2472</v>
      </c>
      <c r="E2379" s="20" t="n">
        <v>301</v>
      </c>
      <c r="F2379" s="31" t="s">
        <v>2901</v>
      </c>
      <c r="G2379" s="48" t="str">
        <f aca="false">VLOOKUP(C2379,C1084:I2378,6,0)</f>
        <v>学前教育（幼儿园）</v>
      </c>
      <c r="J2379" s="35" t="str">
        <f aca="false">A2379&amp;B2379&amp;C2379&amp;E2379</f>
        <v>078400423078472011380301</v>
      </c>
      <c r="K2379" s="48" t="e">
        <f aca="false">VLOOKUP(J2379,[2]sk100!$A$1:$A$1048576,1,0)</f>
        <v>#N/A</v>
      </c>
    </row>
    <row r="2380" customFormat="false" ht="14.25" hidden="false" customHeight="false" outlineLevel="0" collapsed="false">
      <c r="A2380" s="20" t="s">
        <v>2466</v>
      </c>
      <c r="B2380" s="20" t="n">
        <v>4</v>
      </c>
      <c r="C2380" s="20" t="s">
        <v>2473</v>
      </c>
      <c r="D2380" s="31" t="s">
        <v>2474</v>
      </c>
      <c r="E2380" s="20" t="n">
        <v>301</v>
      </c>
      <c r="F2380" s="31" t="s">
        <v>2901</v>
      </c>
      <c r="G2380" s="48" t="str">
        <f aca="false">VLOOKUP(C2380,C1085:I2379,6,0)</f>
        <v>学前教育（幼儿园）</v>
      </c>
      <c r="J2380" s="35" t="str">
        <f aca="false">A2380&amp;B2380&amp;C2380&amp;E2380</f>
        <v>078400424078472011381301</v>
      </c>
      <c r="K2380" s="48" t="e">
        <f aca="false">VLOOKUP(J2380,[2]sk100!$A$1:$A$1048576,1,0)</f>
        <v>#N/A</v>
      </c>
    </row>
    <row r="2381" customFormat="false" ht="14.25" hidden="false" customHeight="false" outlineLevel="0" collapsed="false">
      <c r="A2381" s="20" t="s">
        <v>2466</v>
      </c>
      <c r="B2381" s="20" t="n">
        <v>5</v>
      </c>
      <c r="C2381" s="20" t="s">
        <v>2475</v>
      </c>
      <c r="D2381" s="31" t="s">
        <v>2476</v>
      </c>
      <c r="E2381" s="20" t="n">
        <v>301</v>
      </c>
      <c r="F2381" s="31" t="s">
        <v>2901</v>
      </c>
      <c r="G2381" s="48" t="str">
        <f aca="false">VLOOKUP(C2381,C1086:I2380,6,0)</f>
        <v>学前教育（幼儿园）</v>
      </c>
      <c r="J2381" s="35" t="str">
        <f aca="false">A2381&amp;B2381&amp;C2381&amp;E2381</f>
        <v>078400425078472011387301</v>
      </c>
      <c r="K2381" s="48" t="e">
        <f aca="false">VLOOKUP(J2381,[2]sk100!$A$1:$A$1048576,1,0)</f>
        <v>#N/A</v>
      </c>
    </row>
    <row r="2382" customFormat="false" ht="14.25" hidden="false" customHeight="false" outlineLevel="0" collapsed="false">
      <c r="A2382" s="20" t="s">
        <v>2466</v>
      </c>
      <c r="B2382" s="20" t="n">
        <v>6</v>
      </c>
      <c r="C2382" s="20" t="s">
        <v>2477</v>
      </c>
      <c r="D2382" s="31" t="s">
        <v>2478</v>
      </c>
      <c r="E2382" s="20" t="n">
        <v>301</v>
      </c>
      <c r="F2382" s="31" t="s">
        <v>2901</v>
      </c>
      <c r="G2382" s="48" t="str">
        <f aca="false">VLOOKUP(C2382,C1087:I2381,6,0)</f>
        <v>学前教育（幼儿园）</v>
      </c>
      <c r="J2382" s="35" t="str">
        <f aca="false">A2382&amp;B2382&amp;C2382&amp;E2382</f>
        <v>078400426078472011391301</v>
      </c>
      <c r="K2382" s="48" t="e">
        <f aca="false">VLOOKUP(J2382,[2]sk100!$A$1:$A$1048576,1,0)</f>
        <v>#N/A</v>
      </c>
    </row>
    <row r="2383" customFormat="false" ht="14.25" hidden="false" customHeight="false" outlineLevel="0" collapsed="false">
      <c r="A2383" s="20" t="s">
        <v>2466</v>
      </c>
      <c r="B2383" s="20" t="n">
        <v>7</v>
      </c>
      <c r="C2383" s="20" t="s">
        <v>2479</v>
      </c>
      <c r="D2383" s="31" t="s">
        <v>2480</v>
      </c>
      <c r="E2383" s="20" t="n">
        <v>301</v>
      </c>
      <c r="F2383" s="31" t="s">
        <v>2901</v>
      </c>
      <c r="G2383" s="48" t="str">
        <f aca="false">VLOOKUP(C2383,C1088:I2382,6,0)</f>
        <v>学前教育（幼儿园）</v>
      </c>
      <c r="J2383" s="35" t="str">
        <f aca="false">A2383&amp;B2383&amp;C2383&amp;E2383</f>
        <v>078400427078472011405301</v>
      </c>
      <c r="K2383" s="48" t="e">
        <f aca="false">VLOOKUP(J2383,[2]sk100!$A$1:$A$1048576,1,0)</f>
        <v>#N/A</v>
      </c>
    </row>
    <row r="2384" customFormat="false" ht="14.25" hidden="false" customHeight="false" outlineLevel="0" collapsed="false">
      <c r="A2384" s="20" t="s">
        <v>2466</v>
      </c>
      <c r="B2384" s="20" t="n">
        <v>8</v>
      </c>
      <c r="C2384" s="20" t="s">
        <v>2481</v>
      </c>
      <c r="D2384" s="31" t="s">
        <v>2482</v>
      </c>
      <c r="E2384" s="20" t="n">
        <v>301</v>
      </c>
      <c r="F2384" s="31" t="s">
        <v>2901</v>
      </c>
      <c r="G2384" s="48" t="str">
        <f aca="false">VLOOKUP(C2384,C1089:I2383,6,0)</f>
        <v>学前教育（幼儿园）</v>
      </c>
      <c r="J2384" s="35" t="str">
        <f aca="false">A2384&amp;B2384&amp;C2384&amp;E2384</f>
        <v>078400428078472011445301</v>
      </c>
      <c r="K2384" s="48" t="e">
        <f aca="false">VLOOKUP(J2384,[2]sk100!$A$1:$A$1048576,1,0)</f>
        <v>#N/A</v>
      </c>
    </row>
    <row r="2385" customFormat="false" ht="14.25" hidden="false" customHeight="false" outlineLevel="0" collapsed="false">
      <c r="A2385" s="20" t="s">
        <v>2466</v>
      </c>
      <c r="B2385" s="20" t="n">
        <v>9</v>
      </c>
      <c r="C2385" s="20" t="s">
        <v>2483</v>
      </c>
      <c r="D2385" s="31" t="s">
        <v>2484</v>
      </c>
      <c r="E2385" s="20" t="n">
        <v>301</v>
      </c>
      <c r="F2385" s="31" t="s">
        <v>2901</v>
      </c>
      <c r="G2385" s="48" t="str">
        <f aca="false">VLOOKUP(C2385,C1090:I2384,6,0)</f>
        <v>学前教育（幼儿园）</v>
      </c>
      <c r="J2385" s="35" t="str">
        <f aca="false">A2385&amp;B2385&amp;C2385&amp;E2385</f>
        <v>078400429078472011479301</v>
      </c>
      <c r="K2385" s="48" t="e">
        <f aca="false">VLOOKUP(J2385,[2]sk100!$A$1:$A$1048576,1,0)</f>
        <v>#N/A</v>
      </c>
    </row>
    <row r="2386" customFormat="false" ht="14.25" hidden="false" customHeight="false" outlineLevel="0" collapsed="false">
      <c r="A2386" s="20" t="s">
        <v>2466</v>
      </c>
      <c r="B2386" s="20" t="n">
        <v>10</v>
      </c>
      <c r="C2386" s="20" t="s">
        <v>2485</v>
      </c>
      <c r="D2386" s="31" t="s">
        <v>2486</v>
      </c>
      <c r="E2386" s="20" t="n">
        <v>301</v>
      </c>
      <c r="F2386" s="31" t="s">
        <v>2901</v>
      </c>
      <c r="G2386" s="48" t="str">
        <f aca="false">VLOOKUP(C2386,C1091:I2385,6,0)</f>
        <v>学前教育（幼儿园）</v>
      </c>
      <c r="J2386" s="35" t="str">
        <f aca="false">A2386&amp;B2386&amp;C2386&amp;E2386</f>
        <v>0784004210078472011486301</v>
      </c>
      <c r="K2386" s="48" t="e">
        <f aca="false">VLOOKUP(J2386,[2]sk100!$A$1:$A$1048576,1,0)</f>
        <v>#N/A</v>
      </c>
    </row>
    <row r="2387" customFormat="false" ht="14.25" hidden="false" customHeight="false" outlineLevel="0" collapsed="false">
      <c r="A2387" s="20" t="s">
        <v>2487</v>
      </c>
      <c r="B2387" s="20" t="n">
        <v>1</v>
      </c>
      <c r="C2387" s="20" t="s">
        <v>2488</v>
      </c>
      <c r="D2387" s="31" t="s">
        <v>2489</v>
      </c>
      <c r="E2387" s="20" t="s">
        <v>2902</v>
      </c>
      <c r="F2387" s="31" t="s">
        <v>2901</v>
      </c>
      <c r="G2387" s="48" t="str">
        <f aca="false">VLOOKUP(C2387,C1092:I2386,6,0)</f>
        <v>音乐</v>
      </c>
      <c r="J2387" s="35" t="str">
        <f aca="false">A2387&amp;B2387&amp;C2387&amp;E2387</f>
        <v>078400431078472010024901(113)(113)</v>
      </c>
      <c r="K2387" s="48" t="e">
        <f aca="false">VLOOKUP(J2387,[2]sk100!$A$1:$A$1048576,1,0)</f>
        <v>#N/A</v>
      </c>
    </row>
    <row r="2388" customFormat="false" ht="14.25" hidden="false" customHeight="false" outlineLevel="0" collapsed="false">
      <c r="A2388" s="20" t="s">
        <v>2487</v>
      </c>
      <c r="B2388" s="20" t="n">
        <v>2</v>
      </c>
      <c r="C2388" s="20" t="s">
        <v>2492</v>
      </c>
      <c r="D2388" s="31" t="s">
        <v>2493</v>
      </c>
      <c r="E2388" s="20" t="s">
        <v>2902</v>
      </c>
      <c r="F2388" s="31" t="s">
        <v>2901</v>
      </c>
      <c r="G2388" s="48" t="str">
        <f aca="false">VLOOKUP(C2388,C1093:I2387,6,0)</f>
        <v>音乐</v>
      </c>
      <c r="J2388" s="35" t="str">
        <f aca="false">A2388&amp;B2388&amp;C2388&amp;E2388</f>
        <v>078400432078472010078901(113)(113)</v>
      </c>
      <c r="K2388" s="48" t="e">
        <f aca="false">VLOOKUP(J2388,[2]sk100!$A$1:$A$1048576,1,0)</f>
        <v>#N/A</v>
      </c>
    </row>
    <row r="2389" customFormat="false" ht="14.25" hidden="false" customHeight="false" outlineLevel="0" collapsed="false">
      <c r="A2389" s="20" t="s">
        <v>2487</v>
      </c>
      <c r="B2389" s="20" t="n">
        <v>3</v>
      </c>
      <c r="C2389" s="20" t="s">
        <v>2494</v>
      </c>
      <c r="D2389" s="31" t="s">
        <v>2495</v>
      </c>
      <c r="E2389" s="20" t="s">
        <v>2902</v>
      </c>
      <c r="F2389" s="31" t="s">
        <v>2901</v>
      </c>
      <c r="G2389" s="48" t="str">
        <f aca="false">VLOOKUP(C2389,C1094:I2388,6,0)</f>
        <v>音乐</v>
      </c>
      <c r="J2389" s="35" t="str">
        <f aca="false">A2389&amp;B2389&amp;C2389&amp;E2389</f>
        <v>078400433078472010192901(113)(113)</v>
      </c>
      <c r="K2389" s="48" t="e">
        <f aca="false">VLOOKUP(J2389,[2]sk100!$A$1:$A$1048576,1,0)</f>
        <v>#N/A</v>
      </c>
    </row>
    <row r="2390" customFormat="false" ht="14.25" hidden="false" customHeight="false" outlineLevel="0" collapsed="false">
      <c r="A2390" s="20" t="s">
        <v>2487</v>
      </c>
      <c r="B2390" s="20" t="n">
        <v>4</v>
      </c>
      <c r="C2390" s="20" t="s">
        <v>2496</v>
      </c>
      <c r="D2390" s="31" t="s">
        <v>2497</v>
      </c>
      <c r="E2390" s="20" t="s">
        <v>2902</v>
      </c>
      <c r="F2390" s="31" t="s">
        <v>2901</v>
      </c>
      <c r="G2390" s="48" t="str">
        <f aca="false">VLOOKUP(C2390,C1095:I2389,6,0)</f>
        <v>音乐</v>
      </c>
      <c r="J2390" s="35" t="str">
        <f aca="false">A2390&amp;B2390&amp;C2390&amp;E2390</f>
        <v>078400434078472010202901(113)(113)</v>
      </c>
      <c r="K2390" s="48" t="e">
        <f aca="false">VLOOKUP(J2390,[2]sk100!$A$1:$A$1048576,1,0)</f>
        <v>#N/A</v>
      </c>
    </row>
    <row r="2391" customFormat="false" ht="14.25" hidden="false" customHeight="false" outlineLevel="0" collapsed="false">
      <c r="A2391" s="20" t="s">
        <v>2487</v>
      </c>
      <c r="B2391" s="20" t="n">
        <v>5</v>
      </c>
      <c r="C2391" s="20" t="s">
        <v>2498</v>
      </c>
      <c r="D2391" s="31" t="s">
        <v>2499</v>
      </c>
      <c r="E2391" s="20" t="s">
        <v>2902</v>
      </c>
      <c r="F2391" s="31" t="s">
        <v>2901</v>
      </c>
      <c r="G2391" s="48" t="str">
        <f aca="false">VLOOKUP(C2391,C1096:I2390,6,0)</f>
        <v>音乐</v>
      </c>
      <c r="J2391" s="35" t="str">
        <f aca="false">A2391&amp;B2391&amp;C2391&amp;E2391</f>
        <v>078400435078472010253901(113)(113)</v>
      </c>
      <c r="K2391" s="48" t="e">
        <f aca="false">VLOOKUP(J2391,[2]sk100!$A$1:$A$1048576,1,0)</f>
        <v>#N/A</v>
      </c>
    </row>
    <row r="2392" customFormat="false" ht="14.25" hidden="false" customHeight="false" outlineLevel="0" collapsed="false">
      <c r="A2392" s="20" t="s">
        <v>2487</v>
      </c>
      <c r="B2392" s="20" t="n">
        <v>6</v>
      </c>
      <c r="C2392" s="20" t="s">
        <v>2500</v>
      </c>
      <c r="D2392" s="31" t="s">
        <v>2501</v>
      </c>
      <c r="E2392" s="20" t="s">
        <v>2902</v>
      </c>
      <c r="F2392" s="31" t="s">
        <v>2901</v>
      </c>
      <c r="G2392" s="48" t="str">
        <f aca="false">VLOOKUP(C2392,C1097:I2391,6,0)</f>
        <v>音乐</v>
      </c>
      <c r="J2392" s="35" t="str">
        <f aca="false">A2392&amp;B2392&amp;C2392&amp;E2392</f>
        <v>078400436078472010274901(113)(113)</v>
      </c>
      <c r="K2392" s="48" t="e">
        <f aca="false">VLOOKUP(J2392,[2]sk100!$A$1:$A$1048576,1,0)</f>
        <v>#N/A</v>
      </c>
    </row>
    <row r="2393" customFormat="false" ht="14.25" hidden="false" customHeight="false" outlineLevel="0" collapsed="false">
      <c r="A2393" s="20" t="s">
        <v>2487</v>
      </c>
      <c r="B2393" s="20" t="n">
        <v>7</v>
      </c>
      <c r="C2393" s="20" t="s">
        <v>2502</v>
      </c>
      <c r="D2393" s="31" t="s">
        <v>2503</v>
      </c>
      <c r="E2393" s="20" t="s">
        <v>2902</v>
      </c>
      <c r="F2393" s="31" t="s">
        <v>2901</v>
      </c>
      <c r="G2393" s="48" t="str">
        <f aca="false">VLOOKUP(C2393,C1098:I2392,6,0)</f>
        <v>音乐</v>
      </c>
      <c r="J2393" s="35" t="str">
        <f aca="false">A2393&amp;B2393&amp;C2393&amp;E2393</f>
        <v>078400437078472010298901(113)(113)</v>
      </c>
      <c r="K2393" s="48" t="e">
        <f aca="false">VLOOKUP(J2393,[2]sk100!$A$1:$A$1048576,1,0)</f>
        <v>#N/A</v>
      </c>
    </row>
    <row r="2394" customFormat="false" ht="14.25" hidden="false" customHeight="false" outlineLevel="0" collapsed="false">
      <c r="A2394" s="20" t="s">
        <v>2487</v>
      </c>
      <c r="B2394" s="20" t="n">
        <v>8</v>
      </c>
      <c r="C2394" s="20" t="s">
        <v>2504</v>
      </c>
      <c r="D2394" s="31" t="s">
        <v>2505</v>
      </c>
      <c r="E2394" s="20" t="s">
        <v>2902</v>
      </c>
      <c r="F2394" s="31" t="s">
        <v>2901</v>
      </c>
      <c r="G2394" s="48" t="str">
        <f aca="false">VLOOKUP(C2394,C1099:I2393,6,0)</f>
        <v>音乐</v>
      </c>
      <c r="J2394" s="35" t="str">
        <f aca="false">A2394&amp;B2394&amp;C2394&amp;E2394</f>
        <v>078400438078472010342901(113)(113)</v>
      </c>
      <c r="K2394" s="48" t="e">
        <f aca="false">VLOOKUP(J2394,[2]sk100!$A$1:$A$1048576,1,0)</f>
        <v>#N/A</v>
      </c>
    </row>
    <row r="2395" customFormat="false" ht="14.25" hidden="false" customHeight="false" outlineLevel="0" collapsed="false">
      <c r="A2395" s="20" t="s">
        <v>2487</v>
      </c>
      <c r="B2395" s="20" t="n">
        <v>9</v>
      </c>
      <c r="C2395" s="20" t="s">
        <v>2506</v>
      </c>
      <c r="D2395" s="31" t="s">
        <v>2507</v>
      </c>
      <c r="E2395" s="20" t="s">
        <v>2902</v>
      </c>
      <c r="F2395" s="31" t="s">
        <v>2901</v>
      </c>
      <c r="G2395" s="48" t="str">
        <f aca="false">VLOOKUP(C2395,C1100:I2394,6,0)</f>
        <v>音乐</v>
      </c>
      <c r="J2395" s="35" t="str">
        <f aca="false">A2395&amp;B2395&amp;C2395&amp;E2395</f>
        <v>078400439078472010382901(113)(113)</v>
      </c>
      <c r="K2395" s="48" t="e">
        <f aca="false">VLOOKUP(J2395,[2]sk100!$A$1:$A$1048576,1,0)</f>
        <v>#N/A</v>
      </c>
    </row>
    <row r="2396" customFormat="false" ht="14.25" hidden="false" customHeight="false" outlineLevel="0" collapsed="false">
      <c r="A2396" s="20" t="s">
        <v>2487</v>
      </c>
      <c r="B2396" s="20" t="n">
        <v>10</v>
      </c>
      <c r="C2396" s="20" t="s">
        <v>2508</v>
      </c>
      <c r="D2396" s="31" t="s">
        <v>2509</v>
      </c>
      <c r="E2396" s="20" t="s">
        <v>2902</v>
      </c>
      <c r="F2396" s="31" t="s">
        <v>2901</v>
      </c>
      <c r="G2396" s="48" t="str">
        <f aca="false">VLOOKUP(C2396,C1101:I2395,6,0)</f>
        <v>音乐</v>
      </c>
      <c r="J2396" s="35" t="str">
        <f aca="false">A2396&amp;B2396&amp;C2396&amp;E2396</f>
        <v>0784004310078472010385901(113)(113)</v>
      </c>
      <c r="K2396" s="48" t="e">
        <f aca="false">VLOOKUP(J2396,[2]sk100!$A$1:$A$1048576,1,0)</f>
        <v>#N/A</v>
      </c>
    </row>
    <row r="2397" customFormat="false" ht="14.25" hidden="false" customHeight="false" outlineLevel="0" collapsed="false">
      <c r="A2397" s="20" t="s">
        <v>2487</v>
      </c>
      <c r="B2397" s="20" t="n">
        <v>11</v>
      </c>
      <c r="C2397" s="20" t="s">
        <v>2510</v>
      </c>
      <c r="D2397" s="31" t="s">
        <v>2511</v>
      </c>
      <c r="E2397" s="20" t="s">
        <v>2902</v>
      </c>
      <c r="F2397" s="31" t="s">
        <v>2901</v>
      </c>
      <c r="G2397" s="48" t="str">
        <f aca="false">VLOOKUP(C2397,C1102:I2396,6,0)</f>
        <v>音乐</v>
      </c>
      <c r="J2397" s="35" t="str">
        <f aca="false">A2397&amp;B2397&amp;C2397&amp;E2397</f>
        <v>0784004311078472010476901(113)(113)</v>
      </c>
      <c r="K2397" s="48" t="e">
        <f aca="false">VLOOKUP(J2397,[2]sk100!$A$1:$A$1048576,1,0)</f>
        <v>#N/A</v>
      </c>
    </row>
    <row r="2398" customFormat="false" ht="14.25" hidden="false" customHeight="false" outlineLevel="0" collapsed="false">
      <c r="A2398" s="20" t="s">
        <v>2487</v>
      </c>
      <c r="B2398" s="20" t="n">
        <v>12</v>
      </c>
      <c r="C2398" s="20" t="s">
        <v>2512</v>
      </c>
      <c r="D2398" s="31" t="s">
        <v>2513</v>
      </c>
      <c r="E2398" s="20" t="s">
        <v>2902</v>
      </c>
      <c r="F2398" s="31" t="s">
        <v>2901</v>
      </c>
      <c r="G2398" s="48" t="str">
        <f aca="false">VLOOKUP(C2398,C1103:I2397,6,0)</f>
        <v>音乐</v>
      </c>
      <c r="J2398" s="35" t="str">
        <f aca="false">A2398&amp;B2398&amp;C2398&amp;E2398</f>
        <v>0784004312078472010479901(113)(113)</v>
      </c>
      <c r="K2398" s="48" t="e">
        <f aca="false">VLOOKUP(J2398,[2]sk100!$A$1:$A$1048576,1,0)</f>
        <v>#N/A</v>
      </c>
    </row>
    <row r="2399" customFormat="false" ht="14.25" hidden="false" customHeight="false" outlineLevel="0" collapsed="false">
      <c r="A2399" s="20" t="s">
        <v>2487</v>
      </c>
      <c r="B2399" s="20" t="n">
        <v>13</v>
      </c>
      <c r="C2399" s="20" t="s">
        <v>2514</v>
      </c>
      <c r="D2399" s="31" t="s">
        <v>2515</v>
      </c>
      <c r="E2399" s="20" t="s">
        <v>2902</v>
      </c>
      <c r="F2399" s="31" t="s">
        <v>2901</v>
      </c>
      <c r="G2399" s="48" t="str">
        <f aca="false">VLOOKUP(C2399,C1104:I2398,6,0)</f>
        <v>音乐</v>
      </c>
      <c r="J2399" s="35" t="str">
        <f aca="false">A2399&amp;B2399&amp;C2399&amp;E2399</f>
        <v>0784004313078472010513901(113)(113)</v>
      </c>
      <c r="K2399" s="48" t="e">
        <f aca="false">VLOOKUP(J2399,[2]sk100!$A$1:$A$1048576,1,0)</f>
        <v>#N/A</v>
      </c>
    </row>
    <row r="2400" customFormat="false" ht="14.25" hidden="false" customHeight="false" outlineLevel="0" collapsed="false">
      <c r="A2400" s="20" t="s">
        <v>2487</v>
      </c>
      <c r="B2400" s="20" t="n">
        <v>14</v>
      </c>
      <c r="C2400" s="20" t="s">
        <v>2516</v>
      </c>
      <c r="D2400" s="31" t="s">
        <v>2517</v>
      </c>
      <c r="E2400" s="20" t="s">
        <v>2902</v>
      </c>
      <c r="F2400" s="31" t="s">
        <v>2901</v>
      </c>
      <c r="G2400" s="48" t="str">
        <f aca="false">VLOOKUP(C2400,C1105:I2399,6,0)</f>
        <v>音乐</v>
      </c>
      <c r="J2400" s="35" t="str">
        <f aca="false">A2400&amp;B2400&amp;C2400&amp;E2400</f>
        <v>0784004314078472010565901(113)(113)</v>
      </c>
      <c r="K2400" s="48" t="e">
        <f aca="false">VLOOKUP(J2400,[2]sk100!$A$1:$A$1048576,1,0)</f>
        <v>#N/A</v>
      </c>
    </row>
    <row r="2401" customFormat="false" ht="14.25" hidden="false" customHeight="false" outlineLevel="0" collapsed="false">
      <c r="A2401" s="20" t="s">
        <v>2487</v>
      </c>
      <c r="B2401" s="20" t="n">
        <v>15</v>
      </c>
      <c r="C2401" s="20" t="s">
        <v>2518</v>
      </c>
      <c r="D2401" s="31" t="s">
        <v>2519</v>
      </c>
      <c r="E2401" s="20" t="s">
        <v>2902</v>
      </c>
      <c r="F2401" s="31" t="s">
        <v>2901</v>
      </c>
      <c r="G2401" s="48" t="str">
        <f aca="false">VLOOKUP(C2401,C1106:I2400,6,0)</f>
        <v>音乐</v>
      </c>
      <c r="J2401" s="35" t="str">
        <f aca="false">A2401&amp;B2401&amp;C2401&amp;E2401</f>
        <v>0784004315078472010618901(113)(113)</v>
      </c>
      <c r="K2401" s="48" t="e">
        <f aca="false">VLOOKUP(J2401,[2]sk100!$A$1:$A$1048576,1,0)</f>
        <v>#N/A</v>
      </c>
    </row>
    <row r="2402" customFormat="false" ht="14.25" hidden="false" customHeight="false" outlineLevel="0" collapsed="false">
      <c r="A2402" s="20" t="s">
        <v>2487</v>
      </c>
      <c r="B2402" s="20" t="n">
        <v>16</v>
      </c>
      <c r="C2402" s="20" t="s">
        <v>2520</v>
      </c>
      <c r="D2402" s="31" t="s">
        <v>2521</v>
      </c>
      <c r="E2402" s="20" t="s">
        <v>2902</v>
      </c>
      <c r="F2402" s="31" t="s">
        <v>2901</v>
      </c>
      <c r="G2402" s="48" t="str">
        <f aca="false">VLOOKUP(C2402,C1107:I2401,6,0)</f>
        <v>音乐</v>
      </c>
      <c r="J2402" s="35" t="str">
        <f aca="false">A2402&amp;B2402&amp;C2402&amp;E2402</f>
        <v>0784004316078472010691901(113)(113)</v>
      </c>
      <c r="K2402" s="48" t="e">
        <f aca="false">VLOOKUP(J2402,[2]sk100!$A$1:$A$1048576,1,0)</f>
        <v>#N/A</v>
      </c>
    </row>
    <row r="2403" customFormat="false" ht="14.25" hidden="false" customHeight="false" outlineLevel="0" collapsed="false">
      <c r="A2403" s="20" t="s">
        <v>2487</v>
      </c>
      <c r="B2403" s="20" t="n">
        <v>17</v>
      </c>
      <c r="C2403" s="20" t="s">
        <v>2522</v>
      </c>
      <c r="D2403" s="31" t="s">
        <v>2523</v>
      </c>
      <c r="E2403" s="20" t="s">
        <v>2902</v>
      </c>
      <c r="F2403" s="31" t="s">
        <v>2901</v>
      </c>
      <c r="G2403" s="48" t="str">
        <f aca="false">VLOOKUP(C2403,C1108:I2402,6,0)</f>
        <v>音乐</v>
      </c>
      <c r="J2403" s="35" t="str">
        <f aca="false">A2403&amp;B2403&amp;C2403&amp;E2403</f>
        <v>0784004317078472010908901(113)(113)</v>
      </c>
      <c r="K2403" s="48" t="e">
        <f aca="false">VLOOKUP(J2403,[2]sk100!$A$1:$A$1048576,1,0)</f>
        <v>#N/A</v>
      </c>
    </row>
    <row r="2404" customFormat="false" ht="14.25" hidden="false" customHeight="false" outlineLevel="0" collapsed="false">
      <c r="A2404" s="20" t="s">
        <v>2487</v>
      </c>
      <c r="B2404" s="20" t="n">
        <v>18</v>
      </c>
      <c r="C2404" s="20" t="s">
        <v>2524</v>
      </c>
      <c r="D2404" s="31" t="s">
        <v>2525</v>
      </c>
      <c r="E2404" s="20" t="s">
        <v>2902</v>
      </c>
      <c r="F2404" s="31" t="s">
        <v>2901</v>
      </c>
      <c r="G2404" s="48" t="str">
        <f aca="false">VLOOKUP(C2404,C1109:I2403,6,0)</f>
        <v>音乐</v>
      </c>
      <c r="J2404" s="35" t="str">
        <f aca="false">A2404&amp;B2404&amp;C2404&amp;E2404</f>
        <v>0784004318078472010971901(113)(113)</v>
      </c>
      <c r="K2404" s="48" t="e">
        <f aca="false">VLOOKUP(J2404,[2]sk100!$A$1:$A$1048576,1,0)</f>
        <v>#N/A</v>
      </c>
    </row>
    <row r="2405" customFormat="false" ht="14.25" hidden="false" customHeight="false" outlineLevel="0" collapsed="false">
      <c r="A2405" s="20" t="s">
        <v>2487</v>
      </c>
      <c r="B2405" s="20" t="n">
        <v>19</v>
      </c>
      <c r="C2405" s="20" t="s">
        <v>2526</v>
      </c>
      <c r="D2405" s="31" t="s">
        <v>2527</v>
      </c>
      <c r="E2405" s="20" t="s">
        <v>2902</v>
      </c>
      <c r="F2405" s="31" t="s">
        <v>2901</v>
      </c>
      <c r="G2405" s="48" t="str">
        <f aca="false">VLOOKUP(C2405,C1110:I2404,6,0)</f>
        <v>音乐</v>
      </c>
      <c r="J2405" s="35" t="str">
        <f aca="false">A2405&amp;B2405&amp;C2405&amp;E2405</f>
        <v>0784004319078472011093901(113)(113)</v>
      </c>
      <c r="K2405" s="48" t="e">
        <f aca="false">VLOOKUP(J2405,[2]sk100!$A$1:$A$1048576,1,0)</f>
        <v>#N/A</v>
      </c>
    </row>
    <row r="2406" customFormat="false" ht="14.25" hidden="false" customHeight="false" outlineLevel="0" collapsed="false">
      <c r="A2406" s="20" t="s">
        <v>2487</v>
      </c>
      <c r="B2406" s="20" t="n">
        <v>20</v>
      </c>
      <c r="C2406" s="20" t="s">
        <v>2528</v>
      </c>
      <c r="D2406" s="31" t="s">
        <v>2529</v>
      </c>
      <c r="E2406" s="20" t="s">
        <v>2902</v>
      </c>
      <c r="F2406" s="31" t="s">
        <v>2901</v>
      </c>
      <c r="G2406" s="48" t="str">
        <f aca="false">VLOOKUP(C2406,C1111:I2405,6,0)</f>
        <v>音乐</v>
      </c>
      <c r="J2406" s="35" t="str">
        <f aca="false">A2406&amp;B2406&amp;C2406&amp;E2406</f>
        <v>0784004320078472011139901(113)(113)</v>
      </c>
      <c r="K2406" s="48" t="e">
        <f aca="false">VLOOKUP(J2406,[2]sk100!$A$1:$A$1048576,1,0)</f>
        <v>#N/A</v>
      </c>
    </row>
    <row r="2407" customFormat="false" ht="14.25" hidden="false" customHeight="false" outlineLevel="0" collapsed="false">
      <c r="A2407" s="20" t="s">
        <v>2487</v>
      </c>
      <c r="B2407" s="20" t="n">
        <v>21</v>
      </c>
      <c r="C2407" s="20" t="s">
        <v>2530</v>
      </c>
      <c r="D2407" s="31" t="s">
        <v>2531</v>
      </c>
      <c r="E2407" s="20" t="s">
        <v>2902</v>
      </c>
      <c r="F2407" s="31" t="s">
        <v>2901</v>
      </c>
      <c r="G2407" s="48" t="str">
        <f aca="false">VLOOKUP(C2407,C1112:I2406,6,0)</f>
        <v>音乐</v>
      </c>
      <c r="J2407" s="35" t="str">
        <f aca="false">A2407&amp;B2407&amp;C2407&amp;E2407</f>
        <v>0784004321078472011224901(113)(113)</v>
      </c>
      <c r="K2407" s="48" t="e">
        <f aca="false">VLOOKUP(J2407,[2]sk100!$A$1:$A$1048576,1,0)</f>
        <v>#N/A</v>
      </c>
    </row>
    <row r="2408" customFormat="false" ht="14.25" hidden="false" customHeight="false" outlineLevel="0" collapsed="false">
      <c r="A2408" s="20" t="s">
        <v>2487</v>
      </c>
      <c r="B2408" s="20" t="n">
        <v>22</v>
      </c>
      <c r="C2408" s="20" t="s">
        <v>2532</v>
      </c>
      <c r="D2408" s="31" t="s">
        <v>2533</v>
      </c>
      <c r="E2408" s="20" t="s">
        <v>2902</v>
      </c>
      <c r="F2408" s="31" t="s">
        <v>2901</v>
      </c>
      <c r="G2408" s="48" t="str">
        <f aca="false">VLOOKUP(C2408,C1113:I2407,6,0)</f>
        <v>音乐</v>
      </c>
      <c r="J2408" s="35" t="str">
        <f aca="false">A2408&amp;B2408&amp;C2408&amp;E2408</f>
        <v>0784004322078472011242901(113)(113)</v>
      </c>
      <c r="K2408" s="48" t="e">
        <f aca="false">VLOOKUP(J2408,[2]sk100!$A$1:$A$1048576,1,0)</f>
        <v>#N/A</v>
      </c>
    </row>
    <row r="2409" customFormat="false" ht="14.25" hidden="false" customHeight="false" outlineLevel="0" collapsed="false">
      <c r="A2409" s="20" t="s">
        <v>2487</v>
      </c>
      <c r="B2409" s="20" t="n">
        <v>23</v>
      </c>
      <c r="C2409" s="20" t="s">
        <v>2534</v>
      </c>
      <c r="D2409" s="31" t="s">
        <v>2535</v>
      </c>
      <c r="E2409" s="20" t="s">
        <v>2902</v>
      </c>
      <c r="F2409" s="31" t="s">
        <v>2901</v>
      </c>
      <c r="G2409" s="48" t="str">
        <f aca="false">VLOOKUP(C2409,C1114:I2408,6,0)</f>
        <v>音乐</v>
      </c>
      <c r="J2409" s="35" t="str">
        <f aca="false">A2409&amp;B2409&amp;C2409&amp;E2409</f>
        <v>0784004323078472011344901(113)(113)</v>
      </c>
      <c r="K2409" s="48" t="e">
        <f aca="false">VLOOKUP(J2409,[2]sk100!$A$1:$A$1048576,1,0)</f>
        <v>#N/A</v>
      </c>
    </row>
    <row r="2410" customFormat="false" ht="14.25" hidden="false" customHeight="false" outlineLevel="0" collapsed="false">
      <c r="A2410" s="20" t="s">
        <v>2487</v>
      </c>
      <c r="B2410" s="20" t="n">
        <v>24</v>
      </c>
      <c r="C2410" s="20" t="s">
        <v>2536</v>
      </c>
      <c r="D2410" s="31" t="s">
        <v>2537</v>
      </c>
      <c r="E2410" s="20" t="s">
        <v>2902</v>
      </c>
      <c r="F2410" s="31" t="s">
        <v>2901</v>
      </c>
      <c r="G2410" s="48" t="str">
        <f aca="false">VLOOKUP(C2410,C1115:I2409,6,0)</f>
        <v>音乐</v>
      </c>
      <c r="J2410" s="35" t="str">
        <f aca="false">A2410&amp;B2410&amp;C2410&amp;E2410</f>
        <v>0784004324078472011429901(113)(113)</v>
      </c>
      <c r="K2410" s="48" t="e">
        <f aca="false">VLOOKUP(J2410,[2]sk100!$A$1:$A$1048576,1,0)</f>
        <v>#N/A</v>
      </c>
    </row>
    <row r="2411" customFormat="false" ht="14.25" hidden="false" customHeight="false" outlineLevel="0" collapsed="false">
      <c r="A2411" s="20" t="s">
        <v>2487</v>
      </c>
      <c r="B2411" s="20" t="n">
        <v>25</v>
      </c>
      <c r="C2411" s="20" t="s">
        <v>2538</v>
      </c>
      <c r="D2411" s="31" t="s">
        <v>2539</v>
      </c>
      <c r="E2411" s="20" t="s">
        <v>2902</v>
      </c>
      <c r="F2411" s="31" t="s">
        <v>2901</v>
      </c>
      <c r="G2411" s="48" t="str">
        <f aca="false">VLOOKUP(C2411,C1116:I2410,6,0)</f>
        <v>音乐</v>
      </c>
      <c r="J2411" s="35" t="str">
        <f aca="false">A2411&amp;B2411&amp;C2411&amp;E2411</f>
        <v>0784004325078472011483901(113)(113)</v>
      </c>
      <c r="K2411" s="48" t="e">
        <f aca="false">VLOOKUP(J2411,[2]sk100!$A$1:$A$1048576,1,0)</f>
        <v>#N/A</v>
      </c>
    </row>
    <row r="2412" customFormat="false" ht="14.25" hidden="false" customHeight="false" outlineLevel="0" collapsed="false">
      <c r="A2412" s="20" t="s">
        <v>2540</v>
      </c>
      <c r="B2412" s="20" t="n">
        <v>1</v>
      </c>
      <c r="C2412" s="20" t="s">
        <v>2541</v>
      </c>
      <c r="D2412" s="31" t="s">
        <v>2542</v>
      </c>
      <c r="E2412" s="20" t="s">
        <v>2903</v>
      </c>
      <c r="F2412" s="31" t="s">
        <v>2901</v>
      </c>
      <c r="G2412" s="48" t="str">
        <f aca="false">VLOOKUP(C2412,C1117:I2411,6,0)</f>
        <v>体育</v>
      </c>
      <c r="J2412" s="35" t="str">
        <f aca="false">A2412&amp;B2412&amp;C2412&amp;E2412</f>
        <v>078400441078472010007902(115)(115)</v>
      </c>
      <c r="K2412" s="48" t="e">
        <f aca="false">VLOOKUP(J2412,[2]sk100!$A$1:$A$1048576,1,0)</f>
        <v>#N/A</v>
      </c>
    </row>
    <row r="2413" customFormat="false" ht="14.25" hidden="false" customHeight="false" outlineLevel="0" collapsed="false">
      <c r="A2413" s="20" t="s">
        <v>2540</v>
      </c>
      <c r="B2413" s="20" t="n">
        <v>2</v>
      </c>
      <c r="C2413" s="20" t="s">
        <v>2545</v>
      </c>
      <c r="D2413" s="31" t="s">
        <v>2546</v>
      </c>
      <c r="E2413" s="20" t="s">
        <v>2903</v>
      </c>
      <c r="F2413" s="31" t="s">
        <v>2901</v>
      </c>
      <c r="G2413" s="48" t="str">
        <f aca="false">VLOOKUP(C2413,C1118:I2412,6,0)</f>
        <v>体育</v>
      </c>
      <c r="J2413" s="35" t="str">
        <f aca="false">A2413&amp;B2413&amp;C2413&amp;E2413</f>
        <v>078400442078472010015902(115)(115)</v>
      </c>
      <c r="K2413" s="48" t="e">
        <f aca="false">VLOOKUP(J2413,[2]sk100!$A$1:$A$1048576,1,0)</f>
        <v>#N/A</v>
      </c>
    </row>
    <row r="2414" customFormat="false" ht="14.25" hidden="false" customHeight="false" outlineLevel="0" collapsed="false">
      <c r="A2414" s="20" t="s">
        <v>2540</v>
      </c>
      <c r="B2414" s="20" t="n">
        <v>3</v>
      </c>
      <c r="C2414" s="20" t="s">
        <v>2547</v>
      </c>
      <c r="D2414" s="31" t="s">
        <v>2548</v>
      </c>
      <c r="E2414" s="20" t="s">
        <v>2903</v>
      </c>
      <c r="F2414" s="31" t="s">
        <v>2901</v>
      </c>
      <c r="G2414" s="48" t="str">
        <f aca="false">VLOOKUP(C2414,C1119:I2413,6,0)</f>
        <v>体育</v>
      </c>
      <c r="J2414" s="35" t="str">
        <f aca="false">A2414&amp;B2414&amp;C2414&amp;E2414</f>
        <v>078400443078472010049902(115)(115)</v>
      </c>
      <c r="K2414" s="48" t="e">
        <f aca="false">VLOOKUP(J2414,[2]sk100!$A$1:$A$1048576,1,0)</f>
        <v>#N/A</v>
      </c>
    </row>
    <row r="2415" customFormat="false" ht="14.25" hidden="false" customHeight="false" outlineLevel="0" collapsed="false">
      <c r="A2415" s="20" t="s">
        <v>2540</v>
      </c>
      <c r="B2415" s="20" t="n">
        <v>4</v>
      </c>
      <c r="C2415" s="20" t="s">
        <v>2549</v>
      </c>
      <c r="D2415" s="31" t="s">
        <v>2550</v>
      </c>
      <c r="E2415" s="20" t="s">
        <v>2903</v>
      </c>
      <c r="F2415" s="31" t="s">
        <v>2901</v>
      </c>
      <c r="G2415" s="48" t="str">
        <f aca="false">VLOOKUP(C2415,C1120:I2414,6,0)</f>
        <v>体育</v>
      </c>
      <c r="J2415" s="35" t="str">
        <f aca="false">A2415&amp;B2415&amp;C2415&amp;E2415</f>
        <v>078400444078472010060902(115)(115)</v>
      </c>
      <c r="K2415" s="48" t="e">
        <f aca="false">VLOOKUP(J2415,[2]sk100!$A$1:$A$1048576,1,0)</f>
        <v>#N/A</v>
      </c>
    </row>
    <row r="2416" customFormat="false" ht="14.25" hidden="false" customHeight="false" outlineLevel="0" collapsed="false">
      <c r="A2416" s="20" t="s">
        <v>2540</v>
      </c>
      <c r="B2416" s="20" t="n">
        <v>5</v>
      </c>
      <c r="C2416" s="20" t="s">
        <v>2551</v>
      </c>
      <c r="D2416" s="31" t="s">
        <v>2552</v>
      </c>
      <c r="E2416" s="20" t="s">
        <v>2903</v>
      </c>
      <c r="F2416" s="31" t="s">
        <v>2901</v>
      </c>
      <c r="G2416" s="48" t="str">
        <f aca="false">VLOOKUP(C2416,C1121:I2415,6,0)</f>
        <v>体育</v>
      </c>
      <c r="J2416" s="35" t="str">
        <f aca="false">A2416&amp;B2416&amp;C2416&amp;E2416</f>
        <v>078400445078472010163902(115)(115)</v>
      </c>
      <c r="K2416" s="48" t="e">
        <f aca="false">VLOOKUP(J2416,[2]sk100!$A$1:$A$1048576,1,0)</f>
        <v>#N/A</v>
      </c>
    </row>
    <row r="2417" customFormat="false" ht="14.25" hidden="false" customHeight="false" outlineLevel="0" collapsed="false">
      <c r="A2417" s="20" t="s">
        <v>2540</v>
      </c>
      <c r="B2417" s="20" t="n">
        <v>6</v>
      </c>
      <c r="C2417" s="20" t="s">
        <v>2553</v>
      </c>
      <c r="D2417" s="31" t="s">
        <v>2554</v>
      </c>
      <c r="E2417" s="20" t="s">
        <v>2903</v>
      </c>
      <c r="F2417" s="31" t="s">
        <v>2901</v>
      </c>
      <c r="G2417" s="48" t="str">
        <f aca="false">VLOOKUP(C2417,C1122:I2416,6,0)</f>
        <v>体育</v>
      </c>
      <c r="J2417" s="35" t="str">
        <f aca="false">A2417&amp;B2417&amp;C2417&amp;E2417</f>
        <v>078400446078472010225902(115)(115)</v>
      </c>
      <c r="K2417" s="48" t="e">
        <f aca="false">VLOOKUP(J2417,[2]sk100!$A$1:$A$1048576,1,0)</f>
        <v>#N/A</v>
      </c>
    </row>
    <row r="2418" customFormat="false" ht="14.25" hidden="false" customHeight="false" outlineLevel="0" collapsed="false">
      <c r="A2418" s="20" t="s">
        <v>2540</v>
      </c>
      <c r="B2418" s="20" t="n">
        <v>7</v>
      </c>
      <c r="C2418" s="20" t="s">
        <v>2555</v>
      </c>
      <c r="D2418" s="31" t="s">
        <v>2556</v>
      </c>
      <c r="E2418" s="20" t="s">
        <v>2903</v>
      </c>
      <c r="F2418" s="31" t="s">
        <v>2901</v>
      </c>
      <c r="G2418" s="48" t="str">
        <f aca="false">VLOOKUP(C2418,C1123:I2417,6,0)</f>
        <v>体育</v>
      </c>
      <c r="J2418" s="35" t="str">
        <f aca="false">A2418&amp;B2418&amp;C2418&amp;E2418</f>
        <v>078400447078472010232902(115)(115)</v>
      </c>
      <c r="K2418" s="48" t="e">
        <f aca="false">VLOOKUP(J2418,[2]sk100!$A$1:$A$1048576,1,0)</f>
        <v>#N/A</v>
      </c>
    </row>
    <row r="2419" customFormat="false" ht="14.25" hidden="false" customHeight="false" outlineLevel="0" collapsed="false">
      <c r="A2419" s="20" t="s">
        <v>2540</v>
      </c>
      <c r="B2419" s="20" t="n">
        <v>8</v>
      </c>
      <c r="C2419" s="20" t="s">
        <v>2557</v>
      </c>
      <c r="D2419" s="31" t="s">
        <v>2558</v>
      </c>
      <c r="E2419" s="20" t="s">
        <v>2903</v>
      </c>
      <c r="F2419" s="31" t="s">
        <v>2901</v>
      </c>
      <c r="G2419" s="48" t="str">
        <f aca="false">VLOOKUP(C2419,C1124:I2418,6,0)</f>
        <v>体育</v>
      </c>
      <c r="J2419" s="35" t="str">
        <f aca="false">A2419&amp;B2419&amp;C2419&amp;E2419</f>
        <v>078400448078472010360902(115)(115)</v>
      </c>
      <c r="K2419" s="48" t="e">
        <f aca="false">VLOOKUP(J2419,[2]sk100!$A$1:$A$1048576,1,0)</f>
        <v>#N/A</v>
      </c>
    </row>
    <row r="2420" customFormat="false" ht="14.25" hidden="false" customHeight="false" outlineLevel="0" collapsed="false">
      <c r="A2420" s="20" t="s">
        <v>2540</v>
      </c>
      <c r="B2420" s="20" t="n">
        <v>9</v>
      </c>
      <c r="C2420" s="20" t="s">
        <v>2559</v>
      </c>
      <c r="D2420" s="31" t="s">
        <v>2560</v>
      </c>
      <c r="E2420" s="20" t="s">
        <v>2903</v>
      </c>
      <c r="F2420" s="31" t="s">
        <v>2901</v>
      </c>
      <c r="G2420" s="48" t="str">
        <f aca="false">VLOOKUP(C2420,C1125:I2419,6,0)</f>
        <v>体育</v>
      </c>
      <c r="J2420" s="35" t="str">
        <f aca="false">A2420&amp;B2420&amp;C2420&amp;E2420</f>
        <v>078400449078472010482902(115)(115)</v>
      </c>
      <c r="K2420" s="48" t="e">
        <f aca="false">VLOOKUP(J2420,[2]sk100!$A$1:$A$1048576,1,0)</f>
        <v>#N/A</v>
      </c>
    </row>
    <row r="2421" customFormat="false" ht="14.25" hidden="false" customHeight="false" outlineLevel="0" collapsed="false">
      <c r="A2421" s="20" t="s">
        <v>2540</v>
      </c>
      <c r="B2421" s="20" t="n">
        <v>10</v>
      </c>
      <c r="C2421" s="20" t="s">
        <v>2561</v>
      </c>
      <c r="D2421" s="31" t="s">
        <v>2562</v>
      </c>
      <c r="E2421" s="20" t="s">
        <v>2903</v>
      </c>
      <c r="F2421" s="31" t="s">
        <v>2901</v>
      </c>
      <c r="G2421" s="48" t="str">
        <f aca="false">VLOOKUP(C2421,C1126:I2420,6,0)</f>
        <v>体育</v>
      </c>
      <c r="J2421" s="35" t="str">
        <f aca="false">A2421&amp;B2421&amp;C2421&amp;E2421</f>
        <v>0784004410078472010491902(115)(115)</v>
      </c>
      <c r="K2421" s="48" t="e">
        <f aca="false">VLOOKUP(J2421,[2]sk100!$A$1:$A$1048576,1,0)</f>
        <v>#N/A</v>
      </c>
    </row>
    <row r="2422" customFormat="false" ht="14.25" hidden="false" customHeight="false" outlineLevel="0" collapsed="false">
      <c r="A2422" s="20" t="s">
        <v>2540</v>
      </c>
      <c r="B2422" s="20" t="n">
        <v>11</v>
      </c>
      <c r="C2422" s="20" t="s">
        <v>2563</v>
      </c>
      <c r="D2422" s="31" t="s">
        <v>2564</v>
      </c>
      <c r="E2422" s="20" t="s">
        <v>2903</v>
      </c>
      <c r="F2422" s="31" t="s">
        <v>2901</v>
      </c>
      <c r="G2422" s="48" t="str">
        <f aca="false">VLOOKUP(C2422,C1127:I2421,6,0)</f>
        <v>体育</v>
      </c>
      <c r="J2422" s="35" t="str">
        <f aca="false">A2422&amp;B2422&amp;C2422&amp;E2422</f>
        <v>0784004411078472010511902(115)(115)</v>
      </c>
      <c r="K2422" s="48" t="e">
        <f aca="false">VLOOKUP(J2422,[2]sk100!$A$1:$A$1048576,1,0)</f>
        <v>#N/A</v>
      </c>
    </row>
    <row r="2423" customFormat="false" ht="14.25" hidden="false" customHeight="false" outlineLevel="0" collapsed="false">
      <c r="A2423" s="20" t="s">
        <v>2540</v>
      </c>
      <c r="B2423" s="20" t="n">
        <v>12</v>
      </c>
      <c r="C2423" s="20" t="s">
        <v>2565</v>
      </c>
      <c r="D2423" s="31" t="s">
        <v>2566</v>
      </c>
      <c r="E2423" s="20" t="s">
        <v>2903</v>
      </c>
      <c r="F2423" s="31" t="s">
        <v>2901</v>
      </c>
      <c r="G2423" s="48" t="str">
        <f aca="false">VLOOKUP(C2423,C1128:I2422,6,0)</f>
        <v>体育</v>
      </c>
      <c r="J2423" s="35" t="str">
        <f aca="false">A2423&amp;B2423&amp;C2423&amp;E2423</f>
        <v>0784004412078472010629902(115)(115)</v>
      </c>
      <c r="K2423" s="48" t="e">
        <f aca="false">VLOOKUP(J2423,[2]sk100!$A$1:$A$1048576,1,0)</f>
        <v>#N/A</v>
      </c>
    </row>
    <row r="2424" customFormat="false" ht="14.25" hidden="false" customHeight="false" outlineLevel="0" collapsed="false">
      <c r="A2424" s="20" t="s">
        <v>2540</v>
      </c>
      <c r="B2424" s="20" t="n">
        <v>13</v>
      </c>
      <c r="C2424" s="20" t="s">
        <v>2567</v>
      </c>
      <c r="D2424" s="31" t="s">
        <v>2568</v>
      </c>
      <c r="E2424" s="20" t="s">
        <v>2903</v>
      </c>
      <c r="F2424" s="31" t="s">
        <v>2901</v>
      </c>
      <c r="G2424" s="48" t="str">
        <f aca="false">VLOOKUP(C2424,C1129:I2423,6,0)</f>
        <v>体育</v>
      </c>
      <c r="J2424" s="35" t="str">
        <f aca="false">A2424&amp;B2424&amp;C2424&amp;E2424</f>
        <v>0784004413078472010673902(115)(115)</v>
      </c>
      <c r="K2424" s="48" t="e">
        <f aca="false">VLOOKUP(J2424,[2]sk100!$A$1:$A$1048576,1,0)</f>
        <v>#N/A</v>
      </c>
    </row>
    <row r="2425" customFormat="false" ht="14.25" hidden="false" customHeight="false" outlineLevel="0" collapsed="false">
      <c r="A2425" s="20" t="s">
        <v>2540</v>
      </c>
      <c r="B2425" s="20" t="n">
        <v>14</v>
      </c>
      <c r="C2425" s="20" t="s">
        <v>2569</v>
      </c>
      <c r="D2425" s="31" t="s">
        <v>2570</v>
      </c>
      <c r="E2425" s="20" t="s">
        <v>2903</v>
      </c>
      <c r="F2425" s="31" t="s">
        <v>2901</v>
      </c>
      <c r="G2425" s="48" t="str">
        <f aca="false">VLOOKUP(C2425,C1130:I2424,6,0)</f>
        <v>体育</v>
      </c>
      <c r="J2425" s="35" t="str">
        <f aca="false">A2425&amp;B2425&amp;C2425&amp;E2425</f>
        <v>0784004414078472010676902(115)(115)</v>
      </c>
      <c r="K2425" s="48" t="e">
        <f aca="false">VLOOKUP(J2425,[2]sk100!$A$1:$A$1048576,1,0)</f>
        <v>#N/A</v>
      </c>
    </row>
    <row r="2426" customFormat="false" ht="14.25" hidden="false" customHeight="false" outlineLevel="0" collapsed="false">
      <c r="A2426" s="20" t="s">
        <v>2540</v>
      </c>
      <c r="B2426" s="20" t="n">
        <v>15</v>
      </c>
      <c r="C2426" s="20" t="s">
        <v>2571</v>
      </c>
      <c r="D2426" s="31" t="s">
        <v>2572</v>
      </c>
      <c r="E2426" s="20" t="s">
        <v>2903</v>
      </c>
      <c r="F2426" s="31" t="s">
        <v>2901</v>
      </c>
      <c r="G2426" s="48" t="str">
        <f aca="false">VLOOKUP(C2426,C1131:I2425,6,0)</f>
        <v>体育</v>
      </c>
      <c r="J2426" s="35" t="str">
        <f aca="false">A2426&amp;B2426&amp;C2426&amp;E2426</f>
        <v>0784004415078472010689902(115)(115)</v>
      </c>
      <c r="K2426" s="48" t="e">
        <f aca="false">VLOOKUP(J2426,[2]sk100!$A$1:$A$1048576,1,0)</f>
        <v>#N/A</v>
      </c>
    </row>
    <row r="2427" customFormat="false" ht="14.25" hidden="false" customHeight="false" outlineLevel="0" collapsed="false">
      <c r="A2427" s="20" t="s">
        <v>2540</v>
      </c>
      <c r="B2427" s="20" t="n">
        <v>16</v>
      </c>
      <c r="C2427" s="20" t="s">
        <v>2573</v>
      </c>
      <c r="D2427" s="31" t="s">
        <v>2574</v>
      </c>
      <c r="E2427" s="20" t="s">
        <v>2903</v>
      </c>
      <c r="F2427" s="31" t="s">
        <v>2901</v>
      </c>
      <c r="G2427" s="48" t="str">
        <f aca="false">VLOOKUP(C2427,C1132:I2426,6,0)</f>
        <v>体育</v>
      </c>
      <c r="J2427" s="35" t="str">
        <f aca="false">A2427&amp;B2427&amp;C2427&amp;E2427</f>
        <v>0784004416078472010724902(115)(115)</v>
      </c>
      <c r="K2427" s="48" t="e">
        <f aca="false">VLOOKUP(J2427,[2]sk100!$A$1:$A$1048576,1,0)</f>
        <v>#N/A</v>
      </c>
    </row>
    <row r="2428" customFormat="false" ht="14.25" hidden="false" customHeight="false" outlineLevel="0" collapsed="false">
      <c r="A2428" s="20" t="s">
        <v>2540</v>
      </c>
      <c r="B2428" s="20" t="n">
        <v>17</v>
      </c>
      <c r="C2428" s="20" t="s">
        <v>2575</v>
      </c>
      <c r="D2428" s="31" t="s">
        <v>2576</v>
      </c>
      <c r="E2428" s="20" t="s">
        <v>2903</v>
      </c>
      <c r="F2428" s="31" t="s">
        <v>2901</v>
      </c>
      <c r="G2428" s="48" t="str">
        <f aca="false">VLOOKUP(C2428,C1133:I2427,6,0)</f>
        <v>体育</v>
      </c>
      <c r="J2428" s="35" t="str">
        <f aca="false">A2428&amp;B2428&amp;C2428&amp;E2428</f>
        <v>0784004417078472010884902(115)(115)</v>
      </c>
      <c r="K2428" s="48" t="e">
        <f aca="false">VLOOKUP(J2428,[2]sk100!$A$1:$A$1048576,1,0)</f>
        <v>#N/A</v>
      </c>
    </row>
    <row r="2429" customFormat="false" ht="14.25" hidden="false" customHeight="false" outlineLevel="0" collapsed="false">
      <c r="A2429" s="20" t="s">
        <v>2540</v>
      </c>
      <c r="B2429" s="20" t="n">
        <v>18</v>
      </c>
      <c r="C2429" s="20" t="s">
        <v>2577</v>
      </c>
      <c r="D2429" s="31" t="s">
        <v>2578</v>
      </c>
      <c r="E2429" s="20" t="s">
        <v>2903</v>
      </c>
      <c r="F2429" s="31" t="s">
        <v>2901</v>
      </c>
      <c r="G2429" s="48" t="str">
        <f aca="false">VLOOKUP(C2429,C1134:I2428,6,0)</f>
        <v>体育</v>
      </c>
      <c r="J2429" s="35" t="str">
        <f aca="false">A2429&amp;B2429&amp;C2429&amp;E2429</f>
        <v>0784004418078472010929902(115)(115)</v>
      </c>
      <c r="K2429" s="48" t="e">
        <f aca="false">VLOOKUP(J2429,[2]sk100!$A$1:$A$1048576,1,0)</f>
        <v>#N/A</v>
      </c>
    </row>
    <row r="2430" customFormat="false" ht="14.25" hidden="false" customHeight="false" outlineLevel="0" collapsed="false">
      <c r="A2430" s="20" t="s">
        <v>2540</v>
      </c>
      <c r="B2430" s="20" t="n">
        <v>19</v>
      </c>
      <c r="C2430" s="20" t="s">
        <v>2579</v>
      </c>
      <c r="D2430" s="31" t="s">
        <v>2580</v>
      </c>
      <c r="E2430" s="20" t="s">
        <v>2903</v>
      </c>
      <c r="F2430" s="31" t="s">
        <v>2901</v>
      </c>
      <c r="G2430" s="48" t="str">
        <f aca="false">VLOOKUP(C2430,C1135:I2429,6,0)</f>
        <v>体育</v>
      </c>
      <c r="J2430" s="35" t="str">
        <f aca="false">A2430&amp;B2430&amp;C2430&amp;E2430</f>
        <v>0784004419078472010957902(115)(115)</v>
      </c>
      <c r="K2430" s="48" t="e">
        <f aca="false">VLOOKUP(J2430,[2]sk100!$A$1:$A$1048576,1,0)</f>
        <v>#N/A</v>
      </c>
    </row>
    <row r="2431" customFormat="false" ht="14.25" hidden="false" customHeight="false" outlineLevel="0" collapsed="false">
      <c r="A2431" s="20" t="s">
        <v>2540</v>
      </c>
      <c r="B2431" s="20" t="n">
        <v>20</v>
      </c>
      <c r="C2431" s="20" t="s">
        <v>2581</v>
      </c>
      <c r="D2431" s="31" t="s">
        <v>2582</v>
      </c>
      <c r="E2431" s="20" t="s">
        <v>2903</v>
      </c>
      <c r="F2431" s="31" t="s">
        <v>2901</v>
      </c>
      <c r="G2431" s="48" t="str">
        <f aca="false">VLOOKUP(C2431,C1136:I2430,6,0)</f>
        <v>体育</v>
      </c>
      <c r="J2431" s="35" t="str">
        <f aca="false">A2431&amp;B2431&amp;C2431&amp;E2431</f>
        <v>0784004420078472011046902(115)(115)</v>
      </c>
      <c r="K2431" s="48" t="e">
        <f aca="false">VLOOKUP(J2431,[2]sk100!$A$1:$A$1048576,1,0)</f>
        <v>#N/A</v>
      </c>
    </row>
    <row r="2432" customFormat="false" ht="14.25" hidden="false" customHeight="false" outlineLevel="0" collapsed="false">
      <c r="A2432" s="20" t="s">
        <v>2540</v>
      </c>
      <c r="B2432" s="20" t="n">
        <v>21</v>
      </c>
      <c r="C2432" s="20" t="s">
        <v>2583</v>
      </c>
      <c r="D2432" s="31" t="s">
        <v>2584</v>
      </c>
      <c r="E2432" s="20" t="s">
        <v>2903</v>
      </c>
      <c r="F2432" s="31" t="s">
        <v>2901</v>
      </c>
      <c r="G2432" s="48" t="str">
        <f aca="false">VLOOKUP(C2432,C1137:I2431,6,0)</f>
        <v>体育</v>
      </c>
      <c r="J2432" s="35" t="str">
        <f aca="false">A2432&amp;B2432&amp;C2432&amp;E2432</f>
        <v>0784004421078472011068902(115)(115)</v>
      </c>
      <c r="K2432" s="48" t="e">
        <f aca="false">VLOOKUP(J2432,[2]sk100!$A$1:$A$1048576,1,0)</f>
        <v>#N/A</v>
      </c>
    </row>
    <row r="2433" customFormat="false" ht="14.25" hidden="false" customHeight="false" outlineLevel="0" collapsed="false">
      <c r="A2433" s="20" t="s">
        <v>2540</v>
      </c>
      <c r="B2433" s="20" t="n">
        <v>22</v>
      </c>
      <c r="C2433" s="20" t="s">
        <v>2585</v>
      </c>
      <c r="D2433" s="31" t="s">
        <v>2586</v>
      </c>
      <c r="E2433" s="20" t="s">
        <v>2903</v>
      </c>
      <c r="F2433" s="31" t="s">
        <v>2901</v>
      </c>
      <c r="G2433" s="48" t="str">
        <f aca="false">VLOOKUP(C2433,C1138:I2432,6,0)</f>
        <v>体育</v>
      </c>
      <c r="J2433" s="35" t="str">
        <f aca="false">A2433&amp;B2433&amp;C2433&amp;E2433</f>
        <v>0784004422078472011071902(115)(115)</v>
      </c>
      <c r="K2433" s="48" t="e">
        <f aca="false">VLOOKUP(J2433,[2]sk100!$A$1:$A$1048576,1,0)</f>
        <v>#N/A</v>
      </c>
    </row>
    <row r="2434" customFormat="false" ht="14.25" hidden="false" customHeight="false" outlineLevel="0" collapsed="false">
      <c r="A2434" s="20" t="s">
        <v>2540</v>
      </c>
      <c r="B2434" s="20" t="n">
        <v>23</v>
      </c>
      <c r="C2434" s="20" t="s">
        <v>2587</v>
      </c>
      <c r="D2434" s="31" t="s">
        <v>2588</v>
      </c>
      <c r="E2434" s="20" t="s">
        <v>2903</v>
      </c>
      <c r="F2434" s="31" t="s">
        <v>2901</v>
      </c>
      <c r="G2434" s="48" t="str">
        <f aca="false">VLOOKUP(C2434,C1139:I2433,6,0)</f>
        <v>体育</v>
      </c>
      <c r="J2434" s="35" t="str">
        <f aca="false">A2434&amp;B2434&amp;C2434&amp;E2434</f>
        <v>0784004423078472011117902(115)(115)</v>
      </c>
      <c r="K2434" s="48" t="e">
        <f aca="false">VLOOKUP(J2434,[2]sk100!$A$1:$A$1048576,1,0)</f>
        <v>#N/A</v>
      </c>
    </row>
    <row r="2435" customFormat="false" ht="14.25" hidden="false" customHeight="false" outlineLevel="0" collapsed="false">
      <c r="A2435" s="20" t="s">
        <v>2540</v>
      </c>
      <c r="B2435" s="20" t="n">
        <v>24</v>
      </c>
      <c r="C2435" s="20" t="s">
        <v>2589</v>
      </c>
      <c r="D2435" s="31" t="s">
        <v>2590</v>
      </c>
      <c r="E2435" s="20" t="s">
        <v>2903</v>
      </c>
      <c r="F2435" s="31" t="s">
        <v>2901</v>
      </c>
      <c r="G2435" s="48" t="str">
        <f aca="false">VLOOKUP(C2435,C1140:I2434,6,0)</f>
        <v>体育</v>
      </c>
      <c r="J2435" s="35" t="str">
        <f aca="false">A2435&amp;B2435&amp;C2435&amp;E2435</f>
        <v>0784004424078472011159902(115)(115)</v>
      </c>
      <c r="K2435" s="48" t="e">
        <f aca="false">VLOOKUP(J2435,[2]sk100!$A$1:$A$1048576,1,0)</f>
        <v>#N/A</v>
      </c>
    </row>
    <row r="2436" customFormat="false" ht="14.25" hidden="false" customHeight="false" outlineLevel="0" collapsed="false">
      <c r="A2436" s="20" t="s">
        <v>2540</v>
      </c>
      <c r="B2436" s="20" t="n">
        <v>25</v>
      </c>
      <c r="C2436" s="20" t="s">
        <v>2591</v>
      </c>
      <c r="D2436" s="31" t="s">
        <v>2592</v>
      </c>
      <c r="E2436" s="20" t="s">
        <v>2903</v>
      </c>
      <c r="F2436" s="31" t="s">
        <v>2901</v>
      </c>
      <c r="G2436" s="48" t="str">
        <f aca="false">VLOOKUP(C2436,C1141:I2435,6,0)</f>
        <v>体育</v>
      </c>
      <c r="J2436" s="35" t="str">
        <f aca="false">A2436&amp;B2436&amp;C2436&amp;E2436</f>
        <v>0784004425078472011167902(115)(115)</v>
      </c>
      <c r="K2436" s="48" t="e">
        <f aca="false">VLOOKUP(J2436,[2]sk100!$A$1:$A$1048576,1,0)</f>
        <v>#N/A</v>
      </c>
    </row>
    <row r="2437" customFormat="false" ht="14.25" hidden="false" customHeight="false" outlineLevel="0" collapsed="false">
      <c r="A2437" s="20" t="s">
        <v>2540</v>
      </c>
      <c r="B2437" s="20" t="n">
        <v>26</v>
      </c>
      <c r="C2437" s="20" t="s">
        <v>2593</v>
      </c>
      <c r="D2437" s="31" t="s">
        <v>2594</v>
      </c>
      <c r="E2437" s="20" t="s">
        <v>2903</v>
      </c>
      <c r="F2437" s="31" t="s">
        <v>2901</v>
      </c>
      <c r="G2437" s="48" t="str">
        <f aca="false">VLOOKUP(C2437,C1142:I2436,6,0)</f>
        <v>体育</v>
      </c>
      <c r="J2437" s="35" t="str">
        <f aca="false">A2437&amp;B2437&amp;C2437&amp;E2437</f>
        <v>0784004426078472011174902(115)(115)</v>
      </c>
      <c r="K2437" s="48" t="e">
        <f aca="false">VLOOKUP(J2437,[2]sk100!$A$1:$A$1048576,1,0)</f>
        <v>#N/A</v>
      </c>
    </row>
    <row r="2438" customFormat="false" ht="14.25" hidden="false" customHeight="false" outlineLevel="0" collapsed="false">
      <c r="A2438" s="20" t="s">
        <v>2540</v>
      </c>
      <c r="B2438" s="20" t="n">
        <v>27</v>
      </c>
      <c r="C2438" s="20" t="s">
        <v>2595</v>
      </c>
      <c r="D2438" s="31" t="s">
        <v>2596</v>
      </c>
      <c r="E2438" s="20" t="s">
        <v>2903</v>
      </c>
      <c r="F2438" s="31" t="s">
        <v>2901</v>
      </c>
      <c r="G2438" s="48" t="str">
        <f aca="false">VLOOKUP(C2438,C1143:I2437,6,0)</f>
        <v>体育</v>
      </c>
      <c r="J2438" s="35" t="str">
        <f aca="false">A2438&amp;B2438&amp;C2438&amp;E2438</f>
        <v>0784004427078472011214902(115)(115)</v>
      </c>
      <c r="K2438" s="48" t="e">
        <f aca="false">VLOOKUP(J2438,[2]sk100!$A$1:$A$1048576,1,0)</f>
        <v>#N/A</v>
      </c>
    </row>
    <row r="2439" customFormat="false" ht="14.25" hidden="false" customHeight="false" outlineLevel="0" collapsed="false">
      <c r="A2439" s="20" t="s">
        <v>2540</v>
      </c>
      <c r="B2439" s="20" t="n">
        <v>28</v>
      </c>
      <c r="C2439" s="20" t="s">
        <v>2597</v>
      </c>
      <c r="D2439" s="31" t="s">
        <v>2598</v>
      </c>
      <c r="E2439" s="20" t="s">
        <v>2903</v>
      </c>
      <c r="F2439" s="31" t="s">
        <v>2901</v>
      </c>
      <c r="G2439" s="48" t="str">
        <f aca="false">VLOOKUP(C2439,C1144:I2438,6,0)</f>
        <v>体育</v>
      </c>
      <c r="J2439" s="35" t="str">
        <f aca="false">A2439&amp;B2439&amp;C2439&amp;E2439</f>
        <v>0784004428078472011233902(115)(115)</v>
      </c>
      <c r="K2439" s="48" t="e">
        <f aca="false">VLOOKUP(J2439,[2]sk100!$A$1:$A$1048576,1,0)</f>
        <v>#N/A</v>
      </c>
    </row>
    <row r="2440" customFormat="false" ht="14.25" hidden="false" customHeight="false" outlineLevel="0" collapsed="false">
      <c r="A2440" s="20" t="s">
        <v>2540</v>
      </c>
      <c r="B2440" s="20" t="n">
        <v>29</v>
      </c>
      <c r="C2440" s="20" t="s">
        <v>2599</v>
      </c>
      <c r="D2440" s="31" t="s">
        <v>2600</v>
      </c>
      <c r="E2440" s="20" t="s">
        <v>2903</v>
      </c>
      <c r="F2440" s="31" t="s">
        <v>2901</v>
      </c>
      <c r="G2440" s="48" t="str">
        <f aca="false">VLOOKUP(C2440,C1145:I2439,6,0)</f>
        <v>体育</v>
      </c>
      <c r="J2440" s="35" t="str">
        <f aca="false">A2440&amp;B2440&amp;C2440&amp;E2440</f>
        <v>0784004429078472011327902(115)(115)</v>
      </c>
      <c r="K2440" s="48" t="e">
        <f aca="false">VLOOKUP(J2440,[2]sk100!$A$1:$A$1048576,1,0)</f>
        <v>#N/A</v>
      </c>
    </row>
    <row r="2441" customFormat="false" ht="14.25" hidden="false" customHeight="false" outlineLevel="0" collapsed="false">
      <c r="A2441" s="20" t="s">
        <v>2540</v>
      </c>
      <c r="B2441" s="20" t="n">
        <v>30</v>
      </c>
      <c r="C2441" s="20" t="s">
        <v>2601</v>
      </c>
      <c r="D2441" s="31" t="s">
        <v>2602</v>
      </c>
      <c r="E2441" s="20" t="s">
        <v>2903</v>
      </c>
      <c r="F2441" s="31" t="s">
        <v>2901</v>
      </c>
      <c r="G2441" s="48" t="str">
        <f aca="false">VLOOKUP(C2441,C1146:I2440,6,0)</f>
        <v>体育</v>
      </c>
      <c r="J2441" s="35" t="str">
        <f aca="false">A2441&amp;B2441&amp;C2441&amp;E2441</f>
        <v>0784004430078472011415902(115)(115)</v>
      </c>
      <c r="K2441" s="48" t="e">
        <f aca="false">VLOOKUP(J2441,[2]sk100!$A$1:$A$1048576,1,0)</f>
        <v>#N/A</v>
      </c>
    </row>
    <row r="2442" customFormat="false" ht="14.25" hidden="false" customHeight="false" outlineLevel="0" collapsed="false">
      <c r="A2442" s="20" t="s">
        <v>2603</v>
      </c>
      <c r="B2442" s="20" t="n">
        <v>1</v>
      </c>
      <c r="C2442" s="20" t="s">
        <v>2604</v>
      </c>
      <c r="D2442" s="31" t="s">
        <v>2605</v>
      </c>
      <c r="E2442" s="20" t="s">
        <v>2903</v>
      </c>
      <c r="F2442" s="31" t="s">
        <v>2901</v>
      </c>
      <c r="G2442" s="48" t="str">
        <f aca="false">VLOOKUP(C2442,C1147:I2441,6,0)</f>
        <v>体育</v>
      </c>
      <c r="J2442" s="35" t="str">
        <f aca="false">A2442&amp;B2442&amp;C2442&amp;E2442</f>
        <v>078400451078472011459902(115)(115)</v>
      </c>
      <c r="K2442" s="48" t="e">
        <f aca="false">VLOOKUP(J2442,[2]sk100!$A$1:$A$1048576,1,0)</f>
        <v>#N/A</v>
      </c>
    </row>
    <row r="2443" customFormat="false" ht="14.25" hidden="false" customHeight="false" outlineLevel="0" collapsed="false">
      <c r="A2443" s="20" t="s">
        <v>2603</v>
      </c>
      <c r="B2443" s="20" t="n">
        <v>2</v>
      </c>
      <c r="C2443" s="20" t="s">
        <v>2606</v>
      </c>
      <c r="D2443" s="31" t="s">
        <v>2607</v>
      </c>
      <c r="E2443" s="20" t="s">
        <v>2903</v>
      </c>
      <c r="F2443" s="31" t="s">
        <v>2901</v>
      </c>
      <c r="G2443" s="48" t="str">
        <f aca="false">VLOOKUP(C2443,C1148:I2442,6,0)</f>
        <v>体育</v>
      </c>
      <c r="J2443" s="35" t="str">
        <f aca="false">A2443&amp;B2443&amp;C2443&amp;E2443</f>
        <v>078400452078472011463902(115)(115)</v>
      </c>
      <c r="K2443" s="48" t="e">
        <f aca="false">VLOOKUP(J2443,[2]sk100!$A$1:$A$1048576,1,0)</f>
        <v>#N/A</v>
      </c>
    </row>
    <row r="2444" customFormat="false" ht="14.25" hidden="false" customHeight="false" outlineLevel="0" collapsed="false">
      <c r="A2444" s="20" t="s">
        <v>2603</v>
      </c>
      <c r="B2444" s="20" t="n">
        <v>3</v>
      </c>
      <c r="C2444" s="20" t="s">
        <v>2608</v>
      </c>
      <c r="D2444" s="31" t="s">
        <v>2609</v>
      </c>
      <c r="E2444" s="20" t="s">
        <v>2903</v>
      </c>
      <c r="F2444" s="31" t="s">
        <v>2901</v>
      </c>
      <c r="G2444" s="48" t="str">
        <f aca="false">VLOOKUP(C2444,C1149:I2443,6,0)</f>
        <v>体育</v>
      </c>
      <c r="J2444" s="35" t="str">
        <f aca="false">A2444&amp;B2444&amp;C2444&amp;E2444</f>
        <v>078400453078472011475902(115)(115)</v>
      </c>
      <c r="K2444" s="48" t="e">
        <f aca="false">VLOOKUP(J2444,[2]sk100!$A$1:$A$1048576,1,0)</f>
        <v>#N/A</v>
      </c>
    </row>
    <row r="2445" customFormat="false" ht="14.25" hidden="false" customHeight="false" outlineLevel="0" collapsed="false">
      <c r="A2445" s="20" t="s">
        <v>2603</v>
      </c>
      <c r="B2445" s="20" t="n">
        <v>4</v>
      </c>
      <c r="C2445" s="20" t="s">
        <v>2610</v>
      </c>
      <c r="D2445" s="31" t="s">
        <v>2611</v>
      </c>
      <c r="E2445" s="20" t="s">
        <v>2903</v>
      </c>
      <c r="F2445" s="31" t="s">
        <v>2901</v>
      </c>
      <c r="G2445" s="48" t="str">
        <f aca="false">VLOOKUP(C2445,C1150:I2444,6,0)</f>
        <v>体育</v>
      </c>
      <c r="J2445" s="35" t="str">
        <f aca="false">A2445&amp;B2445&amp;C2445&amp;E2445</f>
        <v>078400454078472011476902(115)(115)</v>
      </c>
      <c r="K2445" s="48" t="e">
        <f aca="false">VLOOKUP(J2445,[2]sk100!$A$1:$A$1048576,1,0)</f>
        <v>#N/A</v>
      </c>
    </row>
    <row r="2446" customFormat="false" ht="14.25" hidden="false" customHeight="false" outlineLevel="0" collapsed="false">
      <c r="A2446" s="20" t="s">
        <v>2603</v>
      </c>
      <c r="B2446" s="20" t="n">
        <v>5</v>
      </c>
      <c r="C2446" s="20" t="s">
        <v>2612</v>
      </c>
      <c r="D2446" s="31" t="s">
        <v>2613</v>
      </c>
      <c r="E2446" s="20" t="s">
        <v>2903</v>
      </c>
      <c r="F2446" s="31" t="s">
        <v>2901</v>
      </c>
      <c r="G2446" s="48" t="str">
        <f aca="false">VLOOKUP(C2446,C1151:I2445,6,0)</f>
        <v>体育</v>
      </c>
      <c r="J2446" s="35" t="str">
        <f aca="false">A2446&amp;B2446&amp;C2446&amp;E2446</f>
        <v>078400455078472011492902(115)(115)</v>
      </c>
      <c r="K2446" s="48" t="e">
        <f aca="false">VLOOKUP(J2446,[2]sk100!$A$1:$A$1048576,1,0)</f>
        <v>#N/A</v>
      </c>
    </row>
    <row r="2447" customFormat="false" ht="14.25" hidden="false" customHeight="false" outlineLevel="0" collapsed="false">
      <c r="A2447" s="20" t="s">
        <v>2614</v>
      </c>
      <c r="B2447" s="20" t="n">
        <v>1</v>
      </c>
      <c r="C2447" s="20" t="s">
        <v>2615</v>
      </c>
      <c r="D2447" s="31" t="s">
        <v>2616</v>
      </c>
      <c r="E2447" s="20" t="s">
        <v>2904</v>
      </c>
      <c r="F2447" s="31" t="s">
        <v>2901</v>
      </c>
      <c r="G2447" s="48" t="str">
        <f aca="false">VLOOKUP(C2447,C1152:I2446,6,0)</f>
        <v>美术</v>
      </c>
      <c r="J2447" s="35" t="str">
        <f aca="false">A2447&amp;B2447&amp;C2447&amp;E2447</f>
        <v>078400461078472010010903(114)(114)</v>
      </c>
      <c r="K2447" s="48" t="e">
        <f aca="false">VLOOKUP(J2447,[2]sk100!$A$1:$A$1048576,1,0)</f>
        <v>#N/A</v>
      </c>
    </row>
    <row r="2448" customFormat="false" ht="14.25" hidden="false" customHeight="false" outlineLevel="0" collapsed="false">
      <c r="A2448" s="20" t="s">
        <v>2614</v>
      </c>
      <c r="B2448" s="20" t="n">
        <v>2</v>
      </c>
      <c r="C2448" s="20" t="s">
        <v>2619</v>
      </c>
      <c r="D2448" s="31" t="s">
        <v>2620</v>
      </c>
      <c r="E2448" s="20" t="s">
        <v>2904</v>
      </c>
      <c r="F2448" s="31" t="s">
        <v>2901</v>
      </c>
      <c r="G2448" s="48" t="str">
        <f aca="false">VLOOKUP(C2448,C1153:I2447,6,0)</f>
        <v>美术</v>
      </c>
      <c r="J2448" s="35" t="str">
        <f aca="false">A2448&amp;B2448&amp;C2448&amp;E2448</f>
        <v>078400462078472010025903(114)(114)</v>
      </c>
      <c r="K2448" s="48" t="e">
        <f aca="false">VLOOKUP(J2448,[2]sk100!$A$1:$A$1048576,1,0)</f>
        <v>#N/A</v>
      </c>
    </row>
    <row r="2449" customFormat="false" ht="14.25" hidden="false" customHeight="false" outlineLevel="0" collapsed="false">
      <c r="A2449" s="20" t="s">
        <v>2614</v>
      </c>
      <c r="B2449" s="20" t="n">
        <v>3</v>
      </c>
      <c r="C2449" s="20" t="s">
        <v>2621</v>
      </c>
      <c r="D2449" s="31" t="s">
        <v>2622</v>
      </c>
      <c r="E2449" s="20" t="s">
        <v>2904</v>
      </c>
      <c r="F2449" s="31" t="s">
        <v>2901</v>
      </c>
      <c r="G2449" s="48" t="str">
        <f aca="false">VLOOKUP(C2449,C1154:I2448,6,0)</f>
        <v>美术</v>
      </c>
      <c r="J2449" s="35" t="str">
        <f aca="false">A2449&amp;B2449&amp;C2449&amp;E2449</f>
        <v>078400463078472010033903(114)(114)</v>
      </c>
      <c r="K2449" s="48" t="e">
        <f aca="false">VLOOKUP(J2449,[2]sk100!$A$1:$A$1048576,1,0)</f>
        <v>#N/A</v>
      </c>
    </row>
    <row r="2450" customFormat="false" ht="14.25" hidden="false" customHeight="false" outlineLevel="0" collapsed="false">
      <c r="A2450" s="20" t="s">
        <v>2614</v>
      </c>
      <c r="B2450" s="20" t="n">
        <v>4</v>
      </c>
      <c r="C2450" s="20" t="s">
        <v>2623</v>
      </c>
      <c r="D2450" s="31" t="s">
        <v>2624</v>
      </c>
      <c r="E2450" s="20" t="s">
        <v>2904</v>
      </c>
      <c r="F2450" s="31" t="s">
        <v>2901</v>
      </c>
      <c r="G2450" s="48" t="str">
        <f aca="false">VLOOKUP(C2450,C1155:I2449,6,0)</f>
        <v>美术</v>
      </c>
      <c r="J2450" s="35" t="str">
        <f aca="false">A2450&amp;B2450&amp;C2450&amp;E2450</f>
        <v>078400464078472010050903(114)(114)</v>
      </c>
      <c r="K2450" s="48" t="e">
        <f aca="false">VLOOKUP(J2450,[2]sk100!$A$1:$A$1048576,1,0)</f>
        <v>#N/A</v>
      </c>
    </row>
    <row r="2451" customFormat="false" ht="14.25" hidden="false" customHeight="false" outlineLevel="0" collapsed="false">
      <c r="A2451" s="20" t="s">
        <v>2614</v>
      </c>
      <c r="B2451" s="20" t="n">
        <v>5</v>
      </c>
      <c r="C2451" s="20" t="s">
        <v>2625</v>
      </c>
      <c r="D2451" s="31" t="s">
        <v>2626</v>
      </c>
      <c r="E2451" s="20" t="s">
        <v>2904</v>
      </c>
      <c r="F2451" s="31" t="s">
        <v>2901</v>
      </c>
      <c r="G2451" s="48" t="str">
        <f aca="false">VLOOKUP(C2451,C1156:I2450,6,0)</f>
        <v>美术</v>
      </c>
      <c r="J2451" s="35" t="str">
        <f aca="false">A2451&amp;B2451&amp;C2451&amp;E2451</f>
        <v>078400465078472010056903(114)(114)</v>
      </c>
      <c r="K2451" s="48" t="e">
        <f aca="false">VLOOKUP(J2451,[2]sk100!$A$1:$A$1048576,1,0)</f>
        <v>#N/A</v>
      </c>
    </row>
    <row r="2452" customFormat="false" ht="14.25" hidden="false" customHeight="false" outlineLevel="0" collapsed="false">
      <c r="A2452" s="20" t="s">
        <v>2614</v>
      </c>
      <c r="B2452" s="20" t="n">
        <v>6</v>
      </c>
      <c r="C2452" s="20" t="s">
        <v>2627</v>
      </c>
      <c r="D2452" s="31" t="s">
        <v>2628</v>
      </c>
      <c r="E2452" s="20" t="s">
        <v>2904</v>
      </c>
      <c r="F2452" s="31" t="s">
        <v>2901</v>
      </c>
      <c r="G2452" s="48" t="str">
        <f aca="false">VLOOKUP(C2452,C1157:I2451,6,0)</f>
        <v>美术</v>
      </c>
      <c r="J2452" s="35" t="str">
        <f aca="false">A2452&amp;B2452&amp;C2452&amp;E2452</f>
        <v>078400466078472010061903(114)(114)</v>
      </c>
      <c r="K2452" s="48" t="e">
        <f aca="false">VLOOKUP(J2452,[2]sk100!$A$1:$A$1048576,1,0)</f>
        <v>#N/A</v>
      </c>
    </row>
    <row r="2453" customFormat="false" ht="14.25" hidden="false" customHeight="false" outlineLevel="0" collapsed="false">
      <c r="A2453" s="20" t="s">
        <v>2614</v>
      </c>
      <c r="B2453" s="20" t="n">
        <v>7</v>
      </c>
      <c r="C2453" s="20" t="s">
        <v>2629</v>
      </c>
      <c r="D2453" s="31" t="s">
        <v>2630</v>
      </c>
      <c r="E2453" s="20" t="s">
        <v>2904</v>
      </c>
      <c r="F2453" s="31" t="s">
        <v>2901</v>
      </c>
      <c r="G2453" s="48" t="str">
        <f aca="false">VLOOKUP(C2453,C1158:I2452,6,0)</f>
        <v>美术</v>
      </c>
      <c r="J2453" s="35" t="str">
        <f aca="false">A2453&amp;B2453&amp;C2453&amp;E2453</f>
        <v>078400467078472010080903(114)(114)</v>
      </c>
      <c r="K2453" s="48" t="e">
        <f aca="false">VLOOKUP(J2453,[2]sk100!$A$1:$A$1048576,1,0)</f>
        <v>#N/A</v>
      </c>
    </row>
    <row r="2454" customFormat="false" ht="14.25" hidden="false" customHeight="false" outlineLevel="0" collapsed="false">
      <c r="A2454" s="20" t="s">
        <v>2614</v>
      </c>
      <c r="B2454" s="20" t="n">
        <v>8</v>
      </c>
      <c r="C2454" s="20" t="s">
        <v>2631</v>
      </c>
      <c r="D2454" s="31" t="s">
        <v>2632</v>
      </c>
      <c r="E2454" s="20" t="s">
        <v>2904</v>
      </c>
      <c r="F2454" s="31" t="s">
        <v>2901</v>
      </c>
      <c r="G2454" s="48" t="str">
        <f aca="false">VLOOKUP(C2454,C1159:I2453,6,0)</f>
        <v>美术</v>
      </c>
      <c r="J2454" s="35" t="str">
        <f aca="false">A2454&amp;B2454&amp;C2454&amp;E2454</f>
        <v>078400468078472010093903(114)(114)</v>
      </c>
      <c r="K2454" s="48" t="e">
        <f aca="false">VLOOKUP(J2454,[2]sk100!$A$1:$A$1048576,1,0)</f>
        <v>#N/A</v>
      </c>
    </row>
    <row r="2455" customFormat="false" ht="14.25" hidden="false" customHeight="false" outlineLevel="0" collapsed="false">
      <c r="A2455" s="20" t="s">
        <v>2614</v>
      </c>
      <c r="B2455" s="20" t="n">
        <v>9</v>
      </c>
      <c r="C2455" s="20" t="s">
        <v>2633</v>
      </c>
      <c r="D2455" s="31" t="s">
        <v>2634</v>
      </c>
      <c r="E2455" s="20" t="s">
        <v>2904</v>
      </c>
      <c r="F2455" s="31" t="s">
        <v>2901</v>
      </c>
      <c r="G2455" s="48" t="str">
        <f aca="false">VLOOKUP(C2455,C1160:I2454,6,0)</f>
        <v>美术</v>
      </c>
      <c r="J2455" s="35" t="str">
        <f aca="false">A2455&amp;B2455&amp;C2455&amp;E2455</f>
        <v>078400469078472010129903(114)(114)</v>
      </c>
      <c r="K2455" s="48" t="e">
        <f aca="false">VLOOKUP(J2455,[2]sk100!$A$1:$A$1048576,1,0)</f>
        <v>#N/A</v>
      </c>
    </row>
    <row r="2456" customFormat="false" ht="14.25" hidden="false" customHeight="false" outlineLevel="0" collapsed="false">
      <c r="A2456" s="20" t="s">
        <v>2614</v>
      </c>
      <c r="B2456" s="20" t="n">
        <v>10</v>
      </c>
      <c r="C2456" s="20" t="s">
        <v>2635</v>
      </c>
      <c r="D2456" s="31" t="s">
        <v>2636</v>
      </c>
      <c r="E2456" s="20" t="s">
        <v>2904</v>
      </c>
      <c r="F2456" s="31" t="s">
        <v>2901</v>
      </c>
      <c r="G2456" s="48" t="str">
        <f aca="false">VLOOKUP(C2456,C1161:I2455,6,0)</f>
        <v>美术</v>
      </c>
      <c r="J2456" s="35" t="str">
        <f aca="false">A2456&amp;B2456&amp;C2456&amp;E2456</f>
        <v>0784004610078472010156903(114)(114)</v>
      </c>
      <c r="K2456" s="48" t="e">
        <f aca="false">VLOOKUP(J2456,[2]sk100!$A$1:$A$1048576,1,0)</f>
        <v>#N/A</v>
      </c>
    </row>
    <row r="2457" customFormat="false" ht="14.25" hidden="false" customHeight="false" outlineLevel="0" collapsed="false">
      <c r="A2457" s="20" t="s">
        <v>2614</v>
      </c>
      <c r="B2457" s="20" t="n">
        <v>11</v>
      </c>
      <c r="C2457" s="20" t="s">
        <v>2637</v>
      </c>
      <c r="D2457" s="31" t="s">
        <v>2638</v>
      </c>
      <c r="E2457" s="20" t="s">
        <v>2904</v>
      </c>
      <c r="F2457" s="31" t="s">
        <v>2901</v>
      </c>
      <c r="G2457" s="48" t="str">
        <f aca="false">VLOOKUP(C2457,C1162:I2456,6,0)</f>
        <v>美术</v>
      </c>
      <c r="J2457" s="35" t="str">
        <f aca="false">A2457&amp;B2457&amp;C2457&amp;E2457</f>
        <v>0784004611078472010164903(114)(114)</v>
      </c>
      <c r="K2457" s="48" t="e">
        <f aca="false">VLOOKUP(J2457,[2]sk100!$A$1:$A$1048576,1,0)</f>
        <v>#N/A</v>
      </c>
    </row>
    <row r="2458" customFormat="false" ht="14.25" hidden="false" customHeight="false" outlineLevel="0" collapsed="false">
      <c r="A2458" s="20" t="s">
        <v>2614</v>
      </c>
      <c r="B2458" s="20" t="n">
        <v>12</v>
      </c>
      <c r="C2458" s="20" t="s">
        <v>2639</v>
      </c>
      <c r="D2458" s="31" t="s">
        <v>2640</v>
      </c>
      <c r="E2458" s="20" t="s">
        <v>2904</v>
      </c>
      <c r="F2458" s="31" t="s">
        <v>2901</v>
      </c>
      <c r="G2458" s="48" t="str">
        <f aca="false">VLOOKUP(C2458,C1163:I2457,6,0)</f>
        <v>美术</v>
      </c>
      <c r="J2458" s="35" t="str">
        <f aca="false">A2458&amp;B2458&amp;C2458&amp;E2458</f>
        <v>0784004612078472010222903(114)(114)</v>
      </c>
      <c r="K2458" s="48" t="e">
        <f aca="false">VLOOKUP(J2458,[2]sk100!$A$1:$A$1048576,1,0)</f>
        <v>#N/A</v>
      </c>
    </row>
    <row r="2459" customFormat="false" ht="14.25" hidden="false" customHeight="false" outlineLevel="0" collapsed="false">
      <c r="A2459" s="20" t="s">
        <v>2614</v>
      </c>
      <c r="B2459" s="20" t="n">
        <v>13</v>
      </c>
      <c r="C2459" s="20" t="s">
        <v>2641</v>
      </c>
      <c r="D2459" s="31" t="s">
        <v>2642</v>
      </c>
      <c r="E2459" s="20" t="s">
        <v>2904</v>
      </c>
      <c r="F2459" s="31" t="s">
        <v>2901</v>
      </c>
      <c r="G2459" s="48" t="str">
        <f aca="false">VLOOKUP(C2459,C1164:I2458,6,0)</f>
        <v>美术</v>
      </c>
      <c r="J2459" s="35" t="str">
        <f aca="false">A2459&amp;B2459&amp;C2459&amp;E2459</f>
        <v>0784004613078472010227903(114)(114)</v>
      </c>
      <c r="K2459" s="48" t="e">
        <f aca="false">VLOOKUP(J2459,[2]sk100!$A$1:$A$1048576,1,0)</f>
        <v>#N/A</v>
      </c>
    </row>
    <row r="2460" customFormat="false" ht="14.25" hidden="false" customHeight="false" outlineLevel="0" collapsed="false">
      <c r="A2460" s="20" t="s">
        <v>2614</v>
      </c>
      <c r="B2460" s="20" t="n">
        <v>14</v>
      </c>
      <c r="C2460" s="20" t="s">
        <v>2643</v>
      </c>
      <c r="D2460" s="31" t="s">
        <v>2644</v>
      </c>
      <c r="E2460" s="20" t="s">
        <v>2904</v>
      </c>
      <c r="F2460" s="31" t="s">
        <v>2901</v>
      </c>
      <c r="G2460" s="48" t="str">
        <f aca="false">VLOOKUP(C2460,C1165:I2459,6,0)</f>
        <v>美术</v>
      </c>
      <c r="J2460" s="35" t="str">
        <f aca="false">A2460&amp;B2460&amp;C2460&amp;E2460</f>
        <v>0784004614078472010257903(114)(114)</v>
      </c>
      <c r="K2460" s="48" t="e">
        <f aca="false">VLOOKUP(J2460,[2]sk100!$A$1:$A$1048576,1,0)</f>
        <v>#N/A</v>
      </c>
    </row>
    <row r="2461" customFormat="false" ht="14.25" hidden="false" customHeight="false" outlineLevel="0" collapsed="false">
      <c r="A2461" s="20" t="s">
        <v>2614</v>
      </c>
      <c r="B2461" s="20" t="n">
        <v>15</v>
      </c>
      <c r="C2461" s="20" t="s">
        <v>2645</v>
      </c>
      <c r="D2461" s="31" t="s">
        <v>2646</v>
      </c>
      <c r="E2461" s="20" t="s">
        <v>2904</v>
      </c>
      <c r="F2461" s="31" t="s">
        <v>2901</v>
      </c>
      <c r="G2461" s="48" t="str">
        <f aca="false">VLOOKUP(C2461,C1166:I2460,6,0)</f>
        <v>美术</v>
      </c>
      <c r="J2461" s="35" t="str">
        <f aca="false">A2461&amp;B2461&amp;C2461&amp;E2461</f>
        <v>0784004615078472010264903(114)(114)</v>
      </c>
      <c r="K2461" s="48" t="e">
        <f aca="false">VLOOKUP(J2461,[2]sk100!$A$1:$A$1048576,1,0)</f>
        <v>#N/A</v>
      </c>
    </row>
    <row r="2462" customFormat="false" ht="14.25" hidden="false" customHeight="false" outlineLevel="0" collapsed="false">
      <c r="A2462" s="20" t="s">
        <v>2614</v>
      </c>
      <c r="B2462" s="20" t="n">
        <v>16</v>
      </c>
      <c r="C2462" s="20" t="s">
        <v>2647</v>
      </c>
      <c r="D2462" s="31" t="s">
        <v>2648</v>
      </c>
      <c r="E2462" s="20" t="s">
        <v>2904</v>
      </c>
      <c r="F2462" s="31" t="s">
        <v>2901</v>
      </c>
      <c r="G2462" s="48" t="str">
        <f aca="false">VLOOKUP(C2462,C1167:I2461,6,0)</f>
        <v>美术</v>
      </c>
      <c r="J2462" s="35" t="str">
        <f aca="false">A2462&amp;B2462&amp;C2462&amp;E2462</f>
        <v>0784004616078472010273903(114)(114)</v>
      </c>
      <c r="K2462" s="48" t="e">
        <f aca="false">VLOOKUP(J2462,[2]sk100!$A$1:$A$1048576,1,0)</f>
        <v>#N/A</v>
      </c>
    </row>
    <row r="2463" customFormat="false" ht="14.25" hidden="false" customHeight="false" outlineLevel="0" collapsed="false">
      <c r="A2463" s="20" t="s">
        <v>2614</v>
      </c>
      <c r="B2463" s="20" t="n">
        <v>17</v>
      </c>
      <c r="C2463" s="20" t="s">
        <v>2649</v>
      </c>
      <c r="D2463" s="31" t="s">
        <v>2650</v>
      </c>
      <c r="E2463" s="20" t="s">
        <v>2904</v>
      </c>
      <c r="F2463" s="31" t="s">
        <v>2901</v>
      </c>
      <c r="G2463" s="48" t="str">
        <f aca="false">VLOOKUP(C2463,C1168:I2462,6,0)</f>
        <v>美术</v>
      </c>
      <c r="J2463" s="35" t="str">
        <f aca="false">A2463&amp;B2463&amp;C2463&amp;E2463</f>
        <v>0784004617078472010275903(114)(114)</v>
      </c>
      <c r="K2463" s="48" t="e">
        <f aca="false">VLOOKUP(J2463,[2]sk100!$A$1:$A$1048576,1,0)</f>
        <v>#N/A</v>
      </c>
    </row>
    <row r="2464" customFormat="false" ht="14.25" hidden="false" customHeight="false" outlineLevel="0" collapsed="false">
      <c r="A2464" s="20" t="s">
        <v>2614</v>
      </c>
      <c r="B2464" s="20" t="n">
        <v>18</v>
      </c>
      <c r="C2464" s="20" t="s">
        <v>2651</v>
      </c>
      <c r="D2464" s="31" t="s">
        <v>2652</v>
      </c>
      <c r="E2464" s="20" t="s">
        <v>2904</v>
      </c>
      <c r="F2464" s="31" t="s">
        <v>2901</v>
      </c>
      <c r="G2464" s="48" t="str">
        <f aca="false">VLOOKUP(C2464,C1169:I2463,6,0)</f>
        <v>美术</v>
      </c>
      <c r="J2464" s="35" t="str">
        <f aca="false">A2464&amp;B2464&amp;C2464&amp;E2464</f>
        <v>0784004618078472010299903(114)(114)</v>
      </c>
      <c r="K2464" s="48" t="e">
        <f aca="false">VLOOKUP(J2464,[2]sk100!$A$1:$A$1048576,1,0)</f>
        <v>#N/A</v>
      </c>
    </row>
    <row r="2465" customFormat="false" ht="14.25" hidden="false" customHeight="false" outlineLevel="0" collapsed="false">
      <c r="A2465" s="20" t="s">
        <v>2614</v>
      </c>
      <c r="B2465" s="20" t="n">
        <v>19</v>
      </c>
      <c r="C2465" s="20" t="s">
        <v>2653</v>
      </c>
      <c r="D2465" s="31" t="s">
        <v>2654</v>
      </c>
      <c r="E2465" s="20" t="s">
        <v>2904</v>
      </c>
      <c r="F2465" s="31" t="s">
        <v>2901</v>
      </c>
      <c r="G2465" s="48" t="str">
        <f aca="false">VLOOKUP(C2465,C1170:I2464,6,0)</f>
        <v>美术</v>
      </c>
      <c r="J2465" s="35" t="str">
        <f aca="false">A2465&amp;B2465&amp;C2465&amp;E2465</f>
        <v>0784004619078472010314903(114)(114)</v>
      </c>
      <c r="K2465" s="48" t="e">
        <f aca="false">VLOOKUP(J2465,[2]sk100!$A$1:$A$1048576,1,0)</f>
        <v>#N/A</v>
      </c>
    </row>
    <row r="2466" customFormat="false" ht="14.25" hidden="false" customHeight="false" outlineLevel="0" collapsed="false">
      <c r="A2466" s="20" t="s">
        <v>2614</v>
      </c>
      <c r="B2466" s="20" t="n">
        <v>20</v>
      </c>
      <c r="C2466" s="20" t="s">
        <v>2655</v>
      </c>
      <c r="D2466" s="31" t="s">
        <v>2656</v>
      </c>
      <c r="E2466" s="20" t="s">
        <v>2904</v>
      </c>
      <c r="F2466" s="31" t="s">
        <v>2901</v>
      </c>
      <c r="G2466" s="48" t="str">
        <f aca="false">VLOOKUP(C2466,C1171:I2465,6,0)</f>
        <v>美术</v>
      </c>
      <c r="J2466" s="35" t="str">
        <f aca="false">A2466&amp;B2466&amp;C2466&amp;E2466</f>
        <v>0784004620078472010317903(114)(114)</v>
      </c>
      <c r="K2466" s="48" t="e">
        <f aca="false">VLOOKUP(J2466,[2]sk100!$A$1:$A$1048576,1,0)</f>
        <v>#N/A</v>
      </c>
    </row>
    <row r="2467" customFormat="false" ht="14.25" hidden="false" customHeight="false" outlineLevel="0" collapsed="false">
      <c r="A2467" s="20" t="s">
        <v>2614</v>
      </c>
      <c r="B2467" s="20" t="n">
        <v>21</v>
      </c>
      <c r="C2467" s="20" t="s">
        <v>2657</v>
      </c>
      <c r="D2467" s="31" t="s">
        <v>2658</v>
      </c>
      <c r="E2467" s="20" t="s">
        <v>2904</v>
      </c>
      <c r="F2467" s="31" t="s">
        <v>2901</v>
      </c>
      <c r="G2467" s="48" t="str">
        <f aca="false">VLOOKUP(C2467,C1172:I2466,6,0)</f>
        <v>美术</v>
      </c>
      <c r="J2467" s="35" t="str">
        <f aca="false">A2467&amp;B2467&amp;C2467&amp;E2467</f>
        <v>0784004621078472010333903(114)(114)</v>
      </c>
      <c r="K2467" s="48" t="e">
        <f aca="false">VLOOKUP(J2467,[2]sk100!$A$1:$A$1048576,1,0)</f>
        <v>#N/A</v>
      </c>
    </row>
    <row r="2468" customFormat="false" ht="14.25" hidden="false" customHeight="false" outlineLevel="0" collapsed="false">
      <c r="A2468" s="20" t="s">
        <v>2614</v>
      </c>
      <c r="B2468" s="20" t="n">
        <v>22</v>
      </c>
      <c r="C2468" s="20" t="s">
        <v>2659</v>
      </c>
      <c r="D2468" s="31" t="s">
        <v>2660</v>
      </c>
      <c r="E2468" s="20" t="s">
        <v>2904</v>
      </c>
      <c r="F2468" s="31" t="s">
        <v>2901</v>
      </c>
      <c r="G2468" s="48" t="str">
        <f aca="false">VLOOKUP(C2468,C1173:I2467,6,0)</f>
        <v>美术</v>
      </c>
      <c r="J2468" s="35" t="str">
        <f aca="false">A2468&amp;B2468&amp;C2468&amp;E2468</f>
        <v>0784004622078472010341903(114)(114)</v>
      </c>
      <c r="K2468" s="48" t="e">
        <f aca="false">VLOOKUP(J2468,[2]sk100!$A$1:$A$1048576,1,0)</f>
        <v>#N/A</v>
      </c>
    </row>
    <row r="2469" customFormat="false" ht="14.25" hidden="false" customHeight="false" outlineLevel="0" collapsed="false">
      <c r="A2469" s="20" t="s">
        <v>2614</v>
      </c>
      <c r="B2469" s="20" t="n">
        <v>23</v>
      </c>
      <c r="C2469" s="20" t="s">
        <v>2661</v>
      </c>
      <c r="D2469" s="31" t="s">
        <v>2662</v>
      </c>
      <c r="E2469" s="20" t="s">
        <v>2904</v>
      </c>
      <c r="F2469" s="31" t="s">
        <v>2901</v>
      </c>
      <c r="G2469" s="48" t="str">
        <f aca="false">VLOOKUP(C2469,C1174:I2468,6,0)</f>
        <v>美术</v>
      </c>
      <c r="J2469" s="35" t="str">
        <f aca="false">A2469&amp;B2469&amp;C2469&amp;E2469</f>
        <v>0784004623078472010351903(114)(114)</v>
      </c>
      <c r="K2469" s="48" t="e">
        <f aca="false">VLOOKUP(J2469,[2]sk100!$A$1:$A$1048576,1,0)</f>
        <v>#N/A</v>
      </c>
    </row>
    <row r="2470" customFormat="false" ht="14.25" hidden="false" customHeight="false" outlineLevel="0" collapsed="false">
      <c r="A2470" s="20" t="s">
        <v>2614</v>
      </c>
      <c r="B2470" s="20" t="n">
        <v>24</v>
      </c>
      <c r="C2470" s="20" t="s">
        <v>2663</v>
      </c>
      <c r="D2470" s="31" t="s">
        <v>2664</v>
      </c>
      <c r="E2470" s="20" t="s">
        <v>2904</v>
      </c>
      <c r="F2470" s="31" t="s">
        <v>2901</v>
      </c>
      <c r="G2470" s="48" t="str">
        <f aca="false">VLOOKUP(C2470,C1175:I2469,6,0)</f>
        <v>美术</v>
      </c>
      <c r="J2470" s="35" t="str">
        <f aca="false">A2470&amp;B2470&amp;C2470&amp;E2470</f>
        <v>0784004624078472010406903(114)(114)</v>
      </c>
      <c r="K2470" s="48" t="e">
        <f aca="false">VLOOKUP(J2470,[2]sk100!$A$1:$A$1048576,1,0)</f>
        <v>#N/A</v>
      </c>
    </row>
    <row r="2471" customFormat="false" ht="14.25" hidden="false" customHeight="false" outlineLevel="0" collapsed="false">
      <c r="A2471" s="20" t="s">
        <v>2614</v>
      </c>
      <c r="B2471" s="20" t="n">
        <v>25</v>
      </c>
      <c r="C2471" s="20" t="s">
        <v>2665</v>
      </c>
      <c r="D2471" s="31" t="s">
        <v>2666</v>
      </c>
      <c r="E2471" s="20" t="s">
        <v>2904</v>
      </c>
      <c r="F2471" s="31" t="s">
        <v>2901</v>
      </c>
      <c r="G2471" s="48" t="str">
        <f aca="false">VLOOKUP(C2471,C1176:I2470,6,0)</f>
        <v>美术</v>
      </c>
      <c r="J2471" s="35" t="str">
        <f aca="false">A2471&amp;B2471&amp;C2471&amp;E2471</f>
        <v>0784004625078472010408903(114)(114)</v>
      </c>
      <c r="K2471" s="48" t="e">
        <f aca="false">VLOOKUP(J2471,[2]sk100!$A$1:$A$1048576,1,0)</f>
        <v>#N/A</v>
      </c>
    </row>
    <row r="2472" customFormat="false" ht="14.25" hidden="false" customHeight="false" outlineLevel="0" collapsed="false">
      <c r="A2472" s="20" t="s">
        <v>2614</v>
      </c>
      <c r="B2472" s="20" t="n">
        <v>26</v>
      </c>
      <c r="C2472" s="20" t="s">
        <v>2667</v>
      </c>
      <c r="D2472" s="31" t="s">
        <v>2668</v>
      </c>
      <c r="E2472" s="20" t="s">
        <v>2904</v>
      </c>
      <c r="F2472" s="31" t="s">
        <v>2901</v>
      </c>
      <c r="G2472" s="48" t="str">
        <f aca="false">VLOOKUP(C2472,C1177:I2471,6,0)</f>
        <v>美术</v>
      </c>
      <c r="J2472" s="35" t="str">
        <f aca="false">A2472&amp;B2472&amp;C2472&amp;E2472</f>
        <v>0784004626078472010436903(114)(114)</v>
      </c>
      <c r="K2472" s="48" t="e">
        <f aca="false">VLOOKUP(J2472,[2]sk100!$A$1:$A$1048576,1,0)</f>
        <v>#N/A</v>
      </c>
    </row>
    <row r="2473" customFormat="false" ht="14.25" hidden="false" customHeight="false" outlineLevel="0" collapsed="false">
      <c r="A2473" s="20" t="s">
        <v>2614</v>
      </c>
      <c r="B2473" s="20" t="n">
        <v>27</v>
      </c>
      <c r="C2473" s="20" t="s">
        <v>2669</v>
      </c>
      <c r="D2473" s="31" t="s">
        <v>2670</v>
      </c>
      <c r="E2473" s="20" t="s">
        <v>2904</v>
      </c>
      <c r="F2473" s="31" t="s">
        <v>2901</v>
      </c>
      <c r="G2473" s="48" t="str">
        <f aca="false">VLOOKUP(C2473,C1178:I2472,6,0)</f>
        <v>美术</v>
      </c>
      <c r="J2473" s="35" t="str">
        <f aca="false">A2473&amp;B2473&amp;C2473&amp;E2473</f>
        <v>0784004627078472010474903(114)(114)</v>
      </c>
      <c r="K2473" s="48" t="e">
        <f aca="false">VLOOKUP(J2473,[2]sk100!$A$1:$A$1048576,1,0)</f>
        <v>#N/A</v>
      </c>
    </row>
    <row r="2474" customFormat="false" ht="14.25" hidden="false" customHeight="false" outlineLevel="0" collapsed="false">
      <c r="A2474" s="20" t="s">
        <v>2614</v>
      </c>
      <c r="B2474" s="20" t="n">
        <v>28</v>
      </c>
      <c r="C2474" s="20" t="s">
        <v>2671</v>
      </c>
      <c r="D2474" s="31" t="s">
        <v>2672</v>
      </c>
      <c r="E2474" s="20" t="s">
        <v>2904</v>
      </c>
      <c r="F2474" s="31" t="s">
        <v>2901</v>
      </c>
      <c r="G2474" s="48" t="str">
        <f aca="false">VLOOKUP(C2474,C1179:I2473,6,0)</f>
        <v>美术</v>
      </c>
      <c r="J2474" s="35" t="str">
        <f aca="false">A2474&amp;B2474&amp;C2474&amp;E2474</f>
        <v>0784004628078472010480903(114)(114)</v>
      </c>
      <c r="K2474" s="48" t="e">
        <f aca="false">VLOOKUP(J2474,[2]sk100!$A$1:$A$1048576,1,0)</f>
        <v>#N/A</v>
      </c>
    </row>
    <row r="2475" customFormat="false" ht="14.25" hidden="false" customHeight="false" outlineLevel="0" collapsed="false">
      <c r="A2475" s="20" t="s">
        <v>2614</v>
      </c>
      <c r="B2475" s="20" t="n">
        <v>29</v>
      </c>
      <c r="C2475" s="20" t="s">
        <v>2673</v>
      </c>
      <c r="D2475" s="31" t="s">
        <v>2674</v>
      </c>
      <c r="E2475" s="20" t="s">
        <v>2904</v>
      </c>
      <c r="F2475" s="31" t="s">
        <v>2901</v>
      </c>
      <c r="G2475" s="48" t="str">
        <f aca="false">VLOOKUP(C2475,C1180:I2474,6,0)</f>
        <v>美术</v>
      </c>
      <c r="J2475" s="35" t="str">
        <f aca="false">A2475&amp;B2475&amp;C2475&amp;E2475</f>
        <v>0784004629078472010481903(114)(114)</v>
      </c>
      <c r="K2475" s="48" t="e">
        <f aca="false">VLOOKUP(J2475,[2]sk100!$A$1:$A$1048576,1,0)</f>
        <v>#N/A</v>
      </c>
    </row>
    <row r="2476" customFormat="false" ht="14.25" hidden="false" customHeight="false" outlineLevel="0" collapsed="false">
      <c r="A2476" s="20" t="s">
        <v>2614</v>
      </c>
      <c r="B2476" s="20" t="n">
        <v>30</v>
      </c>
      <c r="C2476" s="20" t="s">
        <v>2675</v>
      </c>
      <c r="D2476" s="31" t="s">
        <v>2676</v>
      </c>
      <c r="E2476" s="20" t="s">
        <v>2904</v>
      </c>
      <c r="F2476" s="31" t="s">
        <v>2901</v>
      </c>
      <c r="G2476" s="48" t="str">
        <f aca="false">VLOOKUP(C2476,C1181:I2475,6,0)</f>
        <v>美术</v>
      </c>
      <c r="J2476" s="35" t="str">
        <f aca="false">A2476&amp;B2476&amp;C2476&amp;E2476</f>
        <v>0784004630078472010488903(114)(114)</v>
      </c>
      <c r="K2476" s="48" t="e">
        <f aca="false">VLOOKUP(J2476,[2]sk100!$A$1:$A$1048576,1,0)</f>
        <v>#N/A</v>
      </c>
    </row>
    <row r="2477" customFormat="false" ht="14.25" hidden="false" customHeight="false" outlineLevel="0" collapsed="false">
      <c r="A2477" s="20" t="s">
        <v>2677</v>
      </c>
      <c r="B2477" s="20" t="n">
        <v>1</v>
      </c>
      <c r="C2477" s="20" t="s">
        <v>2678</v>
      </c>
      <c r="D2477" s="31" t="s">
        <v>2679</v>
      </c>
      <c r="E2477" s="20" t="s">
        <v>2904</v>
      </c>
      <c r="F2477" s="31" t="s">
        <v>2901</v>
      </c>
      <c r="G2477" s="48" t="str">
        <f aca="false">VLOOKUP(C2477,C1182:I2476,6,0)</f>
        <v>美术</v>
      </c>
      <c r="J2477" s="35" t="str">
        <f aca="false">A2477&amp;B2477&amp;C2477&amp;E2477</f>
        <v>078400471078472010532903(114)(114)</v>
      </c>
      <c r="K2477" s="48" t="e">
        <f aca="false">VLOOKUP(J2477,[2]sk100!$A$1:$A$1048576,1,0)</f>
        <v>#N/A</v>
      </c>
    </row>
    <row r="2478" customFormat="false" ht="14.25" hidden="false" customHeight="false" outlineLevel="0" collapsed="false">
      <c r="A2478" s="20" t="s">
        <v>2677</v>
      </c>
      <c r="B2478" s="20" t="n">
        <v>2</v>
      </c>
      <c r="C2478" s="20" t="s">
        <v>2681</v>
      </c>
      <c r="D2478" s="31" t="s">
        <v>2682</v>
      </c>
      <c r="E2478" s="20" t="s">
        <v>2904</v>
      </c>
      <c r="F2478" s="31" t="s">
        <v>2901</v>
      </c>
      <c r="G2478" s="48" t="str">
        <f aca="false">VLOOKUP(C2478,C1183:I2477,6,0)</f>
        <v>美术</v>
      </c>
      <c r="J2478" s="35" t="str">
        <f aca="false">A2478&amp;B2478&amp;C2478&amp;E2478</f>
        <v>078400472078472010535903(114)(114)</v>
      </c>
      <c r="K2478" s="48" t="e">
        <f aca="false">VLOOKUP(J2478,[2]sk100!$A$1:$A$1048576,1,0)</f>
        <v>#N/A</v>
      </c>
    </row>
    <row r="2479" customFormat="false" ht="14.25" hidden="false" customHeight="false" outlineLevel="0" collapsed="false">
      <c r="A2479" s="20" t="s">
        <v>2677</v>
      </c>
      <c r="B2479" s="20" t="n">
        <v>3</v>
      </c>
      <c r="C2479" s="20" t="s">
        <v>2683</v>
      </c>
      <c r="D2479" s="31" t="s">
        <v>2684</v>
      </c>
      <c r="E2479" s="20" t="s">
        <v>2904</v>
      </c>
      <c r="F2479" s="31" t="s">
        <v>2901</v>
      </c>
      <c r="G2479" s="48" t="str">
        <f aca="false">VLOOKUP(C2479,C1184:I2478,6,0)</f>
        <v>美术</v>
      </c>
      <c r="J2479" s="35" t="str">
        <f aca="false">A2479&amp;B2479&amp;C2479&amp;E2479</f>
        <v>078400473078472010537903(114)(114)</v>
      </c>
      <c r="K2479" s="48" t="e">
        <f aca="false">VLOOKUP(J2479,[2]sk100!$A$1:$A$1048576,1,0)</f>
        <v>#N/A</v>
      </c>
    </row>
    <row r="2480" customFormat="false" ht="14.25" hidden="false" customHeight="false" outlineLevel="0" collapsed="false">
      <c r="A2480" s="20" t="s">
        <v>2677</v>
      </c>
      <c r="B2480" s="20" t="n">
        <v>4</v>
      </c>
      <c r="C2480" s="20" t="s">
        <v>2685</v>
      </c>
      <c r="D2480" s="31" t="s">
        <v>2686</v>
      </c>
      <c r="E2480" s="20" t="s">
        <v>2904</v>
      </c>
      <c r="F2480" s="31" t="s">
        <v>2901</v>
      </c>
      <c r="G2480" s="48" t="str">
        <f aca="false">VLOOKUP(C2480,C1185:I2479,6,0)</f>
        <v>美术</v>
      </c>
      <c r="J2480" s="35" t="str">
        <f aca="false">A2480&amp;B2480&amp;C2480&amp;E2480</f>
        <v>078400474078472010548903(114)(114)</v>
      </c>
      <c r="K2480" s="48" t="e">
        <f aca="false">VLOOKUP(J2480,[2]sk100!$A$1:$A$1048576,1,0)</f>
        <v>#N/A</v>
      </c>
    </row>
    <row r="2481" customFormat="false" ht="14.25" hidden="false" customHeight="false" outlineLevel="0" collapsed="false">
      <c r="A2481" s="20" t="s">
        <v>2677</v>
      </c>
      <c r="B2481" s="20" t="n">
        <v>5</v>
      </c>
      <c r="C2481" s="20" t="s">
        <v>2687</v>
      </c>
      <c r="D2481" s="31" t="s">
        <v>2688</v>
      </c>
      <c r="E2481" s="20" t="s">
        <v>2904</v>
      </c>
      <c r="F2481" s="31" t="s">
        <v>2901</v>
      </c>
      <c r="G2481" s="48" t="str">
        <f aca="false">VLOOKUP(C2481,C1186:I2480,6,0)</f>
        <v>美术</v>
      </c>
      <c r="J2481" s="35" t="str">
        <f aca="false">A2481&amp;B2481&amp;C2481&amp;E2481</f>
        <v>078400475078472010593903(114)(114)</v>
      </c>
      <c r="K2481" s="48" t="e">
        <f aca="false">VLOOKUP(J2481,[2]sk100!$A$1:$A$1048576,1,0)</f>
        <v>#N/A</v>
      </c>
    </row>
    <row r="2482" customFormat="false" ht="14.25" hidden="false" customHeight="false" outlineLevel="0" collapsed="false">
      <c r="A2482" s="20" t="s">
        <v>2677</v>
      </c>
      <c r="B2482" s="20" t="n">
        <v>6</v>
      </c>
      <c r="C2482" s="20" t="s">
        <v>2689</v>
      </c>
      <c r="D2482" s="31" t="s">
        <v>2690</v>
      </c>
      <c r="E2482" s="20" t="s">
        <v>2904</v>
      </c>
      <c r="F2482" s="31" t="s">
        <v>2901</v>
      </c>
      <c r="G2482" s="48" t="str">
        <f aca="false">VLOOKUP(C2482,C1187:I2481,6,0)</f>
        <v>美术</v>
      </c>
      <c r="J2482" s="35" t="str">
        <f aca="false">A2482&amp;B2482&amp;C2482&amp;E2482</f>
        <v>078400476078472010627903(114)(114)</v>
      </c>
      <c r="K2482" s="48" t="e">
        <f aca="false">VLOOKUP(J2482,[2]sk100!$A$1:$A$1048576,1,0)</f>
        <v>#N/A</v>
      </c>
    </row>
    <row r="2483" customFormat="false" ht="14.25" hidden="false" customHeight="false" outlineLevel="0" collapsed="false">
      <c r="A2483" s="20" t="s">
        <v>2677</v>
      </c>
      <c r="B2483" s="20" t="n">
        <v>7</v>
      </c>
      <c r="C2483" s="20" t="s">
        <v>2691</v>
      </c>
      <c r="D2483" s="31" t="s">
        <v>2692</v>
      </c>
      <c r="E2483" s="20" t="s">
        <v>2904</v>
      </c>
      <c r="F2483" s="31" t="s">
        <v>2901</v>
      </c>
      <c r="G2483" s="48" t="str">
        <f aca="false">VLOOKUP(C2483,C1188:I2482,6,0)</f>
        <v>美术</v>
      </c>
      <c r="J2483" s="35" t="str">
        <f aca="false">A2483&amp;B2483&amp;C2483&amp;E2483</f>
        <v>078400477078472010630903(114)(114)</v>
      </c>
      <c r="K2483" s="48" t="e">
        <f aca="false">VLOOKUP(J2483,[2]sk100!$A$1:$A$1048576,1,0)</f>
        <v>#N/A</v>
      </c>
    </row>
    <row r="2484" customFormat="false" ht="14.25" hidden="false" customHeight="false" outlineLevel="0" collapsed="false">
      <c r="A2484" s="20" t="s">
        <v>2677</v>
      </c>
      <c r="B2484" s="20" t="n">
        <v>8</v>
      </c>
      <c r="C2484" s="20" t="s">
        <v>2693</v>
      </c>
      <c r="D2484" s="31" t="s">
        <v>2694</v>
      </c>
      <c r="E2484" s="20" t="s">
        <v>2904</v>
      </c>
      <c r="F2484" s="31" t="s">
        <v>2901</v>
      </c>
      <c r="G2484" s="48" t="str">
        <f aca="false">VLOOKUP(C2484,C1189:I2483,6,0)</f>
        <v>美术</v>
      </c>
      <c r="J2484" s="35" t="str">
        <f aca="false">A2484&amp;B2484&amp;C2484&amp;E2484</f>
        <v>078400478078472010648903(114)(114)</v>
      </c>
      <c r="K2484" s="48" t="e">
        <f aca="false">VLOOKUP(J2484,[2]sk100!$A$1:$A$1048576,1,0)</f>
        <v>#N/A</v>
      </c>
    </row>
    <row r="2485" customFormat="false" ht="14.25" hidden="false" customHeight="false" outlineLevel="0" collapsed="false">
      <c r="A2485" s="20" t="s">
        <v>2677</v>
      </c>
      <c r="B2485" s="20" t="n">
        <v>9</v>
      </c>
      <c r="C2485" s="20" t="s">
        <v>2695</v>
      </c>
      <c r="D2485" s="31" t="s">
        <v>2696</v>
      </c>
      <c r="E2485" s="20" t="s">
        <v>2904</v>
      </c>
      <c r="F2485" s="31" t="s">
        <v>2901</v>
      </c>
      <c r="G2485" s="48" t="str">
        <f aca="false">VLOOKUP(C2485,C1190:I2484,6,0)</f>
        <v>美术</v>
      </c>
      <c r="J2485" s="35" t="str">
        <f aca="false">A2485&amp;B2485&amp;C2485&amp;E2485</f>
        <v>078400479078472010666903(114)(114)</v>
      </c>
      <c r="K2485" s="48" t="e">
        <f aca="false">VLOOKUP(J2485,[2]sk100!$A$1:$A$1048576,1,0)</f>
        <v>#N/A</v>
      </c>
    </row>
    <row r="2486" customFormat="false" ht="14.25" hidden="false" customHeight="false" outlineLevel="0" collapsed="false">
      <c r="A2486" s="20" t="s">
        <v>2677</v>
      </c>
      <c r="B2486" s="20" t="n">
        <v>10</v>
      </c>
      <c r="C2486" s="20" t="s">
        <v>2697</v>
      </c>
      <c r="D2486" s="31" t="s">
        <v>2698</v>
      </c>
      <c r="E2486" s="20" t="s">
        <v>2904</v>
      </c>
      <c r="F2486" s="31" t="s">
        <v>2901</v>
      </c>
      <c r="G2486" s="48" t="str">
        <f aca="false">VLOOKUP(C2486,C1191:I2485,6,0)</f>
        <v>美术</v>
      </c>
      <c r="J2486" s="35" t="str">
        <f aca="false">A2486&amp;B2486&amp;C2486&amp;E2486</f>
        <v>0784004710078472010706903(114)(114)</v>
      </c>
      <c r="K2486" s="48" t="e">
        <f aca="false">VLOOKUP(J2486,[2]sk100!$A$1:$A$1048576,1,0)</f>
        <v>#N/A</v>
      </c>
    </row>
    <row r="2487" customFormat="false" ht="14.25" hidden="false" customHeight="false" outlineLevel="0" collapsed="false">
      <c r="A2487" s="20" t="s">
        <v>2677</v>
      </c>
      <c r="B2487" s="20" t="n">
        <v>11</v>
      </c>
      <c r="C2487" s="20" t="s">
        <v>2699</v>
      </c>
      <c r="D2487" s="31" t="s">
        <v>2700</v>
      </c>
      <c r="E2487" s="20" t="s">
        <v>2904</v>
      </c>
      <c r="F2487" s="31" t="s">
        <v>2901</v>
      </c>
      <c r="G2487" s="48" t="str">
        <f aca="false">VLOOKUP(C2487,C1192:I2486,6,0)</f>
        <v>美术</v>
      </c>
      <c r="J2487" s="35" t="str">
        <f aca="false">A2487&amp;B2487&amp;C2487&amp;E2487</f>
        <v>0784004711078472010723903(114)(114)</v>
      </c>
      <c r="K2487" s="48" t="e">
        <f aca="false">VLOOKUP(J2487,[2]sk100!$A$1:$A$1048576,1,0)</f>
        <v>#N/A</v>
      </c>
    </row>
    <row r="2488" customFormat="false" ht="14.25" hidden="false" customHeight="false" outlineLevel="0" collapsed="false">
      <c r="A2488" s="20" t="s">
        <v>2677</v>
      </c>
      <c r="B2488" s="20" t="n">
        <v>12</v>
      </c>
      <c r="C2488" s="20" t="s">
        <v>2701</v>
      </c>
      <c r="D2488" s="31" t="s">
        <v>1356</v>
      </c>
      <c r="E2488" s="20" t="s">
        <v>2904</v>
      </c>
      <c r="F2488" s="31" t="s">
        <v>2901</v>
      </c>
      <c r="G2488" s="48" t="str">
        <f aca="false">VLOOKUP(C2488,C1193:I2487,6,0)</f>
        <v>美术</v>
      </c>
      <c r="J2488" s="35" t="str">
        <f aca="false">A2488&amp;B2488&amp;C2488&amp;E2488</f>
        <v>0784004712078472010749903(114)(114)</v>
      </c>
      <c r="K2488" s="48" t="e">
        <f aca="false">VLOOKUP(J2488,[2]sk100!$A$1:$A$1048576,1,0)</f>
        <v>#N/A</v>
      </c>
    </row>
    <row r="2489" customFormat="false" ht="14.25" hidden="false" customHeight="false" outlineLevel="0" collapsed="false">
      <c r="A2489" s="20" t="s">
        <v>2677</v>
      </c>
      <c r="B2489" s="20" t="n">
        <v>13</v>
      </c>
      <c r="C2489" s="20" t="s">
        <v>2702</v>
      </c>
      <c r="D2489" s="31" t="s">
        <v>2703</v>
      </c>
      <c r="E2489" s="20" t="s">
        <v>2904</v>
      </c>
      <c r="F2489" s="31" t="s">
        <v>2901</v>
      </c>
      <c r="G2489" s="48" t="str">
        <f aca="false">VLOOKUP(C2489,C1194:I2488,6,0)</f>
        <v>美术</v>
      </c>
      <c r="J2489" s="35" t="str">
        <f aca="false">A2489&amp;B2489&amp;C2489&amp;E2489</f>
        <v>0784004713078472010754903(114)(114)</v>
      </c>
      <c r="K2489" s="48" t="e">
        <f aca="false">VLOOKUP(J2489,[2]sk100!$A$1:$A$1048576,1,0)</f>
        <v>#N/A</v>
      </c>
    </row>
    <row r="2490" customFormat="false" ht="14.25" hidden="false" customHeight="false" outlineLevel="0" collapsed="false">
      <c r="A2490" s="20" t="s">
        <v>2677</v>
      </c>
      <c r="B2490" s="20" t="n">
        <v>14</v>
      </c>
      <c r="C2490" s="20" t="s">
        <v>2704</v>
      </c>
      <c r="D2490" s="31" t="s">
        <v>2705</v>
      </c>
      <c r="E2490" s="20" t="s">
        <v>2904</v>
      </c>
      <c r="F2490" s="31" t="s">
        <v>2901</v>
      </c>
      <c r="G2490" s="48" t="str">
        <f aca="false">VLOOKUP(C2490,C1195:I2489,6,0)</f>
        <v>美术</v>
      </c>
      <c r="J2490" s="35" t="str">
        <f aca="false">A2490&amp;B2490&amp;C2490&amp;E2490</f>
        <v>0784004714078472010802903(114)(114)</v>
      </c>
      <c r="K2490" s="48" t="e">
        <f aca="false">VLOOKUP(J2490,[2]sk100!$A$1:$A$1048576,1,0)</f>
        <v>#N/A</v>
      </c>
    </row>
    <row r="2491" customFormat="false" ht="14.25" hidden="false" customHeight="false" outlineLevel="0" collapsed="false">
      <c r="A2491" s="20" t="s">
        <v>2677</v>
      </c>
      <c r="B2491" s="20" t="n">
        <v>15</v>
      </c>
      <c r="C2491" s="20" t="s">
        <v>2706</v>
      </c>
      <c r="D2491" s="31" t="s">
        <v>2707</v>
      </c>
      <c r="E2491" s="20" t="s">
        <v>2904</v>
      </c>
      <c r="F2491" s="31" t="s">
        <v>2901</v>
      </c>
      <c r="G2491" s="48" t="str">
        <f aca="false">VLOOKUP(C2491,C1196:I2490,6,0)</f>
        <v>美术</v>
      </c>
      <c r="J2491" s="35" t="str">
        <f aca="false">A2491&amp;B2491&amp;C2491&amp;E2491</f>
        <v>0784004715078472010811903(114)(114)</v>
      </c>
      <c r="K2491" s="48" t="e">
        <f aca="false">VLOOKUP(J2491,[2]sk100!$A$1:$A$1048576,1,0)</f>
        <v>#N/A</v>
      </c>
    </row>
    <row r="2492" customFormat="false" ht="14.25" hidden="false" customHeight="false" outlineLevel="0" collapsed="false">
      <c r="A2492" s="20" t="s">
        <v>2677</v>
      </c>
      <c r="B2492" s="20" t="n">
        <v>16</v>
      </c>
      <c r="C2492" s="20" t="s">
        <v>2708</v>
      </c>
      <c r="D2492" s="31" t="s">
        <v>2709</v>
      </c>
      <c r="E2492" s="20" t="s">
        <v>2904</v>
      </c>
      <c r="F2492" s="31" t="s">
        <v>2901</v>
      </c>
      <c r="G2492" s="48" t="str">
        <f aca="false">VLOOKUP(C2492,C1197:I2491,6,0)</f>
        <v>美术</v>
      </c>
      <c r="J2492" s="35" t="str">
        <f aca="false">A2492&amp;B2492&amp;C2492&amp;E2492</f>
        <v>0784004716078472010882903(114)(114)</v>
      </c>
      <c r="K2492" s="48" t="e">
        <f aca="false">VLOOKUP(J2492,[2]sk100!$A$1:$A$1048576,1,0)</f>
        <v>#N/A</v>
      </c>
    </row>
    <row r="2493" customFormat="false" ht="14.25" hidden="false" customHeight="false" outlineLevel="0" collapsed="false">
      <c r="A2493" s="20" t="s">
        <v>2677</v>
      </c>
      <c r="B2493" s="20" t="n">
        <v>17</v>
      </c>
      <c r="C2493" s="20" t="s">
        <v>2710</v>
      </c>
      <c r="D2493" s="31" t="s">
        <v>2711</v>
      </c>
      <c r="E2493" s="20" t="s">
        <v>2904</v>
      </c>
      <c r="F2493" s="31" t="s">
        <v>2901</v>
      </c>
      <c r="G2493" s="48" t="str">
        <f aca="false">VLOOKUP(C2493,C1198:I2492,6,0)</f>
        <v>美术</v>
      </c>
      <c r="J2493" s="35" t="str">
        <f aca="false">A2493&amp;B2493&amp;C2493&amp;E2493</f>
        <v>0784004717078472010932903(114)(114)</v>
      </c>
      <c r="K2493" s="48" t="e">
        <f aca="false">VLOOKUP(J2493,[2]sk100!$A$1:$A$1048576,1,0)</f>
        <v>#N/A</v>
      </c>
    </row>
    <row r="2494" customFormat="false" ht="14.25" hidden="false" customHeight="false" outlineLevel="0" collapsed="false">
      <c r="A2494" s="20" t="s">
        <v>2677</v>
      </c>
      <c r="B2494" s="20" t="n">
        <v>18</v>
      </c>
      <c r="C2494" s="20" t="s">
        <v>2712</v>
      </c>
      <c r="D2494" s="31" t="s">
        <v>2713</v>
      </c>
      <c r="E2494" s="20" t="s">
        <v>2904</v>
      </c>
      <c r="F2494" s="31" t="s">
        <v>2901</v>
      </c>
      <c r="G2494" s="48" t="str">
        <f aca="false">VLOOKUP(C2494,C1199:I2493,6,0)</f>
        <v>美术</v>
      </c>
      <c r="J2494" s="35" t="str">
        <f aca="false">A2494&amp;B2494&amp;C2494&amp;E2494</f>
        <v>0784004718078472010940903(114)(114)</v>
      </c>
      <c r="K2494" s="48" t="e">
        <f aca="false">VLOOKUP(J2494,[2]sk100!$A$1:$A$1048576,1,0)</f>
        <v>#N/A</v>
      </c>
    </row>
    <row r="2495" customFormat="false" ht="14.25" hidden="false" customHeight="false" outlineLevel="0" collapsed="false">
      <c r="A2495" s="20" t="s">
        <v>2677</v>
      </c>
      <c r="B2495" s="20" t="n">
        <v>19</v>
      </c>
      <c r="C2495" s="20" t="s">
        <v>2714</v>
      </c>
      <c r="D2495" s="31" t="s">
        <v>2715</v>
      </c>
      <c r="E2495" s="20" t="s">
        <v>2904</v>
      </c>
      <c r="F2495" s="31" t="s">
        <v>2901</v>
      </c>
      <c r="G2495" s="48" t="str">
        <f aca="false">VLOOKUP(C2495,C1200:I2494,6,0)</f>
        <v>美术</v>
      </c>
      <c r="J2495" s="35" t="str">
        <f aca="false">A2495&amp;B2495&amp;C2495&amp;E2495</f>
        <v>0784004719078472010986903(114)(114)</v>
      </c>
      <c r="K2495" s="48" t="e">
        <f aca="false">VLOOKUP(J2495,[2]sk100!$A$1:$A$1048576,1,0)</f>
        <v>#N/A</v>
      </c>
    </row>
    <row r="2496" customFormat="false" ht="14.25" hidden="false" customHeight="false" outlineLevel="0" collapsed="false">
      <c r="A2496" s="20" t="s">
        <v>2677</v>
      </c>
      <c r="B2496" s="20" t="n">
        <v>20</v>
      </c>
      <c r="C2496" s="20" t="s">
        <v>2716</v>
      </c>
      <c r="D2496" s="31" t="s">
        <v>2717</v>
      </c>
      <c r="E2496" s="20" t="s">
        <v>2904</v>
      </c>
      <c r="F2496" s="31" t="s">
        <v>2901</v>
      </c>
      <c r="G2496" s="48" t="str">
        <f aca="false">VLOOKUP(C2496,C1201:I2495,6,0)</f>
        <v>美术</v>
      </c>
      <c r="J2496" s="35" t="str">
        <f aca="false">A2496&amp;B2496&amp;C2496&amp;E2496</f>
        <v>0784004720078472011013903(114)(114)</v>
      </c>
      <c r="K2496" s="48" t="e">
        <f aca="false">VLOOKUP(J2496,[2]sk100!$A$1:$A$1048576,1,0)</f>
        <v>#N/A</v>
      </c>
    </row>
    <row r="2497" customFormat="false" ht="14.25" hidden="false" customHeight="false" outlineLevel="0" collapsed="false">
      <c r="A2497" s="20" t="s">
        <v>2677</v>
      </c>
      <c r="B2497" s="20" t="n">
        <v>21</v>
      </c>
      <c r="C2497" s="20" t="s">
        <v>2718</v>
      </c>
      <c r="D2497" s="31" t="s">
        <v>2719</v>
      </c>
      <c r="E2497" s="20" t="s">
        <v>2904</v>
      </c>
      <c r="F2497" s="31" t="s">
        <v>2901</v>
      </c>
      <c r="G2497" s="48" t="str">
        <f aca="false">VLOOKUP(C2497,C1202:I2496,6,0)</f>
        <v>美术</v>
      </c>
      <c r="J2497" s="35" t="str">
        <f aca="false">A2497&amp;B2497&amp;C2497&amp;E2497</f>
        <v>0784004721078472011026903(114)(114)</v>
      </c>
      <c r="K2497" s="48" t="e">
        <f aca="false">VLOOKUP(J2497,[2]sk100!$A$1:$A$1048576,1,0)</f>
        <v>#N/A</v>
      </c>
    </row>
    <row r="2498" customFormat="false" ht="14.25" hidden="false" customHeight="false" outlineLevel="0" collapsed="false">
      <c r="A2498" s="20" t="s">
        <v>2677</v>
      </c>
      <c r="B2498" s="20" t="n">
        <v>22</v>
      </c>
      <c r="C2498" s="20" t="s">
        <v>2720</v>
      </c>
      <c r="D2498" s="31" t="s">
        <v>2721</v>
      </c>
      <c r="E2498" s="20" t="s">
        <v>2904</v>
      </c>
      <c r="F2498" s="31" t="s">
        <v>2901</v>
      </c>
      <c r="G2498" s="48" t="str">
        <f aca="false">VLOOKUP(C2498,C1203:I2497,6,0)</f>
        <v>美术</v>
      </c>
      <c r="J2498" s="35" t="str">
        <f aca="false">A2498&amp;B2498&amp;C2498&amp;E2498</f>
        <v>0784004722078472011051903(114)(114)</v>
      </c>
      <c r="K2498" s="48" t="e">
        <f aca="false">VLOOKUP(J2498,[2]sk100!$A$1:$A$1048576,1,0)</f>
        <v>#N/A</v>
      </c>
    </row>
    <row r="2499" customFormat="false" ht="14.25" hidden="false" customHeight="false" outlineLevel="0" collapsed="false">
      <c r="A2499" s="20" t="s">
        <v>2677</v>
      </c>
      <c r="B2499" s="20" t="n">
        <v>23</v>
      </c>
      <c r="C2499" s="20" t="s">
        <v>2722</v>
      </c>
      <c r="D2499" s="31" t="s">
        <v>2723</v>
      </c>
      <c r="E2499" s="20" t="s">
        <v>2904</v>
      </c>
      <c r="F2499" s="31" t="s">
        <v>2901</v>
      </c>
      <c r="G2499" s="48" t="str">
        <f aca="false">VLOOKUP(C2499,C1204:I2498,6,0)</f>
        <v>美术</v>
      </c>
      <c r="J2499" s="35" t="str">
        <f aca="false">A2499&amp;B2499&amp;C2499&amp;E2499</f>
        <v>0784004723078472011059903(114)(114)</v>
      </c>
      <c r="K2499" s="48" t="e">
        <f aca="false">VLOOKUP(J2499,[2]sk100!$A$1:$A$1048576,1,0)</f>
        <v>#N/A</v>
      </c>
    </row>
    <row r="2500" customFormat="false" ht="14.25" hidden="false" customHeight="false" outlineLevel="0" collapsed="false">
      <c r="A2500" s="20" t="s">
        <v>2677</v>
      </c>
      <c r="B2500" s="20" t="n">
        <v>24</v>
      </c>
      <c r="C2500" s="20" t="s">
        <v>2724</v>
      </c>
      <c r="D2500" s="31" t="s">
        <v>2725</v>
      </c>
      <c r="E2500" s="20" t="s">
        <v>2904</v>
      </c>
      <c r="F2500" s="31" t="s">
        <v>2901</v>
      </c>
      <c r="G2500" s="48" t="str">
        <f aca="false">VLOOKUP(C2500,C1205:I2499,6,0)</f>
        <v>美术</v>
      </c>
      <c r="J2500" s="35" t="str">
        <f aca="false">A2500&amp;B2500&amp;C2500&amp;E2500</f>
        <v>0784004724078472011076903(114)(114)</v>
      </c>
      <c r="K2500" s="48" t="e">
        <f aca="false">VLOOKUP(J2500,[2]sk100!$A$1:$A$1048576,1,0)</f>
        <v>#N/A</v>
      </c>
    </row>
    <row r="2501" customFormat="false" ht="14.25" hidden="false" customHeight="false" outlineLevel="0" collapsed="false">
      <c r="A2501" s="20" t="s">
        <v>2677</v>
      </c>
      <c r="B2501" s="20" t="n">
        <v>25</v>
      </c>
      <c r="C2501" s="20" t="s">
        <v>2726</v>
      </c>
      <c r="D2501" s="31" t="s">
        <v>2727</v>
      </c>
      <c r="E2501" s="20" t="s">
        <v>2904</v>
      </c>
      <c r="F2501" s="31" t="s">
        <v>2901</v>
      </c>
      <c r="G2501" s="48" t="str">
        <f aca="false">VLOOKUP(C2501,C1206:I2500,6,0)</f>
        <v>美术</v>
      </c>
      <c r="J2501" s="35" t="str">
        <f aca="false">A2501&amp;B2501&amp;C2501&amp;E2501</f>
        <v>0784004725078472011079903(114)(114)</v>
      </c>
      <c r="K2501" s="48" t="e">
        <f aca="false">VLOOKUP(J2501,[2]sk100!$A$1:$A$1048576,1,0)</f>
        <v>#N/A</v>
      </c>
    </row>
    <row r="2502" customFormat="false" ht="14.25" hidden="false" customHeight="false" outlineLevel="0" collapsed="false">
      <c r="A2502" s="20" t="s">
        <v>2677</v>
      </c>
      <c r="B2502" s="20" t="n">
        <v>26</v>
      </c>
      <c r="C2502" s="20" t="s">
        <v>2728</v>
      </c>
      <c r="D2502" s="31" t="s">
        <v>2729</v>
      </c>
      <c r="E2502" s="20" t="s">
        <v>2904</v>
      </c>
      <c r="F2502" s="31" t="s">
        <v>2901</v>
      </c>
      <c r="G2502" s="48" t="str">
        <f aca="false">VLOOKUP(C2502,C1207:I2501,6,0)</f>
        <v>美术</v>
      </c>
      <c r="J2502" s="35" t="str">
        <f aca="false">A2502&amp;B2502&amp;C2502&amp;E2502</f>
        <v>0784004726078472011141903(114)(114)</v>
      </c>
      <c r="K2502" s="48" t="e">
        <f aca="false">VLOOKUP(J2502,[2]sk100!$A$1:$A$1048576,1,0)</f>
        <v>#N/A</v>
      </c>
    </row>
    <row r="2503" customFormat="false" ht="14.25" hidden="false" customHeight="false" outlineLevel="0" collapsed="false">
      <c r="A2503" s="20" t="s">
        <v>2677</v>
      </c>
      <c r="B2503" s="20" t="n">
        <v>27</v>
      </c>
      <c r="C2503" s="20" t="s">
        <v>2730</v>
      </c>
      <c r="D2503" s="31" t="s">
        <v>2731</v>
      </c>
      <c r="E2503" s="20" t="s">
        <v>2904</v>
      </c>
      <c r="F2503" s="31" t="s">
        <v>2901</v>
      </c>
      <c r="G2503" s="48" t="str">
        <f aca="false">VLOOKUP(C2503,C1208:I2502,6,0)</f>
        <v>美术</v>
      </c>
      <c r="J2503" s="35" t="str">
        <f aca="false">A2503&amp;B2503&amp;C2503&amp;E2503</f>
        <v>0784004727078472011185903(114)(114)</v>
      </c>
      <c r="K2503" s="48" t="e">
        <f aca="false">VLOOKUP(J2503,[2]sk100!$A$1:$A$1048576,1,0)</f>
        <v>#N/A</v>
      </c>
    </row>
    <row r="2504" customFormat="false" ht="14.25" hidden="false" customHeight="false" outlineLevel="0" collapsed="false">
      <c r="A2504" s="20" t="s">
        <v>2677</v>
      </c>
      <c r="B2504" s="20" t="n">
        <v>28</v>
      </c>
      <c r="C2504" s="20" t="s">
        <v>2732</v>
      </c>
      <c r="D2504" s="31" t="s">
        <v>2733</v>
      </c>
      <c r="E2504" s="20" t="s">
        <v>2904</v>
      </c>
      <c r="F2504" s="31" t="s">
        <v>2901</v>
      </c>
      <c r="G2504" s="48" t="str">
        <f aca="false">VLOOKUP(C2504,C1209:I2503,6,0)</f>
        <v>美术</v>
      </c>
      <c r="J2504" s="35" t="str">
        <f aca="false">A2504&amp;B2504&amp;C2504&amp;E2504</f>
        <v>0784004728078472011245903(114)(114)</v>
      </c>
      <c r="K2504" s="48" t="e">
        <f aca="false">VLOOKUP(J2504,[2]sk100!$A$1:$A$1048576,1,0)</f>
        <v>#N/A</v>
      </c>
    </row>
    <row r="2505" customFormat="false" ht="14.25" hidden="false" customHeight="false" outlineLevel="0" collapsed="false">
      <c r="A2505" s="20" t="s">
        <v>2677</v>
      </c>
      <c r="B2505" s="20" t="n">
        <v>29</v>
      </c>
      <c r="C2505" s="20" t="s">
        <v>2734</v>
      </c>
      <c r="D2505" s="31" t="s">
        <v>2735</v>
      </c>
      <c r="E2505" s="20" t="s">
        <v>2904</v>
      </c>
      <c r="F2505" s="31" t="s">
        <v>2901</v>
      </c>
      <c r="G2505" s="48" t="str">
        <f aca="false">VLOOKUP(C2505,C1210:I2504,6,0)</f>
        <v>美术</v>
      </c>
      <c r="J2505" s="35" t="str">
        <f aca="false">A2505&amp;B2505&amp;C2505&amp;E2505</f>
        <v>0784004729078472011254903(114)(114)</v>
      </c>
      <c r="K2505" s="48" t="e">
        <f aca="false">VLOOKUP(J2505,[2]sk100!$A$1:$A$1048576,1,0)</f>
        <v>#N/A</v>
      </c>
    </row>
    <row r="2506" customFormat="false" ht="14.25" hidden="false" customHeight="false" outlineLevel="0" collapsed="false">
      <c r="A2506" s="20" t="s">
        <v>2677</v>
      </c>
      <c r="B2506" s="20" t="n">
        <v>30</v>
      </c>
      <c r="C2506" s="20" t="s">
        <v>2736</v>
      </c>
      <c r="D2506" s="31" t="s">
        <v>2737</v>
      </c>
      <c r="E2506" s="20" t="s">
        <v>2904</v>
      </c>
      <c r="F2506" s="31" t="s">
        <v>2901</v>
      </c>
      <c r="G2506" s="48" t="str">
        <f aca="false">VLOOKUP(C2506,C1211:I2505,6,0)</f>
        <v>美术</v>
      </c>
      <c r="J2506" s="35" t="str">
        <f aca="false">A2506&amp;B2506&amp;C2506&amp;E2506</f>
        <v>0784004730078472011306903(114)(114)</v>
      </c>
      <c r="K2506" s="48" t="e">
        <f aca="false">VLOOKUP(J2506,[2]sk100!$A$1:$A$1048576,1,0)</f>
        <v>#N/A</v>
      </c>
    </row>
    <row r="2507" customFormat="false" ht="14.25" hidden="false" customHeight="false" outlineLevel="0" collapsed="false">
      <c r="A2507" s="20" t="s">
        <v>2738</v>
      </c>
      <c r="B2507" s="20" t="n">
        <v>1</v>
      </c>
      <c r="C2507" s="20" t="s">
        <v>2739</v>
      </c>
      <c r="D2507" s="31" t="s">
        <v>2740</v>
      </c>
      <c r="E2507" s="20" t="s">
        <v>2904</v>
      </c>
      <c r="F2507" s="31" t="s">
        <v>2901</v>
      </c>
      <c r="G2507" s="48" t="str">
        <f aca="false">VLOOKUP(C2507,C1212:I2506,6,0)</f>
        <v>美术</v>
      </c>
      <c r="J2507" s="35" t="str">
        <f aca="false">A2507&amp;B2507&amp;C2507&amp;E2507</f>
        <v>078400481078472011315903(114)(114)</v>
      </c>
      <c r="K2507" s="48" t="e">
        <f aca="false">VLOOKUP(J2507,[2]sk100!$A$1:$A$1048576,1,0)</f>
        <v>#N/A</v>
      </c>
    </row>
    <row r="2508" customFormat="false" ht="14.25" hidden="false" customHeight="false" outlineLevel="0" collapsed="false">
      <c r="A2508" s="20" t="s">
        <v>2738</v>
      </c>
      <c r="B2508" s="20" t="n">
        <v>2</v>
      </c>
      <c r="C2508" s="20" t="s">
        <v>2741</v>
      </c>
      <c r="D2508" s="31" t="s">
        <v>2742</v>
      </c>
      <c r="E2508" s="20" t="s">
        <v>2904</v>
      </c>
      <c r="F2508" s="31" t="s">
        <v>2901</v>
      </c>
      <c r="G2508" s="48" t="str">
        <f aca="false">VLOOKUP(C2508,C1213:I2507,6,0)</f>
        <v>美术</v>
      </c>
      <c r="J2508" s="35" t="str">
        <f aca="false">A2508&amp;B2508&amp;C2508&amp;E2508</f>
        <v>078400482078472011348903(114)(114)</v>
      </c>
      <c r="K2508" s="48" t="e">
        <f aca="false">VLOOKUP(J2508,[2]sk100!$A$1:$A$1048576,1,0)</f>
        <v>#N/A</v>
      </c>
    </row>
    <row r="2509" customFormat="false" ht="14.25" hidden="false" customHeight="false" outlineLevel="0" collapsed="false">
      <c r="A2509" s="20" t="s">
        <v>2738</v>
      </c>
      <c r="B2509" s="20" t="n">
        <v>3</v>
      </c>
      <c r="C2509" s="20" t="s">
        <v>2743</v>
      </c>
      <c r="D2509" s="31" t="s">
        <v>2744</v>
      </c>
      <c r="E2509" s="20" t="s">
        <v>2904</v>
      </c>
      <c r="F2509" s="31" t="s">
        <v>2901</v>
      </c>
      <c r="G2509" s="48" t="str">
        <f aca="false">VLOOKUP(C2509,C1214:I2508,6,0)</f>
        <v>美术</v>
      </c>
      <c r="J2509" s="35" t="str">
        <f aca="false">A2509&amp;B2509&amp;C2509&amp;E2509</f>
        <v>078400483078472011373903(114)(114)</v>
      </c>
      <c r="K2509" s="48" t="e">
        <f aca="false">VLOOKUP(J2509,[2]sk100!$A$1:$A$1048576,1,0)</f>
        <v>#N/A</v>
      </c>
    </row>
    <row r="2510" customFormat="false" ht="14.25" hidden="false" customHeight="false" outlineLevel="0" collapsed="false">
      <c r="A2510" s="20" t="s">
        <v>2738</v>
      </c>
      <c r="B2510" s="20" t="n">
        <v>4</v>
      </c>
      <c r="C2510" s="20" t="s">
        <v>2745</v>
      </c>
      <c r="D2510" s="31" t="s">
        <v>2746</v>
      </c>
      <c r="E2510" s="20" t="s">
        <v>2904</v>
      </c>
      <c r="F2510" s="31" t="s">
        <v>2901</v>
      </c>
      <c r="G2510" s="48" t="str">
        <f aca="false">VLOOKUP(C2510,C1215:I2509,6,0)</f>
        <v>美术</v>
      </c>
      <c r="J2510" s="35" t="str">
        <f aca="false">A2510&amp;B2510&amp;C2510&amp;E2510</f>
        <v>078400484078472011375903(114)(114)</v>
      </c>
      <c r="K2510" s="48" t="e">
        <f aca="false">VLOOKUP(J2510,[2]sk100!$A$1:$A$1048576,1,0)</f>
        <v>#N/A</v>
      </c>
    </row>
    <row r="2511" customFormat="false" ht="14.25" hidden="false" customHeight="false" outlineLevel="0" collapsed="false">
      <c r="A2511" s="20" t="s">
        <v>2738</v>
      </c>
      <c r="B2511" s="20" t="n">
        <v>5</v>
      </c>
      <c r="C2511" s="20" t="s">
        <v>2747</v>
      </c>
      <c r="D2511" s="31" t="s">
        <v>2748</v>
      </c>
      <c r="E2511" s="20" t="s">
        <v>2904</v>
      </c>
      <c r="F2511" s="31" t="s">
        <v>2901</v>
      </c>
      <c r="G2511" s="48" t="str">
        <f aca="false">VLOOKUP(C2511,C1216:I2510,6,0)</f>
        <v>美术</v>
      </c>
      <c r="J2511" s="35" t="str">
        <f aca="false">A2511&amp;B2511&amp;C2511&amp;E2511</f>
        <v>078400485078472011384903(114)(114)</v>
      </c>
      <c r="K2511" s="48" t="e">
        <f aca="false">VLOOKUP(J2511,[2]sk100!$A$1:$A$1048576,1,0)</f>
        <v>#N/A</v>
      </c>
    </row>
    <row r="2512" customFormat="false" ht="14.25" hidden="false" customHeight="false" outlineLevel="0" collapsed="false">
      <c r="A2512" s="20" t="s">
        <v>2738</v>
      </c>
      <c r="B2512" s="20" t="n">
        <v>6</v>
      </c>
      <c r="C2512" s="20" t="s">
        <v>2749</v>
      </c>
      <c r="D2512" s="31" t="s">
        <v>2750</v>
      </c>
      <c r="E2512" s="20" t="s">
        <v>2904</v>
      </c>
      <c r="F2512" s="31" t="s">
        <v>2901</v>
      </c>
      <c r="G2512" s="48" t="str">
        <f aca="false">VLOOKUP(C2512,C1217:I2511,6,0)</f>
        <v>美术</v>
      </c>
      <c r="J2512" s="35" t="str">
        <f aca="false">A2512&amp;B2512&amp;C2512&amp;E2512</f>
        <v>078400486078472011462903(114)(114)</v>
      </c>
      <c r="K2512" s="48" t="e">
        <f aca="false">VLOOKUP(J2512,[2]sk100!$A$1:$A$1048576,1,0)</f>
        <v>#N/A</v>
      </c>
    </row>
    <row r="2513" customFormat="false" ht="14.25" hidden="false" customHeight="false" outlineLevel="0" collapsed="false">
      <c r="A2513" s="20" t="s">
        <v>2738</v>
      </c>
      <c r="B2513" s="20" t="n">
        <v>7</v>
      </c>
      <c r="C2513" s="20" t="s">
        <v>2751</v>
      </c>
      <c r="D2513" s="31" t="s">
        <v>2752</v>
      </c>
      <c r="E2513" s="20" t="s">
        <v>2904</v>
      </c>
      <c r="F2513" s="31" t="s">
        <v>2901</v>
      </c>
      <c r="G2513" s="48" t="str">
        <f aca="false">VLOOKUP(C2513,C1218:I2512,6,0)</f>
        <v>美术</v>
      </c>
      <c r="J2513" s="35" t="str">
        <f aca="false">A2513&amp;B2513&amp;C2513&amp;E2513</f>
        <v>078400487078472011484903(114)(114)</v>
      </c>
      <c r="K2513" s="48" t="e">
        <f aca="false">VLOOKUP(J2513,[2]sk100!$A$1:$A$1048576,1,0)</f>
        <v>#N/A</v>
      </c>
    </row>
    <row r="2514" customFormat="false" ht="14.25" hidden="false" customHeight="false" outlineLevel="0" collapsed="false">
      <c r="A2514" s="20" t="s">
        <v>2738</v>
      </c>
      <c r="B2514" s="20" t="n">
        <v>8</v>
      </c>
      <c r="C2514" s="20" t="s">
        <v>2753</v>
      </c>
      <c r="D2514" s="31" t="s">
        <v>2754</v>
      </c>
      <c r="E2514" s="20" t="s">
        <v>2904</v>
      </c>
      <c r="F2514" s="31" t="s">
        <v>2901</v>
      </c>
      <c r="G2514" s="48" t="str">
        <f aca="false">VLOOKUP(C2514,C1219:I2513,6,0)</f>
        <v>美术</v>
      </c>
      <c r="J2514" s="35" t="str">
        <f aca="false">A2514&amp;B2514&amp;C2514&amp;E2514</f>
        <v>078400488078472011507903(114)(114)</v>
      </c>
      <c r="K2514" s="48" t="e">
        <f aca="false">VLOOKUP(J2514,[2]sk100!$A$1:$A$1048576,1,0)</f>
        <v>#N/A</v>
      </c>
    </row>
    <row r="2515" customFormat="false" ht="14.25" hidden="false" customHeight="false" outlineLevel="0" collapsed="false">
      <c r="A2515" s="20" t="s">
        <v>2738</v>
      </c>
      <c r="B2515" s="20" t="n">
        <v>9</v>
      </c>
      <c r="C2515" s="20" t="s">
        <v>2755</v>
      </c>
      <c r="D2515" s="31" t="s">
        <v>2756</v>
      </c>
      <c r="E2515" s="20" t="s">
        <v>2904</v>
      </c>
      <c r="F2515" s="31" t="s">
        <v>2901</v>
      </c>
      <c r="G2515" s="48" t="str">
        <f aca="false">VLOOKUP(C2515,C1220:I2514,6,0)</f>
        <v>美术</v>
      </c>
      <c r="J2515" s="35" t="str">
        <f aca="false">A2515&amp;B2515&amp;C2515&amp;E2515</f>
        <v>078400489078472011510903(114)(114)</v>
      </c>
      <c r="K2515" s="48" t="e">
        <f aca="false">VLOOKUP(J2515,[2]sk100!$A$1:$A$1048576,1,0)</f>
        <v>#N/A</v>
      </c>
    </row>
    <row r="2516" customFormat="false" ht="14.25" hidden="false" customHeight="false" outlineLevel="0" collapsed="false">
      <c r="A2516" s="20" t="s">
        <v>7</v>
      </c>
      <c r="B2516" s="20" t="n">
        <v>1</v>
      </c>
      <c r="C2516" s="20" t="s">
        <v>8</v>
      </c>
      <c r="D2516" s="31" t="s">
        <v>9</v>
      </c>
      <c r="E2516" s="20" t="n">
        <v>904</v>
      </c>
      <c r="F2516" s="31" t="s">
        <v>2901</v>
      </c>
      <c r="G2516" s="48" t="str">
        <f aca="false">VLOOKUP(C2516,C1221:I2515,6,0)</f>
        <v>会计</v>
      </c>
      <c r="J2516" s="35" t="str">
        <f aca="false">A2516&amp;B2516&amp;C2516&amp;E2516</f>
        <v>078400491078472010223904</v>
      </c>
      <c r="K2516" s="48" t="e">
        <f aca="false">VLOOKUP(J2516,[2]sk100!$A$1:$A$1048576,1,0)</f>
        <v>#N/A</v>
      </c>
    </row>
    <row r="2517" customFormat="false" ht="14.25" hidden="false" customHeight="false" outlineLevel="0" collapsed="false">
      <c r="A2517" s="20" t="s">
        <v>7</v>
      </c>
      <c r="B2517" s="20" t="n">
        <v>2</v>
      </c>
      <c r="C2517" s="20" t="s">
        <v>10</v>
      </c>
      <c r="D2517" s="31" t="s">
        <v>11</v>
      </c>
      <c r="E2517" s="20" t="n">
        <v>904</v>
      </c>
      <c r="F2517" s="31" t="s">
        <v>2901</v>
      </c>
      <c r="G2517" s="48" t="str">
        <f aca="false">VLOOKUP(C2517,C1222:I2516,6,0)</f>
        <v>会计</v>
      </c>
      <c r="J2517" s="35" t="str">
        <f aca="false">A2517&amp;B2517&amp;C2517&amp;E2517</f>
        <v>078400492078472010322904</v>
      </c>
      <c r="K2517" s="48" t="e">
        <f aca="false">VLOOKUP(J2517,[2]sk100!$A$1:$A$1048576,1,0)</f>
        <v>#N/A</v>
      </c>
    </row>
    <row r="2518" customFormat="false" ht="14.25" hidden="false" customHeight="false" outlineLevel="0" collapsed="false">
      <c r="A2518" s="20" t="s">
        <v>7</v>
      </c>
      <c r="B2518" s="20" t="n">
        <v>3</v>
      </c>
      <c r="C2518" s="20" t="s">
        <v>12</v>
      </c>
      <c r="D2518" s="31" t="s">
        <v>13</v>
      </c>
      <c r="E2518" s="20" t="n">
        <v>904</v>
      </c>
      <c r="F2518" s="31" t="s">
        <v>2901</v>
      </c>
      <c r="G2518" s="48" t="str">
        <f aca="false">VLOOKUP(C2518,C1223:I2517,6,0)</f>
        <v>会计</v>
      </c>
      <c r="J2518" s="35" t="str">
        <f aca="false">A2518&amp;B2518&amp;C2518&amp;E2518</f>
        <v>078400493078472010362904</v>
      </c>
      <c r="K2518" s="48" t="e">
        <f aca="false">VLOOKUP(J2518,[2]sk100!$A$1:$A$1048576,1,0)</f>
        <v>#N/A</v>
      </c>
    </row>
    <row r="2519" customFormat="false" ht="14.25" hidden="false" customHeight="false" outlineLevel="0" collapsed="false">
      <c r="A2519" s="20" t="s">
        <v>7</v>
      </c>
      <c r="B2519" s="20" t="n">
        <v>4</v>
      </c>
      <c r="C2519" s="20" t="s">
        <v>14</v>
      </c>
      <c r="D2519" s="31" t="s">
        <v>15</v>
      </c>
      <c r="E2519" s="20" t="n">
        <v>904</v>
      </c>
      <c r="F2519" s="31" t="s">
        <v>2901</v>
      </c>
      <c r="G2519" s="48" t="str">
        <f aca="false">VLOOKUP(C2519,C1224:I2518,6,0)</f>
        <v>会计</v>
      </c>
      <c r="J2519" s="35" t="str">
        <f aca="false">A2519&amp;B2519&amp;C2519&amp;E2519</f>
        <v>078400494078472010450904</v>
      </c>
      <c r="K2519" s="48" t="e">
        <f aca="false">VLOOKUP(J2519,[2]sk100!$A$1:$A$1048576,1,0)</f>
        <v>#N/A</v>
      </c>
    </row>
    <row r="2520" customFormat="false" ht="14.25" hidden="false" customHeight="false" outlineLevel="0" collapsed="false">
      <c r="A2520" s="20" t="s">
        <v>7</v>
      </c>
      <c r="B2520" s="20" t="n">
        <v>5</v>
      </c>
      <c r="C2520" s="20" t="s">
        <v>16</v>
      </c>
      <c r="D2520" s="31" t="s">
        <v>17</v>
      </c>
      <c r="E2520" s="20" t="n">
        <v>904</v>
      </c>
      <c r="F2520" s="31" t="s">
        <v>2901</v>
      </c>
      <c r="G2520" s="48" t="str">
        <f aca="false">VLOOKUP(C2520,C1225:I2519,6,0)</f>
        <v>会计</v>
      </c>
      <c r="J2520" s="35" t="str">
        <f aca="false">A2520&amp;B2520&amp;C2520&amp;E2520</f>
        <v>078400495078472010568904</v>
      </c>
      <c r="K2520" s="48" t="e">
        <f aca="false">VLOOKUP(J2520,[2]sk100!$A$1:$A$1048576,1,0)</f>
        <v>#N/A</v>
      </c>
    </row>
    <row r="2521" customFormat="false" ht="14.25" hidden="false" customHeight="false" outlineLevel="0" collapsed="false">
      <c r="A2521" s="20" t="s">
        <v>7</v>
      </c>
      <c r="B2521" s="20" t="n">
        <v>6</v>
      </c>
      <c r="C2521" s="20" t="s">
        <v>18</v>
      </c>
      <c r="D2521" s="31" t="s">
        <v>19</v>
      </c>
      <c r="E2521" s="20" t="n">
        <v>904</v>
      </c>
      <c r="F2521" s="31" t="s">
        <v>2901</v>
      </c>
      <c r="G2521" s="48" t="str">
        <f aca="false">VLOOKUP(C2521,C1226:I2520,6,0)</f>
        <v>会计</v>
      </c>
      <c r="J2521" s="35" t="str">
        <f aca="false">A2521&amp;B2521&amp;C2521&amp;E2521</f>
        <v>078400496078472010780904</v>
      </c>
      <c r="K2521" s="48" t="e">
        <f aca="false">VLOOKUP(J2521,[2]sk100!$A$1:$A$1048576,1,0)</f>
        <v>#N/A</v>
      </c>
    </row>
    <row r="2522" customFormat="false" ht="14.25" hidden="false" customHeight="false" outlineLevel="0" collapsed="false">
      <c r="A2522" s="20" t="s">
        <v>7</v>
      </c>
      <c r="B2522" s="20" t="n">
        <v>7</v>
      </c>
      <c r="C2522" s="20" t="s">
        <v>20</v>
      </c>
      <c r="D2522" s="31" t="s">
        <v>21</v>
      </c>
      <c r="E2522" s="20" t="n">
        <v>904</v>
      </c>
      <c r="F2522" s="31" t="s">
        <v>2901</v>
      </c>
      <c r="G2522" s="48" t="str">
        <f aca="false">VLOOKUP(C2522,C1227:I2521,6,0)</f>
        <v>会计</v>
      </c>
      <c r="J2522" s="35" t="str">
        <f aca="false">A2522&amp;B2522&amp;C2522&amp;E2522</f>
        <v>078400497078472010844904</v>
      </c>
      <c r="K2522" s="48" t="e">
        <f aca="false">VLOOKUP(J2522,[2]sk100!$A$1:$A$1048576,1,0)</f>
        <v>#N/A</v>
      </c>
    </row>
    <row r="2523" customFormat="false" ht="14.25" hidden="false" customHeight="false" outlineLevel="0" collapsed="false">
      <c r="A2523" s="20" t="s">
        <v>7</v>
      </c>
      <c r="B2523" s="20" t="n">
        <v>8</v>
      </c>
      <c r="C2523" s="20" t="s">
        <v>22</v>
      </c>
      <c r="D2523" s="31" t="s">
        <v>23</v>
      </c>
      <c r="E2523" s="20" t="n">
        <v>904</v>
      </c>
      <c r="F2523" s="31" t="s">
        <v>2901</v>
      </c>
      <c r="G2523" s="48" t="str">
        <f aca="false">VLOOKUP(C2523,C1228:I2522,6,0)</f>
        <v>会计</v>
      </c>
      <c r="J2523" s="35" t="str">
        <f aca="false">A2523&amp;B2523&amp;C2523&amp;E2523</f>
        <v>078400498078472010928904</v>
      </c>
      <c r="K2523" s="48" t="e">
        <f aca="false">VLOOKUP(J2523,[2]sk100!$A$1:$A$1048576,1,0)</f>
        <v>#N/A</v>
      </c>
    </row>
    <row r="2524" customFormat="false" ht="14.25" hidden="false" customHeight="false" outlineLevel="0" collapsed="false">
      <c r="A2524" s="20" t="s">
        <v>7</v>
      </c>
      <c r="B2524" s="20" t="n">
        <v>9</v>
      </c>
      <c r="C2524" s="20" t="s">
        <v>24</v>
      </c>
      <c r="D2524" s="31" t="s">
        <v>25</v>
      </c>
      <c r="E2524" s="20" t="n">
        <v>904</v>
      </c>
      <c r="F2524" s="31" t="s">
        <v>2901</v>
      </c>
      <c r="G2524" s="48" t="str">
        <f aca="false">VLOOKUP(C2524,C1229:I2523,6,0)</f>
        <v>会计</v>
      </c>
      <c r="J2524" s="35" t="str">
        <f aca="false">A2524&amp;B2524&amp;C2524&amp;E2524</f>
        <v>078400499078472010955904</v>
      </c>
      <c r="K2524" s="48" t="e">
        <f aca="false">VLOOKUP(J2524,[2]sk100!$A$1:$A$1048576,1,0)</f>
        <v>#N/A</v>
      </c>
    </row>
    <row r="2525" customFormat="false" ht="14.25" hidden="false" customHeight="false" outlineLevel="0" collapsed="false">
      <c r="A2525" s="20" t="s">
        <v>7</v>
      </c>
      <c r="B2525" s="20" t="n">
        <v>10</v>
      </c>
      <c r="C2525" s="20" t="s">
        <v>26</v>
      </c>
      <c r="D2525" s="31" t="s">
        <v>27</v>
      </c>
      <c r="E2525" s="20" t="n">
        <v>904</v>
      </c>
      <c r="F2525" s="31" t="s">
        <v>2901</v>
      </c>
      <c r="G2525" s="48" t="str">
        <f aca="false">VLOOKUP(C2525,C1230:I2524,6,0)</f>
        <v>会计</v>
      </c>
      <c r="J2525" s="35" t="str">
        <f aca="false">A2525&amp;B2525&amp;C2525&amp;E2525</f>
        <v>0784004910078472011106904</v>
      </c>
      <c r="K2525" s="48" t="e">
        <f aca="false">VLOOKUP(J2525,[2]sk100!$A$1:$A$1048576,1,0)</f>
        <v>#N/A</v>
      </c>
    </row>
    <row r="2526" customFormat="false" ht="14.25" hidden="false" customHeight="false" outlineLevel="0" collapsed="false">
      <c r="A2526" s="20" t="s">
        <v>7</v>
      </c>
      <c r="B2526" s="20" t="n">
        <v>11</v>
      </c>
      <c r="C2526" s="20" t="s">
        <v>28</v>
      </c>
      <c r="D2526" s="31" t="s">
        <v>29</v>
      </c>
      <c r="E2526" s="20" t="n">
        <v>904</v>
      </c>
      <c r="F2526" s="31" t="s">
        <v>2901</v>
      </c>
      <c r="G2526" s="48" t="str">
        <f aca="false">VLOOKUP(C2526,C1231:I2525,6,0)</f>
        <v>会计</v>
      </c>
      <c r="J2526" s="35" t="str">
        <f aca="false">A2526&amp;B2526&amp;C2526&amp;E2526</f>
        <v>0784004911078472011203904</v>
      </c>
      <c r="K2526" s="48" t="e">
        <f aca="false">VLOOKUP(J2526,[2]sk100!$A$1:$A$1048576,1,0)</f>
        <v>#N/A</v>
      </c>
    </row>
    <row r="2527" customFormat="false" ht="14.25" hidden="false" customHeight="false" outlineLevel="0" collapsed="false">
      <c r="A2527" s="20" t="s">
        <v>7</v>
      </c>
      <c r="B2527" s="20" t="n">
        <v>12</v>
      </c>
      <c r="C2527" s="20" t="s">
        <v>30</v>
      </c>
      <c r="D2527" s="31" t="s">
        <v>31</v>
      </c>
      <c r="E2527" s="20" t="n">
        <v>904</v>
      </c>
      <c r="F2527" s="31" t="s">
        <v>2901</v>
      </c>
      <c r="G2527" s="48" t="str">
        <f aca="false">VLOOKUP(C2527,C1232:I2526,6,0)</f>
        <v>会计</v>
      </c>
      <c r="J2527" s="35" t="str">
        <f aca="false">A2527&amp;B2527&amp;C2527&amp;E2527</f>
        <v>0784004912078472011222904</v>
      </c>
      <c r="K2527" s="48" t="e">
        <f aca="false">VLOOKUP(J2527,[2]sk100!$A$1:$A$1048576,1,0)</f>
        <v>#N/A</v>
      </c>
    </row>
    <row r="2528" customFormat="false" ht="14.25" hidden="false" customHeight="false" outlineLevel="0" collapsed="false">
      <c r="A2528" s="20" t="s">
        <v>2758</v>
      </c>
      <c r="B2528" s="20" t="n">
        <v>1</v>
      </c>
      <c r="C2528" s="20" t="s">
        <v>2759</v>
      </c>
      <c r="D2528" s="31" t="s">
        <v>2760</v>
      </c>
      <c r="E2528" s="20" t="n">
        <v>101</v>
      </c>
      <c r="F2528" s="31" t="s">
        <v>2901</v>
      </c>
      <c r="G2528" s="48" t="str">
        <f aca="false">VLOOKUP(C2528,C1233:I2527,6,0)</f>
        <v>语文（高中、初中）</v>
      </c>
      <c r="J2528" s="35" t="str">
        <f aca="false">A2528&amp;B2528&amp;C2528&amp;E2528</f>
        <v>07840050B1078472010976101</v>
      </c>
      <c r="K2528" s="48" t="e">
        <f aca="false">VLOOKUP(J2528,[2]sk100!$A$1:$A$1048576,1,0)</f>
        <v>#N/A</v>
      </c>
    </row>
    <row r="2529" customFormat="false" ht="14.25" hidden="false" customHeight="false" outlineLevel="0" collapsed="false">
      <c r="A2529" s="20" t="s">
        <v>2758</v>
      </c>
      <c r="B2529" s="20" t="n">
        <v>2</v>
      </c>
      <c r="C2529" s="20" t="s">
        <v>2762</v>
      </c>
      <c r="D2529" s="31" t="s">
        <v>2763</v>
      </c>
      <c r="E2529" s="20" t="n">
        <v>101</v>
      </c>
      <c r="F2529" s="31" t="s">
        <v>2901</v>
      </c>
      <c r="G2529" s="48" t="str">
        <f aca="false">VLOOKUP(C2529,C1234:I2528,6,0)</f>
        <v>语文（高中、初中）</v>
      </c>
      <c r="J2529" s="35" t="str">
        <f aca="false">A2529&amp;B2529&amp;C2529&amp;E2529</f>
        <v>07840050B2078472010603101</v>
      </c>
      <c r="K2529" s="48" t="e">
        <f aca="false">VLOOKUP(J2529,[2]sk100!$A$1:$A$1048576,1,0)</f>
        <v>#N/A</v>
      </c>
    </row>
    <row r="2530" customFormat="false" ht="14.25" hidden="false" customHeight="false" outlineLevel="0" collapsed="false">
      <c r="A2530" s="20" t="s">
        <v>2758</v>
      </c>
      <c r="B2530" s="20" t="n">
        <v>3</v>
      </c>
      <c r="C2530" s="20" t="s">
        <v>2764</v>
      </c>
      <c r="D2530" s="31" t="s">
        <v>2765</v>
      </c>
      <c r="E2530" s="20" t="n">
        <v>101</v>
      </c>
      <c r="F2530" s="31" t="s">
        <v>2901</v>
      </c>
      <c r="G2530" s="48" t="str">
        <f aca="false">VLOOKUP(C2530,C1235:I2529,6,0)</f>
        <v>语文（高中、初中）</v>
      </c>
      <c r="J2530" s="35" t="str">
        <f aca="false">A2530&amp;B2530&amp;C2530&amp;E2530</f>
        <v>07840050B3078472010745101</v>
      </c>
      <c r="K2530" s="48" t="e">
        <f aca="false">VLOOKUP(J2530,[2]sk100!$A$1:$A$1048576,1,0)</f>
        <v>#N/A</v>
      </c>
    </row>
    <row r="2531" customFormat="false" ht="14.25" hidden="false" customHeight="false" outlineLevel="0" collapsed="false">
      <c r="A2531" s="20" t="s">
        <v>2758</v>
      </c>
      <c r="B2531" s="20" t="n">
        <v>4</v>
      </c>
      <c r="C2531" s="20" t="s">
        <v>2766</v>
      </c>
      <c r="D2531" s="31" t="s">
        <v>2767</v>
      </c>
      <c r="E2531" s="20" t="n">
        <v>101</v>
      </c>
      <c r="F2531" s="31" t="s">
        <v>2901</v>
      </c>
      <c r="G2531" s="48" t="str">
        <f aca="false">VLOOKUP(C2531,C1236:I2530,6,0)</f>
        <v>语文（高中、初中）</v>
      </c>
      <c r="J2531" s="35" t="str">
        <f aca="false">A2531&amp;B2531&amp;C2531&amp;E2531</f>
        <v>07840050B4078472010595101</v>
      </c>
      <c r="K2531" s="48" t="e">
        <f aca="false">VLOOKUP(J2531,[2]sk100!$A$1:$A$1048576,1,0)</f>
        <v>#N/A</v>
      </c>
    </row>
    <row r="2532" customFormat="false" ht="14.25" hidden="false" customHeight="false" outlineLevel="0" collapsed="false">
      <c r="A2532" s="20" t="s">
        <v>2758</v>
      </c>
      <c r="B2532" s="20" t="n">
        <v>5</v>
      </c>
      <c r="C2532" s="20" t="s">
        <v>2768</v>
      </c>
      <c r="D2532" s="31" t="s">
        <v>2769</v>
      </c>
      <c r="E2532" s="20" t="n">
        <v>101</v>
      </c>
      <c r="F2532" s="31" t="s">
        <v>2901</v>
      </c>
      <c r="G2532" s="48" t="str">
        <f aca="false">VLOOKUP(C2532,C1237:I2531,6,0)</f>
        <v>语文（高中、初中）</v>
      </c>
      <c r="J2532" s="35" t="str">
        <f aca="false">A2532&amp;B2532&amp;C2532&amp;E2532</f>
        <v>07840050B5078472010983101</v>
      </c>
      <c r="K2532" s="48" t="e">
        <f aca="false">VLOOKUP(J2532,[2]sk100!$A$1:$A$1048576,1,0)</f>
        <v>#N/A</v>
      </c>
    </row>
    <row r="2533" customFormat="false" ht="14.25" hidden="false" customHeight="false" outlineLevel="0" collapsed="false">
      <c r="A2533" s="20" t="s">
        <v>2758</v>
      </c>
      <c r="B2533" s="20" t="n">
        <v>6</v>
      </c>
      <c r="C2533" s="20" t="s">
        <v>2770</v>
      </c>
      <c r="D2533" s="31" t="s">
        <v>2771</v>
      </c>
      <c r="E2533" s="20" t="n">
        <v>101</v>
      </c>
      <c r="F2533" s="31" t="s">
        <v>2901</v>
      </c>
      <c r="G2533" s="48" t="str">
        <f aca="false">VLOOKUP(C2533,C1238:I2532,6,0)</f>
        <v>语文（高中、初中）</v>
      </c>
      <c r="J2533" s="35" t="str">
        <f aca="false">A2533&amp;B2533&amp;C2533&amp;E2533</f>
        <v>07840050B6078472010667101</v>
      </c>
      <c r="K2533" s="48" t="e">
        <f aca="false">VLOOKUP(J2533,[2]sk100!$A$1:$A$1048576,1,0)</f>
        <v>#N/A</v>
      </c>
    </row>
    <row r="2534" customFormat="false" ht="14.25" hidden="false" customHeight="false" outlineLevel="0" collapsed="false">
      <c r="A2534" s="20" t="s">
        <v>2758</v>
      </c>
      <c r="B2534" s="20" t="n">
        <v>7</v>
      </c>
      <c r="C2534" s="20" t="s">
        <v>2772</v>
      </c>
      <c r="D2534" s="31" t="s">
        <v>2773</v>
      </c>
      <c r="E2534" s="20" t="n">
        <v>101</v>
      </c>
      <c r="F2534" s="31" t="s">
        <v>2901</v>
      </c>
      <c r="G2534" s="48" t="str">
        <f aca="false">VLOOKUP(C2534,C1239:I2533,6,0)</f>
        <v>语文（高中、初中）</v>
      </c>
      <c r="J2534" s="35" t="str">
        <f aca="false">A2534&amp;B2534&amp;C2534&amp;E2534</f>
        <v>07840050B7078472010860101</v>
      </c>
      <c r="K2534" s="48" t="e">
        <f aca="false">VLOOKUP(J2534,[2]sk100!$A$1:$A$1048576,1,0)</f>
        <v>#N/A</v>
      </c>
    </row>
    <row r="2535" customFormat="false" ht="14.25" hidden="false" customHeight="false" outlineLevel="0" collapsed="false">
      <c r="A2535" s="20" t="s">
        <v>2758</v>
      </c>
      <c r="B2535" s="20" t="n">
        <v>8</v>
      </c>
      <c r="C2535" s="20" t="s">
        <v>2774</v>
      </c>
      <c r="D2535" s="31" t="s">
        <v>2775</v>
      </c>
      <c r="E2535" s="20" t="n">
        <v>101</v>
      </c>
      <c r="F2535" s="31" t="s">
        <v>2901</v>
      </c>
      <c r="G2535" s="48" t="str">
        <f aca="false">VLOOKUP(C2535,C1240:I2534,6,0)</f>
        <v>语文（高中、初中）</v>
      </c>
      <c r="J2535" s="35" t="str">
        <f aca="false">A2535&amp;B2535&amp;C2535&amp;E2535</f>
        <v>07840050B8078472010904101</v>
      </c>
      <c r="K2535" s="48" t="e">
        <f aca="false">VLOOKUP(J2535,[2]sk100!$A$1:$A$1048576,1,0)</f>
        <v>#N/A</v>
      </c>
    </row>
    <row r="2536" customFormat="false" ht="14.25" hidden="false" customHeight="false" outlineLevel="0" collapsed="false">
      <c r="A2536" s="20" t="s">
        <v>2758</v>
      </c>
      <c r="B2536" s="20" t="n">
        <v>9</v>
      </c>
      <c r="C2536" s="20" t="s">
        <v>2776</v>
      </c>
      <c r="D2536" s="31" t="s">
        <v>2777</v>
      </c>
      <c r="E2536" s="20" t="n">
        <v>101</v>
      </c>
      <c r="F2536" s="31" t="s">
        <v>2901</v>
      </c>
      <c r="G2536" s="48" t="str">
        <f aca="false">VLOOKUP(C2536,C1241:I2535,6,0)</f>
        <v>语文（高中、初中）</v>
      </c>
      <c r="J2536" s="35" t="str">
        <f aca="false">A2536&amp;B2536&amp;C2536&amp;E2536</f>
        <v>07840050B9078472011336101</v>
      </c>
      <c r="K2536" s="48" t="e">
        <f aca="false">VLOOKUP(J2536,[2]sk100!$A$1:$A$1048576,1,0)</f>
        <v>#N/A</v>
      </c>
    </row>
    <row r="2537" customFormat="false" ht="14.25" hidden="false" customHeight="false" outlineLevel="0" collapsed="false">
      <c r="A2537" s="20" t="s">
        <v>2778</v>
      </c>
      <c r="B2537" s="20" t="n">
        <v>1</v>
      </c>
      <c r="C2537" s="20" t="s">
        <v>2779</v>
      </c>
      <c r="D2537" s="31" t="s">
        <v>2780</v>
      </c>
      <c r="E2537" s="20" t="n">
        <v>102</v>
      </c>
      <c r="F2537" s="31" t="s">
        <v>2901</v>
      </c>
      <c r="G2537" s="48" t="str">
        <f aca="false">VLOOKUP(C2537,C1242:I2536,6,0)</f>
        <v>数学（高中、初中）</v>
      </c>
      <c r="J2537" s="35" t="str">
        <f aca="false">A2537&amp;B2537&amp;C2537&amp;E2537</f>
        <v>07840051B1078472011332102</v>
      </c>
      <c r="K2537" s="48" t="e">
        <f aca="false">VLOOKUP(J2537,[2]sk100!$A$1:$A$1048576,1,0)</f>
        <v>#N/A</v>
      </c>
    </row>
    <row r="2538" customFormat="false" ht="14.25" hidden="false" customHeight="false" outlineLevel="0" collapsed="false">
      <c r="A2538" s="20" t="s">
        <v>2778</v>
      </c>
      <c r="B2538" s="20" t="n">
        <v>2</v>
      </c>
      <c r="C2538" s="20" t="s">
        <v>2782</v>
      </c>
      <c r="D2538" s="31" t="s">
        <v>2783</v>
      </c>
      <c r="E2538" s="20" t="n">
        <v>102</v>
      </c>
      <c r="F2538" s="31" t="s">
        <v>2901</v>
      </c>
      <c r="G2538" s="48" t="str">
        <f aca="false">VLOOKUP(C2538,C1243:I2537,6,0)</f>
        <v>数学（高中、初中）</v>
      </c>
      <c r="J2538" s="35" t="str">
        <f aca="false">A2538&amp;B2538&amp;C2538&amp;E2538</f>
        <v>07840051B2078472010517102</v>
      </c>
      <c r="K2538" s="48" t="e">
        <f aca="false">VLOOKUP(J2538,[2]sk100!$A$1:$A$1048576,1,0)</f>
        <v>#N/A</v>
      </c>
    </row>
    <row r="2539" customFormat="false" ht="14.25" hidden="false" customHeight="false" outlineLevel="0" collapsed="false">
      <c r="A2539" s="20" t="s">
        <v>2778</v>
      </c>
      <c r="B2539" s="20" t="n">
        <v>3</v>
      </c>
      <c r="C2539" s="20" t="s">
        <v>2784</v>
      </c>
      <c r="D2539" s="31" t="s">
        <v>2785</v>
      </c>
      <c r="E2539" s="20" t="n">
        <v>102</v>
      </c>
      <c r="F2539" s="31" t="s">
        <v>2901</v>
      </c>
      <c r="G2539" s="48" t="str">
        <f aca="false">VLOOKUP(C2539,C1244:I2538,6,0)</f>
        <v>数学（高中、初中）</v>
      </c>
      <c r="J2539" s="35" t="str">
        <f aca="false">A2539&amp;B2539&amp;C2539&amp;E2539</f>
        <v>07840051B3078472010879102</v>
      </c>
      <c r="K2539" s="48" t="e">
        <f aca="false">VLOOKUP(J2539,[2]sk100!$A$1:$A$1048576,1,0)</f>
        <v>#N/A</v>
      </c>
    </row>
    <row r="2540" customFormat="false" ht="14.25" hidden="false" customHeight="false" outlineLevel="0" collapsed="false">
      <c r="A2540" s="20" t="s">
        <v>2786</v>
      </c>
      <c r="B2540" s="20" t="n">
        <v>1</v>
      </c>
      <c r="C2540" s="20" t="s">
        <v>2787</v>
      </c>
      <c r="D2540" s="31" t="s">
        <v>2788</v>
      </c>
      <c r="E2540" s="20" t="n">
        <v>103</v>
      </c>
      <c r="F2540" s="31" t="s">
        <v>2901</v>
      </c>
      <c r="G2540" s="48" t="str">
        <f aca="false">VLOOKUP(C2540,C1245:I2539,6,0)</f>
        <v>英语（高中、初中）</v>
      </c>
      <c r="J2540" s="35" t="str">
        <f aca="false">A2540&amp;B2540&amp;C2540&amp;E2540</f>
        <v>07840052B1078472010996103</v>
      </c>
      <c r="K2540" s="48" t="e">
        <f aca="false">VLOOKUP(J2540,[2]sk100!$A$1:$A$1048576,1,0)</f>
        <v>#N/A</v>
      </c>
    </row>
    <row r="2541" customFormat="false" ht="14.25" hidden="false" customHeight="false" outlineLevel="0" collapsed="false">
      <c r="A2541" s="20" t="s">
        <v>2786</v>
      </c>
      <c r="B2541" s="20" t="n">
        <v>2</v>
      </c>
      <c r="C2541" s="20" t="s">
        <v>2789</v>
      </c>
      <c r="D2541" s="31" t="s">
        <v>2790</v>
      </c>
      <c r="E2541" s="20" t="n">
        <v>103</v>
      </c>
      <c r="F2541" s="31" t="s">
        <v>2901</v>
      </c>
      <c r="G2541" s="48" t="str">
        <f aca="false">VLOOKUP(C2541,C1246:I2540,6,0)</f>
        <v>英语（高中、初中）</v>
      </c>
      <c r="J2541" s="35" t="str">
        <f aca="false">A2541&amp;B2541&amp;C2541&amp;E2541</f>
        <v>07840052B2078472010312103</v>
      </c>
      <c r="K2541" s="48" t="e">
        <f aca="false">VLOOKUP(J2541,[2]sk100!$A$1:$A$1048576,1,0)</f>
        <v>#N/A</v>
      </c>
    </row>
    <row r="2542" customFormat="false" ht="14.25" hidden="false" customHeight="false" outlineLevel="0" collapsed="false">
      <c r="A2542" s="20" t="s">
        <v>2786</v>
      </c>
      <c r="B2542" s="20" t="n">
        <v>3</v>
      </c>
      <c r="C2542" s="20" t="s">
        <v>2791</v>
      </c>
      <c r="D2542" s="31" t="s">
        <v>2792</v>
      </c>
      <c r="E2542" s="20" t="n">
        <v>103</v>
      </c>
      <c r="F2542" s="31" t="s">
        <v>2901</v>
      </c>
      <c r="G2542" s="48" t="str">
        <f aca="false">VLOOKUP(C2542,C1247:I2541,6,0)</f>
        <v>英语（高中、初中）</v>
      </c>
      <c r="J2542" s="35" t="str">
        <f aca="false">A2542&amp;B2542&amp;C2542&amp;E2542</f>
        <v>07840052B3078472011318103</v>
      </c>
      <c r="K2542" s="48" t="e">
        <f aca="false">VLOOKUP(J2542,[2]sk100!$A$1:$A$1048576,1,0)</f>
        <v>#N/A</v>
      </c>
    </row>
    <row r="2543" customFormat="false" ht="14.25" hidden="false" customHeight="false" outlineLevel="0" collapsed="false">
      <c r="A2543" s="20" t="s">
        <v>2786</v>
      </c>
      <c r="B2543" s="20" t="n">
        <v>4</v>
      </c>
      <c r="C2543" s="20" t="s">
        <v>2793</v>
      </c>
      <c r="D2543" s="31" t="s">
        <v>2794</v>
      </c>
      <c r="E2543" s="20" t="n">
        <v>103</v>
      </c>
      <c r="F2543" s="31" t="s">
        <v>2901</v>
      </c>
      <c r="G2543" s="48" t="str">
        <f aca="false">VLOOKUP(C2543,C1248:I2542,6,0)</f>
        <v>英语（高中、初中）</v>
      </c>
      <c r="J2543" s="35" t="str">
        <f aca="false">A2543&amp;B2543&amp;C2543&amp;E2543</f>
        <v>07840052B4078472011480103</v>
      </c>
      <c r="K2543" s="48" t="e">
        <f aca="false">VLOOKUP(J2543,[2]sk100!$A$1:$A$1048576,1,0)</f>
        <v>#N/A</v>
      </c>
    </row>
    <row r="2544" customFormat="false" ht="14.25" hidden="false" customHeight="false" outlineLevel="0" collapsed="false">
      <c r="A2544" s="20" t="s">
        <v>2786</v>
      </c>
      <c r="B2544" s="20" t="n">
        <v>5</v>
      </c>
      <c r="C2544" s="20" t="s">
        <v>2795</v>
      </c>
      <c r="D2544" s="31" t="s">
        <v>2796</v>
      </c>
      <c r="E2544" s="20" t="n">
        <v>103</v>
      </c>
      <c r="F2544" s="31" t="s">
        <v>2901</v>
      </c>
      <c r="G2544" s="48" t="str">
        <f aca="false">VLOOKUP(C2544,C1249:I2543,6,0)</f>
        <v>英语（高中、初中）</v>
      </c>
      <c r="J2544" s="35" t="str">
        <f aca="false">A2544&amp;B2544&amp;C2544&amp;E2544</f>
        <v>07840052B5078472010653103</v>
      </c>
      <c r="K2544" s="48" t="e">
        <f aca="false">VLOOKUP(J2544,[2]sk100!$A$1:$A$1048576,1,0)</f>
        <v>#N/A</v>
      </c>
    </row>
    <row r="2545" customFormat="false" ht="14.25" hidden="false" customHeight="false" outlineLevel="0" collapsed="false">
      <c r="A2545" s="20" t="s">
        <v>2786</v>
      </c>
      <c r="B2545" s="20" t="n">
        <v>6</v>
      </c>
      <c r="C2545" s="20" t="s">
        <v>2797</v>
      </c>
      <c r="D2545" s="31" t="s">
        <v>2798</v>
      </c>
      <c r="E2545" s="20" t="n">
        <v>103</v>
      </c>
      <c r="F2545" s="31" t="s">
        <v>2901</v>
      </c>
      <c r="G2545" s="48" t="str">
        <f aca="false">VLOOKUP(C2545,C1250:I2544,6,0)</f>
        <v>英语（高中、初中）</v>
      </c>
      <c r="J2545" s="35" t="str">
        <f aca="false">A2545&amp;B2545&amp;C2545&amp;E2545</f>
        <v>07840052B6078472011477103</v>
      </c>
      <c r="K2545" s="48" t="e">
        <f aca="false">VLOOKUP(J2545,[2]sk100!$A$1:$A$1048576,1,0)</f>
        <v>#N/A</v>
      </c>
    </row>
    <row r="2546" customFormat="false" ht="14.25" hidden="false" customHeight="false" outlineLevel="0" collapsed="false">
      <c r="A2546" s="20" t="s">
        <v>2786</v>
      </c>
      <c r="B2546" s="20" t="n">
        <v>7</v>
      </c>
      <c r="C2546" s="20" t="s">
        <v>2799</v>
      </c>
      <c r="D2546" s="31" t="s">
        <v>2800</v>
      </c>
      <c r="E2546" s="20" t="n">
        <v>103</v>
      </c>
      <c r="F2546" s="31" t="s">
        <v>2901</v>
      </c>
      <c r="G2546" s="48" t="str">
        <f aca="false">VLOOKUP(C2546,C1251:I2545,6,0)</f>
        <v>英语（高中、初中）</v>
      </c>
      <c r="J2546" s="35" t="str">
        <f aca="false">A2546&amp;B2546&amp;C2546&amp;E2546</f>
        <v>07840052B7078472011197103</v>
      </c>
      <c r="K2546" s="48" t="e">
        <f aca="false">VLOOKUP(J2546,[2]sk100!$A$1:$A$1048576,1,0)</f>
        <v>#N/A</v>
      </c>
    </row>
    <row r="2547" customFormat="false" ht="14.25" hidden="false" customHeight="false" outlineLevel="0" collapsed="false">
      <c r="A2547" s="20" t="s">
        <v>2786</v>
      </c>
      <c r="B2547" s="20" t="n">
        <v>8</v>
      </c>
      <c r="C2547" s="20" t="s">
        <v>2801</v>
      </c>
      <c r="D2547" s="31" t="s">
        <v>2802</v>
      </c>
      <c r="E2547" s="20" t="n">
        <v>103</v>
      </c>
      <c r="F2547" s="31" t="s">
        <v>2901</v>
      </c>
      <c r="G2547" s="48" t="str">
        <f aca="false">VLOOKUP(C2547,C1252:I2546,6,0)</f>
        <v>英语（高中、初中）</v>
      </c>
      <c r="J2547" s="35" t="str">
        <f aca="false">A2547&amp;B2547&amp;C2547&amp;E2547</f>
        <v>07840052B8078472011171103</v>
      </c>
      <c r="K2547" s="48" t="e">
        <f aca="false">VLOOKUP(J2547,[2]sk100!$A$1:$A$1048576,1,0)</f>
        <v>#N/A</v>
      </c>
    </row>
    <row r="2548" customFormat="false" ht="14.25" hidden="false" customHeight="false" outlineLevel="0" collapsed="false">
      <c r="A2548" s="20" t="s">
        <v>2786</v>
      </c>
      <c r="B2548" s="20" t="n">
        <v>9</v>
      </c>
      <c r="C2548" s="20" t="s">
        <v>2803</v>
      </c>
      <c r="D2548" s="31" t="s">
        <v>2804</v>
      </c>
      <c r="E2548" s="20" t="n">
        <v>103</v>
      </c>
      <c r="F2548" s="31" t="s">
        <v>2901</v>
      </c>
      <c r="G2548" s="48" t="str">
        <f aca="false">VLOOKUP(C2548,C1253:I2547,6,0)</f>
        <v>英语（高中、初中）</v>
      </c>
      <c r="J2548" s="35" t="str">
        <f aca="false">A2548&amp;B2548&amp;C2548&amp;E2548</f>
        <v>07840052B9078472010683103</v>
      </c>
      <c r="K2548" s="48" t="e">
        <f aca="false">VLOOKUP(J2548,[2]sk100!$A$1:$A$1048576,1,0)</f>
        <v>#N/A</v>
      </c>
    </row>
    <row r="2549" customFormat="false" ht="14.25" hidden="false" customHeight="false" outlineLevel="0" collapsed="false">
      <c r="A2549" s="20" t="s">
        <v>2786</v>
      </c>
      <c r="B2549" s="20" t="n">
        <v>10</v>
      </c>
      <c r="C2549" s="20" t="s">
        <v>2805</v>
      </c>
      <c r="D2549" s="31" t="s">
        <v>2806</v>
      </c>
      <c r="E2549" s="20" t="n">
        <v>103</v>
      </c>
      <c r="F2549" s="31" t="s">
        <v>2901</v>
      </c>
      <c r="G2549" s="48" t="str">
        <f aca="false">VLOOKUP(C2549,C1254:I2548,6,0)</f>
        <v>英语（高中、初中）</v>
      </c>
      <c r="J2549" s="35" t="str">
        <f aca="false">A2549&amp;B2549&amp;C2549&amp;E2549</f>
        <v>07840052B10078472010256103</v>
      </c>
      <c r="K2549" s="48" t="e">
        <f aca="false">VLOOKUP(J2549,[2]sk100!$A$1:$A$1048576,1,0)</f>
        <v>#N/A</v>
      </c>
    </row>
    <row r="2550" customFormat="false" ht="14.25" hidden="false" customHeight="false" outlineLevel="0" collapsed="false">
      <c r="A2550" s="20" t="s">
        <v>2786</v>
      </c>
      <c r="B2550" s="20" t="n">
        <v>11</v>
      </c>
      <c r="C2550" s="20" t="s">
        <v>2807</v>
      </c>
      <c r="D2550" s="31" t="s">
        <v>2808</v>
      </c>
      <c r="E2550" s="20" t="n">
        <v>103</v>
      </c>
      <c r="F2550" s="31" t="s">
        <v>2901</v>
      </c>
      <c r="G2550" s="48" t="str">
        <f aca="false">VLOOKUP(C2550,C1255:I2549,6,0)</f>
        <v>英语（高中、初中）</v>
      </c>
      <c r="J2550" s="35" t="str">
        <f aca="false">A2550&amp;B2550&amp;C2550&amp;E2550</f>
        <v>07840052B11078472010136103</v>
      </c>
      <c r="K2550" s="48" t="e">
        <f aca="false">VLOOKUP(J2550,[2]sk100!$A$1:$A$1048576,1,0)</f>
        <v>#N/A</v>
      </c>
    </row>
    <row r="2551" customFormat="false" ht="14.25" hidden="false" customHeight="false" outlineLevel="0" collapsed="false">
      <c r="A2551" s="20" t="s">
        <v>2809</v>
      </c>
      <c r="B2551" s="20" t="n">
        <v>1</v>
      </c>
      <c r="C2551" s="20" t="s">
        <v>2810</v>
      </c>
      <c r="D2551" s="31" t="s">
        <v>2811</v>
      </c>
      <c r="E2551" s="20" t="n">
        <v>104</v>
      </c>
      <c r="F2551" s="31" t="s">
        <v>2901</v>
      </c>
      <c r="G2551" s="48" t="str">
        <f aca="false">VLOOKUP(C2551,C1256:I2550,6,0)</f>
        <v>政治（高中、初中）</v>
      </c>
      <c r="J2551" s="35" t="str">
        <f aca="false">A2551&amp;B2551&amp;C2551&amp;E2551</f>
        <v>07840053B1078472011310104</v>
      </c>
      <c r="K2551" s="48" t="e">
        <f aca="false">VLOOKUP(J2551,[2]sk100!$A$1:$A$1048576,1,0)</f>
        <v>#N/A</v>
      </c>
    </row>
    <row r="2552" customFormat="false" ht="14.25" hidden="false" customHeight="false" outlineLevel="0" collapsed="false">
      <c r="A2552" s="20" t="s">
        <v>2812</v>
      </c>
      <c r="B2552" s="20" t="n">
        <v>1</v>
      </c>
      <c r="C2552" s="20" t="s">
        <v>2813</v>
      </c>
      <c r="D2552" s="31" t="s">
        <v>2814</v>
      </c>
      <c r="E2552" s="20" t="n">
        <v>111</v>
      </c>
      <c r="F2552" s="31" t="s">
        <v>2901</v>
      </c>
      <c r="G2552" s="48" t="str">
        <f aca="false">VLOOKUP(C2552,C1257:I2551,6,0)</f>
        <v>科学（初中）</v>
      </c>
      <c r="J2552" s="35" t="str">
        <f aca="false">A2552&amp;B2552&amp;C2552&amp;E2552</f>
        <v>07840054B1078472010544111</v>
      </c>
      <c r="K2552" s="48" t="e">
        <f aca="false">VLOOKUP(J2552,[2]sk100!$A$1:$A$1048576,1,0)</f>
        <v>#N/A</v>
      </c>
    </row>
    <row r="2553" customFormat="false" ht="14.25" hidden="false" customHeight="false" outlineLevel="0" collapsed="false">
      <c r="A2553" s="20" t="s">
        <v>2812</v>
      </c>
      <c r="B2553" s="20" t="n">
        <v>2</v>
      </c>
      <c r="C2553" s="20" t="s">
        <v>2815</v>
      </c>
      <c r="D2553" s="31" t="s">
        <v>2816</v>
      </c>
      <c r="E2553" s="20" t="n">
        <v>111</v>
      </c>
      <c r="F2553" s="31" t="s">
        <v>2901</v>
      </c>
      <c r="G2553" s="48" t="str">
        <f aca="false">VLOOKUP(C2553,C1258:I2552,6,0)</f>
        <v>科学（初中）</v>
      </c>
      <c r="J2553" s="35" t="str">
        <f aca="false">A2553&amp;B2553&amp;C2553&amp;E2553</f>
        <v>07840054B2078472011454111</v>
      </c>
      <c r="K2553" s="48" t="e">
        <f aca="false">VLOOKUP(J2553,[2]sk100!$A$1:$A$1048576,1,0)</f>
        <v>#N/A</v>
      </c>
    </row>
    <row r="2554" customFormat="false" ht="14.25" hidden="false" customHeight="false" outlineLevel="0" collapsed="false">
      <c r="A2554" s="20" t="s">
        <v>2812</v>
      </c>
      <c r="B2554" s="20" t="n">
        <v>3</v>
      </c>
      <c r="C2554" s="20" t="s">
        <v>2817</v>
      </c>
      <c r="D2554" s="31" t="s">
        <v>2818</v>
      </c>
      <c r="E2554" s="20" t="n">
        <v>111</v>
      </c>
      <c r="F2554" s="31" t="s">
        <v>2901</v>
      </c>
      <c r="G2554" s="48" t="str">
        <f aca="false">VLOOKUP(C2554,C1259:I2553,6,0)</f>
        <v>科学（初中）</v>
      </c>
      <c r="J2554" s="35" t="str">
        <f aca="false">A2554&amp;B2554&amp;C2554&amp;E2554</f>
        <v>07840054B3078472011305111</v>
      </c>
      <c r="K2554" s="48" t="e">
        <f aca="false">VLOOKUP(J2554,[2]sk100!$A$1:$A$1048576,1,0)</f>
        <v>#N/A</v>
      </c>
    </row>
    <row r="2555" customFormat="false" ht="14.25" hidden="false" customHeight="false" outlineLevel="0" collapsed="false">
      <c r="A2555" s="20" t="s">
        <v>2812</v>
      </c>
      <c r="B2555" s="20" t="n">
        <v>4</v>
      </c>
      <c r="C2555" s="20" t="s">
        <v>2819</v>
      </c>
      <c r="D2555" s="31" t="s">
        <v>2820</v>
      </c>
      <c r="E2555" s="20" t="n">
        <v>111</v>
      </c>
      <c r="F2555" s="31" t="s">
        <v>2901</v>
      </c>
      <c r="G2555" s="48" t="str">
        <f aca="false">VLOOKUP(C2555,C1260:I2554,6,0)</f>
        <v>科学（初中）</v>
      </c>
      <c r="J2555" s="35" t="str">
        <f aca="false">A2555&amp;B2555&amp;C2555&amp;E2555</f>
        <v>07840054B4078472010827111</v>
      </c>
      <c r="K2555" s="48" t="e">
        <f aca="false">VLOOKUP(J2555,[2]sk100!$A$1:$A$1048576,1,0)</f>
        <v>#N/A</v>
      </c>
    </row>
    <row r="2556" customFormat="false" ht="14.25" hidden="false" customHeight="false" outlineLevel="0" collapsed="false">
      <c r="A2556" s="20" t="s">
        <v>2812</v>
      </c>
      <c r="B2556" s="20" t="n">
        <v>5</v>
      </c>
      <c r="C2556" s="20" t="s">
        <v>2821</v>
      </c>
      <c r="D2556" s="31" t="s">
        <v>2822</v>
      </c>
      <c r="E2556" s="20" t="n">
        <v>111</v>
      </c>
      <c r="F2556" s="31" t="s">
        <v>2901</v>
      </c>
      <c r="G2556" s="48" t="str">
        <f aca="false">VLOOKUP(C2556,C1261:I2555,6,0)</f>
        <v>科学（初中）</v>
      </c>
      <c r="J2556" s="35" t="str">
        <f aca="false">A2556&amp;B2556&amp;C2556&amp;E2556</f>
        <v>07840054B5078472010744111</v>
      </c>
      <c r="K2556" s="48" t="e">
        <f aca="false">VLOOKUP(J2556,[2]sk100!$A$1:$A$1048576,1,0)</f>
        <v>#N/A</v>
      </c>
    </row>
    <row r="2557" customFormat="false" ht="14.25" hidden="false" customHeight="false" outlineLevel="0" collapsed="false">
      <c r="A2557" s="20" t="s">
        <v>2812</v>
      </c>
      <c r="B2557" s="20" t="n">
        <v>6</v>
      </c>
      <c r="C2557" s="20" t="s">
        <v>2823</v>
      </c>
      <c r="D2557" s="31" t="s">
        <v>2824</v>
      </c>
      <c r="E2557" s="20" t="n">
        <v>111</v>
      </c>
      <c r="F2557" s="31" t="s">
        <v>2901</v>
      </c>
      <c r="G2557" s="48" t="str">
        <f aca="false">VLOOKUP(C2557,C1262:I2556,6,0)</f>
        <v>科学（初中）</v>
      </c>
      <c r="J2557" s="35" t="str">
        <f aca="false">A2557&amp;B2557&amp;C2557&amp;E2557</f>
        <v>07840054B6078472010830111</v>
      </c>
      <c r="K2557" s="48" t="e">
        <f aca="false">VLOOKUP(J2557,[2]sk100!$A$1:$A$1048576,1,0)</f>
        <v>#N/A</v>
      </c>
    </row>
    <row r="2558" customFormat="false" ht="14.25" hidden="false" customHeight="false" outlineLevel="0" collapsed="false">
      <c r="A2558" s="20" t="s">
        <v>2812</v>
      </c>
      <c r="B2558" s="20" t="n">
        <v>7</v>
      </c>
      <c r="C2558" s="20" t="s">
        <v>2825</v>
      </c>
      <c r="D2558" s="31" t="s">
        <v>2826</v>
      </c>
      <c r="E2558" s="20" t="n">
        <v>111</v>
      </c>
      <c r="F2558" s="31" t="s">
        <v>2901</v>
      </c>
      <c r="G2558" s="48" t="str">
        <f aca="false">VLOOKUP(C2558,C1263:I2557,6,0)</f>
        <v>科学（初中）</v>
      </c>
      <c r="J2558" s="35" t="str">
        <f aca="false">A2558&amp;B2558&amp;C2558&amp;E2558</f>
        <v>07840054B7078472011101111</v>
      </c>
      <c r="K2558" s="48" t="e">
        <f aca="false">VLOOKUP(J2558,[2]sk100!$A$1:$A$1048576,1,0)</f>
        <v>#N/A</v>
      </c>
    </row>
    <row r="2559" customFormat="false" ht="14.25" hidden="false" customHeight="false" outlineLevel="0" collapsed="false">
      <c r="A2559" s="20" t="s">
        <v>2812</v>
      </c>
      <c r="B2559" s="20" t="n">
        <v>8</v>
      </c>
      <c r="C2559" s="20" t="s">
        <v>2827</v>
      </c>
      <c r="D2559" s="31" t="s">
        <v>2828</v>
      </c>
      <c r="E2559" s="20" t="n">
        <v>111</v>
      </c>
      <c r="F2559" s="31" t="s">
        <v>2901</v>
      </c>
      <c r="G2559" s="48" t="str">
        <f aca="false">VLOOKUP(C2559,C1264:I2558,6,0)</f>
        <v>科学（初中）</v>
      </c>
      <c r="J2559" s="35" t="str">
        <f aca="false">A2559&amp;B2559&amp;C2559&amp;E2559</f>
        <v>07840054B8078472010657111</v>
      </c>
      <c r="K2559" s="48" t="e">
        <f aca="false">VLOOKUP(J2559,[2]sk100!$A$1:$A$1048576,1,0)</f>
        <v>#N/A</v>
      </c>
    </row>
    <row r="2560" customFormat="false" ht="14.25" hidden="false" customHeight="false" outlineLevel="0" collapsed="false">
      <c r="A2560" s="20" t="s">
        <v>2829</v>
      </c>
      <c r="B2560" s="20" t="n">
        <v>1</v>
      </c>
      <c r="C2560" s="20" t="s">
        <v>2830</v>
      </c>
      <c r="D2560" s="31" t="s">
        <v>2831</v>
      </c>
      <c r="E2560" s="20" t="n">
        <v>112</v>
      </c>
      <c r="F2560" s="31" t="s">
        <v>2901</v>
      </c>
      <c r="G2560" s="48" t="str">
        <f aca="false">VLOOKUP(C2560,C1265:I2559,6,0)</f>
        <v>历史与社会（初中）</v>
      </c>
      <c r="J2560" s="35" t="str">
        <f aca="false">A2560&amp;B2560&amp;C2560&amp;E2560</f>
        <v>07840055B1078472011390112</v>
      </c>
      <c r="K2560" s="48" t="e">
        <f aca="false">VLOOKUP(J2560,[2]sk100!$A$1:$A$1048576,1,0)</f>
        <v>#N/A</v>
      </c>
    </row>
    <row r="2561" customFormat="false" ht="14.25" hidden="false" customHeight="false" outlineLevel="0" collapsed="false">
      <c r="A2561" s="20" t="s">
        <v>2829</v>
      </c>
      <c r="B2561" s="20" t="n">
        <v>2</v>
      </c>
      <c r="C2561" s="20" t="s">
        <v>2832</v>
      </c>
      <c r="D2561" s="31" t="s">
        <v>2833</v>
      </c>
      <c r="E2561" s="20" t="n">
        <v>112</v>
      </c>
      <c r="F2561" s="31" t="s">
        <v>2901</v>
      </c>
      <c r="G2561" s="48" t="str">
        <f aca="false">VLOOKUP(C2561,C1266:I2560,6,0)</f>
        <v>历史与社会（初中）</v>
      </c>
      <c r="J2561" s="35" t="str">
        <f aca="false">A2561&amp;B2561&amp;C2561&amp;E2561</f>
        <v>07840055B2078472010818112</v>
      </c>
      <c r="K2561" s="48" t="e">
        <f aca="false">VLOOKUP(J2561,[2]sk100!$A$1:$A$1048576,1,0)</f>
        <v>#N/A</v>
      </c>
    </row>
    <row r="2562" customFormat="false" ht="14.25" hidden="false" customHeight="false" outlineLevel="0" collapsed="false">
      <c r="A2562" s="20" t="s">
        <v>2834</v>
      </c>
      <c r="B2562" s="20" t="n">
        <v>1</v>
      </c>
      <c r="C2562" s="20" t="s">
        <v>2835</v>
      </c>
      <c r="D2562" s="31" t="s">
        <v>2836</v>
      </c>
      <c r="E2562" s="20" t="n">
        <v>201</v>
      </c>
      <c r="F2562" s="31" t="s">
        <v>2901</v>
      </c>
      <c r="G2562" s="48" t="str">
        <f aca="false">VLOOKUP(C2562,C1267:I2561,6,0)</f>
        <v>语文（小学）</v>
      </c>
      <c r="J2562" s="35" t="str">
        <f aca="false">A2562&amp;B2562&amp;C2562&amp;E2562</f>
        <v>07840056B1078472010203201</v>
      </c>
      <c r="K2562" s="48" t="e">
        <f aca="false">VLOOKUP(J2562,[2]sk100!$A$1:$A$1048576,1,0)</f>
        <v>#N/A</v>
      </c>
    </row>
    <row r="2563" customFormat="false" ht="14.25" hidden="false" customHeight="false" outlineLevel="0" collapsed="false">
      <c r="A2563" s="20" t="s">
        <v>2834</v>
      </c>
      <c r="B2563" s="20" t="n">
        <v>2</v>
      </c>
      <c r="C2563" s="20" t="s">
        <v>2838</v>
      </c>
      <c r="D2563" s="31" t="s">
        <v>2839</v>
      </c>
      <c r="E2563" s="20" t="n">
        <v>201</v>
      </c>
      <c r="F2563" s="31" t="s">
        <v>2901</v>
      </c>
      <c r="G2563" s="48" t="str">
        <f aca="false">VLOOKUP(C2563,C1268:I2562,6,0)</f>
        <v>语文（小学）</v>
      </c>
      <c r="J2563" s="35" t="str">
        <f aca="false">A2563&amp;B2563&amp;C2563&amp;E2563</f>
        <v>07840056B2078472011495201</v>
      </c>
      <c r="K2563" s="48" t="e">
        <f aca="false">VLOOKUP(J2563,[2]sk100!$A$1:$A$1048576,1,0)</f>
        <v>#N/A</v>
      </c>
    </row>
    <row r="2564" customFormat="false" ht="14.25" hidden="false" customHeight="false" outlineLevel="0" collapsed="false">
      <c r="A2564" s="20" t="s">
        <v>2834</v>
      </c>
      <c r="B2564" s="20" t="n">
        <v>3</v>
      </c>
      <c r="C2564" s="20" t="s">
        <v>2840</v>
      </c>
      <c r="D2564" s="31" t="s">
        <v>2841</v>
      </c>
      <c r="E2564" s="20" t="n">
        <v>201</v>
      </c>
      <c r="F2564" s="31" t="s">
        <v>2901</v>
      </c>
      <c r="G2564" s="48" t="str">
        <f aca="false">VLOOKUP(C2564,C1269:I2563,6,0)</f>
        <v>语文（小学）</v>
      </c>
      <c r="J2564" s="35" t="str">
        <f aca="false">A2564&amp;B2564&amp;C2564&amp;E2564</f>
        <v>07840056B3078472010460201</v>
      </c>
      <c r="K2564" s="48" t="e">
        <f aca="false">VLOOKUP(J2564,[2]sk100!$A$1:$A$1048576,1,0)</f>
        <v>#N/A</v>
      </c>
    </row>
    <row r="2565" customFormat="false" ht="14.25" hidden="false" customHeight="false" outlineLevel="0" collapsed="false">
      <c r="A2565" s="20" t="s">
        <v>2834</v>
      </c>
      <c r="B2565" s="20" t="n">
        <v>4</v>
      </c>
      <c r="C2565" s="20" t="s">
        <v>2842</v>
      </c>
      <c r="D2565" s="31" t="s">
        <v>2843</v>
      </c>
      <c r="E2565" s="20" t="n">
        <v>201</v>
      </c>
      <c r="F2565" s="31" t="s">
        <v>2901</v>
      </c>
      <c r="G2565" s="48" t="str">
        <f aca="false">VLOOKUP(C2565,C1270:I2564,6,0)</f>
        <v>语文（小学）</v>
      </c>
      <c r="J2565" s="35" t="str">
        <f aca="false">A2565&amp;B2565&amp;C2565&amp;E2565</f>
        <v>07840056B4078472010663201</v>
      </c>
      <c r="K2565" s="48" t="e">
        <f aca="false">VLOOKUP(J2565,[2]sk100!$A$1:$A$1048576,1,0)</f>
        <v>#N/A</v>
      </c>
    </row>
    <row r="2566" customFormat="false" ht="14.25" hidden="false" customHeight="false" outlineLevel="0" collapsed="false">
      <c r="A2566" s="20" t="s">
        <v>2834</v>
      </c>
      <c r="B2566" s="20" t="n">
        <v>5</v>
      </c>
      <c r="C2566" s="20" t="s">
        <v>2844</v>
      </c>
      <c r="D2566" s="31" t="s">
        <v>2845</v>
      </c>
      <c r="E2566" s="20" t="n">
        <v>201</v>
      </c>
      <c r="F2566" s="31" t="s">
        <v>2901</v>
      </c>
      <c r="G2566" s="48" t="str">
        <f aca="false">VLOOKUP(C2566,C1271:I2565,6,0)</f>
        <v>语文（小学）</v>
      </c>
      <c r="J2566" s="35" t="str">
        <f aca="false">A2566&amp;B2566&amp;C2566&amp;E2566</f>
        <v>07840056B5078472011449201</v>
      </c>
      <c r="K2566" s="48" t="e">
        <f aca="false">VLOOKUP(J2566,[2]sk100!$A$1:$A$1048576,1,0)</f>
        <v>#N/A</v>
      </c>
    </row>
    <row r="2567" customFormat="false" ht="14.25" hidden="false" customHeight="false" outlineLevel="0" collapsed="false">
      <c r="A2567" s="20" t="s">
        <v>2834</v>
      </c>
      <c r="B2567" s="20" t="n">
        <v>6</v>
      </c>
      <c r="C2567" s="20" t="s">
        <v>2846</v>
      </c>
      <c r="D2567" s="31" t="s">
        <v>2847</v>
      </c>
      <c r="E2567" s="20" t="n">
        <v>201</v>
      </c>
      <c r="F2567" s="31" t="s">
        <v>2901</v>
      </c>
      <c r="G2567" s="48" t="str">
        <f aca="false">VLOOKUP(C2567,C1272:I2566,6,0)</f>
        <v>语文（小学）</v>
      </c>
      <c r="J2567" s="35" t="str">
        <f aca="false">A2567&amp;B2567&amp;C2567&amp;E2567</f>
        <v>07840056B6078472011316201</v>
      </c>
      <c r="K2567" s="48" t="e">
        <f aca="false">VLOOKUP(J2567,[2]sk100!$A$1:$A$1048576,1,0)</f>
        <v>#N/A</v>
      </c>
    </row>
    <row r="2568" customFormat="false" ht="14.25" hidden="false" customHeight="false" outlineLevel="0" collapsed="false">
      <c r="A2568" s="20" t="s">
        <v>2834</v>
      </c>
      <c r="B2568" s="20" t="n">
        <v>7</v>
      </c>
      <c r="C2568" s="20" t="s">
        <v>2848</v>
      </c>
      <c r="D2568" s="31" t="s">
        <v>2849</v>
      </c>
      <c r="E2568" s="20" t="n">
        <v>201</v>
      </c>
      <c r="F2568" s="31" t="s">
        <v>2901</v>
      </c>
      <c r="G2568" s="48" t="str">
        <f aca="false">VLOOKUP(C2568,C1273:I2567,6,0)</f>
        <v>语文（小学）</v>
      </c>
      <c r="J2568" s="35" t="str">
        <f aca="false">A2568&amp;B2568&amp;C2568&amp;E2568</f>
        <v>07840056B7078472010924201</v>
      </c>
      <c r="K2568" s="48" t="e">
        <f aca="false">VLOOKUP(J2568,[2]sk100!$A$1:$A$1048576,1,0)</f>
        <v>#N/A</v>
      </c>
    </row>
    <row r="2569" customFormat="false" ht="14.25" hidden="false" customHeight="false" outlineLevel="0" collapsed="false">
      <c r="A2569" s="20" t="s">
        <v>2834</v>
      </c>
      <c r="B2569" s="20" t="n">
        <v>8</v>
      </c>
      <c r="C2569" s="20" t="s">
        <v>2850</v>
      </c>
      <c r="D2569" s="31" t="s">
        <v>2851</v>
      </c>
      <c r="E2569" s="20" t="n">
        <v>201</v>
      </c>
      <c r="F2569" s="31" t="s">
        <v>2901</v>
      </c>
      <c r="G2569" s="48" t="str">
        <f aca="false">VLOOKUP(C2569,C1274:I2568,6,0)</f>
        <v>语文（小学）</v>
      </c>
      <c r="J2569" s="35" t="str">
        <f aca="false">A2569&amp;B2569&amp;C2569&amp;E2569</f>
        <v>07840056B8078472010486201</v>
      </c>
      <c r="K2569" s="48" t="e">
        <f aca="false">VLOOKUP(J2569,[2]sk100!$A$1:$A$1048576,1,0)</f>
        <v>#N/A</v>
      </c>
    </row>
    <row r="2570" customFormat="false" ht="14.25" hidden="false" customHeight="false" outlineLevel="0" collapsed="false">
      <c r="A2570" s="20" t="s">
        <v>2852</v>
      </c>
      <c r="B2570" s="20" t="n">
        <v>1</v>
      </c>
      <c r="C2570" s="20" t="s">
        <v>2853</v>
      </c>
      <c r="D2570" s="31" t="s">
        <v>2854</v>
      </c>
      <c r="E2570" s="20" t="n">
        <v>202</v>
      </c>
      <c r="F2570" s="31" t="s">
        <v>2901</v>
      </c>
      <c r="G2570" s="48" t="str">
        <f aca="false">VLOOKUP(C2570,C1275:I2569,6,0)</f>
        <v>数学（小学）</v>
      </c>
      <c r="J2570" s="35" t="str">
        <f aca="false">A2570&amp;B2570&amp;C2570&amp;E2570</f>
        <v>07840057B1078472010412202</v>
      </c>
      <c r="K2570" s="48" t="e">
        <f aca="false">VLOOKUP(J2570,[2]sk100!$A$1:$A$1048576,1,0)</f>
        <v>#N/A</v>
      </c>
    </row>
    <row r="2571" customFormat="false" ht="14.25" hidden="false" customHeight="false" outlineLevel="0" collapsed="false">
      <c r="A2571" s="20" t="s">
        <v>2852</v>
      </c>
      <c r="B2571" s="20" t="n">
        <v>2</v>
      </c>
      <c r="C2571" s="20" t="s">
        <v>2855</v>
      </c>
      <c r="D2571" s="31" t="s">
        <v>2856</v>
      </c>
      <c r="E2571" s="20" t="n">
        <v>202</v>
      </c>
      <c r="F2571" s="31" t="s">
        <v>2901</v>
      </c>
      <c r="G2571" s="48" t="str">
        <f aca="false">VLOOKUP(C2571,C1276:I2570,6,0)</f>
        <v>数学（小学）</v>
      </c>
      <c r="J2571" s="35" t="str">
        <f aca="false">A2571&amp;B2571&amp;C2571&amp;E2571</f>
        <v>07840057B2078472011153202</v>
      </c>
      <c r="K2571" s="48" t="e">
        <f aca="false">VLOOKUP(J2571,[2]sk100!$A$1:$A$1048576,1,0)</f>
        <v>#N/A</v>
      </c>
    </row>
    <row r="2572" customFormat="false" ht="14.25" hidden="false" customHeight="false" outlineLevel="0" collapsed="false">
      <c r="A2572" s="20" t="s">
        <v>2852</v>
      </c>
      <c r="B2572" s="20" t="n">
        <v>3</v>
      </c>
      <c r="C2572" s="20" t="s">
        <v>2857</v>
      </c>
      <c r="D2572" s="31" t="s">
        <v>2858</v>
      </c>
      <c r="E2572" s="20" t="n">
        <v>202</v>
      </c>
      <c r="F2572" s="31" t="s">
        <v>2901</v>
      </c>
      <c r="G2572" s="48" t="str">
        <f aca="false">VLOOKUP(C2572,C1277:I2571,6,0)</f>
        <v>数学（小学）</v>
      </c>
      <c r="J2572" s="35" t="str">
        <f aca="false">A2572&amp;B2572&amp;C2572&amp;E2572</f>
        <v>07840057B3078472010704202</v>
      </c>
      <c r="K2572" s="48" t="e">
        <f aca="false">VLOOKUP(J2572,[2]sk100!$A$1:$A$1048576,1,0)</f>
        <v>#N/A</v>
      </c>
    </row>
    <row r="2573" customFormat="false" ht="14.25" hidden="false" customHeight="false" outlineLevel="0" collapsed="false">
      <c r="A2573" s="20" t="s">
        <v>2859</v>
      </c>
      <c r="B2573" s="20" t="n">
        <v>1</v>
      </c>
      <c r="C2573" s="20" t="s">
        <v>2860</v>
      </c>
      <c r="D2573" s="31" t="s">
        <v>2861</v>
      </c>
      <c r="E2573" s="20" t="n">
        <v>203</v>
      </c>
      <c r="F2573" s="31" t="s">
        <v>2901</v>
      </c>
      <c r="G2573" s="48" t="str">
        <f aca="false">VLOOKUP(C2573,C1278:I2572,6,0)</f>
        <v>英语（小学）</v>
      </c>
      <c r="J2573" s="35" t="str">
        <f aca="false">A2573&amp;B2573&amp;C2573&amp;E2573</f>
        <v>07840058B1078472010638203</v>
      </c>
      <c r="K2573" s="48" t="e">
        <f aca="false">VLOOKUP(J2573,[2]sk100!$A$1:$A$1048576,1,0)</f>
        <v>#N/A</v>
      </c>
    </row>
    <row r="2574" customFormat="false" ht="14.25" hidden="false" customHeight="false" outlineLevel="0" collapsed="false">
      <c r="A2574" s="20" t="s">
        <v>2862</v>
      </c>
      <c r="B2574" s="20" t="n">
        <v>1</v>
      </c>
      <c r="C2574" s="20" t="s">
        <v>2863</v>
      </c>
      <c r="D2574" s="31" t="s">
        <v>2864</v>
      </c>
      <c r="E2574" s="20" t="n">
        <v>301</v>
      </c>
      <c r="F2574" s="31" t="s">
        <v>2901</v>
      </c>
      <c r="G2574" s="48" t="str">
        <f aca="false">VLOOKUP(C2574,C1279:I2573,6,0)</f>
        <v>学前教育（幼儿园）</v>
      </c>
      <c r="J2574" s="35" t="str">
        <f aca="false">A2574&amp;B2574&amp;C2574&amp;E2574</f>
        <v>07840059B1078472010946301</v>
      </c>
      <c r="K2574" s="48" t="e">
        <f aca="false">VLOOKUP(J2574,[2]sk100!$A$1:$A$1048576,1,0)</f>
        <v>#N/A</v>
      </c>
    </row>
    <row r="2575" customFormat="false" ht="14.25" hidden="false" customHeight="false" outlineLevel="0" collapsed="false">
      <c r="A2575" s="20" t="s">
        <v>2862</v>
      </c>
      <c r="B2575" s="20" t="n">
        <v>2</v>
      </c>
      <c r="C2575" s="20" t="s">
        <v>2865</v>
      </c>
      <c r="D2575" s="31" t="s">
        <v>2866</v>
      </c>
      <c r="E2575" s="20" t="n">
        <v>301</v>
      </c>
      <c r="F2575" s="31" t="s">
        <v>2901</v>
      </c>
      <c r="G2575" s="48" t="str">
        <f aca="false">VLOOKUP(C2575,C1280:I2574,6,0)</f>
        <v>学前教育（幼儿园）</v>
      </c>
      <c r="J2575" s="35" t="str">
        <f aca="false">A2575&amp;B2575&amp;C2575&amp;E2575</f>
        <v>07840059B2078472010984301</v>
      </c>
      <c r="K2575" s="48" t="e">
        <f aca="false">VLOOKUP(J2575,[2]sk100!$A$1:$A$1048576,1,0)</f>
        <v>#N/A</v>
      </c>
    </row>
    <row r="2576" customFormat="false" ht="14.25" hidden="false" customHeight="false" outlineLevel="0" collapsed="false">
      <c r="A2576" s="20" t="s">
        <v>2867</v>
      </c>
      <c r="B2576" s="20" t="n">
        <v>1</v>
      </c>
      <c r="C2576" s="20" t="s">
        <v>2868</v>
      </c>
      <c r="D2576" s="31" t="s">
        <v>2869</v>
      </c>
      <c r="E2576" s="20" t="s">
        <v>2902</v>
      </c>
      <c r="F2576" s="31" t="s">
        <v>2901</v>
      </c>
      <c r="G2576" s="48" t="str">
        <f aca="false">VLOOKUP(C2576,C1281:I2575,6,0)</f>
        <v>音乐</v>
      </c>
      <c r="J2576" s="35" t="str">
        <f aca="false">A2576&amp;B2576&amp;C2576&amp;E2576</f>
        <v>07840060B1078472010779901(113)(113)</v>
      </c>
      <c r="K2576" s="48" t="e">
        <f aca="false">VLOOKUP(J2576,[2]sk100!$A$1:$A$1048576,1,0)</f>
        <v>#N/A</v>
      </c>
    </row>
    <row r="2577" customFormat="false" ht="14.25" hidden="false" customHeight="false" outlineLevel="0" collapsed="false">
      <c r="A2577" s="20" t="s">
        <v>2867</v>
      </c>
      <c r="B2577" s="20" t="n">
        <v>2</v>
      </c>
      <c r="C2577" s="20" t="s">
        <v>2870</v>
      </c>
      <c r="D2577" s="31" t="s">
        <v>2871</v>
      </c>
      <c r="E2577" s="20" t="s">
        <v>2902</v>
      </c>
      <c r="F2577" s="31" t="s">
        <v>2901</v>
      </c>
      <c r="G2577" s="48" t="str">
        <f aca="false">VLOOKUP(C2577,C1282:I2576,6,0)</f>
        <v>音乐</v>
      </c>
      <c r="J2577" s="35" t="str">
        <f aca="false">A2577&amp;B2577&amp;C2577&amp;E2577</f>
        <v>07840060B2078472010945901(113)(113)</v>
      </c>
      <c r="K2577" s="48" t="e">
        <f aca="false">VLOOKUP(J2577,[2]sk100!$A$1:$A$1048576,1,0)</f>
        <v>#N/A</v>
      </c>
    </row>
    <row r="2578" customFormat="false" ht="14.25" hidden="false" customHeight="false" outlineLevel="0" collapsed="false">
      <c r="A2578" s="20" t="s">
        <v>2867</v>
      </c>
      <c r="B2578" s="20" t="n">
        <v>3</v>
      </c>
      <c r="C2578" s="20" t="s">
        <v>2872</v>
      </c>
      <c r="D2578" s="31" t="s">
        <v>2873</v>
      </c>
      <c r="E2578" s="20" t="s">
        <v>2902</v>
      </c>
      <c r="F2578" s="31" t="s">
        <v>2901</v>
      </c>
      <c r="G2578" s="48" t="str">
        <f aca="false">VLOOKUP(C2578,C1283:I2577,6,0)</f>
        <v>音乐</v>
      </c>
      <c r="J2578" s="35" t="str">
        <f aca="false">A2578&amp;B2578&amp;C2578&amp;E2578</f>
        <v>07840060B3078472010086901(113)(113)</v>
      </c>
      <c r="K2578" s="48" t="e">
        <f aca="false">VLOOKUP(J2578,[2]sk100!$A$1:$A$1048576,1,0)</f>
        <v>#N/A</v>
      </c>
    </row>
    <row r="2579" customFormat="false" ht="14.25" hidden="false" customHeight="false" outlineLevel="0" collapsed="false">
      <c r="A2579" s="20" t="s">
        <v>2867</v>
      </c>
      <c r="B2579" s="20" t="n">
        <v>4</v>
      </c>
      <c r="C2579" s="20" t="s">
        <v>2874</v>
      </c>
      <c r="D2579" s="31" t="s">
        <v>2875</v>
      </c>
      <c r="E2579" s="20" t="s">
        <v>2902</v>
      </c>
      <c r="F2579" s="31" t="s">
        <v>2901</v>
      </c>
      <c r="G2579" s="48" t="str">
        <f aca="false">VLOOKUP(C2579,C1284:I2578,6,0)</f>
        <v>音乐</v>
      </c>
      <c r="J2579" s="35" t="str">
        <f aca="false">A2579&amp;B2579&amp;C2579&amp;E2579</f>
        <v>07840060B4078472011362901(113)(113)</v>
      </c>
      <c r="K2579" s="48" t="e">
        <f aca="false">VLOOKUP(J2579,[2]sk100!$A$1:$A$1048576,1,0)</f>
        <v>#N/A</v>
      </c>
    </row>
    <row r="2580" customFormat="false" ht="14.25" hidden="false" customHeight="false" outlineLevel="0" collapsed="false">
      <c r="A2580" s="20" t="s">
        <v>2876</v>
      </c>
      <c r="B2580" s="20" t="n">
        <v>1</v>
      </c>
      <c r="C2580" s="20" t="s">
        <v>2877</v>
      </c>
      <c r="D2580" s="31" t="s">
        <v>2878</v>
      </c>
      <c r="E2580" s="20" t="s">
        <v>2903</v>
      </c>
      <c r="F2580" s="31" t="s">
        <v>2901</v>
      </c>
      <c r="G2580" s="48" t="str">
        <f aca="false">VLOOKUP(C2580,C1285:I2579,6,0)</f>
        <v>体育</v>
      </c>
      <c r="J2580" s="35" t="str">
        <f aca="false">A2580&amp;B2580&amp;C2580&amp;E2580</f>
        <v>07840061B1078472011359902(115)(115)</v>
      </c>
      <c r="K2580" s="48" t="e">
        <f aca="false">VLOOKUP(J2580,[2]sk100!$A$1:$A$1048576,1,0)</f>
        <v>#N/A</v>
      </c>
    </row>
    <row r="2581" customFormat="false" ht="14.25" hidden="false" customHeight="false" outlineLevel="0" collapsed="false">
      <c r="A2581" s="20" t="s">
        <v>2876</v>
      </c>
      <c r="B2581" s="20" t="n">
        <v>2</v>
      </c>
      <c r="C2581" s="20" t="s">
        <v>2879</v>
      </c>
      <c r="D2581" s="31" t="s">
        <v>2880</v>
      </c>
      <c r="E2581" s="20" t="s">
        <v>2903</v>
      </c>
      <c r="F2581" s="31" t="s">
        <v>2901</v>
      </c>
      <c r="G2581" s="48" t="str">
        <f aca="false">VLOOKUP(C2581,C1286:I2580,6,0)</f>
        <v>体育</v>
      </c>
      <c r="J2581" s="35" t="str">
        <f aca="false">A2581&amp;B2581&amp;C2581&amp;E2581</f>
        <v>07840061B2078472011085902(115)(115)</v>
      </c>
      <c r="K2581" s="48" t="e">
        <f aca="false">VLOOKUP(J2581,[2]sk100!$A$1:$A$1048576,1,0)</f>
        <v>#N/A</v>
      </c>
    </row>
    <row r="2582" customFormat="false" ht="14.25" hidden="false" customHeight="false" outlineLevel="0" collapsed="false">
      <c r="A2582" s="20" t="s">
        <v>2876</v>
      </c>
      <c r="B2582" s="20" t="n">
        <v>3</v>
      </c>
      <c r="C2582" s="20" t="s">
        <v>2881</v>
      </c>
      <c r="D2582" s="31" t="s">
        <v>2882</v>
      </c>
      <c r="E2582" s="20" t="s">
        <v>2903</v>
      </c>
      <c r="F2582" s="31" t="s">
        <v>2901</v>
      </c>
      <c r="G2582" s="48" t="str">
        <f aca="false">VLOOKUP(C2582,C1287:I2581,6,0)</f>
        <v>体育</v>
      </c>
      <c r="J2582" s="35" t="str">
        <f aca="false">A2582&amp;B2582&amp;C2582&amp;E2582</f>
        <v>07840061B3078472010701902(115)(115)</v>
      </c>
      <c r="K2582" s="48" t="e">
        <f aca="false">VLOOKUP(J2582,[2]sk100!$A$1:$A$1048576,1,0)</f>
        <v>#N/A</v>
      </c>
    </row>
    <row r="2583" customFormat="false" ht="14.25" hidden="false" customHeight="false" outlineLevel="0" collapsed="false">
      <c r="A2583" s="20" t="s">
        <v>2876</v>
      </c>
      <c r="B2583" s="20" t="n">
        <v>4</v>
      </c>
      <c r="C2583" s="20" t="s">
        <v>2883</v>
      </c>
      <c r="D2583" s="31" t="s">
        <v>2884</v>
      </c>
      <c r="E2583" s="20" t="s">
        <v>2903</v>
      </c>
      <c r="F2583" s="31" t="s">
        <v>2901</v>
      </c>
      <c r="G2583" s="48" t="str">
        <f aca="false">VLOOKUP(C2583,C1288:I2582,6,0)</f>
        <v>体育</v>
      </c>
      <c r="J2583" s="35" t="str">
        <f aca="false">A2583&amp;B2583&amp;C2583&amp;E2583</f>
        <v>07840061B4078472010161902(115)(115)</v>
      </c>
      <c r="K2583" s="48" t="e">
        <f aca="false">VLOOKUP(J2583,[2]sk100!$A$1:$A$1048576,1,0)</f>
        <v>#N/A</v>
      </c>
    </row>
    <row r="2584" customFormat="false" ht="14.25" hidden="false" customHeight="false" outlineLevel="0" collapsed="false">
      <c r="A2584" s="20" t="s">
        <v>2876</v>
      </c>
      <c r="B2584" s="20" t="n">
        <v>5</v>
      </c>
      <c r="C2584" s="20" t="s">
        <v>2885</v>
      </c>
      <c r="D2584" s="31" t="s">
        <v>2886</v>
      </c>
      <c r="E2584" s="20" t="s">
        <v>2903</v>
      </c>
      <c r="F2584" s="31" t="s">
        <v>2901</v>
      </c>
      <c r="G2584" s="48" t="str">
        <f aca="false">VLOOKUP(C2584,C1289:I2583,6,0)</f>
        <v>体育</v>
      </c>
      <c r="J2584" s="35" t="str">
        <f aca="false">A2584&amp;B2584&amp;C2584&amp;E2584</f>
        <v>07840061B5078472010820902(115)(115)</v>
      </c>
      <c r="K2584" s="48" t="e">
        <f aca="false">VLOOKUP(J2584,[2]sk100!$A$1:$A$1048576,1,0)</f>
        <v>#N/A</v>
      </c>
    </row>
    <row r="2585" customFormat="false" ht="14.25" hidden="false" customHeight="false" outlineLevel="0" collapsed="false">
      <c r="A2585" s="20" t="s">
        <v>2876</v>
      </c>
      <c r="B2585" s="20" t="n">
        <v>6</v>
      </c>
      <c r="C2585" s="20" t="s">
        <v>2887</v>
      </c>
      <c r="D2585" s="31" t="s">
        <v>2888</v>
      </c>
      <c r="E2585" s="20" t="s">
        <v>2903</v>
      </c>
      <c r="F2585" s="31" t="s">
        <v>2901</v>
      </c>
      <c r="G2585" s="48" t="str">
        <f aca="false">VLOOKUP(C2585,C1290:I2584,6,0)</f>
        <v>体育</v>
      </c>
      <c r="J2585" s="35" t="str">
        <f aca="false">A2585&amp;B2585&amp;C2585&amp;E2585</f>
        <v>07840061B6078472011217902(115)(115)</v>
      </c>
      <c r="K2585" s="48" t="e">
        <f aca="false">VLOOKUP(J2585,[2]sk100!$A$1:$A$1048576,1,0)</f>
        <v>#N/A</v>
      </c>
    </row>
    <row r="2586" customFormat="false" ht="14.25" hidden="false" customHeight="false" outlineLevel="0" collapsed="false">
      <c r="A2586" s="20" t="s">
        <v>2889</v>
      </c>
      <c r="B2586" s="20" t="n">
        <v>1</v>
      </c>
      <c r="C2586" s="20" t="s">
        <v>2890</v>
      </c>
      <c r="D2586" s="31" t="s">
        <v>2788</v>
      </c>
      <c r="E2586" s="20" t="s">
        <v>2904</v>
      </c>
      <c r="F2586" s="31" t="s">
        <v>2901</v>
      </c>
      <c r="G2586" s="48" t="str">
        <f aca="false">VLOOKUP(C2586,C1291:I2585,6,0)</f>
        <v>美术</v>
      </c>
      <c r="J2586" s="35" t="str">
        <f aca="false">A2586&amp;B2586&amp;C2586&amp;E2586</f>
        <v>07840062B1078472010777903(114)(114)</v>
      </c>
      <c r="K2586" s="48" t="e">
        <f aca="false">VLOOKUP(J2586,[2]sk100!$A$1:$A$1048576,1,0)</f>
        <v>#N/A</v>
      </c>
    </row>
    <row r="2587" customFormat="false" ht="14.25" hidden="false" customHeight="false" outlineLevel="0" collapsed="false">
      <c r="A2587" s="20" t="s">
        <v>2889</v>
      </c>
      <c r="B2587" s="20" t="n">
        <v>2</v>
      </c>
      <c r="C2587" s="20" t="s">
        <v>2891</v>
      </c>
      <c r="D2587" s="31" t="s">
        <v>2892</v>
      </c>
      <c r="E2587" s="20" t="s">
        <v>2904</v>
      </c>
      <c r="F2587" s="31" t="s">
        <v>2901</v>
      </c>
      <c r="G2587" s="48" t="str">
        <f aca="false">VLOOKUP(C2587,C1292:I2586,6,0)</f>
        <v>美术</v>
      </c>
      <c r="J2587" s="35" t="str">
        <f aca="false">A2587&amp;B2587&amp;C2587&amp;E2587</f>
        <v>07840062B2078472010710903(114)(114)</v>
      </c>
      <c r="K2587" s="48" t="e">
        <f aca="false">VLOOKUP(J2587,[2]sk100!$A$1:$A$1048576,1,0)</f>
        <v>#N/A</v>
      </c>
    </row>
    <row r="2588" customFormat="false" ht="14.25" hidden="false" customHeight="false" outlineLevel="0" collapsed="false">
      <c r="A2588" s="20" t="s">
        <v>2889</v>
      </c>
      <c r="B2588" s="20" t="n">
        <v>3</v>
      </c>
      <c r="C2588" s="20" t="s">
        <v>2893</v>
      </c>
      <c r="D2588" s="31" t="s">
        <v>2894</v>
      </c>
      <c r="E2588" s="20" t="s">
        <v>2904</v>
      </c>
      <c r="F2588" s="31" t="s">
        <v>2901</v>
      </c>
      <c r="G2588" s="48" t="str">
        <f aca="false">VLOOKUP(C2588,C1293:I2587,6,0)</f>
        <v>美术</v>
      </c>
      <c r="J2588" s="35" t="str">
        <f aca="false">A2588&amp;B2588&amp;C2588&amp;E2588</f>
        <v>07840062B3078472011311903(114)(114)</v>
      </c>
      <c r="K2588" s="48" t="e">
        <f aca="false">VLOOKUP(J2588,[2]sk100!$A$1:$A$1048576,1,0)</f>
        <v>#N/A</v>
      </c>
    </row>
    <row r="2589" customFormat="false" ht="14.25" hidden="false" customHeight="false" outlineLevel="0" collapsed="false">
      <c r="A2589" s="20" t="s">
        <v>2889</v>
      </c>
      <c r="B2589" s="20" t="n">
        <v>4</v>
      </c>
      <c r="C2589" s="20" t="s">
        <v>2895</v>
      </c>
      <c r="D2589" s="31" t="s">
        <v>2896</v>
      </c>
      <c r="E2589" s="20" t="s">
        <v>2904</v>
      </c>
      <c r="F2589" s="31" t="s">
        <v>2901</v>
      </c>
      <c r="G2589" s="48" t="str">
        <f aca="false">VLOOKUP(C2589,C1294:I2588,6,0)</f>
        <v>美术</v>
      </c>
      <c r="J2589" s="35" t="str">
        <f aca="false">A2589&amp;B2589&amp;C2589&amp;E2589</f>
        <v>07840062B4078472010485903(114)(114)</v>
      </c>
      <c r="K2589" s="48" t="e">
        <f aca="false">VLOOKUP(J2589,[2]sk100!$A$1:$A$1048576,1,0)</f>
        <v>#N/A</v>
      </c>
    </row>
    <row r="2590" customFormat="false" ht="14.25" hidden="false" customHeight="false" outlineLevel="0" collapsed="false">
      <c r="A2590" s="20" t="s">
        <v>2889</v>
      </c>
      <c r="B2590" s="20" t="n">
        <v>5</v>
      </c>
      <c r="C2590" s="20" t="s">
        <v>2897</v>
      </c>
      <c r="D2590" s="31" t="s">
        <v>2898</v>
      </c>
      <c r="E2590" s="20" t="s">
        <v>2904</v>
      </c>
      <c r="F2590" s="31" t="s">
        <v>2901</v>
      </c>
      <c r="G2590" s="48" t="str">
        <f aca="false">VLOOKUP(C2590,C1295:I2589,6,0)</f>
        <v>美术</v>
      </c>
      <c r="J2590" s="35" t="str">
        <f aca="false">A2590&amp;B2590&amp;C2590&amp;E2590</f>
        <v>07840062B5078472010849903(114)(114)</v>
      </c>
      <c r="K2590" s="48" t="e">
        <f aca="false">VLOOKUP(J2590,[2]sk100!$A$1:$A$1048576,1,0)</f>
        <v>#N/A</v>
      </c>
    </row>
    <row r="2591" customFormat="false" ht="14.25" hidden="false" customHeight="false" outlineLevel="0" collapsed="false">
      <c r="A2591" s="20" t="s">
        <v>2889</v>
      </c>
      <c r="B2591" s="20" t="n">
        <v>6</v>
      </c>
      <c r="C2591" s="20" t="s">
        <v>2899</v>
      </c>
      <c r="D2591" s="31" t="s">
        <v>2900</v>
      </c>
      <c r="E2591" s="20" t="s">
        <v>2904</v>
      </c>
      <c r="F2591" s="31" t="s">
        <v>2901</v>
      </c>
      <c r="G2591" s="48" t="str">
        <f aca="false">VLOOKUP(C2591,C1296:I2590,6,0)</f>
        <v>美术</v>
      </c>
      <c r="J2591" s="35" t="str">
        <f aca="false">A2591&amp;B2591&amp;C2591&amp;E2591</f>
        <v>07840062B6078472011029903(114)(114)</v>
      </c>
      <c r="K2591" s="48" t="e">
        <f aca="false">VLOOKUP(J2591,[2]sk100!$A$1:$A$1048576,1,0)</f>
        <v>#N/A</v>
      </c>
    </row>
    <row r="2592" customFormat="false" ht="14.25" hidden="false" customHeight="false" outlineLevel="0" collapsed="false">
      <c r="A2592" s="49" t="s">
        <v>35</v>
      </c>
      <c r="B2592" s="50" t="n">
        <v>1</v>
      </c>
      <c r="C2592" s="51" t="s">
        <v>36</v>
      </c>
      <c r="D2592" s="52" t="s">
        <v>37</v>
      </c>
      <c r="E2592" s="53"/>
      <c r="F2592" s="31" t="s">
        <v>117</v>
      </c>
      <c r="G2592" s="54" t="s">
        <v>2905</v>
      </c>
      <c r="H2592" s="55"/>
      <c r="I2592" s="55"/>
      <c r="J2592" s="35" t="str">
        <f aca="false">A2592&amp;B2592&amp;C2592&amp;E2592</f>
        <v>078400651078472010124</v>
      </c>
      <c r="K2592" s="48" t="e">
        <f aca="false">VLOOKUP(J2592,[2]sk100!$A$1:$A$1048576,1,0)</f>
        <v>#N/A</v>
      </c>
    </row>
    <row r="2593" customFormat="false" ht="14.25" hidden="false" customHeight="false" outlineLevel="0" collapsed="false">
      <c r="A2593" s="49" t="s">
        <v>35</v>
      </c>
      <c r="B2593" s="50" t="n">
        <v>2</v>
      </c>
      <c r="C2593" s="51" t="s">
        <v>38</v>
      </c>
      <c r="D2593" s="52" t="s">
        <v>39</v>
      </c>
      <c r="E2593" s="53"/>
      <c r="F2593" s="31" t="s">
        <v>117</v>
      </c>
      <c r="G2593" s="54" t="s">
        <v>2905</v>
      </c>
      <c r="H2593" s="55"/>
      <c r="I2593" s="55"/>
      <c r="J2593" s="35" t="str">
        <f aca="false">A2593&amp;B2593&amp;C2593&amp;E2593</f>
        <v>078400652078472010169</v>
      </c>
      <c r="K2593" s="48" t="e">
        <f aca="false">VLOOKUP(J2593,[2]sk100!$A$1:$A$1048576,1,0)</f>
        <v>#N/A</v>
      </c>
    </row>
    <row r="2594" customFormat="false" ht="14.25" hidden="false" customHeight="false" outlineLevel="0" collapsed="false">
      <c r="A2594" s="49" t="s">
        <v>35</v>
      </c>
      <c r="B2594" s="50" t="n">
        <v>3</v>
      </c>
      <c r="C2594" s="51" t="s">
        <v>40</v>
      </c>
      <c r="D2594" s="52" t="s">
        <v>41</v>
      </c>
      <c r="E2594" s="53"/>
      <c r="F2594" s="31" t="s">
        <v>117</v>
      </c>
      <c r="G2594" s="54" t="s">
        <v>2905</v>
      </c>
      <c r="H2594" s="55"/>
      <c r="I2594" s="55"/>
      <c r="J2594" s="35" t="str">
        <f aca="false">A2594&amp;B2594&amp;C2594&amp;E2594</f>
        <v>078400653078472010243</v>
      </c>
      <c r="K2594" s="48" t="e">
        <f aca="false">VLOOKUP(J2594,[2]sk100!$A$1:$A$1048576,1,0)</f>
        <v>#N/A</v>
      </c>
    </row>
    <row r="2595" customFormat="false" ht="14.25" hidden="false" customHeight="false" outlineLevel="0" collapsed="false">
      <c r="A2595" s="49" t="s">
        <v>35</v>
      </c>
      <c r="B2595" s="50" t="n">
        <v>4</v>
      </c>
      <c r="C2595" s="51" t="s">
        <v>42</v>
      </c>
      <c r="D2595" s="52" t="s">
        <v>43</v>
      </c>
      <c r="E2595" s="53"/>
      <c r="F2595" s="31" t="s">
        <v>117</v>
      </c>
      <c r="G2595" s="54" t="s">
        <v>2905</v>
      </c>
      <c r="H2595" s="55"/>
      <c r="I2595" s="55"/>
      <c r="J2595" s="35" t="str">
        <f aca="false">A2595&amp;B2595&amp;C2595&amp;E2595</f>
        <v>078400654078472010325</v>
      </c>
      <c r="K2595" s="48" t="e">
        <f aca="false">VLOOKUP(J2595,[2]sk100!$A$1:$A$1048576,1,0)</f>
        <v>#N/A</v>
      </c>
    </row>
    <row r="2596" customFormat="false" ht="14.25" hidden="false" customHeight="false" outlineLevel="0" collapsed="false">
      <c r="A2596" s="49" t="s">
        <v>35</v>
      </c>
      <c r="B2596" s="50" t="n">
        <v>5</v>
      </c>
      <c r="C2596" s="51" t="s">
        <v>44</v>
      </c>
      <c r="D2596" s="52" t="s">
        <v>45</v>
      </c>
      <c r="E2596" s="53"/>
      <c r="F2596" s="31" t="s">
        <v>117</v>
      </c>
      <c r="G2596" s="54" t="s">
        <v>2905</v>
      </c>
      <c r="H2596" s="55"/>
      <c r="I2596" s="55"/>
      <c r="J2596" s="35" t="str">
        <f aca="false">A2596&amp;B2596&amp;C2596&amp;E2596</f>
        <v>078400655078472010326</v>
      </c>
      <c r="K2596" s="48" t="e">
        <f aca="false">VLOOKUP(J2596,[2]sk100!$A$1:$A$1048576,1,0)</f>
        <v>#N/A</v>
      </c>
    </row>
    <row r="2597" customFormat="false" ht="14.25" hidden="false" customHeight="false" outlineLevel="0" collapsed="false">
      <c r="A2597" s="49" t="s">
        <v>35</v>
      </c>
      <c r="B2597" s="50" t="n">
        <v>6</v>
      </c>
      <c r="C2597" s="51" t="s">
        <v>46</v>
      </c>
      <c r="D2597" s="52" t="s">
        <v>47</v>
      </c>
      <c r="E2597" s="53"/>
      <c r="F2597" s="31" t="s">
        <v>117</v>
      </c>
      <c r="G2597" s="54" t="s">
        <v>2905</v>
      </c>
      <c r="H2597" s="55"/>
      <c r="I2597" s="55"/>
      <c r="J2597" s="35" t="str">
        <f aca="false">A2597&amp;B2597&amp;C2597&amp;E2597</f>
        <v>078400656078472010327</v>
      </c>
      <c r="K2597" s="48" t="e">
        <f aca="false">VLOOKUP(J2597,[2]sk100!$A$1:$A$1048576,1,0)</f>
        <v>#N/A</v>
      </c>
    </row>
    <row r="2598" customFormat="false" ht="14.25" hidden="false" customHeight="false" outlineLevel="0" collapsed="false">
      <c r="A2598" s="49" t="s">
        <v>35</v>
      </c>
      <c r="B2598" s="50" t="n">
        <v>7</v>
      </c>
      <c r="C2598" s="51" t="s">
        <v>48</v>
      </c>
      <c r="D2598" s="52" t="s">
        <v>49</v>
      </c>
      <c r="E2598" s="53"/>
      <c r="F2598" s="31" t="s">
        <v>117</v>
      </c>
      <c r="G2598" s="54" t="s">
        <v>2905</v>
      </c>
      <c r="H2598" s="55"/>
      <c r="I2598" s="55"/>
      <c r="J2598" s="35" t="str">
        <f aca="false">A2598&amp;B2598&amp;C2598&amp;E2598</f>
        <v>078400657078472010343</v>
      </c>
      <c r="K2598" s="48" t="e">
        <f aca="false">VLOOKUP(J2598,[2]sk100!$A$1:$A$1048576,1,0)</f>
        <v>#N/A</v>
      </c>
    </row>
    <row r="2599" customFormat="false" ht="14.25" hidden="false" customHeight="false" outlineLevel="0" collapsed="false">
      <c r="A2599" s="49" t="s">
        <v>35</v>
      </c>
      <c r="B2599" s="50" t="n">
        <v>8</v>
      </c>
      <c r="C2599" s="51" t="s">
        <v>50</v>
      </c>
      <c r="D2599" s="52" t="s">
        <v>51</v>
      </c>
      <c r="E2599" s="53"/>
      <c r="F2599" s="31" t="s">
        <v>117</v>
      </c>
      <c r="G2599" s="54" t="s">
        <v>2905</v>
      </c>
      <c r="H2599" s="55"/>
      <c r="I2599" s="55"/>
      <c r="J2599" s="35" t="str">
        <f aca="false">A2599&amp;B2599&amp;C2599&amp;E2599</f>
        <v>078400658078472010348</v>
      </c>
      <c r="K2599" s="48" t="e">
        <f aca="false">VLOOKUP(J2599,[2]sk100!$A$1:$A$1048576,1,0)</f>
        <v>#N/A</v>
      </c>
    </row>
    <row r="2600" customFormat="false" ht="14.25" hidden="false" customHeight="false" outlineLevel="0" collapsed="false">
      <c r="A2600" s="49" t="s">
        <v>35</v>
      </c>
      <c r="B2600" s="50" t="n">
        <v>9</v>
      </c>
      <c r="C2600" s="51" t="s">
        <v>52</v>
      </c>
      <c r="D2600" s="52" t="s">
        <v>53</v>
      </c>
      <c r="E2600" s="53"/>
      <c r="F2600" s="31" t="s">
        <v>117</v>
      </c>
      <c r="G2600" s="54" t="s">
        <v>2905</v>
      </c>
      <c r="H2600" s="55"/>
      <c r="I2600" s="55"/>
      <c r="J2600" s="35" t="str">
        <f aca="false">A2600&amp;B2600&amp;C2600&amp;E2600</f>
        <v>078400659078472010448</v>
      </c>
      <c r="K2600" s="48" t="e">
        <f aca="false">VLOOKUP(J2600,[2]sk100!$A$1:$A$1048576,1,0)</f>
        <v>#N/A</v>
      </c>
    </row>
    <row r="2601" customFormat="false" ht="14.25" hidden="false" customHeight="false" outlineLevel="0" collapsed="false">
      <c r="A2601" s="49" t="s">
        <v>35</v>
      </c>
      <c r="B2601" s="50" t="n">
        <v>10</v>
      </c>
      <c r="C2601" s="51" t="s">
        <v>54</v>
      </c>
      <c r="D2601" s="52" t="s">
        <v>55</v>
      </c>
      <c r="E2601" s="53"/>
      <c r="F2601" s="31" t="s">
        <v>117</v>
      </c>
      <c r="G2601" s="54" t="s">
        <v>2905</v>
      </c>
      <c r="H2601" s="55"/>
      <c r="I2601" s="55"/>
      <c r="J2601" s="35" t="str">
        <f aca="false">A2601&amp;B2601&amp;C2601&amp;E2601</f>
        <v>0784006510078472010558</v>
      </c>
      <c r="K2601" s="48" t="e">
        <f aca="false">VLOOKUP(J2601,[2]sk100!$A$1:$A$1048576,1,0)</f>
        <v>#N/A</v>
      </c>
    </row>
    <row r="2602" customFormat="false" ht="14.25" hidden="false" customHeight="false" outlineLevel="0" collapsed="false">
      <c r="A2602" s="49" t="s">
        <v>35</v>
      </c>
      <c r="B2602" s="50" t="n">
        <v>11</v>
      </c>
      <c r="C2602" s="51" t="s">
        <v>56</v>
      </c>
      <c r="D2602" s="52" t="s">
        <v>57</v>
      </c>
      <c r="E2602" s="53"/>
      <c r="F2602" s="31" t="s">
        <v>117</v>
      </c>
      <c r="G2602" s="54" t="s">
        <v>2905</v>
      </c>
      <c r="H2602" s="55"/>
      <c r="I2602" s="55"/>
      <c r="J2602" s="35" t="str">
        <f aca="false">A2602&amp;B2602&amp;C2602&amp;E2602</f>
        <v>0784006511078472010622</v>
      </c>
      <c r="K2602" s="48" t="e">
        <f aca="false">VLOOKUP(J2602,[2]sk100!$A$1:$A$1048576,1,0)</f>
        <v>#N/A</v>
      </c>
    </row>
    <row r="2603" customFormat="false" ht="14.25" hidden="false" customHeight="false" outlineLevel="0" collapsed="false">
      <c r="A2603" s="49" t="s">
        <v>35</v>
      </c>
      <c r="B2603" s="50" t="n">
        <v>12</v>
      </c>
      <c r="C2603" s="51" t="s">
        <v>58</v>
      </c>
      <c r="D2603" s="52" t="s">
        <v>59</v>
      </c>
      <c r="E2603" s="53"/>
      <c r="F2603" s="31" t="s">
        <v>117</v>
      </c>
      <c r="G2603" s="54" t="s">
        <v>2905</v>
      </c>
      <c r="H2603" s="55"/>
      <c r="I2603" s="55"/>
      <c r="J2603" s="35" t="str">
        <f aca="false">A2603&amp;B2603&amp;C2603&amp;E2603</f>
        <v>0784006512078472010675</v>
      </c>
      <c r="K2603" s="48" t="e">
        <f aca="false">VLOOKUP(J2603,[2]sk100!$A$1:$A$1048576,1,0)</f>
        <v>#N/A</v>
      </c>
    </row>
    <row r="2604" customFormat="false" ht="14.25" hidden="false" customHeight="false" outlineLevel="0" collapsed="false">
      <c r="A2604" s="49" t="s">
        <v>35</v>
      </c>
      <c r="B2604" s="50" t="n">
        <v>13</v>
      </c>
      <c r="C2604" s="51" t="s">
        <v>60</v>
      </c>
      <c r="D2604" s="52" t="s">
        <v>61</v>
      </c>
      <c r="E2604" s="53"/>
      <c r="F2604" s="31" t="s">
        <v>117</v>
      </c>
      <c r="G2604" s="54" t="s">
        <v>2905</v>
      </c>
      <c r="H2604" s="55"/>
      <c r="I2604" s="55"/>
      <c r="J2604" s="35" t="str">
        <f aca="false">A2604&amp;B2604&amp;C2604&amp;E2604</f>
        <v>0784006513078472010737</v>
      </c>
      <c r="K2604" s="48" t="e">
        <f aca="false">VLOOKUP(J2604,[2]sk100!$A$1:$A$1048576,1,0)</f>
        <v>#N/A</v>
      </c>
    </row>
    <row r="2605" customFormat="false" ht="14.25" hidden="false" customHeight="false" outlineLevel="0" collapsed="false">
      <c r="A2605" s="49" t="s">
        <v>35</v>
      </c>
      <c r="B2605" s="50" t="n">
        <v>14</v>
      </c>
      <c r="C2605" s="51" t="s">
        <v>62</v>
      </c>
      <c r="D2605" s="52" t="s">
        <v>63</v>
      </c>
      <c r="E2605" s="53"/>
      <c r="F2605" s="31" t="s">
        <v>117</v>
      </c>
      <c r="G2605" s="54" t="s">
        <v>2905</v>
      </c>
      <c r="H2605" s="55"/>
      <c r="I2605" s="55"/>
      <c r="J2605" s="35" t="str">
        <f aca="false">A2605&amp;B2605&amp;C2605&amp;E2605</f>
        <v>0784006514078472010950</v>
      </c>
      <c r="K2605" s="48" t="e">
        <f aca="false">VLOOKUP(J2605,[2]sk100!$A$1:$A$1048576,1,0)</f>
        <v>#N/A</v>
      </c>
    </row>
    <row r="2606" customFormat="false" ht="14.25" hidden="false" customHeight="false" outlineLevel="0" collapsed="false">
      <c r="A2606" s="49" t="s">
        <v>35</v>
      </c>
      <c r="B2606" s="50" t="n">
        <v>15</v>
      </c>
      <c r="C2606" s="51" t="s">
        <v>64</v>
      </c>
      <c r="D2606" s="52" t="s">
        <v>65</v>
      </c>
      <c r="E2606" s="53"/>
      <c r="F2606" s="31" t="s">
        <v>117</v>
      </c>
      <c r="G2606" s="54" t="s">
        <v>2905</v>
      </c>
      <c r="H2606" s="55"/>
      <c r="I2606" s="55"/>
      <c r="J2606" s="35" t="str">
        <f aca="false">A2606&amp;B2606&amp;C2606&amp;E2606</f>
        <v>0784006515078472010951</v>
      </c>
      <c r="K2606" s="48" t="e">
        <f aca="false">VLOOKUP(J2606,[2]sk100!$A$1:$A$1048576,1,0)</f>
        <v>#N/A</v>
      </c>
    </row>
    <row r="2607" customFormat="false" ht="14.25" hidden="false" customHeight="false" outlineLevel="0" collapsed="false">
      <c r="A2607" s="49" t="s">
        <v>35</v>
      </c>
      <c r="B2607" s="50" t="n">
        <v>16</v>
      </c>
      <c r="C2607" s="51" t="s">
        <v>66</v>
      </c>
      <c r="D2607" s="52" t="s">
        <v>67</v>
      </c>
      <c r="E2607" s="53"/>
      <c r="F2607" s="31" t="s">
        <v>117</v>
      </c>
      <c r="G2607" s="54" t="s">
        <v>2905</v>
      </c>
      <c r="H2607" s="55"/>
      <c r="I2607" s="55"/>
      <c r="J2607" s="35" t="str">
        <f aca="false">A2607&amp;B2607&amp;C2607&amp;E2607</f>
        <v>0784006516078472010952</v>
      </c>
      <c r="K2607" s="48" t="e">
        <f aca="false">VLOOKUP(J2607,[2]sk100!$A$1:$A$1048576,1,0)</f>
        <v>#N/A</v>
      </c>
    </row>
    <row r="2608" customFormat="false" ht="14.25" hidden="false" customHeight="false" outlineLevel="0" collapsed="false">
      <c r="A2608" s="49" t="s">
        <v>35</v>
      </c>
      <c r="B2608" s="50" t="n">
        <v>17</v>
      </c>
      <c r="C2608" s="51" t="s">
        <v>68</v>
      </c>
      <c r="D2608" s="52" t="s">
        <v>69</v>
      </c>
      <c r="E2608" s="53"/>
      <c r="F2608" s="31" t="s">
        <v>117</v>
      </c>
      <c r="G2608" s="54" t="s">
        <v>2905</v>
      </c>
      <c r="H2608" s="55"/>
      <c r="I2608" s="55"/>
      <c r="J2608" s="35" t="str">
        <f aca="false">A2608&amp;B2608&amp;C2608&amp;E2608</f>
        <v>0784006517078472010953</v>
      </c>
      <c r="K2608" s="48" t="e">
        <f aca="false">VLOOKUP(J2608,[2]sk100!$A$1:$A$1048576,1,0)</f>
        <v>#N/A</v>
      </c>
    </row>
    <row r="2609" customFormat="false" ht="14.25" hidden="false" customHeight="false" outlineLevel="0" collapsed="false">
      <c r="A2609" s="49" t="s">
        <v>35</v>
      </c>
      <c r="B2609" s="50" t="n">
        <v>18</v>
      </c>
      <c r="C2609" s="51" t="s">
        <v>70</v>
      </c>
      <c r="D2609" s="52" t="s">
        <v>71</v>
      </c>
      <c r="E2609" s="53"/>
      <c r="F2609" s="31" t="s">
        <v>117</v>
      </c>
      <c r="G2609" s="54" t="s">
        <v>2905</v>
      </c>
      <c r="H2609" s="55"/>
      <c r="I2609" s="55"/>
      <c r="J2609" s="35" t="str">
        <f aca="false">A2609&amp;B2609&amp;C2609&amp;E2609</f>
        <v>0784006518078472010965</v>
      </c>
      <c r="K2609" s="48" t="e">
        <f aca="false">VLOOKUP(J2609,[2]sk100!$A$1:$A$1048576,1,0)</f>
        <v>#N/A</v>
      </c>
    </row>
    <row r="2610" customFormat="false" ht="14.25" hidden="false" customHeight="false" outlineLevel="0" collapsed="false">
      <c r="A2610" s="49" t="s">
        <v>35</v>
      </c>
      <c r="B2610" s="50" t="n">
        <v>19</v>
      </c>
      <c r="C2610" s="51" t="s">
        <v>72</v>
      </c>
      <c r="D2610" s="52" t="s">
        <v>73</v>
      </c>
      <c r="E2610" s="53"/>
      <c r="F2610" s="31" t="s">
        <v>117</v>
      </c>
      <c r="G2610" s="54" t="s">
        <v>2905</v>
      </c>
      <c r="H2610" s="55"/>
      <c r="I2610" s="55"/>
      <c r="J2610" s="35" t="str">
        <f aca="false">A2610&amp;B2610&amp;C2610&amp;E2610</f>
        <v>0784006519078472011028</v>
      </c>
      <c r="K2610" s="48" t="e">
        <f aca="false">VLOOKUP(J2610,[2]sk100!$A$1:$A$1048576,1,0)</f>
        <v>#N/A</v>
      </c>
    </row>
    <row r="2611" customFormat="false" ht="14.25" hidden="false" customHeight="false" outlineLevel="0" collapsed="false">
      <c r="A2611" s="49" t="s">
        <v>35</v>
      </c>
      <c r="B2611" s="50" t="n">
        <v>20</v>
      </c>
      <c r="C2611" s="51" t="s">
        <v>74</v>
      </c>
      <c r="D2611" s="52" t="s">
        <v>75</v>
      </c>
      <c r="E2611" s="53"/>
      <c r="F2611" s="31" t="s">
        <v>117</v>
      </c>
      <c r="G2611" s="54" t="s">
        <v>2905</v>
      </c>
      <c r="H2611" s="55"/>
      <c r="I2611" s="55"/>
      <c r="J2611" s="35" t="str">
        <f aca="false">A2611&amp;B2611&amp;C2611&amp;E2611</f>
        <v>0784006520078472011057</v>
      </c>
      <c r="K2611" s="48" t="e">
        <f aca="false">VLOOKUP(J2611,[2]sk100!$A$1:$A$1048576,1,0)</f>
        <v>#N/A</v>
      </c>
    </row>
    <row r="2612" customFormat="false" ht="14.25" hidden="false" customHeight="false" outlineLevel="0" collapsed="false">
      <c r="A2612" s="49" t="s">
        <v>35</v>
      </c>
      <c r="B2612" s="50" t="n">
        <v>21</v>
      </c>
      <c r="C2612" s="51" t="s">
        <v>76</v>
      </c>
      <c r="D2612" s="52" t="s">
        <v>77</v>
      </c>
      <c r="E2612" s="53"/>
      <c r="F2612" s="31" t="s">
        <v>117</v>
      </c>
      <c r="G2612" s="54" t="s">
        <v>2905</v>
      </c>
      <c r="H2612" s="55"/>
      <c r="I2612" s="55"/>
      <c r="J2612" s="35" t="str">
        <f aca="false">A2612&amp;B2612&amp;C2612&amp;E2612</f>
        <v>0784006521078472011205</v>
      </c>
      <c r="K2612" s="48" t="e">
        <f aca="false">VLOOKUP(J2612,[2]sk100!$A$1:$A$1048576,1,0)</f>
        <v>#N/A</v>
      </c>
    </row>
    <row r="2613" customFormat="false" ht="14.25" hidden="false" customHeight="false" outlineLevel="0" collapsed="false">
      <c r="A2613" s="49" t="s">
        <v>35</v>
      </c>
      <c r="B2613" s="50" t="n">
        <v>22</v>
      </c>
      <c r="C2613" s="51" t="s">
        <v>78</v>
      </c>
      <c r="D2613" s="52" t="s">
        <v>79</v>
      </c>
      <c r="E2613" s="53"/>
      <c r="F2613" s="31" t="s">
        <v>117</v>
      </c>
      <c r="G2613" s="54" t="s">
        <v>2905</v>
      </c>
      <c r="H2613" s="55"/>
      <c r="I2613" s="55"/>
      <c r="J2613" s="35" t="str">
        <f aca="false">A2613&amp;B2613&amp;C2613&amp;E2613</f>
        <v>0784006522078472011308</v>
      </c>
      <c r="K2613" s="48" t="e">
        <f aca="false">VLOOKUP(J2613,[2]sk100!$A$1:$A$1048576,1,0)</f>
        <v>#N/A</v>
      </c>
    </row>
    <row r="2614" customFormat="false" ht="14.25" hidden="false" customHeight="false" outlineLevel="0" collapsed="false">
      <c r="A2614" s="49" t="s">
        <v>35</v>
      </c>
      <c r="B2614" s="50" t="n">
        <v>23</v>
      </c>
      <c r="C2614" s="56" t="s">
        <v>80</v>
      </c>
      <c r="D2614" s="57" t="s">
        <v>81</v>
      </c>
      <c r="E2614" s="56"/>
      <c r="F2614" s="31" t="s">
        <v>117</v>
      </c>
      <c r="G2614" s="54" t="s">
        <v>2905</v>
      </c>
      <c r="H2614" s="55"/>
      <c r="I2614" s="55"/>
      <c r="J2614" s="35" t="str">
        <f aca="false">A2614&amp;B2614&amp;C2614&amp;E2614</f>
        <v>0784006523078472011304</v>
      </c>
      <c r="K2614" s="48" t="e">
        <f aca="false">VLOOKUP(J2614,[2]sk100!$A$1:$A$1048576,1,0)</f>
        <v>#N/A</v>
      </c>
    </row>
  </sheetData>
  <autoFilter ref="A1:K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6" activeCellId="0" sqref="F3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5"/>
    <col collapsed="false" customWidth="true" hidden="false" outlineLevel="0" max="2" min="2" style="58" width="19.99"/>
    <col collapsed="false" customWidth="true" hidden="false" outlineLevel="0" max="3" min="3" style="50" width="12.62"/>
    <col collapsed="false" customWidth="false" hidden="false" outlineLevel="0" max="257" min="4" style="55" width="8.99"/>
  </cols>
  <sheetData>
    <row r="1" s="60" customFormat="true" ht="20.25" hidden="false" customHeight="true" outlineLevel="0" collapsed="false">
      <c r="A1" s="59" t="s">
        <v>2906</v>
      </c>
      <c r="B1" s="59"/>
      <c r="C1" s="59"/>
    </row>
    <row r="2" customFormat="false" ht="14.25" hidden="false" customHeight="false" outlineLevel="0" collapsed="false">
      <c r="A2" s="61" t="s">
        <v>2907</v>
      </c>
      <c r="B2" s="44" t="s">
        <v>3</v>
      </c>
      <c r="C2" s="61" t="s">
        <v>4</v>
      </c>
    </row>
    <row r="3" customFormat="false" ht="14.25" hidden="false" customHeight="false" outlineLevel="0" collapsed="false">
      <c r="A3" s="62" t="n">
        <v>1</v>
      </c>
      <c r="B3" s="63" t="s">
        <v>236</v>
      </c>
      <c r="C3" s="64" t="s">
        <v>237</v>
      </c>
    </row>
    <row r="4" customFormat="false" ht="14.25" hidden="false" customHeight="false" outlineLevel="0" collapsed="false">
      <c r="A4" s="62" t="n">
        <v>2</v>
      </c>
      <c r="B4" s="63" t="s">
        <v>284</v>
      </c>
      <c r="C4" s="64" t="s">
        <v>285</v>
      </c>
    </row>
    <row r="5" s="65" customFormat="true" ht="14.25" hidden="false" customHeight="false" outlineLevel="0" collapsed="false">
      <c r="A5" s="62" t="n">
        <v>3</v>
      </c>
      <c r="B5" s="63" t="s">
        <v>289</v>
      </c>
      <c r="C5" s="64" t="s">
        <v>290</v>
      </c>
    </row>
    <row r="6" customFormat="false" ht="14.25" hidden="false" customHeight="false" outlineLevel="0" collapsed="false">
      <c r="A6" s="62" t="n">
        <v>4</v>
      </c>
      <c r="B6" s="63" t="s">
        <v>301</v>
      </c>
      <c r="C6" s="64" t="s">
        <v>302</v>
      </c>
    </row>
    <row r="7" customFormat="false" ht="14.25" hidden="false" customHeight="false" outlineLevel="0" collapsed="false">
      <c r="A7" s="62" t="n">
        <v>5</v>
      </c>
      <c r="B7" s="63" t="s">
        <v>303</v>
      </c>
      <c r="C7" s="64" t="s">
        <v>304</v>
      </c>
    </row>
    <row r="8" customFormat="false" ht="14.25" hidden="false" customHeight="false" outlineLevel="0" collapsed="false">
      <c r="A8" s="62" t="n">
        <v>6</v>
      </c>
      <c r="B8" s="63" t="s">
        <v>307</v>
      </c>
      <c r="C8" s="64" t="s">
        <v>308</v>
      </c>
    </row>
    <row r="9" s="65" customFormat="true" ht="14.25" hidden="false" customHeight="false" outlineLevel="0" collapsed="false">
      <c r="A9" s="62" t="n">
        <v>7</v>
      </c>
      <c r="B9" s="63" t="s">
        <v>336</v>
      </c>
      <c r="C9" s="64" t="s">
        <v>337</v>
      </c>
    </row>
    <row r="10" customFormat="false" ht="14.25" hidden="false" customHeight="false" outlineLevel="0" collapsed="false">
      <c r="A10" s="62" t="n">
        <v>8</v>
      </c>
      <c r="B10" s="63" t="s">
        <v>342</v>
      </c>
      <c r="C10" s="64" t="s">
        <v>343</v>
      </c>
    </row>
    <row r="11" customFormat="false" ht="14.25" hidden="false" customHeight="false" outlineLevel="0" collapsed="false">
      <c r="A11" s="62" t="n">
        <v>9</v>
      </c>
      <c r="B11" s="63" t="s">
        <v>346</v>
      </c>
      <c r="C11" s="64" t="s">
        <v>347</v>
      </c>
    </row>
    <row r="12" customFormat="false" ht="14.25" hidden="false" customHeight="false" outlineLevel="0" collapsed="false">
      <c r="A12" s="62" t="n">
        <v>10</v>
      </c>
      <c r="B12" s="63" t="s">
        <v>348</v>
      </c>
      <c r="C12" s="64" t="s">
        <v>349</v>
      </c>
    </row>
    <row r="13" s="65" customFormat="true" ht="14.25" hidden="false" customHeight="false" outlineLevel="0" collapsed="false">
      <c r="A13" s="62" t="n">
        <v>11</v>
      </c>
      <c r="B13" s="63" t="s">
        <v>350</v>
      </c>
      <c r="C13" s="64" t="s">
        <v>351</v>
      </c>
    </row>
    <row r="14" customFormat="false" ht="14.25" hidden="false" customHeight="false" outlineLevel="0" collapsed="false">
      <c r="A14" s="62" t="n">
        <v>12</v>
      </c>
      <c r="B14" s="63" t="s">
        <v>354</v>
      </c>
      <c r="C14" s="64" t="s">
        <v>355</v>
      </c>
    </row>
    <row r="15" s="65" customFormat="true" ht="14.25" hidden="false" customHeight="false" outlineLevel="0" collapsed="false">
      <c r="A15" s="62" t="n">
        <v>13</v>
      </c>
      <c r="B15" s="63" t="s">
        <v>374</v>
      </c>
      <c r="C15" s="64" t="s">
        <v>375</v>
      </c>
    </row>
    <row r="16" customFormat="false" ht="14.25" hidden="false" customHeight="false" outlineLevel="0" collapsed="false">
      <c r="A16" s="62" t="n">
        <v>14</v>
      </c>
      <c r="B16" s="63" t="s">
        <v>386</v>
      </c>
      <c r="C16" s="64" t="s">
        <v>387</v>
      </c>
    </row>
    <row r="17" s="65" customFormat="true" ht="14.25" hidden="false" customHeight="false" outlineLevel="0" collapsed="false">
      <c r="A17" s="62" t="n">
        <v>15</v>
      </c>
      <c r="B17" s="63" t="s">
        <v>394</v>
      </c>
      <c r="C17" s="64" t="s">
        <v>395</v>
      </c>
    </row>
    <row r="18" customFormat="false" ht="14.25" hidden="false" customHeight="false" outlineLevel="0" collapsed="false">
      <c r="A18" s="62" t="n">
        <v>16</v>
      </c>
      <c r="B18" s="63" t="s">
        <v>396</v>
      </c>
      <c r="C18" s="64" t="s">
        <v>397</v>
      </c>
    </row>
    <row r="19" customFormat="false" ht="14.25" hidden="false" customHeight="false" outlineLevel="0" collapsed="false">
      <c r="A19" s="62" t="n">
        <v>17</v>
      </c>
      <c r="B19" s="63" t="s">
        <v>398</v>
      </c>
      <c r="C19" s="64" t="s">
        <v>399</v>
      </c>
    </row>
    <row r="20" customFormat="false" ht="14.25" hidden="false" customHeight="false" outlineLevel="0" collapsed="false">
      <c r="A20" s="62" t="n">
        <v>18</v>
      </c>
      <c r="B20" s="63" t="s">
        <v>416</v>
      </c>
      <c r="C20" s="64" t="s">
        <v>417</v>
      </c>
    </row>
    <row r="21" customFormat="false" ht="14.25" hidden="false" customHeight="false" outlineLevel="0" collapsed="false">
      <c r="A21" s="62" t="n">
        <v>19</v>
      </c>
      <c r="B21" s="63" t="s">
        <v>418</v>
      </c>
      <c r="C21" s="64" t="s">
        <v>419</v>
      </c>
    </row>
    <row r="22" s="65" customFormat="true" ht="14.25" hidden="false" customHeight="false" outlineLevel="0" collapsed="false">
      <c r="A22" s="62" t="n">
        <v>20</v>
      </c>
      <c r="B22" s="63" t="s">
        <v>420</v>
      </c>
      <c r="C22" s="64" t="s">
        <v>421</v>
      </c>
    </row>
    <row r="23" customFormat="false" ht="14.25" hidden="false" customHeight="false" outlineLevel="0" collapsed="false">
      <c r="A23" s="62" t="n">
        <v>21</v>
      </c>
      <c r="B23" s="63" t="s">
        <v>422</v>
      </c>
      <c r="C23" s="64" t="s">
        <v>423</v>
      </c>
    </row>
    <row r="24" customFormat="false" ht="14.25" hidden="false" customHeight="false" outlineLevel="0" collapsed="false">
      <c r="A24" s="62" t="n">
        <v>22</v>
      </c>
      <c r="B24" s="63" t="s">
        <v>424</v>
      </c>
      <c r="C24" s="64" t="s">
        <v>425</v>
      </c>
    </row>
    <row r="25" customFormat="false" ht="14.25" hidden="false" customHeight="false" outlineLevel="0" collapsed="false">
      <c r="A25" s="62" t="n">
        <v>23</v>
      </c>
      <c r="B25" s="63" t="s">
        <v>432</v>
      </c>
      <c r="C25" s="64" t="s">
        <v>433</v>
      </c>
    </row>
    <row r="26" customFormat="false" ht="14.25" hidden="false" customHeight="false" outlineLevel="0" collapsed="false">
      <c r="A26" s="62" t="n">
        <v>24</v>
      </c>
      <c r="B26" s="63" t="s">
        <v>436</v>
      </c>
      <c r="C26" s="64" t="s">
        <v>437</v>
      </c>
    </row>
    <row r="27" customFormat="false" ht="14.25" hidden="false" customHeight="false" outlineLevel="0" collapsed="false">
      <c r="A27" s="62" t="n">
        <v>25</v>
      </c>
      <c r="B27" s="63" t="s">
        <v>458</v>
      </c>
      <c r="C27" s="64" t="s">
        <v>459</v>
      </c>
    </row>
    <row r="28" customFormat="false" ht="14.25" hidden="false" customHeight="false" outlineLevel="0" collapsed="false">
      <c r="A28" s="62" t="n">
        <v>26</v>
      </c>
      <c r="B28" s="63" t="s">
        <v>466</v>
      </c>
      <c r="C28" s="64" t="s">
        <v>467</v>
      </c>
    </row>
    <row r="29" customFormat="false" ht="14.25" hidden="false" customHeight="false" outlineLevel="0" collapsed="false">
      <c r="A29" s="62" t="n">
        <v>27</v>
      </c>
      <c r="B29" s="63" t="s">
        <v>468</v>
      </c>
      <c r="C29" s="64" t="s">
        <v>469</v>
      </c>
    </row>
    <row r="30" customFormat="false" ht="14.25" hidden="false" customHeight="false" outlineLevel="0" collapsed="false">
      <c r="A30" s="62" t="n">
        <v>28</v>
      </c>
      <c r="B30" s="63" t="s">
        <v>474</v>
      </c>
      <c r="C30" s="64" t="s">
        <v>475</v>
      </c>
    </row>
    <row r="31" s="65" customFormat="true" ht="14.25" hidden="false" customHeight="false" outlineLevel="0" collapsed="false">
      <c r="A31" s="62" t="n">
        <v>29</v>
      </c>
      <c r="B31" s="63" t="s">
        <v>525</v>
      </c>
      <c r="C31" s="64" t="s">
        <v>526</v>
      </c>
    </row>
    <row r="32" customFormat="false" ht="14.25" hidden="false" customHeight="false" outlineLevel="0" collapsed="false">
      <c r="A32" s="62" t="n">
        <v>30</v>
      </c>
      <c r="B32" s="63" t="s">
        <v>535</v>
      </c>
      <c r="C32" s="64" t="s">
        <v>536</v>
      </c>
    </row>
    <row r="33" s="65" customFormat="true" ht="14.25" hidden="false" customHeight="false" outlineLevel="0" collapsed="false">
      <c r="A33" s="62" t="n">
        <v>31</v>
      </c>
      <c r="B33" s="63" t="s">
        <v>555</v>
      </c>
      <c r="C33" s="64" t="s">
        <v>556</v>
      </c>
    </row>
    <row r="34" customFormat="false" ht="14.25" hidden="false" customHeight="false" outlineLevel="0" collapsed="false">
      <c r="A34" s="62" t="n">
        <v>32</v>
      </c>
      <c r="B34" s="63" t="s">
        <v>557</v>
      </c>
      <c r="C34" s="64" t="s">
        <v>558</v>
      </c>
    </row>
    <row r="35" customFormat="false" ht="14.25" hidden="false" customHeight="false" outlineLevel="0" collapsed="false">
      <c r="A35" s="62" t="n">
        <v>33</v>
      </c>
      <c r="B35" s="63" t="s">
        <v>571</v>
      </c>
      <c r="C35" s="64" t="s">
        <v>572</v>
      </c>
    </row>
    <row r="36" customFormat="false" ht="14.25" hidden="false" customHeight="false" outlineLevel="0" collapsed="false">
      <c r="A36" s="62" t="n">
        <v>34</v>
      </c>
      <c r="B36" s="63" t="s">
        <v>586</v>
      </c>
      <c r="C36" s="64" t="s">
        <v>587</v>
      </c>
    </row>
    <row r="37" s="65" customFormat="true" ht="14.25" hidden="false" customHeight="false" outlineLevel="0" collapsed="false">
      <c r="A37" s="62" t="n">
        <v>35</v>
      </c>
      <c r="B37" s="63" t="s">
        <v>592</v>
      </c>
      <c r="C37" s="64" t="s">
        <v>593</v>
      </c>
    </row>
    <row r="38" customFormat="false" ht="14.25" hidden="false" customHeight="false" outlineLevel="0" collapsed="false">
      <c r="A38" s="62" t="n">
        <v>36</v>
      </c>
      <c r="B38" s="63" t="s">
        <v>601</v>
      </c>
      <c r="C38" s="64" t="s">
        <v>602</v>
      </c>
    </row>
    <row r="39" customFormat="false" ht="14.25" hidden="false" customHeight="false" outlineLevel="0" collapsed="false">
      <c r="A39" s="62" t="n">
        <v>37</v>
      </c>
      <c r="B39" s="63" t="s">
        <v>622</v>
      </c>
      <c r="C39" s="64" t="s">
        <v>623</v>
      </c>
    </row>
    <row r="40" customFormat="false" ht="14.25" hidden="false" customHeight="false" outlineLevel="0" collapsed="false">
      <c r="A40" s="62" t="n">
        <v>38</v>
      </c>
      <c r="B40" s="63" t="s">
        <v>634</v>
      </c>
      <c r="C40" s="64" t="s">
        <v>635</v>
      </c>
    </row>
    <row r="41" customFormat="false" ht="14.25" hidden="false" customHeight="false" outlineLevel="0" collapsed="false">
      <c r="A41" s="62" t="n">
        <v>39</v>
      </c>
      <c r="B41" s="63" t="s">
        <v>636</v>
      </c>
      <c r="C41" s="64" t="s">
        <v>637</v>
      </c>
    </row>
    <row r="42" s="65" customFormat="true" ht="14.25" hidden="false" customHeight="false" outlineLevel="0" collapsed="false">
      <c r="A42" s="62" t="n">
        <v>40</v>
      </c>
      <c r="B42" s="63" t="s">
        <v>642</v>
      </c>
      <c r="C42" s="64" t="s">
        <v>643</v>
      </c>
    </row>
    <row r="43" customFormat="false" ht="14.25" hidden="false" customHeight="false" outlineLevel="0" collapsed="false">
      <c r="A43" s="62" t="n">
        <v>41</v>
      </c>
      <c r="B43" s="63" t="s">
        <v>644</v>
      </c>
      <c r="C43" s="64" t="s">
        <v>645</v>
      </c>
    </row>
    <row r="44" customFormat="false" ht="14.25" hidden="false" customHeight="false" outlineLevel="0" collapsed="false">
      <c r="A44" s="62" t="n">
        <v>42</v>
      </c>
      <c r="B44" s="63" t="s">
        <v>648</v>
      </c>
      <c r="C44" s="64" t="s">
        <v>649</v>
      </c>
    </row>
    <row r="45" customFormat="false" ht="14.25" hidden="false" customHeight="false" outlineLevel="0" collapsed="false">
      <c r="A45" s="62" t="n">
        <v>43</v>
      </c>
      <c r="B45" s="63" t="s">
        <v>652</v>
      </c>
      <c r="C45" s="64" t="s">
        <v>653</v>
      </c>
    </row>
    <row r="46" customFormat="false" ht="14.25" hidden="false" customHeight="false" outlineLevel="0" collapsed="false">
      <c r="A46" s="62" t="n">
        <v>44</v>
      </c>
      <c r="B46" s="63" t="s">
        <v>656</v>
      </c>
      <c r="C46" s="64" t="s">
        <v>657</v>
      </c>
    </row>
    <row r="47" customFormat="false" ht="14.25" hidden="false" customHeight="false" outlineLevel="0" collapsed="false">
      <c r="A47" s="62" t="n">
        <v>45</v>
      </c>
      <c r="B47" s="63" t="s">
        <v>658</v>
      </c>
      <c r="C47" s="64" t="s">
        <v>659</v>
      </c>
    </row>
    <row r="48" customFormat="false" ht="14.25" hidden="false" customHeight="false" outlineLevel="0" collapsed="false">
      <c r="A48" s="62" t="n">
        <v>46</v>
      </c>
      <c r="B48" s="63" t="s">
        <v>668</v>
      </c>
      <c r="C48" s="64" t="s">
        <v>669</v>
      </c>
    </row>
    <row r="49" customFormat="false" ht="14.25" hidden="false" customHeight="false" outlineLevel="0" collapsed="false">
      <c r="A49" s="62" t="n">
        <v>47</v>
      </c>
      <c r="B49" s="63" t="s">
        <v>670</v>
      </c>
      <c r="C49" s="64" t="s">
        <v>671</v>
      </c>
    </row>
    <row r="50" customFormat="false" ht="14.25" hidden="false" customHeight="false" outlineLevel="0" collapsed="false">
      <c r="A50" s="62" t="n">
        <v>48</v>
      </c>
      <c r="B50" s="63" t="s">
        <v>679</v>
      </c>
      <c r="C50" s="64" t="s">
        <v>680</v>
      </c>
    </row>
    <row r="51" customFormat="false" ht="14.25" hidden="false" customHeight="false" outlineLevel="0" collapsed="false">
      <c r="A51" s="62" t="n">
        <v>49</v>
      </c>
      <c r="B51" s="63" t="s">
        <v>687</v>
      </c>
      <c r="C51" s="64" t="s">
        <v>688</v>
      </c>
    </row>
    <row r="52" customFormat="false" ht="14.25" hidden="false" customHeight="false" outlineLevel="0" collapsed="false">
      <c r="A52" s="62" t="n">
        <v>50</v>
      </c>
      <c r="B52" s="63" t="s">
        <v>693</v>
      </c>
      <c r="C52" s="64" t="s">
        <v>694</v>
      </c>
    </row>
    <row r="53" customFormat="false" ht="14.25" hidden="false" customHeight="false" outlineLevel="0" collapsed="false">
      <c r="A53" s="62" t="n">
        <v>51</v>
      </c>
      <c r="B53" s="63" t="s">
        <v>697</v>
      </c>
      <c r="C53" s="64" t="s">
        <v>698</v>
      </c>
    </row>
    <row r="54" customFormat="false" ht="14.25" hidden="false" customHeight="false" outlineLevel="0" collapsed="false">
      <c r="A54" s="62" t="n">
        <v>52</v>
      </c>
      <c r="B54" s="63" t="s">
        <v>707</v>
      </c>
      <c r="C54" s="64" t="s">
        <v>708</v>
      </c>
    </row>
    <row r="55" customFormat="false" ht="14.25" hidden="false" customHeight="false" outlineLevel="0" collapsed="false">
      <c r="A55" s="62" t="n">
        <v>53</v>
      </c>
      <c r="B55" s="63" t="s">
        <v>719</v>
      </c>
      <c r="C55" s="64" t="s">
        <v>720</v>
      </c>
    </row>
    <row r="56" customFormat="false" ht="14.25" hidden="false" customHeight="false" outlineLevel="0" collapsed="false">
      <c r="A56" s="62" t="n">
        <v>54</v>
      </c>
      <c r="B56" s="63" t="s">
        <v>727</v>
      </c>
      <c r="C56" s="64" t="s">
        <v>728</v>
      </c>
    </row>
    <row r="57" customFormat="false" ht="14.25" hidden="false" customHeight="false" outlineLevel="0" collapsed="false">
      <c r="A57" s="62" t="n">
        <v>55</v>
      </c>
      <c r="B57" s="63" t="s">
        <v>729</v>
      </c>
      <c r="C57" s="64" t="s">
        <v>730</v>
      </c>
    </row>
    <row r="58" customFormat="false" ht="14.25" hidden="false" customHeight="false" outlineLevel="0" collapsed="false">
      <c r="A58" s="62" t="n">
        <v>56</v>
      </c>
      <c r="B58" s="63" t="s">
        <v>731</v>
      </c>
      <c r="C58" s="64" t="s">
        <v>732</v>
      </c>
    </row>
    <row r="59" customFormat="false" ht="14.25" hidden="false" customHeight="false" outlineLevel="0" collapsed="false">
      <c r="A59" s="62" t="n">
        <v>57</v>
      </c>
      <c r="B59" s="63" t="s">
        <v>737</v>
      </c>
      <c r="C59" s="64" t="s">
        <v>738</v>
      </c>
    </row>
    <row r="60" customFormat="false" ht="14.25" hidden="false" customHeight="false" outlineLevel="0" collapsed="false">
      <c r="A60" s="62" t="n">
        <v>58</v>
      </c>
      <c r="B60" s="63" t="s">
        <v>745</v>
      </c>
      <c r="C60" s="64" t="s">
        <v>746</v>
      </c>
    </row>
    <row r="61" customFormat="false" ht="14.25" hidden="false" customHeight="false" outlineLevel="0" collapsed="false">
      <c r="A61" s="62" t="n">
        <v>59</v>
      </c>
      <c r="B61" s="63" t="s">
        <v>747</v>
      </c>
      <c r="C61" s="64" t="s">
        <v>748</v>
      </c>
    </row>
    <row r="62" customFormat="false" ht="14.25" hidden="false" customHeight="false" outlineLevel="0" collapsed="false">
      <c r="A62" s="62" t="n">
        <v>60</v>
      </c>
      <c r="B62" s="63" t="s">
        <v>749</v>
      </c>
      <c r="C62" s="64" t="s">
        <v>750</v>
      </c>
    </row>
    <row r="63" customFormat="false" ht="14.25" hidden="false" customHeight="false" outlineLevel="0" collapsed="false">
      <c r="A63" s="62" t="n">
        <v>61</v>
      </c>
      <c r="B63" s="63" t="s">
        <v>759</v>
      </c>
      <c r="C63" s="64" t="s">
        <v>760</v>
      </c>
    </row>
    <row r="64" customFormat="false" ht="14.25" hidden="false" customHeight="false" outlineLevel="0" collapsed="false">
      <c r="A64" s="62" t="n">
        <v>62</v>
      </c>
      <c r="B64" s="63" t="s">
        <v>761</v>
      </c>
      <c r="C64" s="64" t="s">
        <v>762</v>
      </c>
    </row>
    <row r="65" customFormat="false" ht="14.25" hidden="false" customHeight="false" outlineLevel="0" collapsed="false">
      <c r="A65" s="62" t="n">
        <v>63</v>
      </c>
      <c r="B65" s="63" t="s">
        <v>765</v>
      </c>
      <c r="C65" s="64" t="s">
        <v>766</v>
      </c>
    </row>
    <row r="66" customFormat="false" ht="14.25" hidden="false" customHeight="false" outlineLevel="0" collapsed="false">
      <c r="A66" s="62" t="n">
        <v>64</v>
      </c>
      <c r="B66" s="63" t="s">
        <v>771</v>
      </c>
      <c r="C66" s="64" t="s">
        <v>772</v>
      </c>
    </row>
    <row r="67" customFormat="false" ht="14.25" hidden="false" customHeight="false" outlineLevel="0" collapsed="false">
      <c r="A67" s="62" t="n">
        <v>65</v>
      </c>
      <c r="B67" s="63" t="s">
        <v>777</v>
      </c>
      <c r="C67" s="64" t="s">
        <v>778</v>
      </c>
    </row>
    <row r="68" s="65" customFormat="true" ht="14.25" hidden="false" customHeight="false" outlineLevel="0" collapsed="false">
      <c r="A68" s="62" t="n">
        <v>66</v>
      </c>
      <c r="B68" s="63" t="s">
        <v>793</v>
      </c>
      <c r="C68" s="64" t="s">
        <v>794</v>
      </c>
    </row>
    <row r="69" customFormat="false" ht="14.25" hidden="false" customHeight="false" outlineLevel="0" collapsed="false">
      <c r="A69" s="62" t="n">
        <v>67</v>
      </c>
      <c r="B69" s="63" t="s">
        <v>807</v>
      </c>
      <c r="C69" s="64" t="s">
        <v>808</v>
      </c>
    </row>
    <row r="70" customFormat="false" ht="14.25" hidden="false" customHeight="false" outlineLevel="0" collapsed="false">
      <c r="A70" s="62" t="n">
        <v>68</v>
      </c>
      <c r="B70" s="63" t="s">
        <v>809</v>
      </c>
      <c r="C70" s="64" t="s">
        <v>810</v>
      </c>
    </row>
    <row r="71" customFormat="false" ht="14.25" hidden="false" customHeight="false" outlineLevel="0" collapsed="false">
      <c r="A71" s="62" t="n">
        <v>69</v>
      </c>
      <c r="B71" s="63" t="s">
        <v>815</v>
      </c>
      <c r="C71" s="64" t="s">
        <v>816</v>
      </c>
    </row>
    <row r="72" customFormat="false" ht="14.25" hidden="false" customHeight="false" outlineLevel="0" collapsed="false">
      <c r="A72" s="62" t="n">
        <v>70</v>
      </c>
      <c r="B72" s="63" t="s">
        <v>817</v>
      </c>
      <c r="C72" s="64" t="s">
        <v>818</v>
      </c>
    </row>
    <row r="73" s="65" customFormat="true" ht="14.25" hidden="false" customHeight="false" outlineLevel="0" collapsed="false">
      <c r="A73" s="62" t="n">
        <v>71</v>
      </c>
      <c r="B73" s="63" t="s">
        <v>823</v>
      </c>
      <c r="C73" s="64" t="s">
        <v>824</v>
      </c>
    </row>
    <row r="74" customFormat="false" ht="14.25" hidden="false" customHeight="false" outlineLevel="0" collapsed="false">
      <c r="A74" s="62" t="n">
        <v>72</v>
      </c>
      <c r="B74" s="63" t="s">
        <v>825</v>
      </c>
      <c r="C74" s="64" t="s">
        <v>826</v>
      </c>
    </row>
    <row r="75" s="65" customFormat="true" ht="14.25" hidden="false" customHeight="false" outlineLevel="0" collapsed="false">
      <c r="A75" s="62" t="n">
        <v>73</v>
      </c>
      <c r="B75" s="63" t="s">
        <v>827</v>
      </c>
      <c r="C75" s="64" t="s">
        <v>828</v>
      </c>
    </row>
    <row r="76" customFormat="false" ht="14.25" hidden="false" customHeight="false" outlineLevel="0" collapsed="false">
      <c r="A76" s="62" t="n">
        <v>74</v>
      </c>
      <c r="B76" s="63" t="s">
        <v>829</v>
      </c>
      <c r="C76" s="64" t="s">
        <v>830</v>
      </c>
    </row>
    <row r="77" customFormat="false" ht="14.25" hidden="false" customHeight="false" outlineLevel="0" collapsed="false">
      <c r="A77" s="62" t="n">
        <v>75</v>
      </c>
      <c r="B77" s="63" t="s">
        <v>833</v>
      </c>
      <c r="C77" s="64" t="s">
        <v>834</v>
      </c>
    </row>
    <row r="78" customFormat="false" ht="14.25" hidden="false" customHeight="false" outlineLevel="0" collapsed="false">
      <c r="A78" s="62" t="n">
        <v>76</v>
      </c>
      <c r="B78" s="63" t="s">
        <v>835</v>
      </c>
      <c r="C78" s="64" t="s">
        <v>836</v>
      </c>
    </row>
    <row r="79" customFormat="false" ht="14.25" hidden="false" customHeight="false" outlineLevel="0" collapsed="false">
      <c r="A79" s="62" t="n">
        <v>77</v>
      </c>
      <c r="B79" s="63" t="s">
        <v>837</v>
      </c>
      <c r="C79" s="64" t="s">
        <v>838</v>
      </c>
    </row>
    <row r="80" customFormat="false" ht="14.25" hidden="false" customHeight="false" outlineLevel="0" collapsed="false">
      <c r="A80" s="62" t="n">
        <v>78</v>
      </c>
      <c r="B80" s="63" t="s">
        <v>839</v>
      </c>
      <c r="C80" s="64" t="s">
        <v>840</v>
      </c>
    </row>
    <row r="81" customFormat="false" ht="14.25" hidden="false" customHeight="false" outlineLevel="0" collapsed="false">
      <c r="A81" s="62" t="n">
        <v>79</v>
      </c>
      <c r="B81" s="63" t="s">
        <v>853</v>
      </c>
      <c r="C81" s="64" t="s">
        <v>854</v>
      </c>
    </row>
    <row r="82" customFormat="false" ht="14.25" hidden="false" customHeight="false" outlineLevel="0" collapsed="false">
      <c r="A82" s="62" t="n">
        <v>80</v>
      </c>
      <c r="B82" s="63" t="s">
        <v>869</v>
      </c>
      <c r="C82" s="64" t="s">
        <v>870</v>
      </c>
    </row>
    <row r="83" s="65" customFormat="true" ht="14.25" hidden="false" customHeight="false" outlineLevel="0" collapsed="false">
      <c r="A83" s="62" t="n">
        <v>81</v>
      </c>
      <c r="B83" s="63" t="s">
        <v>871</v>
      </c>
      <c r="C83" s="64" t="s">
        <v>872</v>
      </c>
    </row>
    <row r="84" customFormat="false" ht="14.25" hidden="false" customHeight="false" outlineLevel="0" collapsed="false">
      <c r="A84" s="62" t="n">
        <v>82</v>
      </c>
      <c r="B84" s="63" t="s">
        <v>873</v>
      </c>
      <c r="C84" s="64" t="s">
        <v>874</v>
      </c>
    </row>
    <row r="85" customFormat="false" ht="14.25" hidden="false" customHeight="false" outlineLevel="0" collapsed="false">
      <c r="A85" s="62" t="n">
        <v>83</v>
      </c>
      <c r="B85" s="63" t="s">
        <v>876</v>
      </c>
      <c r="C85" s="64" t="s">
        <v>877</v>
      </c>
    </row>
    <row r="86" customFormat="false" ht="14.25" hidden="false" customHeight="false" outlineLevel="0" collapsed="false">
      <c r="A86" s="62" t="n">
        <v>84</v>
      </c>
      <c r="B86" s="63" t="s">
        <v>882</v>
      </c>
      <c r="C86" s="64" t="s">
        <v>883</v>
      </c>
    </row>
    <row r="87" customFormat="false" ht="14.25" hidden="false" customHeight="false" outlineLevel="0" collapsed="false">
      <c r="A87" s="62" t="n">
        <v>85</v>
      </c>
      <c r="B87" s="63" t="s">
        <v>904</v>
      </c>
      <c r="C87" s="64" t="s">
        <v>905</v>
      </c>
    </row>
    <row r="88" customFormat="false" ht="14.25" hidden="false" customHeight="false" outlineLevel="0" collapsed="false">
      <c r="A88" s="62" t="n">
        <v>86</v>
      </c>
      <c r="B88" s="63" t="s">
        <v>908</v>
      </c>
      <c r="C88" s="64" t="s">
        <v>909</v>
      </c>
    </row>
    <row r="89" customFormat="false" ht="14.25" hidden="false" customHeight="false" outlineLevel="0" collapsed="false">
      <c r="A89" s="62" t="n">
        <v>87</v>
      </c>
      <c r="B89" s="63" t="s">
        <v>920</v>
      </c>
      <c r="C89" s="64" t="s">
        <v>921</v>
      </c>
    </row>
    <row r="90" customFormat="false" ht="14.25" hidden="false" customHeight="false" outlineLevel="0" collapsed="false">
      <c r="A90" s="62" t="n">
        <v>88</v>
      </c>
      <c r="B90" s="63" t="s">
        <v>928</v>
      </c>
      <c r="C90" s="64" t="s">
        <v>929</v>
      </c>
    </row>
    <row r="91" customFormat="false" ht="14.25" hidden="false" customHeight="false" outlineLevel="0" collapsed="false">
      <c r="A91" s="62" t="n">
        <v>89</v>
      </c>
      <c r="B91" s="63" t="s">
        <v>948</v>
      </c>
      <c r="C91" s="64" t="s">
        <v>949</v>
      </c>
    </row>
    <row r="92" customFormat="false" ht="14.25" hidden="false" customHeight="false" outlineLevel="0" collapsed="false">
      <c r="A92" s="62" t="n">
        <v>90</v>
      </c>
      <c r="B92" s="63" t="s">
        <v>964</v>
      </c>
      <c r="C92" s="64" t="s">
        <v>965</v>
      </c>
    </row>
    <row r="93" customFormat="false" ht="14.25" hidden="false" customHeight="false" outlineLevel="0" collapsed="false">
      <c r="A93" s="62" t="n">
        <v>91</v>
      </c>
      <c r="B93" s="63" t="s">
        <v>970</v>
      </c>
      <c r="C93" s="64" t="s">
        <v>971</v>
      </c>
    </row>
    <row r="94" customFormat="false" ht="14.25" hidden="false" customHeight="false" outlineLevel="0" collapsed="false">
      <c r="A94" s="62" t="n">
        <v>92</v>
      </c>
      <c r="B94" s="63" t="s">
        <v>978</v>
      </c>
      <c r="C94" s="64" t="s">
        <v>979</v>
      </c>
    </row>
    <row r="95" customFormat="false" ht="14.25" hidden="false" customHeight="false" outlineLevel="0" collapsed="false">
      <c r="A95" s="62" t="n">
        <v>93</v>
      </c>
      <c r="B95" s="63" t="s">
        <v>990</v>
      </c>
      <c r="C95" s="64" t="s">
        <v>991</v>
      </c>
    </row>
    <row r="96" customFormat="false" ht="14.25" hidden="false" customHeight="false" outlineLevel="0" collapsed="false">
      <c r="A96" s="62" t="n">
        <v>94</v>
      </c>
      <c r="B96" s="63" t="s">
        <v>992</v>
      </c>
      <c r="C96" s="64" t="s">
        <v>993</v>
      </c>
    </row>
    <row r="97" customFormat="false" ht="14.25" hidden="false" customHeight="false" outlineLevel="0" collapsed="false">
      <c r="A97" s="62" t="n">
        <v>95</v>
      </c>
      <c r="B97" s="63" t="s">
        <v>996</v>
      </c>
      <c r="C97" s="64" t="s">
        <v>997</v>
      </c>
    </row>
    <row r="98" customFormat="false" ht="14.25" hidden="false" customHeight="false" outlineLevel="0" collapsed="false">
      <c r="A98" s="62" t="n">
        <v>96</v>
      </c>
      <c r="B98" s="63" t="s">
        <v>1012</v>
      </c>
      <c r="C98" s="64" t="s">
        <v>1013</v>
      </c>
    </row>
    <row r="99" customFormat="false" ht="14.25" hidden="false" customHeight="false" outlineLevel="0" collapsed="false">
      <c r="A99" s="62" t="n">
        <v>97</v>
      </c>
      <c r="B99" s="63" t="s">
        <v>1016</v>
      </c>
      <c r="C99" s="64" t="s">
        <v>1017</v>
      </c>
    </row>
    <row r="100" customFormat="false" ht="14.25" hidden="false" customHeight="false" outlineLevel="0" collapsed="false">
      <c r="A100" s="62" t="n">
        <v>98</v>
      </c>
      <c r="B100" s="63" t="s">
        <v>1020</v>
      </c>
      <c r="C100" s="64" t="s">
        <v>1021</v>
      </c>
    </row>
    <row r="101" customFormat="false" ht="14.25" hidden="false" customHeight="false" outlineLevel="0" collapsed="false">
      <c r="A101" s="62" t="n">
        <v>99</v>
      </c>
      <c r="B101" s="63" t="s">
        <v>1024</v>
      </c>
      <c r="C101" s="64" t="s">
        <v>1025</v>
      </c>
    </row>
    <row r="102" customFormat="false" ht="14.25" hidden="false" customHeight="false" outlineLevel="0" collapsed="false">
      <c r="A102" s="62" t="n">
        <v>100</v>
      </c>
      <c r="B102" s="63" t="s">
        <v>1032</v>
      </c>
      <c r="C102" s="64" t="s">
        <v>1033</v>
      </c>
    </row>
    <row r="103" customFormat="false" ht="14.25" hidden="false" customHeight="false" outlineLevel="0" collapsed="false">
      <c r="A103" s="62" t="n">
        <v>101</v>
      </c>
      <c r="B103" s="63" t="s">
        <v>1038</v>
      </c>
      <c r="C103" s="64" t="s">
        <v>1039</v>
      </c>
    </row>
    <row r="104" customFormat="false" ht="14.25" hidden="false" customHeight="false" outlineLevel="0" collapsed="false">
      <c r="A104" s="62" t="n">
        <v>102</v>
      </c>
      <c r="B104" s="63" t="s">
        <v>1040</v>
      </c>
      <c r="C104" s="64" t="s">
        <v>1041</v>
      </c>
    </row>
    <row r="105" s="65" customFormat="true" ht="14.25" hidden="false" customHeight="false" outlineLevel="0" collapsed="false">
      <c r="A105" s="62" t="n">
        <v>103</v>
      </c>
      <c r="B105" s="63" t="s">
        <v>1056</v>
      </c>
      <c r="C105" s="64" t="s">
        <v>1057</v>
      </c>
    </row>
    <row r="106" customFormat="false" ht="14.25" hidden="false" customHeight="false" outlineLevel="0" collapsed="false">
      <c r="A106" s="62" t="n">
        <v>104</v>
      </c>
      <c r="B106" s="63" t="s">
        <v>1058</v>
      </c>
      <c r="C106" s="64" t="s">
        <v>1059</v>
      </c>
    </row>
    <row r="107" customFormat="false" ht="14.25" hidden="false" customHeight="false" outlineLevel="0" collapsed="false">
      <c r="A107" s="62" t="n">
        <v>105</v>
      </c>
      <c r="B107" s="63" t="s">
        <v>1070</v>
      </c>
      <c r="C107" s="64" t="s">
        <v>1071</v>
      </c>
    </row>
    <row r="108" s="65" customFormat="true" ht="14.25" hidden="false" customHeight="false" outlineLevel="0" collapsed="false">
      <c r="A108" s="62" t="n">
        <v>106</v>
      </c>
      <c r="B108" s="63" t="s">
        <v>1076</v>
      </c>
      <c r="C108" s="64" t="s">
        <v>1077</v>
      </c>
    </row>
    <row r="109" customFormat="false" ht="14.25" hidden="false" customHeight="false" outlineLevel="0" collapsed="false">
      <c r="A109" s="62" t="n">
        <v>107</v>
      </c>
      <c r="B109" s="63" t="s">
        <v>1092</v>
      </c>
      <c r="C109" s="64" t="s">
        <v>1093</v>
      </c>
    </row>
    <row r="110" customFormat="false" ht="14.25" hidden="false" customHeight="false" outlineLevel="0" collapsed="false">
      <c r="A110" s="62" t="n">
        <v>108</v>
      </c>
      <c r="B110" s="63" t="s">
        <v>1098</v>
      </c>
      <c r="C110" s="64" t="s">
        <v>1099</v>
      </c>
    </row>
    <row r="111" customFormat="false" ht="14.25" hidden="false" customHeight="false" outlineLevel="0" collapsed="false">
      <c r="A111" s="62" t="n">
        <v>109</v>
      </c>
      <c r="B111" s="63" t="s">
        <v>1100</v>
      </c>
      <c r="C111" s="64" t="s">
        <v>1101</v>
      </c>
    </row>
    <row r="112" customFormat="false" ht="14.25" hidden="false" customHeight="false" outlineLevel="0" collapsed="false">
      <c r="A112" s="62" t="n">
        <v>110</v>
      </c>
      <c r="B112" s="63" t="s">
        <v>1102</v>
      </c>
      <c r="C112" s="64" t="s">
        <v>1103</v>
      </c>
    </row>
    <row r="113" customFormat="false" ht="14.25" hidden="false" customHeight="false" outlineLevel="0" collapsed="false">
      <c r="A113" s="62" t="n">
        <v>111</v>
      </c>
      <c r="B113" s="63" t="s">
        <v>1104</v>
      </c>
      <c r="C113" s="64" t="s">
        <v>1105</v>
      </c>
    </row>
    <row r="114" customFormat="false" ht="14.25" hidden="false" customHeight="false" outlineLevel="0" collapsed="false">
      <c r="A114" s="62" t="n">
        <v>112</v>
      </c>
      <c r="B114" s="63" t="s">
        <v>1106</v>
      </c>
      <c r="C114" s="64" t="s">
        <v>1107</v>
      </c>
    </row>
    <row r="115" s="65" customFormat="true" ht="14.25" hidden="false" customHeight="false" outlineLevel="0" collapsed="false">
      <c r="A115" s="62" t="n">
        <v>113</v>
      </c>
      <c r="B115" s="63" t="s">
        <v>1108</v>
      </c>
      <c r="C115" s="64" t="s">
        <v>1109</v>
      </c>
    </row>
    <row r="116" s="65" customFormat="true" ht="14.25" hidden="false" customHeight="false" outlineLevel="0" collapsed="false">
      <c r="A116" s="62" t="n">
        <v>114</v>
      </c>
      <c r="B116" s="63" t="s">
        <v>1114</v>
      </c>
      <c r="C116" s="64" t="s">
        <v>1115</v>
      </c>
    </row>
    <row r="117" customFormat="false" ht="14.25" hidden="false" customHeight="false" outlineLevel="0" collapsed="false">
      <c r="A117" s="62" t="n">
        <v>115</v>
      </c>
      <c r="B117" s="63" t="s">
        <v>1120</v>
      </c>
      <c r="C117" s="64" t="s">
        <v>1121</v>
      </c>
    </row>
    <row r="118" customFormat="false" ht="14.25" hidden="false" customHeight="false" outlineLevel="0" collapsed="false">
      <c r="A118" s="62" t="n">
        <v>116</v>
      </c>
      <c r="B118" s="63" t="s">
        <v>1122</v>
      </c>
      <c r="C118" s="64" t="s">
        <v>1123</v>
      </c>
    </row>
    <row r="119" customFormat="false" ht="14.25" hidden="false" customHeight="false" outlineLevel="0" collapsed="false">
      <c r="A119" s="62" t="n">
        <v>117</v>
      </c>
      <c r="B119" s="63" t="s">
        <v>1132</v>
      </c>
      <c r="C119" s="64" t="s">
        <v>1133</v>
      </c>
    </row>
    <row r="120" customFormat="false" ht="14.25" hidden="false" customHeight="false" outlineLevel="0" collapsed="false">
      <c r="A120" s="62" t="n">
        <v>118</v>
      </c>
      <c r="B120" s="63" t="s">
        <v>1134</v>
      </c>
      <c r="C120" s="64" t="s">
        <v>1135</v>
      </c>
    </row>
    <row r="121" customFormat="false" ht="14.25" hidden="false" customHeight="false" outlineLevel="0" collapsed="false">
      <c r="A121" s="62" t="n">
        <v>119</v>
      </c>
      <c r="B121" s="63" t="s">
        <v>1136</v>
      </c>
      <c r="C121" s="64" t="s">
        <v>1137</v>
      </c>
    </row>
    <row r="122" s="65" customFormat="true" ht="14.25" hidden="false" customHeight="false" outlineLevel="0" collapsed="false">
      <c r="A122" s="62" t="n">
        <v>120</v>
      </c>
      <c r="B122" s="63" t="s">
        <v>1146</v>
      </c>
      <c r="C122" s="64" t="s">
        <v>1147</v>
      </c>
    </row>
    <row r="123" customFormat="false" ht="14.25" hidden="false" customHeight="false" outlineLevel="0" collapsed="false">
      <c r="A123" s="62" t="n">
        <v>121</v>
      </c>
      <c r="B123" s="63" t="s">
        <v>1156</v>
      </c>
      <c r="C123" s="64" t="s">
        <v>1157</v>
      </c>
    </row>
    <row r="124" customFormat="false" ht="14.25" hidden="false" customHeight="false" outlineLevel="0" collapsed="false">
      <c r="A124" s="62" t="n">
        <v>122</v>
      </c>
      <c r="B124" s="63" t="s">
        <v>1166</v>
      </c>
      <c r="C124" s="64" t="s">
        <v>1167</v>
      </c>
    </row>
    <row r="125" customFormat="false" ht="14.25" hidden="false" customHeight="false" outlineLevel="0" collapsed="false">
      <c r="A125" s="62" t="n">
        <v>123</v>
      </c>
      <c r="B125" s="63" t="s">
        <v>1186</v>
      </c>
      <c r="C125" s="64" t="s">
        <v>1187</v>
      </c>
    </row>
    <row r="126" customFormat="false" ht="14.25" hidden="false" customHeight="false" outlineLevel="0" collapsed="false">
      <c r="A126" s="62" t="n">
        <v>124</v>
      </c>
      <c r="B126" s="63" t="s">
        <v>1198</v>
      </c>
      <c r="C126" s="64" t="s">
        <v>1199</v>
      </c>
    </row>
    <row r="127" customFormat="false" ht="14.25" hidden="false" customHeight="false" outlineLevel="0" collapsed="false">
      <c r="A127" s="62" t="n">
        <v>125</v>
      </c>
      <c r="B127" s="63" t="s">
        <v>1208</v>
      </c>
      <c r="C127" s="64" t="s">
        <v>1209</v>
      </c>
    </row>
    <row r="128" customFormat="false" ht="14.25" hidden="false" customHeight="false" outlineLevel="0" collapsed="false">
      <c r="A128" s="62" t="n">
        <v>126</v>
      </c>
      <c r="B128" s="63" t="s">
        <v>1210</v>
      </c>
      <c r="C128" s="64" t="s">
        <v>1211</v>
      </c>
    </row>
    <row r="129" customFormat="false" ht="14.25" hidden="false" customHeight="false" outlineLevel="0" collapsed="false">
      <c r="A129" s="62" t="n">
        <v>127</v>
      </c>
      <c r="B129" s="63" t="s">
        <v>1213</v>
      </c>
      <c r="C129" s="64" t="s">
        <v>1214</v>
      </c>
    </row>
    <row r="130" customFormat="false" ht="14.25" hidden="false" customHeight="false" outlineLevel="0" collapsed="false">
      <c r="A130" s="62" t="n">
        <v>128</v>
      </c>
      <c r="B130" s="63" t="s">
        <v>1223</v>
      </c>
      <c r="C130" s="64" t="s">
        <v>1224</v>
      </c>
    </row>
    <row r="131" customFormat="false" ht="14.25" hidden="false" customHeight="false" outlineLevel="0" collapsed="false">
      <c r="A131" s="62" t="n">
        <v>129</v>
      </c>
      <c r="B131" s="63" t="s">
        <v>1261</v>
      </c>
      <c r="C131" s="64" t="s">
        <v>1262</v>
      </c>
    </row>
    <row r="132" customFormat="false" ht="14.25" hidden="false" customHeight="false" outlineLevel="0" collapsed="false">
      <c r="A132" s="62" t="n">
        <v>130</v>
      </c>
      <c r="B132" s="63" t="s">
        <v>1281</v>
      </c>
      <c r="C132" s="64" t="s">
        <v>1282</v>
      </c>
    </row>
    <row r="133" s="65" customFormat="true" ht="14.25" hidden="false" customHeight="false" outlineLevel="0" collapsed="false">
      <c r="A133" s="62" t="n">
        <v>131</v>
      </c>
      <c r="B133" s="63" t="s">
        <v>1295</v>
      </c>
      <c r="C133" s="64" t="s">
        <v>1296</v>
      </c>
    </row>
    <row r="134" s="65" customFormat="true" ht="14.25" hidden="false" customHeight="false" outlineLevel="0" collapsed="false">
      <c r="A134" s="62" t="n">
        <v>132</v>
      </c>
      <c r="B134" s="63" t="s">
        <v>1311</v>
      </c>
      <c r="C134" s="64" t="s">
        <v>1312</v>
      </c>
    </row>
    <row r="135" customFormat="false" ht="14.25" hidden="false" customHeight="false" outlineLevel="0" collapsed="false">
      <c r="A135" s="62" t="n">
        <v>133</v>
      </c>
      <c r="B135" s="63" t="s">
        <v>1319</v>
      </c>
      <c r="C135" s="64" t="s">
        <v>1320</v>
      </c>
    </row>
    <row r="136" s="65" customFormat="true" ht="14.25" hidden="false" customHeight="false" outlineLevel="0" collapsed="false">
      <c r="A136" s="62" t="n">
        <v>134</v>
      </c>
      <c r="B136" s="63" t="s">
        <v>1331</v>
      </c>
      <c r="C136" s="64" t="s">
        <v>1332</v>
      </c>
    </row>
    <row r="137" customFormat="false" ht="14.25" hidden="false" customHeight="false" outlineLevel="0" collapsed="false">
      <c r="A137" s="62" t="n">
        <v>135</v>
      </c>
      <c r="B137" s="63" t="s">
        <v>1385</v>
      </c>
      <c r="C137" s="64" t="s">
        <v>1386</v>
      </c>
    </row>
    <row r="138" customFormat="false" ht="14.25" hidden="false" customHeight="false" outlineLevel="0" collapsed="false">
      <c r="A138" s="62" t="n">
        <v>136</v>
      </c>
      <c r="B138" s="63" t="s">
        <v>1389</v>
      </c>
      <c r="C138" s="64" t="s">
        <v>1390</v>
      </c>
    </row>
    <row r="139" customFormat="false" ht="14.25" hidden="false" customHeight="false" outlineLevel="0" collapsed="false">
      <c r="A139" s="62" t="n">
        <v>137</v>
      </c>
      <c r="B139" s="63" t="s">
        <v>1411</v>
      </c>
      <c r="C139" s="64" t="s">
        <v>1412</v>
      </c>
    </row>
    <row r="140" s="65" customFormat="true" ht="14.25" hidden="false" customHeight="false" outlineLevel="0" collapsed="false">
      <c r="A140" s="62" t="n">
        <v>138</v>
      </c>
      <c r="B140" s="63" t="s">
        <v>1425</v>
      </c>
      <c r="C140" s="64" t="s">
        <v>1426</v>
      </c>
    </row>
    <row r="141" customFormat="false" ht="14.25" hidden="false" customHeight="false" outlineLevel="0" collapsed="false">
      <c r="A141" s="62" t="n">
        <v>139</v>
      </c>
      <c r="B141" s="63" t="s">
        <v>1453</v>
      </c>
      <c r="C141" s="64" t="s">
        <v>1454</v>
      </c>
    </row>
    <row r="142" customFormat="false" ht="14.25" hidden="false" customHeight="false" outlineLevel="0" collapsed="false">
      <c r="A142" s="62" t="n">
        <v>140</v>
      </c>
      <c r="B142" s="63" t="s">
        <v>1455</v>
      </c>
      <c r="C142" s="64" t="s">
        <v>1456</v>
      </c>
    </row>
    <row r="143" customFormat="false" ht="14.25" hidden="false" customHeight="false" outlineLevel="0" collapsed="false">
      <c r="A143" s="62" t="n">
        <v>141</v>
      </c>
      <c r="B143" s="63" t="s">
        <v>1457</v>
      </c>
      <c r="C143" s="64" t="s">
        <v>1458</v>
      </c>
    </row>
    <row r="144" s="65" customFormat="true" ht="14.25" hidden="false" customHeight="false" outlineLevel="0" collapsed="false">
      <c r="A144" s="62" t="n">
        <v>142</v>
      </c>
      <c r="B144" s="63" t="s">
        <v>1469</v>
      </c>
      <c r="C144" s="64" t="s">
        <v>1470</v>
      </c>
    </row>
    <row r="145" customFormat="false" ht="14.25" hidden="false" customHeight="false" outlineLevel="0" collapsed="false">
      <c r="A145" s="62" t="n">
        <v>143</v>
      </c>
      <c r="B145" s="63" t="s">
        <v>1471</v>
      </c>
      <c r="C145" s="64" t="s">
        <v>1472</v>
      </c>
    </row>
    <row r="146" customFormat="false" ht="14.25" hidden="false" customHeight="false" outlineLevel="0" collapsed="false">
      <c r="A146" s="62" t="n">
        <v>144</v>
      </c>
      <c r="B146" s="63" t="s">
        <v>1477</v>
      </c>
      <c r="C146" s="64" t="s">
        <v>1478</v>
      </c>
    </row>
    <row r="147" customFormat="false" ht="14.25" hidden="false" customHeight="false" outlineLevel="0" collapsed="false">
      <c r="A147" s="62" t="n">
        <v>145</v>
      </c>
      <c r="B147" s="63" t="s">
        <v>1479</v>
      </c>
      <c r="C147" s="64" t="s">
        <v>1480</v>
      </c>
    </row>
    <row r="148" customFormat="false" ht="14.25" hidden="false" customHeight="false" outlineLevel="0" collapsed="false">
      <c r="A148" s="62" t="n">
        <v>146</v>
      </c>
      <c r="B148" s="63" t="s">
        <v>1521</v>
      </c>
      <c r="C148" s="64" t="s">
        <v>1522</v>
      </c>
    </row>
    <row r="149" customFormat="false" ht="14.25" hidden="false" customHeight="false" outlineLevel="0" collapsed="false">
      <c r="A149" s="62" t="n">
        <v>147</v>
      </c>
      <c r="B149" s="63" t="s">
        <v>1539</v>
      </c>
      <c r="C149" s="64" t="s">
        <v>1540</v>
      </c>
    </row>
    <row r="150" customFormat="false" ht="14.25" hidden="false" customHeight="false" outlineLevel="0" collapsed="false">
      <c r="A150" s="62" t="n">
        <v>148</v>
      </c>
      <c r="B150" s="63" t="s">
        <v>1571</v>
      </c>
      <c r="C150" s="64" t="s">
        <v>1572</v>
      </c>
    </row>
    <row r="151" customFormat="false" ht="14.25" hidden="false" customHeight="false" outlineLevel="0" collapsed="false">
      <c r="A151" s="62" t="n">
        <v>149</v>
      </c>
      <c r="B151" s="63" t="s">
        <v>1575</v>
      </c>
      <c r="C151" s="64" t="s">
        <v>1576</v>
      </c>
    </row>
    <row r="152" customFormat="false" ht="14.25" hidden="false" customHeight="false" outlineLevel="0" collapsed="false">
      <c r="A152" s="62" t="n">
        <v>150</v>
      </c>
      <c r="B152" s="63" t="s">
        <v>1597</v>
      </c>
      <c r="C152" s="64" t="s">
        <v>1598</v>
      </c>
    </row>
    <row r="153" customFormat="false" ht="14.25" hidden="false" customHeight="false" outlineLevel="0" collapsed="false">
      <c r="A153" s="62" t="n">
        <v>151</v>
      </c>
      <c r="B153" s="63" t="s">
        <v>1599</v>
      </c>
      <c r="C153" s="64" t="s">
        <v>1600</v>
      </c>
    </row>
    <row r="154" customFormat="false" ht="14.25" hidden="false" customHeight="false" outlineLevel="0" collapsed="false">
      <c r="A154" s="62" t="n">
        <v>152</v>
      </c>
      <c r="B154" s="63" t="s">
        <v>1615</v>
      </c>
      <c r="C154" s="64" t="s">
        <v>1616</v>
      </c>
    </row>
    <row r="155" customFormat="false" ht="14.25" hidden="false" customHeight="false" outlineLevel="0" collapsed="false">
      <c r="A155" s="62" t="n">
        <v>153</v>
      </c>
      <c r="B155" s="63" t="s">
        <v>1619</v>
      </c>
      <c r="C155" s="64" t="s">
        <v>1620</v>
      </c>
    </row>
    <row r="156" customFormat="false" ht="14.25" hidden="false" customHeight="false" outlineLevel="0" collapsed="false">
      <c r="A156" s="62" t="n">
        <v>154</v>
      </c>
      <c r="B156" s="63" t="s">
        <v>1625</v>
      </c>
      <c r="C156" s="64" t="s">
        <v>1626</v>
      </c>
    </row>
    <row r="157" s="65" customFormat="true" ht="14.25" hidden="false" customHeight="false" outlineLevel="0" collapsed="false">
      <c r="A157" s="62" t="n">
        <v>155</v>
      </c>
      <c r="B157" s="63" t="s">
        <v>1637</v>
      </c>
      <c r="C157" s="64" t="s">
        <v>1638</v>
      </c>
    </row>
    <row r="158" customFormat="false" ht="14.25" hidden="false" customHeight="false" outlineLevel="0" collapsed="false">
      <c r="A158" s="62" t="n">
        <v>156</v>
      </c>
      <c r="B158" s="63" t="s">
        <v>1643</v>
      </c>
      <c r="C158" s="64" t="s">
        <v>1644</v>
      </c>
    </row>
    <row r="159" customFormat="false" ht="14.25" hidden="false" customHeight="false" outlineLevel="0" collapsed="false">
      <c r="A159" s="62" t="n">
        <v>157</v>
      </c>
      <c r="B159" s="63" t="s">
        <v>1651</v>
      </c>
      <c r="C159" s="64" t="s">
        <v>1652</v>
      </c>
    </row>
    <row r="160" customFormat="false" ht="14.25" hidden="false" customHeight="false" outlineLevel="0" collapsed="false">
      <c r="A160" s="62" t="n">
        <v>158</v>
      </c>
      <c r="B160" s="63" t="s">
        <v>1655</v>
      </c>
      <c r="C160" s="64" t="s">
        <v>1656</v>
      </c>
    </row>
    <row r="161" customFormat="false" ht="14.25" hidden="false" customHeight="false" outlineLevel="0" collapsed="false">
      <c r="A161" s="62" t="n">
        <v>159</v>
      </c>
      <c r="B161" s="63" t="s">
        <v>1663</v>
      </c>
      <c r="C161" s="64" t="s">
        <v>1664</v>
      </c>
    </row>
    <row r="162" customFormat="false" ht="14.25" hidden="false" customHeight="false" outlineLevel="0" collapsed="false">
      <c r="A162" s="62" t="n">
        <v>160</v>
      </c>
      <c r="B162" s="63" t="s">
        <v>1671</v>
      </c>
      <c r="C162" s="64" t="s">
        <v>1672</v>
      </c>
    </row>
    <row r="163" s="65" customFormat="true" ht="14.25" hidden="false" customHeight="false" outlineLevel="0" collapsed="false">
      <c r="A163" s="62" t="n">
        <v>161</v>
      </c>
      <c r="B163" s="63" t="s">
        <v>1681</v>
      </c>
      <c r="C163" s="64" t="s">
        <v>1682</v>
      </c>
    </row>
    <row r="164" customFormat="false" ht="14.25" hidden="false" customHeight="false" outlineLevel="0" collapsed="false">
      <c r="A164" s="62" t="n">
        <v>162</v>
      </c>
      <c r="B164" s="63" t="s">
        <v>1683</v>
      </c>
      <c r="C164" s="64" t="s">
        <v>1684</v>
      </c>
    </row>
    <row r="165" s="65" customFormat="true" ht="14.25" hidden="false" customHeight="false" outlineLevel="0" collapsed="false">
      <c r="A165" s="62" t="n">
        <v>163</v>
      </c>
      <c r="B165" s="63" t="s">
        <v>1685</v>
      </c>
      <c r="C165" s="64" t="s">
        <v>1686</v>
      </c>
    </row>
    <row r="166" customFormat="false" ht="14.25" hidden="false" customHeight="false" outlineLevel="0" collapsed="false">
      <c r="A166" s="62" t="n">
        <v>164</v>
      </c>
      <c r="B166" s="63" t="s">
        <v>1691</v>
      </c>
      <c r="C166" s="64" t="s">
        <v>1692</v>
      </c>
    </row>
    <row r="167" customFormat="false" ht="14.25" hidden="false" customHeight="false" outlineLevel="0" collapsed="false">
      <c r="A167" s="62" t="n">
        <v>165</v>
      </c>
      <c r="B167" s="63" t="s">
        <v>1695</v>
      </c>
      <c r="C167" s="64" t="s">
        <v>1696</v>
      </c>
    </row>
    <row r="168" s="65" customFormat="true" ht="14.25" hidden="false" customHeight="false" outlineLevel="0" collapsed="false">
      <c r="A168" s="62" t="n">
        <v>166</v>
      </c>
      <c r="B168" s="63" t="s">
        <v>1699</v>
      </c>
      <c r="C168" s="64" t="s">
        <v>1700</v>
      </c>
    </row>
    <row r="169" customFormat="false" ht="14.25" hidden="false" customHeight="false" outlineLevel="0" collapsed="false">
      <c r="A169" s="62" t="n">
        <v>167</v>
      </c>
      <c r="B169" s="63" t="s">
        <v>1703</v>
      </c>
      <c r="C169" s="64" t="s">
        <v>1704</v>
      </c>
    </row>
    <row r="170" customFormat="false" ht="14.25" hidden="false" customHeight="false" outlineLevel="0" collapsed="false">
      <c r="A170" s="62" t="n">
        <v>168</v>
      </c>
      <c r="B170" s="63" t="s">
        <v>1713</v>
      </c>
      <c r="C170" s="64" t="s">
        <v>1714</v>
      </c>
    </row>
    <row r="171" customFormat="false" ht="14.25" hidden="false" customHeight="false" outlineLevel="0" collapsed="false">
      <c r="A171" s="62" t="n">
        <v>169</v>
      </c>
      <c r="B171" s="63" t="s">
        <v>1717</v>
      </c>
      <c r="C171" s="64" t="s">
        <v>1718</v>
      </c>
    </row>
    <row r="172" s="65" customFormat="true" ht="14.25" hidden="false" customHeight="false" outlineLevel="0" collapsed="false">
      <c r="A172" s="62" t="n">
        <v>170</v>
      </c>
      <c r="B172" s="63" t="s">
        <v>1719</v>
      </c>
      <c r="C172" s="64" t="s">
        <v>1720</v>
      </c>
    </row>
    <row r="173" customFormat="false" ht="14.25" hidden="false" customHeight="false" outlineLevel="0" collapsed="false">
      <c r="A173" s="62" t="n">
        <v>171</v>
      </c>
      <c r="B173" s="63" t="s">
        <v>1721</v>
      </c>
      <c r="C173" s="64" t="s">
        <v>1722</v>
      </c>
    </row>
    <row r="174" customFormat="false" ht="14.25" hidden="false" customHeight="false" outlineLevel="0" collapsed="false">
      <c r="A174" s="62" t="n">
        <v>172</v>
      </c>
      <c r="B174" s="63" t="s">
        <v>1729</v>
      </c>
      <c r="C174" s="64" t="s">
        <v>1730</v>
      </c>
    </row>
    <row r="175" customFormat="false" ht="14.25" hidden="false" customHeight="false" outlineLevel="0" collapsed="false">
      <c r="A175" s="62" t="n">
        <v>173</v>
      </c>
      <c r="B175" s="63" t="s">
        <v>1733</v>
      </c>
      <c r="C175" s="64" t="s">
        <v>1734</v>
      </c>
    </row>
    <row r="176" customFormat="false" ht="14.25" hidden="false" customHeight="false" outlineLevel="0" collapsed="false">
      <c r="A176" s="62" t="n">
        <v>174</v>
      </c>
      <c r="B176" s="63" t="s">
        <v>1735</v>
      </c>
      <c r="C176" s="64" t="s">
        <v>1736</v>
      </c>
    </row>
    <row r="177" s="65" customFormat="true" ht="14.25" hidden="false" customHeight="false" outlineLevel="0" collapsed="false">
      <c r="A177" s="62" t="n">
        <v>175</v>
      </c>
      <c r="B177" s="63" t="s">
        <v>1741</v>
      </c>
      <c r="C177" s="64" t="s">
        <v>1742</v>
      </c>
    </row>
    <row r="178" s="65" customFormat="true" ht="14.25" hidden="false" customHeight="false" outlineLevel="0" collapsed="false">
      <c r="A178" s="62" t="n">
        <v>176</v>
      </c>
      <c r="B178" s="63" t="s">
        <v>1743</v>
      </c>
      <c r="C178" s="64" t="s">
        <v>1744</v>
      </c>
    </row>
    <row r="179" customFormat="false" ht="14.25" hidden="false" customHeight="false" outlineLevel="0" collapsed="false">
      <c r="A179" s="62" t="n">
        <v>177</v>
      </c>
      <c r="B179" s="63" t="s">
        <v>1745</v>
      </c>
      <c r="C179" s="64" t="s">
        <v>1746</v>
      </c>
    </row>
    <row r="180" customFormat="false" ht="14.25" hidden="false" customHeight="false" outlineLevel="0" collapsed="false">
      <c r="A180" s="62" t="n">
        <v>178</v>
      </c>
      <c r="B180" s="63" t="s">
        <v>1751</v>
      </c>
      <c r="C180" s="64" t="s">
        <v>1752</v>
      </c>
    </row>
    <row r="181" s="65" customFormat="true" ht="14.25" hidden="false" customHeight="false" outlineLevel="0" collapsed="false">
      <c r="A181" s="62" t="n">
        <v>179</v>
      </c>
      <c r="B181" s="63" t="s">
        <v>1753</v>
      </c>
      <c r="C181" s="64" t="s">
        <v>1754</v>
      </c>
    </row>
    <row r="182" customFormat="false" ht="14.25" hidden="false" customHeight="false" outlineLevel="0" collapsed="false">
      <c r="A182" s="62" t="n">
        <v>180</v>
      </c>
      <c r="B182" s="63" t="s">
        <v>1755</v>
      </c>
      <c r="C182" s="64" t="s">
        <v>1756</v>
      </c>
    </row>
    <row r="183" customFormat="false" ht="14.25" hidden="false" customHeight="false" outlineLevel="0" collapsed="false">
      <c r="A183" s="62" t="n">
        <v>181</v>
      </c>
      <c r="B183" s="63" t="s">
        <v>1757</v>
      </c>
      <c r="C183" s="64" t="s">
        <v>1758</v>
      </c>
    </row>
    <row r="184" customFormat="false" ht="14.25" hidden="false" customHeight="false" outlineLevel="0" collapsed="false">
      <c r="A184" s="62" t="n">
        <v>182</v>
      </c>
      <c r="B184" s="63" t="s">
        <v>1759</v>
      </c>
      <c r="C184" s="64" t="s">
        <v>1760</v>
      </c>
    </row>
    <row r="185" s="65" customFormat="true" ht="14.25" hidden="false" customHeight="false" outlineLevel="0" collapsed="false">
      <c r="A185" s="62" t="n">
        <v>183</v>
      </c>
      <c r="B185" s="63" t="s">
        <v>1761</v>
      </c>
      <c r="C185" s="64" t="s">
        <v>1762</v>
      </c>
    </row>
    <row r="186" s="65" customFormat="true" ht="14.25" hidden="false" customHeight="false" outlineLevel="0" collapsed="false">
      <c r="A186" s="62" t="n">
        <v>184</v>
      </c>
      <c r="B186" s="63" t="s">
        <v>1765</v>
      </c>
      <c r="C186" s="64" t="s">
        <v>1766</v>
      </c>
    </row>
    <row r="187" s="65" customFormat="true" ht="14.25" hidden="false" customHeight="false" outlineLevel="0" collapsed="false">
      <c r="A187" s="62" t="n">
        <v>185</v>
      </c>
      <c r="B187" s="63" t="s">
        <v>1767</v>
      </c>
      <c r="C187" s="64" t="s">
        <v>1768</v>
      </c>
    </row>
    <row r="188" customFormat="false" ht="14.25" hidden="false" customHeight="false" outlineLevel="0" collapsed="false">
      <c r="A188" s="62" t="n">
        <v>186</v>
      </c>
      <c r="B188" s="63" t="s">
        <v>1769</v>
      </c>
      <c r="C188" s="64" t="s">
        <v>1770</v>
      </c>
    </row>
    <row r="189" customFormat="false" ht="14.25" hidden="false" customHeight="false" outlineLevel="0" collapsed="false">
      <c r="A189" s="62" t="n">
        <v>187</v>
      </c>
      <c r="B189" s="63" t="s">
        <v>1772</v>
      </c>
      <c r="C189" s="64" t="s">
        <v>1773</v>
      </c>
    </row>
    <row r="190" customFormat="false" ht="14.25" hidden="false" customHeight="false" outlineLevel="0" collapsed="false">
      <c r="A190" s="62" t="n">
        <v>188</v>
      </c>
      <c r="B190" s="63" t="s">
        <v>1775</v>
      </c>
      <c r="C190" s="64" t="s">
        <v>1776</v>
      </c>
    </row>
    <row r="191" customFormat="false" ht="14.25" hidden="false" customHeight="false" outlineLevel="0" collapsed="false">
      <c r="A191" s="62" t="n">
        <v>189</v>
      </c>
      <c r="B191" s="63" t="s">
        <v>1777</v>
      </c>
      <c r="C191" s="64" t="s">
        <v>1778</v>
      </c>
    </row>
    <row r="192" customFormat="false" ht="14.25" hidden="false" customHeight="false" outlineLevel="0" collapsed="false">
      <c r="A192" s="62" t="n">
        <v>190</v>
      </c>
      <c r="B192" s="63" t="s">
        <v>1779</v>
      </c>
      <c r="C192" s="64" t="s">
        <v>1780</v>
      </c>
    </row>
    <row r="193" customFormat="false" ht="14.25" hidden="false" customHeight="false" outlineLevel="0" collapsed="false">
      <c r="A193" s="62" t="n">
        <v>191</v>
      </c>
      <c r="B193" s="63" t="s">
        <v>1796</v>
      </c>
      <c r="C193" s="64" t="s">
        <v>1797</v>
      </c>
    </row>
    <row r="194" customFormat="false" ht="14.25" hidden="false" customHeight="false" outlineLevel="0" collapsed="false">
      <c r="A194" s="62" t="n">
        <v>192</v>
      </c>
      <c r="B194" s="63" t="s">
        <v>1810</v>
      </c>
      <c r="C194" s="64" t="s">
        <v>1811</v>
      </c>
    </row>
    <row r="195" customFormat="false" ht="14.25" hidden="false" customHeight="false" outlineLevel="0" collapsed="false">
      <c r="A195" s="62" t="n">
        <v>193</v>
      </c>
      <c r="B195" s="63" t="s">
        <v>1830</v>
      </c>
      <c r="C195" s="64" t="s">
        <v>1831</v>
      </c>
    </row>
    <row r="196" customFormat="false" ht="14.25" hidden="false" customHeight="false" outlineLevel="0" collapsed="false">
      <c r="A196" s="62" t="n">
        <v>194</v>
      </c>
      <c r="B196" s="63" t="s">
        <v>1834</v>
      </c>
      <c r="C196" s="64" t="s">
        <v>1835</v>
      </c>
    </row>
    <row r="197" customFormat="false" ht="14.25" hidden="false" customHeight="false" outlineLevel="0" collapsed="false">
      <c r="A197" s="62" t="n">
        <v>195</v>
      </c>
      <c r="B197" s="63" t="s">
        <v>1848</v>
      </c>
      <c r="C197" s="64" t="s">
        <v>1849</v>
      </c>
    </row>
    <row r="198" customFormat="false" ht="14.25" hidden="false" customHeight="false" outlineLevel="0" collapsed="false">
      <c r="A198" s="62" t="n">
        <v>196</v>
      </c>
      <c r="B198" s="63" t="s">
        <v>1851</v>
      </c>
      <c r="C198" s="64" t="s">
        <v>1852</v>
      </c>
    </row>
    <row r="199" customFormat="false" ht="14.25" hidden="false" customHeight="false" outlineLevel="0" collapsed="false">
      <c r="A199" s="62" t="n">
        <v>197</v>
      </c>
      <c r="B199" s="63" t="s">
        <v>1862</v>
      </c>
      <c r="C199" s="64" t="s">
        <v>1863</v>
      </c>
    </row>
    <row r="200" customFormat="false" ht="14.25" hidden="false" customHeight="false" outlineLevel="0" collapsed="false">
      <c r="A200" s="62" t="n">
        <v>198</v>
      </c>
      <c r="B200" s="63" t="s">
        <v>1878</v>
      </c>
      <c r="C200" s="64" t="s">
        <v>1879</v>
      </c>
    </row>
    <row r="201" customFormat="false" ht="14.25" hidden="false" customHeight="false" outlineLevel="0" collapsed="false">
      <c r="A201" s="62" t="n">
        <v>199</v>
      </c>
      <c r="B201" s="63" t="s">
        <v>1894</v>
      </c>
      <c r="C201" s="64" t="s">
        <v>1895</v>
      </c>
    </row>
    <row r="202" customFormat="false" ht="14.25" hidden="false" customHeight="false" outlineLevel="0" collapsed="false">
      <c r="A202" s="62" t="n">
        <v>200</v>
      </c>
      <c r="B202" s="63" t="s">
        <v>1920</v>
      </c>
      <c r="C202" s="64" t="s">
        <v>1921</v>
      </c>
    </row>
    <row r="203" customFormat="false" ht="14.25" hidden="false" customHeight="false" outlineLevel="0" collapsed="false">
      <c r="A203" s="62" t="n">
        <v>201</v>
      </c>
      <c r="B203" s="63" t="s">
        <v>1934</v>
      </c>
      <c r="C203" s="64" t="s">
        <v>1935</v>
      </c>
    </row>
    <row r="204" s="65" customFormat="true" ht="14.25" hidden="false" customHeight="false" outlineLevel="0" collapsed="false">
      <c r="A204" s="62" t="n">
        <v>202</v>
      </c>
      <c r="B204" s="63" t="s">
        <v>1936</v>
      </c>
      <c r="C204" s="64" t="s">
        <v>1937</v>
      </c>
    </row>
    <row r="205" customFormat="false" ht="14.25" hidden="false" customHeight="false" outlineLevel="0" collapsed="false">
      <c r="A205" s="62" t="n">
        <v>203</v>
      </c>
      <c r="B205" s="63" t="s">
        <v>1938</v>
      </c>
      <c r="C205" s="64" t="s">
        <v>1939</v>
      </c>
    </row>
    <row r="206" customFormat="false" ht="14.25" hidden="false" customHeight="false" outlineLevel="0" collapsed="false">
      <c r="A206" s="62" t="n">
        <v>204</v>
      </c>
      <c r="B206" s="63" t="s">
        <v>1948</v>
      </c>
      <c r="C206" s="64" t="s">
        <v>1949</v>
      </c>
    </row>
    <row r="207" customFormat="false" ht="14.25" hidden="false" customHeight="false" outlineLevel="0" collapsed="false">
      <c r="A207" s="62" t="n">
        <v>205</v>
      </c>
      <c r="B207" s="63" t="s">
        <v>1952</v>
      </c>
      <c r="C207" s="64" t="s">
        <v>1953</v>
      </c>
    </row>
    <row r="208" customFormat="false" ht="14.25" hidden="false" customHeight="false" outlineLevel="0" collapsed="false">
      <c r="A208" s="62" t="n">
        <v>206</v>
      </c>
      <c r="B208" s="63" t="s">
        <v>1960</v>
      </c>
      <c r="C208" s="64" t="s">
        <v>1961</v>
      </c>
    </row>
    <row r="209" customFormat="false" ht="14.25" hidden="false" customHeight="false" outlineLevel="0" collapsed="false">
      <c r="A209" s="62" t="n">
        <v>207</v>
      </c>
      <c r="B209" s="63" t="s">
        <v>1982</v>
      </c>
      <c r="C209" s="64" t="s">
        <v>1983</v>
      </c>
    </row>
    <row r="210" customFormat="false" ht="14.25" hidden="false" customHeight="false" outlineLevel="0" collapsed="false">
      <c r="A210" s="62" t="n">
        <v>208</v>
      </c>
      <c r="B210" s="63" t="s">
        <v>1994</v>
      </c>
      <c r="C210" s="64" t="s">
        <v>1995</v>
      </c>
    </row>
    <row r="211" customFormat="false" ht="14.25" hidden="false" customHeight="false" outlineLevel="0" collapsed="false">
      <c r="A211" s="62" t="n">
        <v>209</v>
      </c>
      <c r="B211" s="63" t="s">
        <v>1996</v>
      </c>
      <c r="C211" s="64" t="s">
        <v>1997</v>
      </c>
    </row>
    <row r="212" customFormat="false" ht="14.25" hidden="false" customHeight="false" outlineLevel="0" collapsed="false">
      <c r="A212" s="62" t="n">
        <v>210</v>
      </c>
      <c r="B212" s="63" t="s">
        <v>2005</v>
      </c>
      <c r="C212" s="64" t="s">
        <v>2006</v>
      </c>
    </row>
    <row r="213" customFormat="false" ht="14.25" hidden="false" customHeight="false" outlineLevel="0" collapsed="false">
      <c r="A213" s="62" t="n">
        <v>211</v>
      </c>
      <c r="B213" s="63" t="s">
        <v>2007</v>
      </c>
      <c r="C213" s="64" t="s">
        <v>2008</v>
      </c>
    </row>
    <row r="214" s="65" customFormat="true" ht="14.25" hidden="false" customHeight="false" outlineLevel="0" collapsed="false">
      <c r="A214" s="62" t="n">
        <v>212</v>
      </c>
      <c r="B214" s="63" t="s">
        <v>2009</v>
      </c>
      <c r="C214" s="64" t="s">
        <v>2010</v>
      </c>
    </row>
    <row r="215" customFormat="false" ht="14.25" hidden="false" customHeight="false" outlineLevel="0" collapsed="false">
      <c r="A215" s="62" t="n">
        <v>213</v>
      </c>
      <c r="B215" s="63" t="s">
        <v>2013</v>
      </c>
      <c r="C215" s="64" t="s">
        <v>2014</v>
      </c>
    </row>
    <row r="216" customFormat="false" ht="14.25" hidden="false" customHeight="false" outlineLevel="0" collapsed="false">
      <c r="A216" s="62" t="n">
        <v>214</v>
      </c>
      <c r="B216" s="63" t="s">
        <v>2015</v>
      </c>
      <c r="C216" s="64" t="s">
        <v>2016</v>
      </c>
    </row>
    <row r="217" customFormat="false" ht="14.25" hidden="false" customHeight="false" outlineLevel="0" collapsed="false">
      <c r="A217" s="62" t="n">
        <v>215</v>
      </c>
      <c r="B217" s="63" t="s">
        <v>2025</v>
      </c>
      <c r="C217" s="64" t="s">
        <v>2026</v>
      </c>
    </row>
    <row r="218" s="65" customFormat="true" ht="14.25" hidden="false" customHeight="false" outlineLevel="0" collapsed="false">
      <c r="A218" s="62" t="n">
        <v>216</v>
      </c>
      <c r="B218" s="63" t="s">
        <v>2033</v>
      </c>
      <c r="C218" s="64" t="s">
        <v>2034</v>
      </c>
    </row>
    <row r="219" customFormat="false" ht="14.25" hidden="false" customHeight="false" outlineLevel="0" collapsed="false">
      <c r="A219" s="62" t="n">
        <v>217</v>
      </c>
      <c r="B219" s="63" t="s">
        <v>2041</v>
      </c>
      <c r="C219" s="64" t="s">
        <v>2042</v>
      </c>
    </row>
    <row r="220" customFormat="false" ht="14.25" hidden="false" customHeight="false" outlineLevel="0" collapsed="false">
      <c r="A220" s="62" t="n">
        <v>218</v>
      </c>
      <c r="B220" s="63" t="s">
        <v>2043</v>
      </c>
      <c r="C220" s="64" t="s">
        <v>2044</v>
      </c>
    </row>
    <row r="221" customFormat="false" ht="14.25" hidden="false" customHeight="false" outlineLevel="0" collapsed="false">
      <c r="A221" s="62" t="n">
        <v>219</v>
      </c>
      <c r="B221" s="63" t="s">
        <v>2047</v>
      </c>
      <c r="C221" s="64" t="s">
        <v>2048</v>
      </c>
    </row>
    <row r="222" customFormat="false" ht="14.25" hidden="false" customHeight="false" outlineLevel="0" collapsed="false">
      <c r="A222" s="62" t="n">
        <v>220</v>
      </c>
      <c r="B222" s="63" t="s">
        <v>2049</v>
      </c>
      <c r="C222" s="64" t="s">
        <v>2050</v>
      </c>
    </row>
    <row r="223" customFormat="false" ht="14.25" hidden="false" customHeight="false" outlineLevel="0" collapsed="false">
      <c r="A223" s="62" t="n">
        <v>221</v>
      </c>
      <c r="B223" s="63" t="s">
        <v>2051</v>
      </c>
      <c r="C223" s="64" t="s">
        <v>2052</v>
      </c>
    </row>
    <row r="224" s="65" customFormat="true" ht="14.25" hidden="false" customHeight="false" outlineLevel="0" collapsed="false">
      <c r="A224" s="62" t="n">
        <v>222</v>
      </c>
      <c r="B224" s="63" t="s">
        <v>2059</v>
      </c>
      <c r="C224" s="64" t="s">
        <v>2060</v>
      </c>
    </row>
    <row r="225" customFormat="false" ht="14.25" hidden="false" customHeight="false" outlineLevel="0" collapsed="false">
      <c r="A225" s="62" t="n">
        <v>223</v>
      </c>
      <c r="B225" s="63" t="s">
        <v>2061</v>
      </c>
      <c r="C225" s="64" t="s">
        <v>2062</v>
      </c>
    </row>
    <row r="226" s="65" customFormat="true" ht="14.25" hidden="false" customHeight="false" outlineLevel="0" collapsed="false">
      <c r="A226" s="62" t="n">
        <v>224</v>
      </c>
      <c r="B226" s="63" t="s">
        <v>2063</v>
      </c>
      <c r="C226" s="64" t="s">
        <v>2064</v>
      </c>
    </row>
    <row r="227" customFormat="false" ht="14.25" hidden="false" customHeight="false" outlineLevel="0" collapsed="false">
      <c r="A227" s="62" t="n">
        <v>225</v>
      </c>
      <c r="B227" s="63" t="s">
        <v>2065</v>
      </c>
      <c r="C227" s="64" t="s">
        <v>2066</v>
      </c>
    </row>
    <row r="228" customFormat="false" ht="14.25" hidden="false" customHeight="false" outlineLevel="0" collapsed="false">
      <c r="A228" s="62" t="n">
        <v>226</v>
      </c>
      <c r="B228" s="63" t="s">
        <v>2067</v>
      </c>
      <c r="C228" s="64" t="s">
        <v>2068</v>
      </c>
    </row>
    <row r="229" customFormat="false" ht="14.25" hidden="false" customHeight="false" outlineLevel="0" collapsed="false">
      <c r="A229" s="62" t="n">
        <v>227</v>
      </c>
      <c r="B229" s="63" t="s">
        <v>2071</v>
      </c>
      <c r="C229" s="64" t="s">
        <v>2072</v>
      </c>
    </row>
    <row r="230" customFormat="false" ht="14.25" hidden="false" customHeight="false" outlineLevel="0" collapsed="false">
      <c r="A230" s="62" t="n">
        <v>228</v>
      </c>
      <c r="B230" s="63" t="s">
        <v>2084</v>
      </c>
      <c r="C230" s="64" t="s">
        <v>2085</v>
      </c>
    </row>
    <row r="231" s="65" customFormat="true" ht="14.25" hidden="false" customHeight="false" outlineLevel="0" collapsed="false">
      <c r="A231" s="62" t="n">
        <v>229</v>
      </c>
      <c r="B231" s="63" t="s">
        <v>2094</v>
      </c>
      <c r="C231" s="64" t="s">
        <v>2095</v>
      </c>
    </row>
    <row r="232" customFormat="false" ht="14.25" hidden="false" customHeight="false" outlineLevel="0" collapsed="false">
      <c r="A232" s="62" t="n">
        <v>230</v>
      </c>
      <c r="B232" s="63" t="s">
        <v>2116</v>
      </c>
      <c r="C232" s="64" t="s">
        <v>2117</v>
      </c>
    </row>
    <row r="233" customFormat="false" ht="14.25" hidden="false" customHeight="false" outlineLevel="0" collapsed="false">
      <c r="A233" s="62" t="n">
        <v>231</v>
      </c>
      <c r="B233" s="63" t="s">
        <v>2124</v>
      </c>
      <c r="C233" s="64" t="s">
        <v>2125</v>
      </c>
    </row>
    <row r="234" customFormat="false" ht="14.25" hidden="false" customHeight="false" outlineLevel="0" collapsed="false">
      <c r="A234" s="62" t="n">
        <v>232</v>
      </c>
      <c r="B234" s="63" t="s">
        <v>2132</v>
      </c>
      <c r="C234" s="64" t="s">
        <v>2133</v>
      </c>
    </row>
    <row r="235" customFormat="false" ht="14.25" hidden="false" customHeight="false" outlineLevel="0" collapsed="false">
      <c r="A235" s="62" t="n">
        <v>233</v>
      </c>
      <c r="B235" s="63" t="s">
        <v>2138</v>
      </c>
      <c r="C235" s="64" t="s">
        <v>2139</v>
      </c>
    </row>
    <row r="236" s="65" customFormat="true" ht="14.25" hidden="false" customHeight="false" outlineLevel="0" collapsed="false">
      <c r="A236" s="62" t="n">
        <v>234</v>
      </c>
      <c r="B236" s="63" t="s">
        <v>2145</v>
      </c>
      <c r="C236" s="64" t="s">
        <v>2146</v>
      </c>
    </row>
    <row r="237" customFormat="false" ht="14.25" hidden="false" customHeight="false" outlineLevel="0" collapsed="false">
      <c r="A237" s="62" t="n">
        <v>235</v>
      </c>
      <c r="B237" s="63" t="s">
        <v>2154</v>
      </c>
      <c r="C237" s="64" t="s">
        <v>2155</v>
      </c>
    </row>
    <row r="238" customFormat="false" ht="14.25" hidden="false" customHeight="false" outlineLevel="0" collapsed="false">
      <c r="A238" s="62" t="n">
        <v>236</v>
      </c>
      <c r="B238" s="63" t="s">
        <v>2156</v>
      </c>
      <c r="C238" s="64" t="s">
        <v>2157</v>
      </c>
    </row>
    <row r="239" s="65" customFormat="true" ht="14.25" hidden="false" customHeight="false" outlineLevel="0" collapsed="false">
      <c r="A239" s="62" t="n">
        <v>237</v>
      </c>
      <c r="B239" s="63" t="s">
        <v>2171</v>
      </c>
      <c r="C239" s="64" t="s">
        <v>2172</v>
      </c>
    </row>
    <row r="240" customFormat="false" ht="14.25" hidden="false" customHeight="false" outlineLevel="0" collapsed="false">
      <c r="A240" s="62" t="n">
        <v>238</v>
      </c>
      <c r="B240" s="63" t="s">
        <v>2199</v>
      </c>
      <c r="C240" s="64" t="s">
        <v>2200</v>
      </c>
    </row>
    <row r="241" customFormat="false" ht="14.25" hidden="false" customHeight="false" outlineLevel="0" collapsed="false">
      <c r="A241" s="62" t="n">
        <v>239</v>
      </c>
      <c r="B241" s="63" t="s">
        <v>2203</v>
      </c>
      <c r="C241" s="64" t="s">
        <v>2204</v>
      </c>
    </row>
    <row r="242" customFormat="false" ht="14.25" hidden="false" customHeight="false" outlineLevel="0" collapsed="false">
      <c r="A242" s="62" t="n">
        <v>240</v>
      </c>
      <c r="B242" s="63" t="s">
        <v>2234</v>
      </c>
      <c r="C242" s="64" t="s">
        <v>2235</v>
      </c>
    </row>
    <row r="243" customFormat="false" ht="14.25" hidden="false" customHeight="false" outlineLevel="0" collapsed="false">
      <c r="A243" s="62" t="n">
        <v>241</v>
      </c>
      <c r="B243" s="63" t="s">
        <v>2246</v>
      </c>
      <c r="C243" s="64" t="s">
        <v>2247</v>
      </c>
    </row>
    <row r="244" customFormat="false" ht="14.25" hidden="false" customHeight="false" outlineLevel="0" collapsed="false">
      <c r="A244" s="62" t="n">
        <v>242</v>
      </c>
      <c r="B244" s="63" t="s">
        <v>2254</v>
      </c>
      <c r="C244" s="64" t="s">
        <v>2255</v>
      </c>
    </row>
    <row r="245" s="65" customFormat="true" ht="14.25" hidden="false" customHeight="false" outlineLevel="0" collapsed="false">
      <c r="A245" s="62" t="n">
        <v>243</v>
      </c>
      <c r="B245" s="63" t="s">
        <v>2261</v>
      </c>
      <c r="C245" s="64" t="s">
        <v>2262</v>
      </c>
    </row>
    <row r="246" s="65" customFormat="true" ht="14.25" hidden="false" customHeight="false" outlineLevel="0" collapsed="false">
      <c r="A246" s="62" t="n">
        <v>244</v>
      </c>
      <c r="B246" s="63" t="s">
        <v>2269</v>
      </c>
      <c r="C246" s="64" t="s">
        <v>2270</v>
      </c>
    </row>
    <row r="247" s="65" customFormat="true" ht="14.25" hidden="false" customHeight="false" outlineLevel="0" collapsed="false">
      <c r="A247" s="62" t="n">
        <v>245</v>
      </c>
      <c r="B247" s="63" t="s">
        <v>2273</v>
      </c>
      <c r="C247" s="64" t="s">
        <v>2274</v>
      </c>
    </row>
    <row r="248" customFormat="false" ht="14.25" hidden="false" customHeight="false" outlineLevel="0" collapsed="false">
      <c r="A248" s="62" t="n">
        <v>246</v>
      </c>
      <c r="B248" s="63" t="s">
        <v>2277</v>
      </c>
      <c r="C248" s="64" t="s">
        <v>2278</v>
      </c>
    </row>
    <row r="249" customFormat="false" ht="14.25" hidden="false" customHeight="false" outlineLevel="0" collapsed="false">
      <c r="A249" s="62" t="n">
        <v>247</v>
      </c>
      <c r="B249" s="63" t="s">
        <v>2289</v>
      </c>
      <c r="C249" s="64" t="s">
        <v>2290</v>
      </c>
    </row>
    <row r="250" customFormat="false" ht="14.25" hidden="false" customHeight="false" outlineLevel="0" collapsed="false">
      <c r="A250" s="62" t="n">
        <v>248</v>
      </c>
      <c r="B250" s="63" t="s">
        <v>2307</v>
      </c>
      <c r="C250" s="64" t="s">
        <v>2308</v>
      </c>
    </row>
    <row r="251" customFormat="false" ht="14.25" hidden="false" customHeight="false" outlineLevel="0" collapsed="false">
      <c r="A251" s="62" t="n">
        <v>249</v>
      </c>
      <c r="B251" s="63" t="s">
        <v>2311</v>
      </c>
      <c r="C251" s="64" t="s">
        <v>2312</v>
      </c>
    </row>
    <row r="252" customFormat="false" ht="14.25" hidden="false" customHeight="false" outlineLevel="0" collapsed="false">
      <c r="A252" s="62" t="n">
        <v>250</v>
      </c>
      <c r="B252" s="63" t="s">
        <v>2319</v>
      </c>
      <c r="C252" s="64" t="s">
        <v>2320</v>
      </c>
    </row>
    <row r="253" customFormat="false" ht="14.25" hidden="false" customHeight="false" outlineLevel="0" collapsed="false">
      <c r="A253" s="62" t="n">
        <v>251</v>
      </c>
      <c r="B253" s="63" t="s">
        <v>2329</v>
      </c>
      <c r="C253" s="64" t="s">
        <v>2330</v>
      </c>
    </row>
    <row r="254" customFormat="false" ht="14.25" hidden="false" customHeight="false" outlineLevel="0" collapsed="false">
      <c r="A254" s="62" t="n">
        <v>252</v>
      </c>
      <c r="B254" s="63" t="s">
        <v>2383</v>
      </c>
      <c r="C254" s="64" t="s">
        <v>2384</v>
      </c>
    </row>
    <row r="255" customFormat="false" ht="14.25" hidden="false" customHeight="false" outlineLevel="0" collapsed="false">
      <c r="A255" s="62" t="n">
        <v>253</v>
      </c>
      <c r="B255" s="63" t="s">
        <v>2393</v>
      </c>
      <c r="C255" s="64" t="s">
        <v>2394</v>
      </c>
    </row>
    <row r="256" s="65" customFormat="true" ht="14.25" hidden="false" customHeight="false" outlineLevel="0" collapsed="false">
      <c r="A256" s="62" t="n">
        <v>254</v>
      </c>
      <c r="B256" s="63" t="s">
        <v>2397</v>
      </c>
      <c r="C256" s="64" t="s">
        <v>2209</v>
      </c>
    </row>
    <row r="257" customFormat="false" ht="14.25" hidden="false" customHeight="false" outlineLevel="0" collapsed="false">
      <c r="A257" s="62" t="n">
        <v>255</v>
      </c>
      <c r="B257" s="63" t="s">
        <v>2414</v>
      </c>
      <c r="C257" s="64" t="s">
        <v>2415</v>
      </c>
    </row>
    <row r="258" customFormat="false" ht="14.25" hidden="false" customHeight="false" outlineLevel="0" collapsed="false">
      <c r="A258" s="62" t="n">
        <v>256</v>
      </c>
      <c r="B258" s="63" t="s">
        <v>2458</v>
      </c>
      <c r="C258" s="64" t="s">
        <v>2459</v>
      </c>
    </row>
    <row r="259" s="65" customFormat="true" ht="14.25" hidden="false" customHeight="false" outlineLevel="0" collapsed="false">
      <c r="A259" s="62" t="n">
        <v>257</v>
      </c>
      <c r="B259" s="63" t="s">
        <v>2464</v>
      </c>
      <c r="C259" s="64" t="s">
        <v>2465</v>
      </c>
    </row>
    <row r="260" customFormat="false" ht="14.25" hidden="false" customHeight="false" outlineLevel="0" collapsed="false">
      <c r="A260" s="62" t="n">
        <v>258</v>
      </c>
      <c r="B260" s="63" t="s">
        <v>2479</v>
      </c>
      <c r="C260" s="64" t="s">
        <v>2480</v>
      </c>
    </row>
    <row r="261" s="65" customFormat="true" ht="14.25" hidden="false" customHeight="false" outlineLevel="0" collapsed="false">
      <c r="A261" s="62" t="n">
        <v>259</v>
      </c>
      <c r="B261" s="63" t="s">
        <v>2481</v>
      </c>
      <c r="C261" s="64" t="s">
        <v>2482</v>
      </c>
    </row>
    <row r="262" s="65" customFormat="true" ht="14.25" hidden="false" customHeight="false" outlineLevel="0" collapsed="false">
      <c r="A262" s="62" t="n">
        <v>260</v>
      </c>
      <c r="B262" s="63" t="s">
        <v>2496</v>
      </c>
      <c r="C262" s="64" t="s">
        <v>2497</v>
      </c>
    </row>
    <row r="263" s="65" customFormat="true" ht="14.25" hidden="false" customHeight="false" outlineLevel="0" collapsed="false">
      <c r="A263" s="62" t="n">
        <v>261</v>
      </c>
      <c r="B263" s="63" t="s">
        <v>2518</v>
      </c>
      <c r="C263" s="64" t="s">
        <v>2519</v>
      </c>
    </row>
    <row r="264" s="65" customFormat="true" ht="14.25" hidden="false" customHeight="false" outlineLevel="0" collapsed="false">
      <c r="A264" s="62" t="n">
        <v>262</v>
      </c>
      <c r="B264" s="63" t="s">
        <v>2520</v>
      </c>
      <c r="C264" s="64" t="s">
        <v>2521</v>
      </c>
    </row>
    <row r="265" customFormat="false" ht="14.25" hidden="false" customHeight="false" outlineLevel="0" collapsed="false">
      <c r="A265" s="62" t="n">
        <v>263</v>
      </c>
      <c r="B265" s="63" t="s">
        <v>2524</v>
      </c>
      <c r="C265" s="64" t="s">
        <v>2525</v>
      </c>
    </row>
    <row r="266" customFormat="false" ht="14.25" hidden="false" customHeight="false" outlineLevel="0" collapsed="false">
      <c r="A266" s="62" t="n">
        <v>264</v>
      </c>
      <c r="B266" s="63" t="s">
        <v>2532</v>
      </c>
      <c r="C266" s="64" t="s">
        <v>2533</v>
      </c>
    </row>
    <row r="267" s="65" customFormat="true" ht="14.25" hidden="false" customHeight="false" outlineLevel="0" collapsed="false">
      <c r="A267" s="62" t="n">
        <v>265</v>
      </c>
      <c r="B267" s="63" t="s">
        <v>2541</v>
      </c>
      <c r="C267" s="64" t="s">
        <v>2542</v>
      </c>
    </row>
    <row r="268" s="65" customFormat="true" ht="14.25" hidden="false" customHeight="false" outlineLevel="0" collapsed="false">
      <c r="A268" s="62" t="n">
        <v>266</v>
      </c>
      <c r="B268" s="63" t="s">
        <v>2569</v>
      </c>
      <c r="C268" s="64" t="s">
        <v>2570</v>
      </c>
    </row>
    <row r="269" customFormat="false" ht="14.25" hidden="false" customHeight="false" outlineLevel="0" collapsed="false">
      <c r="A269" s="62" t="n">
        <v>267</v>
      </c>
      <c r="B269" s="63" t="s">
        <v>2581</v>
      </c>
      <c r="C269" s="64" t="s">
        <v>2582</v>
      </c>
    </row>
    <row r="270" s="65" customFormat="true" ht="14.25" hidden="false" customHeight="false" outlineLevel="0" collapsed="false">
      <c r="A270" s="62" t="n">
        <v>268</v>
      </c>
      <c r="B270" s="63" t="s">
        <v>2585</v>
      </c>
      <c r="C270" s="64" t="s">
        <v>2586</v>
      </c>
    </row>
    <row r="271" s="65" customFormat="true" ht="14.25" hidden="false" customHeight="false" outlineLevel="0" collapsed="false">
      <c r="A271" s="62" t="n">
        <v>269</v>
      </c>
      <c r="B271" s="63" t="s">
        <v>2591</v>
      </c>
      <c r="C271" s="64" t="s">
        <v>2592</v>
      </c>
    </row>
    <row r="272" s="65" customFormat="true" ht="14.25" hidden="false" customHeight="false" outlineLevel="0" collapsed="false">
      <c r="A272" s="62" t="n">
        <v>270</v>
      </c>
      <c r="B272" s="63" t="s">
        <v>2599</v>
      </c>
      <c r="C272" s="64" t="s">
        <v>2600</v>
      </c>
    </row>
    <row r="273" customFormat="false" ht="14.25" hidden="false" customHeight="false" outlineLevel="0" collapsed="false">
      <c r="A273" s="62" t="n">
        <v>271</v>
      </c>
      <c r="B273" s="63" t="s">
        <v>2610</v>
      </c>
      <c r="C273" s="64" t="s">
        <v>2611</v>
      </c>
    </row>
    <row r="274" s="65" customFormat="true" ht="14.25" hidden="false" customHeight="false" outlineLevel="0" collapsed="false">
      <c r="A274" s="62" t="n">
        <v>272</v>
      </c>
      <c r="B274" s="63" t="s">
        <v>2612</v>
      </c>
      <c r="C274" s="64" t="s">
        <v>2613</v>
      </c>
    </row>
    <row r="275" customFormat="false" ht="14.25" hidden="false" customHeight="false" outlineLevel="0" collapsed="false">
      <c r="A275" s="62" t="n">
        <v>273</v>
      </c>
      <c r="B275" s="63" t="s">
        <v>2621</v>
      </c>
      <c r="C275" s="64" t="s">
        <v>2622</v>
      </c>
    </row>
    <row r="276" s="65" customFormat="true" ht="14.25" hidden="false" customHeight="false" outlineLevel="0" collapsed="false">
      <c r="A276" s="62" t="n">
        <v>274</v>
      </c>
      <c r="B276" s="63" t="s">
        <v>2629</v>
      </c>
      <c r="C276" s="64" t="s">
        <v>2630</v>
      </c>
    </row>
    <row r="277" customFormat="false" ht="14.25" hidden="false" customHeight="false" outlineLevel="0" collapsed="false">
      <c r="A277" s="62" t="n">
        <v>275</v>
      </c>
      <c r="B277" s="63" t="s">
        <v>2631</v>
      </c>
      <c r="C277" s="64" t="s">
        <v>2632</v>
      </c>
    </row>
    <row r="278" customFormat="false" ht="14.25" hidden="false" customHeight="false" outlineLevel="0" collapsed="false">
      <c r="A278" s="62" t="n">
        <v>276</v>
      </c>
      <c r="B278" s="63" t="s">
        <v>2633</v>
      </c>
      <c r="C278" s="64" t="s">
        <v>2634</v>
      </c>
    </row>
    <row r="279" customFormat="false" ht="14.25" hidden="false" customHeight="false" outlineLevel="0" collapsed="false">
      <c r="A279" s="62" t="n">
        <v>277</v>
      </c>
      <c r="B279" s="63" t="s">
        <v>2667</v>
      </c>
      <c r="C279" s="64" t="s">
        <v>2668</v>
      </c>
    </row>
    <row r="280" s="65" customFormat="true" ht="14.25" hidden="false" customHeight="false" outlineLevel="0" collapsed="false">
      <c r="A280" s="62" t="n">
        <v>278</v>
      </c>
      <c r="B280" s="63" t="s">
        <v>2689</v>
      </c>
      <c r="C280" s="64" t="s">
        <v>2690</v>
      </c>
    </row>
    <row r="281" s="65" customFormat="true" ht="14.25" hidden="false" customHeight="false" outlineLevel="0" collapsed="false">
      <c r="A281" s="62" t="n">
        <v>279</v>
      </c>
      <c r="B281" s="63" t="s">
        <v>2695</v>
      </c>
      <c r="C281" s="64" t="s">
        <v>2696</v>
      </c>
    </row>
    <row r="282" s="65" customFormat="true" ht="14.25" hidden="false" customHeight="false" outlineLevel="0" collapsed="false">
      <c r="A282" s="62" t="n">
        <v>280</v>
      </c>
      <c r="B282" s="63" t="s">
        <v>2706</v>
      </c>
      <c r="C282" s="64" t="s">
        <v>2707</v>
      </c>
    </row>
    <row r="283" customFormat="false" ht="14.25" hidden="false" customHeight="false" outlineLevel="0" collapsed="false">
      <c r="A283" s="62" t="n">
        <v>281</v>
      </c>
      <c r="B283" s="63" t="s">
        <v>2710</v>
      </c>
      <c r="C283" s="64" t="s">
        <v>2711</v>
      </c>
    </row>
    <row r="284" s="65" customFormat="true" ht="14.25" hidden="false" customHeight="false" outlineLevel="0" collapsed="false">
      <c r="A284" s="62" t="n">
        <v>282</v>
      </c>
      <c r="B284" s="63" t="s">
        <v>2720</v>
      </c>
      <c r="C284" s="64" t="s">
        <v>2721</v>
      </c>
    </row>
    <row r="285" customFormat="false" ht="14.25" hidden="false" customHeight="false" outlineLevel="0" collapsed="false">
      <c r="A285" s="62" t="n">
        <v>283</v>
      </c>
      <c r="B285" s="63" t="s">
        <v>2730</v>
      </c>
      <c r="C285" s="64" t="s">
        <v>2731</v>
      </c>
    </row>
    <row r="286" customFormat="false" ht="14.25" hidden="false" customHeight="false" outlineLevel="0" collapsed="false">
      <c r="A286" s="62" t="n">
        <v>284</v>
      </c>
      <c r="B286" s="63" t="s">
        <v>2736</v>
      </c>
      <c r="C286" s="64" t="s">
        <v>2737</v>
      </c>
    </row>
    <row r="287" customFormat="false" ht="14.25" hidden="false" customHeight="false" outlineLevel="0" collapsed="false">
      <c r="A287" s="62" t="n">
        <v>285</v>
      </c>
      <c r="B287" s="63" t="s">
        <v>2749</v>
      </c>
      <c r="C287" s="64" t="s">
        <v>2750</v>
      </c>
    </row>
    <row r="288" customFormat="false" ht="14.25" hidden="false" customHeight="false" outlineLevel="0" collapsed="false">
      <c r="A288" s="62" t="n">
        <v>286</v>
      </c>
      <c r="B288" s="63" t="s">
        <v>2751</v>
      </c>
      <c r="C288" s="64" t="s">
        <v>2752</v>
      </c>
    </row>
    <row r="289" s="65" customFormat="true" ht="14.25" hidden="false" customHeight="false" outlineLevel="0" collapsed="false">
      <c r="A289" s="62" t="n">
        <v>287</v>
      </c>
      <c r="B289" s="63" t="s">
        <v>2753</v>
      </c>
      <c r="C289" s="64" t="s">
        <v>2754</v>
      </c>
    </row>
    <row r="290" customFormat="false" ht="14.25" hidden="false" customHeight="false" outlineLevel="0" collapsed="false">
      <c r="A290" s="62" t="n">
        <v>288</v>
      </c>
      <c r="B290" s="63" t="s">
        <v>22</v>
      </c>
      <c r="C290" s="64" t="s">
        <v>23</v>
      </c>
    </row>
    <row r="291" customFormat="false" ht="14.25" hidden="false" customHeight="false" outlineLevel="0" collapsed="false">
      <c r="A291" s="62" t="n">
        <v>289</v>
      </c>
      <c r="B291" s="63" t="s">
        <v>28</v>
      </c>
      <c r="C291" s="64" t="s">
        <v>29</v>
      </c>
    </row>
    <row r="292" s="65" customFormat="true" ht="14.25" hidden="false" customHeight="false" outlineLevel="0" collapsed="false">
      <c r="A292" s="62" t="n">
        <v>290</v>
      </c>
      <c r="B292" s="63" t="s">
        <v>2759</v>
      </c>
      <c r="C292" s="64" t="s">
        <v>2760</v>
      </c>
    </row>
    <row r="293" s="65" customFormat="true" ht="14.25" hidden="false" customHeight="false" outlineLevel="0" collapsed="false">
      <c r="A293" s="62" t="n">
        <v>291</v>
      </c>
      <c r="B293" s="63" t="s">
        <v>2762</v>
      </c>
      <c r="C293" s="64" t="s">
        <v>2763</v>
      </c>
    </row>
    <row r="294" customFormat="false" ht="14.25" hidden="false" customHeight="false" outlineLevel="0" collapsed="false">
      <c r="A294" s="62" t="n">
        <v>292</v>
      </c>
      <c r="B294" s="63" t="s">
        <v>2764</v>
      </c>
      <c r="C294" s="64" t="s">
        <v>2765</v>
      </c>
    </row>
    <row r="295" s="65" customFormat="true" ht="14.25" hidden="false" customHeight="false" outlineLevel="0" collapsed="false">
      <c r="A295" s="62" t="n">
        <v>293</v>
      </c>
      <c r="B295" s="63" t="s">
        <v>2766</v>
      </c>
      <c r="C295" s="64" t="s">
        <v>2767</v>
      </c>
    </row>
    <row r="296" s="65" customFormat="true" ht="14.25" hidden="false" customHeight="false" outlineLevel="0" collapsed="false">
      <c r="A296" s="62" t="n">
        <v>294</v>
      </c>
      <c r="B296" s="63" t="s">
        <v>2772</v>
      </c>
      <c r="C296" s="64" t="s">
        <v>2773</v>
      </c>
    </row>
    <row r="297" s="65" customFormat="true" ht="14.25" hidden="false" customHeight="false" outlineLevel="0" collapsed="false">
      <c r="A297" s="62" t="n">
        <v>295</v>
      </c>
      <c r="B297" s="63" t="s">
        <v>2774</v>
      </c>
      <c r="C297" s="64" t="s">
        <v>2775</v>
      </c>
    </row>
    <row r="298" s="65" customFormat="true" ht="14.25" hidden="false" customHeight="false" outlineLevel="0" collapsed="false">
      <c r="A298" s="62" t="n">
        <v>296</v>
      </c>
      <c r="B298" s="63" t="s">
        <v>2779</v>
      </c>
      <c r="C298" s="64" t="s">
        <v>2780</v>
      </c>
    </row>
    <row r="299" customFormat="false" ht="14.25" hidden="false" customHeight="false" outlineLevel="0" collapsed="false">
      <c r="A299" s="62" t="n">
        <v>297</v>
      </c>
      <c r="B299" s="63" t="s">
        <v>2782</v>
      </c>
      <c r="C299" s="64" t="s">
        <v>2783</v>
      </c>
    </row>
    <row r="300" s="65" customFormat="true" ht="14.25" hidden="false" customHeight="false" outlineLevel="0" collapsed="false">
      <c r="A300" s="62" t="n">
        <v>298</v>
      </c>
      <c r="B300" s="63" t="s">
        <v>2784</v>
      </c>
      <c r="C300" s="64" t="s">
        <v>2785</v>
      </c>
    </row>
    <row r="301" s="65" customFormat="true" ht="14.25" hidden="false" customHeight="false" outlineLevel="0" collapsed="false">
      <c r="A301" s="62" t="n">
        <v>299</v>
      </c>
      <c r="B301" s="63" t="s">
        <v>2789</v>
      </c>
      <c r="C301" s="64" t="s">
        <v>2790</v>
      </c>
    </row>
    <row r="302" customFormat="false" ht="14.25" hidden="false" customHeight="false" outlineLevel="0" collapsed="false">
      <c r="A302" s="62" t="n">
        <v>300</v>
      </c>
      <c r="B302" s="63" t="s">
        <v>2793</v>
      </c>
      <c r="C302" s="64" t="s">
        <v>2794</v>
      </c>
    </row>
    <row r="303" s="65" customFormat="true" ht="14.25" hidden="false" customHeight="false" outlineLevel="0" collapsed="false">
      <c r="A303" s="62" t="n">
        <v>301</v>
      </c>
      <c r="B303" s="63" t="s">
        <v>2801</v>
      </c>
      <c r="C303" s="64" t="s">
        <v>2802</v>
      </c>
    </row>
    <row r="304" customFormat="false" ht="14.25" hidden="false" customHeight="false" outlineLevel="0" collapsed="false">
      <c r="A304" s="62" t="n">
        <v>302</v>
      </c>
      <c r="B304" s="63" t="s">
        <v>2803</v>
      </c>
      <c r="C304" s="64" t="s">
        <v>2804</v>
      </c>
    </row>
    <row r="305" customFormat="false" ht="14.25" hidden="false" customHeight="false" outlineLevel="0" collapsed="false">
      <c r="A305" s="62" t="n">
        <v>303</v>
      </c>
      <c r="B305" s="63" t="s">
        <v>2805</v>
      </c>
      <c r="C305" s="64" t="s">
        <v>2806</v>
      </c>
    </row>
    <row r="306" customFormat="false" ht="14.25" hidden="false" customHeight="false" outlineLevel="0" collapsed="false">
      <c r="A306" s="62" t="n">
        <v>304</v>
      </c>
      <c r="B306" s="63" t="s">
        <v>2810</v>
      </c>
      <c r="C306" s="64" t="s">
        <v>2811</v>
      </c>
    </row>
    <row r="307" customFormat="false" ht="14.25" hidden="false" customHeight="false" outlineLevel="0" collapsed="false">
      <c r="A307" s="62" t="n">
        <v>305</v>
      </c>
      <c r="B307" s="63" t="s">
        <v>2821</v>
      </c>
      <c r="C307" s="64" t="s">
        <v>2822</v>
      </c>
    </row>
    <row r="308" customFormat="false" ht="14.25" hidden="false" customHeight="false" outlineLevel="0" collapsed="false">
      <c r="A308" s="62" t="n">
        <v>306</v>
      </c>
      <c r="B308" s="63" t="s">
        <v>2827</v>
      </c>
      <c r="C308" s="64" t="s">
        <v>2828</v>
      </c>
    </row>
    <row r="309" customFormat="false" ht="14.25" hidden="false" customHeight="false" outlineLevel="0" collapsed="false">
      <c r="A309" s="62" t="n">
        <v>307</v>
      </c>
      <c r="B309" s="63" t="s">
        <v>2830</v>
      </c>
      <c r="C309" s="64" t="s">
        <v>2831</v>
      </c>
    </row>
    <row r="310" customFormat="false" ht="14.25" hidden="false" customHeight="false" outlineLevel="0" collapsed="false">
      <c r="A310" s="62" t="n">
        <v>308</v>
      </c>
      <c r="B310" s="63" t="s">
        <v>2838</v>
      </c>
      <c r="C310" s="64" t="s">
        <v>2839</v>
      </c>
    </row>
    <row r="311" customFormat="false" ht="14.25" hidden="false" customHeight="false" outlineLevel="0" collapsed="false">
      <c r="A311" s="62" t="n">
        <v>309</v>
      </c>
      <c r="B311" s="63" t="s">
        <v>2840</v>
      </c>
      <c r="C311" s="64" t="s">
        <v>2841</v>
      </c>
    </row>
    <row r="312" customFormat="false" ht="14.25" hidden="false" customHeight="false" outlineLevel="0" collapsed="false">
      <c r="A312" s="62" t="n">
        <v>310</v>
      </c>
      <c r="B312" s="63" t="s">
        <v>2842</v>
      </c>
      <c r="C312" s="64" t="s">
        <v>2843</v>
      </c>
    </row>
    <row r="313" s="65" customFormat="true" ht="14.25" hidden="false" customHeight="false" outlineLevel="0" collapsed="false">
      <c r="A313" s="62" t="n">
        <v>311</v>
      </c>
      <c r="B313" s="63" t="s">
        <v>2846</v>
      </c>
      <c r="C313" s="64" t="s">
        <v>2847</v>
      </c>
    </row>
    <row r="314" s="65" customFormat="true" ht="14.25" hidden="false" customHeight="false" outlineLevel="0" collapsed="false">
      <c r="A314" s="62" t="n">
        <v>312</v>
      </c>
      <c r="B314" s="63" t="s">
        <v>2848</v>
      </c>
      <c r="C314" s="64" t="s">
        <v>2849</v>
      </c>
    </row>
    <row r="315" s="65" customFormat="true" ht="14.25" hidden="false" customHeight="false" outlineLevel="0" collapsed="false">
      <c r="A315" s="62" t="n">
        <v>313</v>
      </c>
      <c r="B315" s="63" t="s">
        <v>2853</v>
      </c>
      <c r="C315" s="64" t="s">
        <v>2854</v>
      </c>
    </row>
    <row r="316" s="65" customFormat="true" ht="14.25" hidden="false" customHeight="false" outlineLevel="0" collapsed="false">
      <c r="A316" s="62" t="n">
        <v>314</v>
      </c>
      <c r="B316" s="63" t="s">
        <v>2868</v>
      </c>
      <c r="C316" s="64" t="s">
        <v>2869</v>
      </c>
    </row>
    <row r="317" s="65" customFormat="true" ht="14.25" hidden="false" customHeight="false" outlineLevel="0" collapsed="false">
      <c r="A317" s="62" t="n">
        <v>315</v>
      </c>
      <c r="B317" s="63" t="s">
        <v>2879</v>
      </c>
      <c r="C317" s="64" t="s">
        <v>2880</v>
      </c>
    </row>
    <row r="318" s="65" customFormat="true" ht="14.25" hidden="false" customHeight="false" outlineLevel="0" collapsed="false">
      <c r="A318" s="62" t="n">
        <v>316</v>
      </c>
      <c r="B318" s="63" t="s">
        <v>2881</v>
      </c>
      <c r="C318" s="64" t="s">
        <v>2882</v>
      </c>
    </row>
    <row r="319" customFormat="false" ht="14.25" hidden="false" customHeight="false" outlineLevel="0" collapsed="false">
      <c r="A319" s="62" t="n">
        <v>317</v>
      </c>
      <c r="B319" s="63" t="s">
        <v>2883</v>
      </c>
      <c r="C319" s="64" t="s">
        <v>2884</v>
      </c>
    </row>
    <row r="320" customFormat="false" ht="14.25" hidden="false" customHeight="false" outlineLevel="0" collapsed="false">
      <c r="A320" s="62" t="n">
        <v>318</v>
      </c>
      <c r="B320" s="63" t="s">
        <v>2885</v>
      </c>
      <c r="C320" s="64" t="s">
        <v>2886</v>
      </c>
    </row>
    <row r="321" customFormat="false" ht="14.25" hidden="false" customHeight="false" outlineLevel="0" collapsed="false">
      <c r="A321" s="62" t="n">
        <v>319</v>
      </c>
      <c r="B321" s="63" t="s">
        <v>2887</v>
      </c>
      <c r="C321" s="64" t="s">
        <v>2888</v>
      </c>
    </row>
    <row r="322" s="65" customFormat="true" ht="14.25" hidden="false" customHeight="false" outlineLevel="0" collapsed="false">
      <c r="A322" s="62" t="n">
        <v>320</v>
      </c>
      <c r="B322" s="63" t="s">
        <v>2890</v>
      </c>
      <c r="C322" s="64" t="s">
        <v>2788</v>
      </c>
    </row>
    <row r="323" s="65" customFormat="true" ht="14.25" hidden="false" customHeight="false" outlineLevel="0" collapsed="false">
      <c r="A323" s="62" t="n">
        <v>321</v>
      </c>
      <c r="B323" s="63" t="s">
        <v>2897</v>
      </c>
      <c r="C323" s="64" t="s">
        <v>2898</v>
      </c>
    </row>
    <row r="324" s="65" customFormat="true" ht="14.25" hidden="false" customHeight="false" outlineLevel="0" collapsed="false">
      <c r="A324" s="62" t="n">
        <v>322</v>
      </c>
      <c r="B324" s="63" t="s">
        <v>2899</v>
      </c>
      <c r="C324" s="64" t="s">
        <v>2900</v>
      </c>
    </row>
    <row r="325" customFormat="false" ht="14.25" hidden="false" customHeight="false" outlineLevel="0" collapsed="false">
      <c r="A325" s="62" t="n">
        <v>323</v>
      </c>
      <c r="B325" s="63" t="s">
        <v>58</v>
      </c>
      <c r="C325" s="64" t="s">
        <v>5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51:17Z</dcterms:created>
  <dc:creator>Administrator</dc:creator>
  <dc:description/>
  <dc:language>en-US</dc:language>
  <cp:lastModifiedBy>匿名用户</cp:lastModifiedBy>
  <cp:lastPrinted>2020-05-18T03:30:32Z</cp:lastPrinted>
  <dcterms:modified xsi:type="dcterms:W3CDTF">2020-05-18T04:14:10Z</dcterms:modified>
  <cp:revision>0</cp:revision>
  <dc:subject/>
  <dc:title/>
</cp:coreProperties>
</file>