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092">
  <si>
    <r>
      <rPr>
        <sz val="12"/>
        <rFont val="Noto Sans"/>
        <family val="2"/>
      </rPr>
      <t xml:space="preserve">                   </t>
    </r>
    <r>
      <rPr>
        <sz val="16"/>
        <rFont val="Noto Sans"/>
        <family val="2"/>
      </rPr>
      <t xml:space="preserve">蓬莱市镇（街）、村（社区）招聘专员名单</t>
    </r>
  </si>
  <si>
    <t xml:space="preserve">镇街</t>
  </si>
  <si>
    <t xml:space="preserve">专员姓名</t>
  </si>
  <si>
    <t xml:space="preserve">电话</t>
  </si>
  <si>
    <t xml:space="preserve">社区（村）</t>
  </si>
  <si>
    <t xml:space="preserve">联系人</t>
  </si>
  <si>
    <t xml:space="preserve">村里集</t>
  </si>
  <si>
    <t xml:space="preserve">门雪梅</t>
  </si>
  <si>
    <t xml:space="preserve">大赵家村</t>
  </si>
  <si>
    <t xml:space="preserve">赵吉江</t>
  </si>
  <si>
    <t xml:space="preserve">上门家村</t>
  </si>
  <si>
    <t xml:space="preserve">门军国</t>
  </si>
  <si>
    <t xml:space="preserve">上王家村</t>
  </si>
  <si>
    <t xml:space="preserve">王华江</t>
  </si>
  <si>
    <t xml:space="preserve">下门家村</t>
  </si>
  <si>
    <t xml:space="preserve">门曰平</t>
  </si>
  <si>
    <t xml:space="preserve">大崔家村</t>
  </si>
  <si>
    <t xml:space="preserve">崔满有</t>
  </si>
  <si>
    <t xml:space="preserve">温石汤村</t>
  </si>
  <si>
    <t xml:space="preserve">刘之礼</t>
  </si>
  <si>
    <t xml:space="preserve">张家沟村</t>
  </si>
  <si>
    <t xml:space="preserve">张德杰</t>
  </si>
  <si>
    <t xml:space="preserve">南沟刘家村</t>
  </si>
  <si>
    <t xml:space="preserve">刘作福</t>
  </si>
  <si>
    <t xml:space="preserve">汤前村</t>
  </si>
  <si>
    <t xml:space="preserve">张仁波</t>
  </si>
  <si>
    <t xml:space="preserve">小崔家村</t>
  </si>
  <si>
    <t xml:space="preserve">崔玉建</t>
  </si>
  <si>
    <t xml:space="preserve">老崔沟村</t>
  </si>
  <si>
    <t xml:space="preserve">崔玉生</t>
  </si>
  <si>
    <t xml:space="preserve">李沟村</t>
  </si>
  <si>
    <t xml:space="preserve">王夺军</t>
  </si>
  <si>
    <t xml:space="preserve">战驾庄村</t>
  </si>
  <si>
    <t xml:space="preserve">刘永旗</t>
  </si>
  <si>
    <t xml:space="preserve">村里集村</t>
  </si>
  <si>
    <t xml:space="preserve">杨春宜</t>
  </si>
  <si>
    <t xml:space="preserve">高张家村</t>
  </si>
  <si>
    <t xml:space="preserve">张行永</t>
  </si>
  <si>
    <t xml:space="preserve">古城李家村</t>
  </si>
  <si>
    <t xml:space="preserve">李永波</t>
  </si>
  <si>
    <t xml:space="preserve">古城苗家村</t>
  </si>
  <si>
    <t xml:space="preserve">纪少利</t>
  </si>
  <si>
    <t xml:space="preserve">古城东村</t>
  </si>
  <si>
    <t xml:space="preserve">孙玉江</t>
  </si>
  <si>
    <t xml:space="preserve">陈沟村</t>
  </si>
  <si>
    <t xml:space="preserve">陈长春</t>
  </si>
  <si>
    <t xml:space="preserve">石门口村</t>
  </si>
  <si>
    <t xml:space="preserve">方海基</t>
  </si>
  <si>
    <t xml:space="preserve">南花夼村</t>
  </si>
  <si>
    <t xml:space="preserve">王喜坤</t>
  </si>
  <si>
    <t xml:space="preserve">炉上村</t>
  </si>
  <si>
    <t xml:space="preserve">吴长利</t>
  </si>
  <si>
    <t xml:space="preserve">前吴家村</t>
  </si>
  <si>
    <t xml:space="preserve">吴发文</t>
  </si>
  <si>
    <t xml:space="preserve">后吴家村</t>
  </si>
  <si>
    <t xml:space="preserve">吴选长</t>
  </si>
  <si>
    <t xml:space="preserve">西代家村</t>
  </si>
  <si>
    <t xml:space="preserve">代发元</t>
  </si>
  <si>
    <t xml:space="preserve">北花夼村</t>
  </si>
  <si>
    <t xml:space="preserve">李友明</t>
  </si>
  <si>
    <t xml:space="preserve">大道刘家村</t>
  </si>
  <si>
    <t xml:space="preserve">潘忠意</t>
  </si>
  <si>
    <t xml:space="preserve">郝家村</t>
  </si>
  <si>
    <t xml:space="preserve">郝玉永</t>
  </si>
  <si>
    <t xml:space="preserve">下薛家村</t>
  </si>
  <si>
    <t xml:space="preserve">薛立明</t>
  </si>
  <si>
    <t xml:space="preserve">上薛家村</t>
  </si>
  <si>
    <t xml:space="preserve">薛荣兆</t>
  </si>
  <si>
    <t xml:space="preserve">南官山村</t>
  </si>
  <si>
    <t xml:space="preserve">孙志乐</t>
  </si>
  <si>
    <t xml:space="preserve">站马张家村</t>
  </si>
  <si>
    <t xml:space="preserve">张运浩</t>
  </si>
  <si>
    <t xml:space="preserve">车里张家村</t>
  </si>
  <si>
    <t xml:space="preserve">张云</t>
  </si>
  <si>
    <t xml:space="preserve">英格庄村</t>
  </si>
  <si>
    <t xml:space="preserve">张富春</t>
  </si>
  <si>
    <t xml:space="preserve">柳格庄村</t>
  </si>
  <si>
    <t xml:space="preserve">于志军</t>
  </si>
  <si>
    <t xml:space="preserve">巩家村</t>
  </si>
  <si>
    <t xml:space="preserve">刘明学</t>
  </si>
  <si>
    <t xml:space="preserve">辛旺集村</t>
  </si>
  <si>
    <t xml:space="preserve">张守冬</t>
  </si>
  <si>
    <t xml:space="preserve">后辛旺村</t>
  </si>
  <si>
    <t xml:space="preserve">范福敏</t>
  </si>
  <si>
    <t xml:space="preserve">小柱村</t>
  </si>
  <si>
    <t xml:space="preserve">于丽华</t>
  </si>
  <si>
    <t xml:space="preserve">北庄村</t>
  </si>
  <si>
    <t xml:space="preserve">王建国</t>
  </si>
  <si>
    <t xml:space="preserve">王庄村</t>
  </si>
  <si>
    <t xml:space="preserve">周忠战</t>
  </si>
  <si>
    <t xml:space="preserve">大柱村</t>
  </si>
  <si>
    <t xml:space="preserve">汪战基</t>
  </si>
  <si>
    <t xml:space="preserve">巩庄村</t>
  </si>
  <si>
    <t xml:space="preserve">巩进林</t>
  </si>
  <si>
    <t xml:space="preserve">黄泥沟村</t>
  </si>
  <si>
    <t xml:space="preserve">孙秀芹</t>
  </si>
  <si>
    <t xml:space="preserve">邓格庄村</t>
  </si>
  <si>
    <t xml:space="preserve">孙金田</t>
  </si>
  <si>
    <t xml:space="preserve">宋家村</t>
  </si>
  <si>
    <t xml:space="preserve">宋学典</t>
  </si>
  <si>
    <t xml:space="preserve">小门家</t>
  </si>
  <si>
    <t xml:space="preserve">刘晓芹</t>
  </si>
  <si>
    <t xml:space="preserve">大骆家</t>
  </si>
  <si>
    <t xml:space="preserve">周元志</t>
  </si>
  <si>
    <t xml:space="preserve">小骆家</t>
  </si>
  <si>
    <t xml:space="preserve">陈远泉</t>
  </si>
  <si>
    <t xml:space="preserve">隋家窑</t>
  </si>
  <si>
    <t xml:space="preserve">隋明建</t>
  </si>
  <si>
    <t xml:space="preserve">转山张家</t>
  </si>
  <si>
    <t xml:space="preserve">孙玉芝</t>
  </si>
  <si>
    <t xml:space="preserve">转山高家</t>
  </si>
  <si>
    <t xml:space="preserve">于海云</t>
  </si>
  <si>
    <t xml:space="preserve">新后河</t>
  </si>
  <si>
    <t xml:space="preserve">任宜礼</t>
  </si>
  <si>
    <t xml:space="preserve">柞树庄</t>
  </si>
  <si>
    <t xml:space="preserve">王全勇</t>
  </si>
  <si>
    <t xml:space="preserve">石桥</t>
  </si>
  <si>
    <t xml:space="preserve">迟德华</t>
  </si>
  <si>
    <t xml:space="preserve">解家庄</t>
  </si>
  <si>
    <t xml:space="preserve">唐慧云</t>
  </si>
  <si>
    <t xml:space="preserve">野王</t>
  </si>
  <si>
    <t xml:space="preserve">刘荣波</t>
  </si>
  <si>
    <t xml:space="preserve">巨山沟</t>
  </si>
  <si>
    <t xml:space="preserve">赵强</t>
  </si>
  <si>
    <t xml:space="preserve">巨山王</t>
  </si>
  <si>
    <t xml:space="preserve">王永奇</t>
  </si>
  <si>
    <t xml:space="preserve">西吕家沟</t>
  </si>
  <si>
    <t xml:space="preserve">吕全辉</t>
  </si>
  <si>
    <t xml:space="preserve">会文</t>
  </si>
  <si>
    <t xml:space="preserve">赵旗业</t>
  </si>
  <si>
    <t xml:space="preserve">接家沟</t>
  </si>
  <si>
    <t xml:space="preserve">李勇</t>
  </si>
  <si>
    <t xml:space="preserve">杏山</t>
  </si>
  <si>
    <t xml:space="preserve">邢汝超</t>
  </si>
  <si>
    <t xml:space="preserve">泊李</t>
  </si>
  <si>
    <t xml:space="preserve">张英伦</t>
  </si>
  <si>
    <t xml:space="preserve">小埠</t>
  </si>
  <si>
    <t xml:space="preserve">徐进庆</t>
  </si>
  <si>
    <t xml:space="preserve">花山</t>
  </si>
  <si>
    <t xml:space="preserve">门波勇</t>
  </si>
  <si>
    <t xml:space="preserve">陡山</t>
  </si>
  <si>
    <t xml:space="preserve">许信群</t>
  </si>
  <si>
    <t xml:space="preserve">上炉</t>
  </si>
  <si>
    <t xml:space="preserve">王荣光</t>
  </si>
  <si>
    <t xml:space="preserve">高家沟</t>
  </si>
  <si>
    <t xml:space="preserve">姜文庆</t>
  </si>
  <si>
    <t xml:space="preserve">得口店</t>
  </si>
  <si>
    <t xml:space="preserve">刘显功</t>
  </si>
  <si>
    <t xml:space="preserve">卧龙</t>
  </si>
  <si>
    <t xml:space="preserve">张广林</t>
  </si>
  <si>
    <t xml:space="preserve">小白家</t>
  </si>
  <si>
    <t xml:space="preserve">张泽贵</t>
  </si>
  <si>
    <t xml:space="preserve">南邢家</t>
  </si>
  <si>
    <t xml:space="preserve">王成会</t>
  </si>
  <si>
    <t xml:space="preserve">张承刚</t>
  </si>
  <si>
    <t xml:space="preserve">下炉</t>
  </si>
  <si>
    <t xml:space="preserve">葛福江</t>
  </si>
  <si>
    <t xml:space="preserve">南山北头</t>
  </si>
  <si>
    <t xml:space="preserve">方晓光</t>
  </si>
  <si>
    <t xml:space="preserve">姜家沟</t>
  </si>
  <si>
    <t xml:space="preserve">哈本法</t>
  </si>
  <si>
    <t xml:space="preserve">土门口</t>
  </si>
  <si>
    <t xml:space="preserve">孙殿闩</t>
  </si>
  <si>
    <t xml:space="preserve">邢家庄</t>
  </si>
  <si>
    <t xml:space="preserve">邢明亮</t>
  </si>
  <si>
    <t xml:space="preserve">大树宋家</t>
  </si>
  <si>
    <t xml:space="preserve">卫继峰</t>
  </si>
  <si>
    <t xml:space="preserve">鲁家庄</t>
  </si>
  <si>
    <t xml:space="preserve">迟明日</t>
  </si>
  <si>
    <t xml:space="preserve">卧龙朱家</t>
  </si>
  <si>
    <t xml:space="preserve">杜其强</t>
  </si>
  <si>
    <t xml:space="preserve">大道王家</t>
  </si>
  <si>
    <t xml:space="preserve">王学相</t>
  </si>
  <si>
    <t xml:space="preserve">大狗李家</t>
  </si>
  <si>
    <t xml:space="preserve">杨守益</t>
  </si>
  <si>
    <t xml:space="preserve">小宁家</t>
  </si>
  <si>
    <t xml:space="preserve">宁维波</t>
  </si>
  <si>
    <t xml:space="preserve">大迟家</t>
  </si>
  <si>
    <t xml:space="preserve">刘书发</t>
  </si>
  <si>
    <t xml:space="preserve">大刘庄</t>
  </si>
  <si>
    <t xml:space="preserve">刘书日</t>
  </si>
  <si>
    <t xml:space="preserve">岳家圈</t>
  </si>
  <si>
    <t xml:space="preserve">付景兵</t>
  </si>
  <si>
    <t xml:space="preserve">山西杨家</t>
  </si>
  <si>
    <t xml:space="preserve">刘洪敏</t>
  </si>
  <si>
    <t xml:space="preserve">13562522831</t>
  </si>
  <si>
    <t xml:space="preserve">山西张家</t>
  </si>
  <si>
    <t xml:space="preserve">王兆革</t>
  </si>
  <si>
    <t xml:space="preserve">南山王家</t>
  </si>
  <si>
    <t xml:space="preserve">王宗山</t>
  </si>
  <si>
    <t xml:space="preserve">山西韩家</t>
  </si>
  <si>
    <t xml:space="preserve">韩广西</t>
  </si>
  <si>
    <t xml:space="preserve">沈余</t>
  </si>
  <si>
    <t xml:space="preserve">孙全军</t>
  </si>
  <si>
    <t xml:space="preserve">于家庄</t>
  </si>
  <si>
    <t xml:space="preserve">宁维峰</t>
  </si>
  <si>
    <t xml:space="preserve">大宁家</t>
  </si>
  <si>
    <t xml:space="preserve">宁寿丰</t>
  </si>
  <si>
    <t xml:space="preserve">时家</t>
  </si>
  <si>
    <t xml:space="preserve">曲宗杰</t>
  </si>
  <si>
    <t xml:space="preserve">纪家</t>
  </si>
  <si>
    <t xml:space="preserve">刘兆发</t>
  </si>
  <si>
    <t xml:space="preserve">小李家</t>
  </si>
  <si>
    <t xml:space="preserve">李玉华</t>
  </si>
  <si>
    <t xml:space="preserve">沙家</t>
  </si>
  <si>
    <t xml:space="preserve">沙文家</t>
  </si>
  <si>
    <t xml:space="preserve">河西卫家</t>
  </si>
  <si>
    <t xml:space="preserve">王杰</t>
  </si>
  <si>
    <t xml:space="preserve">三丁家</t>
  </si>
  <si>
    <t xml:space="preserve">张春民</t>
  </si>
  <si>
    <t xml:space="preserve">吕家洼</t>
  </si>
  <si>
    <t xml:space="preserve">宁维富</t>
  </si>
  <si>
    <t xml:space="preserve">炉上</t>
  </si>
  <si>
    <t xml:space="preserve">吴明基</t>
  </si>
  <si>
    <t xml:space="preserve">西张家庄</t>
  </si>
  <si>
    <t xml:space="preserve">张启元</t>
  </si>
  <si>
    <t xml:space="preserve">梁家</t>
  </si>
  <si>
    <t xml:space="preserve">梁守功</t>
  </si>
  <si>
    <t xml:space="preserve">寨子</t>
  </si>
  <si>
    <t xml:space="preserve">刘修利</t>
  </si>
  <si>
    <t xml:space="preserve">方家</t>
  </si>
  <si>
    <t xml:space="preserve">迟爱芹</t>
  </si>
  <si>
    <t xml:space="preserve">佰马宁家</t>
  </si>
  <si>
    <t xml:space="preserve">刘连江</t>
  </si>
  <si>
    <t xml:space="preserve">后迟家</t>
  </si>
  <si>
    <t xml:space="preserve">迟善杰</t>
  </si>
  <si>
    <t xml:space="preserve">西刘庄</t>
  </si>
  <si>
    <t xml:space="preserve">刘善文</t>
  </si>
  <si>
    <t xml:space="preserve">皂户张家</t>
  </si>
  <si>
    <t xml:space="preserve">姚惠波</t>
  </si>
  <si>
    <t xml:space="preserve">闫家桥</t>
  </si>
  <si>
    <t xml:space="preserve">闫有国</t>
  </si>
  <si>
    <t xml:space="preserve">南王</t>
  </si>
  <si>
    <t xml:space="preserve">刘艳</t>
  </si>
  <si>
    <t xml:space="preserve">七里庄</t>
  </si>
  <si>
    <t xml:space="preserve">姚存松</t>
  </si>
  <si>
    <t xml:space="preserve">15275450619</t>
  </si>
  <si>
    <t xml:space="preserve">牛山杨家</t>
  </si>
  <si>
    <t xml:space="preserve">王建明</t>
  </si>
  <si>
    <t xml:space="preserve">前韩</t>
  </si>
  <si>
    <t xml:space="preserve">韩余智</t>
  </si>
  <si>
    <t xml:space="preserve">韩王王家</t>
  </si>
  <si>
    <t xml:space="preserve">王开松</t>
  </si>
  <si>
    <t xml:space="preserve">15253506051</t>
  </si>
  <si>
    <t xml:space="preserve">韩王纪家</t>
  </si>
  <si>
    <t xml:space="preserve">王洪星</t>
  </si>
  <si>
    <t xml:space="preserve">13081630117</t>
  </si>
  <si>
    <t xml:space="preserve">后韩</t>
  </si>
  <si>
    <t xml:space="preserve">马永国</t>
  </si>
  <si>
    <t xml:space="preserve">13964597329</t>
  </si>
  <si>
    <t xml:space="preserve">苗沟</t>
  </si>
  <si>
    <t xml:space="preserve">苗善强</t>
  </si>
  <si>
    <t xml:space="preserve">石庙张家</t>
  </si>
  <si>
    <t xml:space="preserve">宁国华</t>
  </si>
  <si>
    <t xml:space="preserve">13562531389</t>
  </si>
  <si>
    <t xml:space="preserve">石庙周家</t>
  </si>
  <si>
    <t xml:space="preserve">滕方贵</t>
  </si>
  <si>
    <t xml:space="preserve">石庙石家</t>
  </si>
  <si>
    <t xml:space="preserve">范艳玲</t>
  </si>
  <si>
    <t xml:space="preserve">13645356013</t>
  </si>
  <si>
    <t xml:space="preserve">伍庄</t>
  </si>
  <si>
    <t xml:space="preserve">辛艳华</t>
  </si>
  <si>
    <t xml:space="preserve">13465607679</t>
  </si>
  <si>
    <t xml:space="preserve">姜沟</t>
  </si>
  <si>
    <t xml:space="preserve">刘士杰</t>
  </si>
  <si>
    <t xml:space="preserve">范店</t>
  </si>
  <si>
    <t xml:space="preserve">范全武</t>
  </si>
  <si>
    <t xml:space="preserve">位骆</t>
  </si>
  <si>
    <t xml:space="preserve">刘丽叶</t>
  </si>
  <si>
    <t xml:space="preserve">位张</t>
  </si>
  <si>
    <t xml:space="preserve">张亲善</t>
  </si>
  <si>
    <t xml:space="preserve">位吴</t>
  </si>
  <si>
    <t xml:space="preserve">吴春高</t>
  </si>
  <si>
    <t xml:space="preserve">徐沟</t>
  </si>
  <si>
    <t xml:space="preserve">徐明</t>
  </si>
  <si>
    <t xml:space="preserve">郭沟</t>
  </si>
  <si>
    <t xml:space="preserve">卢万喜</t>
  </si>
  <si>
    <t xml:space="preserve">窑上</t>
  </si>
  <si>
    <t xml:space="preserve">李天强</t>
  </si>
  <si>
    <t xml:space="preserve">柳行</t>
  </si>
  <si>
    <t xml:space="preserve">李国富</t>
  </si>
  <si>
    <t xml:space="preserve">南八甲</t>
  </si>
  <si>
    <t xml:space="preserve">刘卫</t>
  </si>
  <si>
    <t xml:space="preserve">寨里</t>
  </si>
  <si>
    <t xml:space="preserve">纪鹏顺</t>
  </si>
  <si>
    <t xml:space="preserve">贯里</t>
  </si>
  <si>
    <t xml:space="preserve">孙立峰</t>
  </si>
  <si>
    <t xml:space="preserve">半岛蓝庭社区</t>
  </si>
  <si>
    <t xml:space="preserve">于文卿</t>
  </si>
  <si>
    <t xml:space="preserve">卫庄</t>
  </si>
  <si>
    <t xml:space="preserve">李志彬</t>
  </si>
  <si>
    <t xml:space="preserve">平杨</t>
  </si>
  <si>
    <t xml:space="preserve">杨国梁</t>
  </si>
  <si>
    <t xml:space="preserve">雨刘</t>
  </si>
  <si>
    <t xml:space="preserve">刘修建</t>
  </si>
  <si>
    <t xml:space="preserve">团结</t>
  </si>
  <si>
    <t xml:space="preserve">孙克利</t>
  </si>
  <si>
    <t xml:space="preserve">雨张</t>
  </si>
  <si>
    <t xml:space="preserve">张厚善</t>
  </si>
  <si>
    <t xml:space="preserve">平吴</t>
  </si>
  <si>
    <t xml:space="preserve">吴毅高</t>
  </si>
  <si>
    <t xml:space="preserve">平刘</t>
  </si>
  <si>
    <t xml:space="preserve">刘敬国</t>
  </si>
  <si>
    <t xml:space="preserve">大丁家</t>
  </si>
  <si>
    <t xml:space="preserve">丁仁国</t>
  </si>
  <si>
    <t xml:space="preserve">大李家</t>
  </si>
  <si>
    <t xml:space="preserve">李杰禄</t>
  </si>
  <si>
    <t xml:space="preserve">小丁家</t>
  </si>
  <si>
    <t xml:space="preserve">徐广荣</t>
  </si>
  <si>
    <t xml:space="preserve">杏吕</t>
  </si>
  <si>
    <t xml:space="preserve">吕金志</t>
  </si>
  <si>
    <t xml:space="preserve">姚庄</t>
  </si>
  <si>
    <t xml:space="preserve">姚延传</t>
  </si>
  <si>
    <t xml:space="preserve">依庄</t>
  </si>
  <si>
    <t xml:space="preserve">吕天文</t>
  </si>
  <si>
    <t xml:space="preserve">杏王</t>
  </si>
  <si>
    <t xml:space="preserve">王喜然</t>
  </si>
  <si>
    <t xml:space="preserve">北王</t>
  </si>
  <si>
    <t xml:space="preserve">门曰国</t>
  </si>
  <si>
    <t xml:space="preserve">泊宋</t>
  </si>
  <si>
    <t xml:space="preserve">宋承涛</t>
  </si>
  <si>
    <t xml:space="preserve">泊王</t>
  </si>
  <si>
    <t xml:space="preserve">王焕文</t>
  </si>
  <si>
    <t xml:space="preserve">邢家</t>
  </si>
  <si>
    <t xml:space="preserve">邢汝伟</t>
  </si>
  <si>
    <t xml:space="preserve">大院</t>
  </si>
  <si>
    <t xml:space="preserve">李宜光</t>
  </si>
  <si>
    <t xml:space="preserve">宁宣毅</t>
  </si>
  <si>
    <t xml:space="preserve">宁应祥</t>
  </si>
  <si>
    <t xml:space="preserve">宿驾埠</t>
  </si>
  <si>
    <t xml:space="preserve">刘杰</t>
  </si>
  <si>
    <t xml:space="preserve">方广录</t>
  </si>
  <si>
    <t xml:space="preserve">大王家</t>
  </si>
  <si>
    <t xml:space="preserve">李广迎</t>
  </si>
  <si>
    <t xml:space="preserve">北八甲</t>
  </si>
  <si>
    <t xml:space="preserve">周禹</t>
  </si>
  <si>
    <t xml:space="preserve">班庄西村</t>
  </si>
  <si>
    <t xml:space="preserve">宁应鑫</t>
  </si>
  <si>
    <t xml:space="preserve">班庄东村</t>
  </si>
  <si>
    <t xml:space="preserve">刘锡杰</t>
  </si>
  <si>
    <t xml:space="preserve">泥河</t>
  </si>
  <si>
    <t xml:space="preserve">刘守亮</t>
  </si>
  <si>
    <t xml:space="preserve">韩立宣</t>
  </si>
  <si>
    <t xml:space="preserve">枣林店</t>
  </si>
  <si>
    <t xml:space="preserve">王雷</t>
  </si>
  <si>
    <t xml:space="preserve">头包</t>
  </si>
  <si>
    <t xml:space="preserve">魏秀阁</t>
  </si>
  <si>
    <t xml:space="preserve">二包</t>
  </si>
  <si>
    <t xml:space="preserve">包德朋</t>
  </si>
  <si>
    <t xml:space="preserve">三包</t>
  </si>
  <si>
    <t xml:space="preserve">孙洪姣</t>
  </si>
  <si>
    <t xml:space="preserve">廿西</t>
  </si>
  <si>
    <t xml:space="preserve">慕庆民</t>
  </si>
  <si>
    <t xml:space="preserve">廿东</t>
  </si>
  <si>
    <t xml:space="preserve">张玉梅</t>
  </si>
  <si>
    <t xml:space="preserve">磕刘</t>
  </si>
  <si>
    <t xml:space="preserve">刘守功</t>
  </si>
  <si>
    <t xml:space="preserve">磕刘二村</t>
  </si>
  <si>
    <t xml:space="preserve">王作芬</t>
  </si>
  <si>
    <t xml:space="preserve">磕王</t>
  </si>
  <si>
    <t xml:space="preserve">王兆刚</t>
  </si>
  <si>
    <t xml:space="preserve">磕高</t>
  </si>
  <si>
    <t xml:space="preserve">李秀武</t>
  </si>
  <si>
    <t xml:space="preserve">新港街道</t>
  </si>
  <si>
    <t xml:space="preserve">梁爱妮</t>
  </si>
  <si>
    <t xml:space="preserve">蓬达花园小区</t>
  </si>
  <si>
    <t xml:space="preserve">薛若湖</t>
  </si>
  <si>
    <t xml:space="preserve">泰生小镇小区</t>
  </si>
  <si>
    <t xml:space="preserve">于金龙</t>
  </si>
  <si>
    <t xml:space="preserve">半岛蓝湾小区</t>
  </si>
  <si>
    <t xml:space="preserve">张朋庆</t>
  </si>
  <si>
    <t xml:space="preserve">亚泰兰海小区</t>
  </si>
  <si>
    <t xml:space="preserve">隋勇</t>
  </si>
  <si>
    <t xml:space="preserve">0535-3548163</t>
  </si>
  <si>
    <t xml:space="preserve">港务局家属区</t>
  </si>
  <si>
    <t xml:space="preserve">罗鲲鹏</t>
  </si>
  <si>
    <t xml:space="preserve">新世界花园小区</t>
  </si>
  <si>
    <t xml:space="preserve">郭丽艳</t>
  </si>
  <si>
    <t xml:space="preserve">0535-3358000</t>
  </si>
  <si>
    <t xml:space="preserve">蔚蓝彼岸小区</t>
  </si>
  <si>
    <t xml:space="preserve">常惠红</t>
  </si>
  <si>
    <t xml:space="preserve">半岛星河小区</t>
  </si>
  <si>
    <t xml:space="preserve">何影</t>
  </si>
  <si>
    <t xml:space="preserve">民乐园小区</t>
  </si>
  <si>
    <t xml:space="preserve">王金乐</t>
  </si>
  <si>
    <t xml:space="preserve">大皂许家村</t>
  </si>
  <si>
    <t xml:space="preserve">孙进诗</t>
  </si>
  <si>
    <t xml:space="preserve">山北头村</t>
  </si>
  <si>
    <t xml:space="preserve">郝一兴</t>
  </si>
  <si>
    <t xml:space="preserve">安香丛家村</t>
  </si>
  <si>
    <t xml:space="preserve">丛增堂</t>
  </si>
  <si>
    <t xml:space="preserve">赵格庄村</t>
  </si>
  <si>
    <t xml:space="preserve">于景光</t>
  </si>
  <si>
    <t xml:space="preserve">刘家旺村</t>
  </si>
  <si>
    <t xml:space="preserve">谢心庆</t>
  </si>
  <si>
    <t xml:space="preserve">营子里村</t>
  </si>
  <si>
    <t xml:space="preserve">葛基华</t>
  </si>
  <si>
    <t xml:space="preserve">湾子口村</t>
  </si>
  <si>
    <t xml:space="preserve">王选航</t>
  </si>
  <si>
    <t xml:space="preserve">铜井村</t>
  </si>
  <si>
    <t xml:space="preserve">丛云红</t>
  </si>
  <si>
    <t xml:space="preserve">大皂孙家村</t>
  </si>
  <si>
    <t xml:space="preserve">孙安久</t>
  </si>
  <si>
    <t xml:space="preserve">东村</t>
  </si>
  <si>
    <t xml:space="preserve">周守宜</t>
  </si>
  <si>
    <t xml:space="preserve">官庄子村</t>
  </si>
  <si>
    <t xml:space="preserve">张洪勇</t>
  </si>
  <si>
    <t xml:space="preserve">中村</t>
  </si>
  <si>
    <t xml:space="preserve">宋巧玲</t>
  </si>
  <si>
    <t xml:space="preserve">西村</t>
  </si>
  <si>
    <t xml:space="preserve">宁伟</t>
  </si>
  <si>
    <t xml:space="preserve">大蔡家村</t>
  </si>
  <si>
    <t xml:space="preserve">李淑香</t>
  </si>
  <si>
    <t xml:space="preserve">矫格庄村</t>
  </si>
  <si>
    <t xml:space="preserve">孙长岭</t>
  </si>
  <si>
    <t xml:space="preserve">登州</t>
  </si>
  <si>
    <t xml:space="preserve">李巧杏</t>
  </si>
  <si>
    <t xml:space="preserve">杨家村</t>
  </si>
  <si>
    <t xml:space="preserve">姜银风</t>
  </si>
  <si>
    <t xml:space="preserve">沙河李家社区</t>
  </si>
  <si>
    <t xml:space="preserve">徐红雁</t>
  </si>
  <si>
    <t xml:space="preserve">海景苑社区</t>
  </si>
  <si>
    <t xml:space="preserve">万伟华</t>
  </si>
  <si>
    <t xml:space="preserve">东城社区</t>
  </si>
  <si>
    <t xml:space="preserve">梁波</t>
  </si>
  <si>
    <t xml:space="preserve">海梦苑社区</t>
  </si>
  <si>
    <t xml:space="preserve">陈志华</t>
  </si>
  <si>
    <t xml:space="preserve">长裕社区</t>
  </si>
  <si>
    <t xml:space="preserve">张淳君</t>
  </si>
  <si>
    <t xml:space="preserve">东关社区</t>
  </si>
  <si>
    <t xml:space="preserve">齐玉华</t>
  </si>
  <si>
    <t xml:space="preserve">麒麟社区</t>
  </si>
  <si>
    <t xml:space="preserve">郝昱婷</t>
  </si>
  <si>
    <t xml:space="preserve">塌地桥社区</t>
  </si>
  <si>
    <t xml:space="preserve">杨军</t>
  </si>
  <si>
    <t xml:space="preserve">李家村</t>
  </si>
  <si>
    <t xml:space="preserve">王树增</t>
  </si>
  <si>
    <t xml:space="preserve">福乐园社区</t>
  </si>
  <si>
    <t xml:space="preserve">陈淑玲</t>
  </si>
  <si>
    <t xml:space="preserve">京蓬社区</t>
  </si>
  <si>
    <t xml:space="preserve">齐春梅</t>
  </si>
  <si>
    <t xml:space="preserve">张家村</t>
  </si>
  <si>
    <t xml:space="preserve">孙洪亮</t>
  </si>
  <si>
    <t xml:space="preserve">凤凰社区</t>
  </si>
  <si>
    <t xml:space="preserve">杨俊华</t>
  </si>
  <si>
    <t xml:space="preserve">诸谷社区</t>
  </si>
  <si>
    <t xml:space="preserve">邹笑莺</t>
  </si>
  <si>
    <t xml:space="preserve">乐河社区</t>
  </si>
  <si>
    <t xml:space="preserve">徐岩</t>
  </si>
  <si>
    <t xml:space="preserve">汤邱社区</t>
  </si>
  <si>
    <t xml:space="preserve">冷菊</t>
  </si>
  <si>
    <t xml:space="preserve">十里埠村</t>
  </si>
  <si>
    <t xml:space="preserve">刘光东</t>
  </si>
  <si>
    <t xml:space="preserve">韩家疃村</t>
  </si>
  <si>
    <t xml:space="preserve">韩玉</t>
  </si>
  <si>
    <t xml:space="preserve">掺驾疃村</t>
  </si>
  <si>
    <t xml:space="preserve">沈季娜</t>
  </si>
  <si>
    <t xml:space="preserve">遇驾沟村</t>
  </si>
  <si>
    <t xml:space="preserve">赵作臣</t>
  </si>
  <si>
    <t xml:space="preserve">三里沟村</t>
  </si>
  <si>
    <t xml:space="preserve">姜立蓬</t>
  </si>
  <si>
    <t xml:space="preserve">宁家甸村</t>
  </si>
  <si>
    <t xml:space="preserve">葛子久</t>
  </si>
  <si>
    <t xml:space="preserve">梁家疃社区</t>
  </si>
  <si>
    <t xml:space="preserve">史启伟</t>
  </si>
  <si>
    <t xml:space="preserve">尚郡小区</t>
  </si>
  <si>
    <t xml:space="preserve">谢存杰</t>
  </si>
  <si>
    <t xml:space="preserve">南吴家村</t>
  </si>
  <si>
    <t xml:space="preserve">郭大忠</t>
  </si>
  <si>
    <t xml:space="preserve">刘家沟</t>
  </si>
  <si>
    <t xml:space="preserve">刘丽丽</t>
  </si>
  <si>
    <t xml:space="preserve">木基迟家</t>
  </si>
  <si>
    <t xml:space="preserve">高复仪</t>
  </si>
  <si>
    <t xml:space="preserve">东赵家</t>
  </si>
  <si>
    <t xml:space="preserve">刘道成</t>
  </si>
  <si>
    <t xml:space="preserve">西赵家</t>
  </si>
  <si>
    <t xml:space="preserve">赵维明</t>
  </si>
  <si>
    <t xml:space="preserve">木基丛家</t>
  </si>
  <si>
    <t xml:space="preserve">丛震</t>
  </si>
  <si>
    <t xml:space="preserve">木基杨家</t>
  </si>
  <si>
    <t xml:space="preserve">高复艳</t>
  </si>
  <si>
    <t xml:space="preserve">刘家沟村</t>
  </si>
  <si>
    <t xml:space="preserve">刘艳君</t>
  </si>
  <si>
    <t xml:space="preserve">15866387019</t>
  </si>
  <si>
    <t xml:space="preserve">乌沟逄家</t>
  </si>
  <si>
    <t xml:space="preserve">王玉</t>
  </si>
  <si>
    <t xml:space="preserve">15866361783</t>
  </si>
  <si>
    <t xml:space="preserve">乌沟聂家</t>
  </si>
  <si>
    <t xml:space="preserve">吕志玲</t>
  </si>
  <si>
    <t xml:space="preserve">15966576637</t>
  </si>
  <si>
    <t xml:space="preserve">乌沟胡家</t>
  </si>
  <si>
    <t xml:space="preserve">迟凤敏</t>
  </si>
  <si>
    <t xml:space="preserve">15553583548</t>
  </si>
  <si>
    <t xml:space="preserve">三赵</t>
  </si>
  <si>
    <t xml:space="preserve">赵登宏</t>
  </si>
  <si>
    <t xml:space="preserve">15953575993</t>
  </si>
  <si>
    <t xml:space="preserve">安香台子</t>
  </si>
  <si>
    <t xml:space="preserve">李艳</t>
  </si>
  <si>
    <t xml:space="preserve">13808917886</t>
  </si>
  <si>
    <t xml:space="preserve">乌沟付家</t>
  </si>
  <si>
    <t xml:space="preserve">陈淑芳</t>
  </si>
  <si>
    <t xml:space="preserve">乌沟童家</t>
  </si>
  <si>
    <t xml:space="preserve">宋臣章</t>
  </si>
  <si>
    <t xml:space="preserve">乌沟李家</t>
  </si>
  <si>
    <t xml:space="preserve">李尚运</t>
  </si>
  <si>
    <t xml:space="preserve">乌沟南王庄</t>
  </si>
  <si>
    <t xml:space="preserve">沈少清</t>
  </si>
  <si>
    <t xml:space="preserve">乌沟北王</t>
  </si>
  <si>
    <t xml:space="preserve">王存基</t>
  </si>
  <si>
    <t xml:space="preserve">向阳</t>
  </si>
  <si>
    <t xml:space="preserve">杨曰民</t>
  </si>
  <si>
    <t xml:space="preserve">吕家沟</t>
  </si>
  <si>
    <t xml:space="preserve">衣翠英</t>
  </si>
  <si>
    <t xml:space="preserve">二刘家</t>
  </si>
  <si>
    <t xml:space="preserve">金阿麟</t>
  </si>
  <si>
    <t xml:space="preserve">安香店</t>
  </si>
  <si>
    <t xml:space="preserve">王宝志</t>
  </si>
  <si>
    <t xml:space="preserve">安香刘家</t>
  </si>
  <si>
    <t xml:space="preserve">马国才</t>
  </si>
  <si>
    <t xml:space="preserve">安香曲家</t>
  </si>
  <si>
    <t xml:space="preserve">朱彩云</t>
  </si>
  <si>
    <t xml:space="preserve">古梓庄</t>
  </si>
  <si>
    <t xml:space="preserve">邹雪</t>
  </si>
  <si>
    <t xml:space="preserve">安香于家</t>
  </si>
  <si>
    <t xml:space="preserve">邹学俊</t>
  </si>
  <si>
    <t xml:space="preserve">安香寺</t>
  </si>
  <si>
    <t xml:space="preserve">吴兆华</t>
  </si>
  <si>
    <t xml:space="preserve">杏林庄</t>
  </si>
  <si>
    <t xml:space="preserve">张德才</t>
  </si>
  <si>
    <t xml:space="preserve">李茂庄</t>
  </si>
  <si>
    <t xml:space="preserve">杨成惠</t>
  </si>
  <si>
    <t xml:space="preserve">乌沟赵家</t>
  </si>
  <si>
    <t xml:space="preserve">于喜亮</t>
  </si>
  <si>
    <t xml:space="preserve">乌沟苗家</t>
  </si>
  <si>
    <t xml:space="preserve">袁京波</t>
  </si>
  <si>
    <t xml:space="preserve">乌沟常家</t>
  </si>
  <si>
    <t xml:space="preserve">柳振才</t>
  </si>
  <si>
    <t xml:space="preserve">乌沟张家</t>
  </si>
  <si>
    <t xml:space="preserve">王凤秋</t>
  </si>
  <si>
    <t xml:space="preserve">乌沟沈家</t>
  </si>
  <si>
    <t xml:space="preserve">于成斌</t>
  </si>
  <si>
    <t xml:space="preserve">大郑家</t>
  </si>
  <si>
    <t xml:space="preserve">郑子琪</t>
  </si>
  <si>
    <t xml:space="preserve">乌沟郭家</t>
  </si>
  <si>
    <t xml:space="preserve">唐承强</t>
  </si>
  <si>
    <t xml:space="preserve">乌沟秦家</t>
  </si>
  <si>
    <t xml:space="preserve">刘巧君</t>
  </si>
  <si>
    <t xml:space="preserve">乌沟刘家</t>
  </si>
  <si>
    <t xml:space="preserve">刘孟强</t>
  </si>
  <si>
    <t xml:space="preserve">小皂社区</t>
  </si>
  <si>
    <t xml:space="preserve">姚焕勇</t>
  </si>
  <si>
    <t xml:space="preserve">抹直口社区</t>
  </si>
  <si>
    <t xml:space="preserve">赵灿娜</t>
  </si>
  <si>
    <t xml:space="preserve">蓬莱阁</t>
  </si>
  <si>
    <t xml:space="preserve">吴高岩</t>
  </si>
  <si>
    <t xml:space="preserve">水城社区</t>
  </si>
  <si>
    <t xml:space="preserve">张笑涵</t>
  </si>
  <si>
    <t xml:space="preserve">西庄社区</t>
  </si>
  <si>
    <t xml:space="preserve">白福先</t>
  </si>
  <si>
    <t xml:space="preserve">邹于社区</t>
  </si>
  <si>
    <t xml:space="preserve">刘晟</t>
  </si>
  <si>
    <t xml:space="preserve">林格庄社区</t>
  </si>
  <si>
    <t xml:space="preserve">许鹏</t>
  </si>
  <si>
    <t xml:space="preserve">碧桂园社区</t>
  </si>
  <si>
    <t xml:space="preserve">张倩瑀</t>
  </si>
  <si>
    <t xml:space="preserve">登州府第社区</t>
  </si>
  <si>
    <t xml:space="preserve">栾永梅</t>
  </si>
  <si>
    <t xml:space="preserve">司家庄</t>
  </si>
  <si>
    <t xml:space="preserve">朱丽丽</t>
  </si>
  <si>
    <t xml:space="preserve">5647352/5645700</t>
  </si>
  <si>
    <t xml:space="preserve">石岛</t>
  </si>
  <si>
    <t xml:space="preserve">王宏义</t>
  </si>
  <si>
    <t xml:space="preserve">紫荆山</t>
  </si>
  <si>
    <t xml:space="preserve">吴隆平</t>
  </si>
  <si>
    <t xml:space="preserve">西关</t>
  </si>
  <si>
    <t xml:space="preserve">王蓬瑾</t>
  </si>
  <si>
    <t xml:space="preserve">万寿</t>
  </si>
  <si>
    <t xml:space="preserve">纪晓华</t>
  </si>
  <si>
    <t xml:space="preserve">武霖</t>
  </si>
  <si>
    <t xml:space="preserve">蓝加强</t>
  </si>
  <si>
    <t xml:space="preserve">三里桥</t>
  </si>
  <si>
    <t xml:space="preserve">邵英绪</t>
  </si>
  <si>
    <t xml:space="preserve">拦驾疃</t>
  </si>
  <si>
    <t xml:space="preserve">曲章庆</t>
  </si>
  <si>
    <t xml:space="preserve">南天门</t>
  </si>
  <si>
    <t xml:space="preserve">褚霞</t>
  </si>
  <si>
    <t xml:space="preserve">杏花苑</t>
  </si>
  <si>
    <t xml:space="preserve">刘秀杰</t>
  </si>
  <si>
    <t xml:space="preserve">南秦</t>
  </si>
  <si>
    <t xml:space="preserve">秦学骞</t>
  </si>
  <si>
    <t xml:space="preserve">北秦</t>
  </si>
  <si>
    <t xml:space="preserve">王天祥</t>
  </si>
  <si>
    <t xml:space="preserve">张赵</t>
  </si>
  <si>
    <t xml:space="preserve">赵志刚</t>
  </si>
  <si>
    <t xml:space="preserve">马家泊</t>
  </si>
  <si>
    <t xml:space="preserve">王宗勇</t>
  </si>
  <si>
    <t xml:space="preserve">李庄</t>
  </si>
  <si>
    <t xml:space="preserve">李发昌</t>
  </si>
  <si>
    <t xml:space="preserve">秦家沟</t>
  </si>
  <si>
    <t xml:space="preserve">秦传会</t>
  </si>
  <si>
    <t xml:space="preserve">史家沟</t>
  </si>
  <si>
    <t xml:space="preserve">史学进</t>
  </si>
  <si>
    <t xml:space="preserve">宗家沟</t>
  </si>
  <si>
    <t xml:space="preserve">李克强</t>
  </si>
  <si>
    <t xml:space="preserve">大泊</t>
  </si>
  <si>
    <t xml:space="preserve">刘永杰</t>
  </si>
  <si>
    <t xml:space="preserve">小泊</t>
  </si>
  <si>
    <t xml:space="preserve">刘永亮</t>
  </si>
  <si>
    <t xml:space="preserve">大辛店</t>
  </si>
  <si>
    <t xml:space="preserve">蔡洹礼</t>
  </si>
  <si>
    <t xml:space="preserve">于庄</t>
  </si>
  <si>
    <t xml:space="preserve">于洪芳</t>
  </si>
  <si>
    <t xml:space="preserve">四村</t>
  </si>
  <si>
    <t xml:space="preserve">迟文强</t>
  </si>
  <si>
    <t xml:space="preserve">罗家</t>
  </si>
  <si>
    <t xml:space="preserve">刘亮基</t>
  </si>
  <si>
    <t xml:space="preserve">木兰沟</t>
  </si>
  <si>
    <t xml:space="preserve">宫恩利</t>
  </si>
  <si>
    <t xml:space="preserve">三村</t>
  </si>
  <si>
    <t xml:space="preserve">迟文宴</t>
  </si>
  <si>
    <t xml:space="preserve">莫庄</t>
  </si>
  <si>
    <t xml:space="preserve">范吉伟</t>
  </si>
  <si>
    <t xml:space="preserve">二村</t>
  </si>
  <si>
    <t xml:space="preserve">迟立伟</t>
  </si>
  <si>
    <t xml:space="preserve">王庄</t>
  </si>
  <si>
    <t xml:space="preserve">董洪军</t>
  </si>
  <si>
    <t xml:space="preserve">战庄</t>
  </si>
  <si>
    <t xml:space="preserve">战涛</t>
  </si>
  <si>
    <t xml:space="preserve">一村</t>
  </si>
  <si>
    <t xml:space="preserve">迟忠训</t>
  </si>
  <si>
    <t xml:space="preserve">邱山店</t>
  </si>
  <si>
    <t xml:space="preserve">韩百平</t>
  </si>
  <si>
    <t xml:space="preserve">夏侯</t>
  </si>
  <si>
    <t xml:space="preserve">张明波</t>
  </si>
  <si>
    <t xml:space="preserve">榛子沟</t>
  </si>
  <si>
    <t xml:space="preserve">李学强</t>
  </si>
  <si>
    <t xml:space="preserve">遇驾夼</t>
  </si>
  <si>
    <t xml:space="preserve">王雁冰</t>
  </si>
  <si>
    <t xml:space="preserve">护驾沟</t>
  </si>
  <si>
    <t xml:space="preserve">刘周明</t>
  </si>
  <si>
    <t xml:space="preserve">槐树庄</t>
  </si>
  <si>
    <t xml:space="preserve">李军</t>
  </si>
  <si>
    <t xml:space="preserve">大杨家</t>
  </si>
  <si>
    <t xml:space="preserve">杨伟</t>
  </si>
  <si>
    <t xml:space="preserve">小杨家</t>
  </si>
  <si>
    <t xml:space="preserve">杨希爱</t>
  </si>
  <si>
    <t xml:space="preserve">黑岚沟</t>
  </si>
  <si>
    <t xml:space="preserve">谢在超</t>
  </si>
  <si>
    <t xml:space="preserve">五甲</t>
  </si>
  <si>
    <t xml:space="preserve">王  芳</t>
  </si>
  <si>
    <t xml:space="preserve">大二甲</t>
  </si>
  <si>
    <t xml:space="preserve">邹  明</t>
  </si>
  <si>
    <t xml:space="preserve">田家庄</t>
  </si>
  <si>
    <t xml:space="preserve">臧伟群</t>
  </si>
  <si>
    <t xml:space="preserve">西石硼</t>
  </si>
  <si>
    <t xml:space="preserve">王卫星</t>
  </si>
  <si>
    <t xml:space="preserve">焦 家</t>
  </si>
  <si>
    <t xml:space="preserve">迟林滨</t>
  </si>
  <si>
    <t xml:space="preserve">翟 庄</t>
  </si>
  <si>
    <t xml:space="preserve">姚德功</t>
  </si>
  <si>
    <t xml:space="preserve">河 西</t>
  </si>
  <si>
    <t xml:space="preserve">潘汝奎</t>
  </si>
  <si>
    <t xml:space="preserve">兰 中</t>
  </si>
  <si>
    <t xml:space="preserve">李荣东</t>
  </si>
  <si>
    <t xml:space="preserve">兰 东</t>
  </si>
  <si>
    <t xml:space="preserve">李仁范</t>
  </si>
  <si>
    <t xml:space="preserve">兰 西</t>
  </si>
  <si>
    <t xml:space="preserve">刘子学</t>
  </si>
  <si>
    <t xml:space="preserve">战 家</t>
  </si>
  <si>
    <t xml:space="preserve">刘高波</t>
  </si>
  <si>
    <t xml:space="preserve">皂 于</t>
  </si>
  <si>
    <t xml:space="preserve">于芳业</t>
  </si>
  <si>
    <t xml:space="preserve">院 后</t>
  </si>
  <si>
    <t xml:space="preserve">王志杰</t>
  </si>
  <si>
    <t xml:space="preserve">陈 庄</t>
  </si>
  <si>
    <t xml:space="preserve">张建军</t>
  </si>
  <si>
    <t xml:space="preserve">东 院</t>
  </si>
  <si>
    <t xml:space="preserve">赵宏军</t>
  </si>
  <si>
    <t xml:space="preserve">西 院</t>
  </si>
  <si>
    <t xml:space="preserve">李海祥</t>
  </si>
  <si>
    <t xml:space="preserve">西蒋庄</t>
  </si>
  <si>
    <t xml:space="preserve">高永发</t>
  </si>
  <si>
    <t xml:space="preserve">北李庄</t>
  </si>
  <si>
    <t xml:space="preserve">孙学经</t>
  </si>
  <si>
    <t xml:space="preserve">大迟家村</t>
  </si>
  <si>
    <t xml:space="preserve">迟镇祥</t>
  </si>
  <si>
    <t xml:space="preserve">大呼家村</t>
  </si>
  <si>
    <t xml:space="preserve">呼功强</t>
  </si>
  <si>
    <t xml:space="preserve">东许家沟村</t>
  </si>
  <si>
    <t xml:space="preserve">刘亚军</t>
  </si>
  <si>
    <t xml:space="preserve">西许家沟村</t>
  </si>
  <si>
    <t xml:space="preserve">刘本洲</t>
  </si>
  <si>
    <t xml:space="preserve">东杨店村</t>
  </si>
  <si>
    <t xml:space="preserve">邹大成</t>
  </si>
  <si>
    <t xml:space="preserve">西杨店村</t>
  </si>
  <si>
    <t xml:space="preserve">吕晓风</t>
  </si>
  <si>
    <t xml:space="preserve">浦里张家村</t>
  </si>
  <si>
    <t xml:space="preserve">张成强</t>
  </si>
  <si>
    <t xml:space="preserve">小迟家村</t>
  </si>
  <si>
    <t xml:space="preserve">迟耀胜</t>
  </si>
  <si>
    <t xml:space="preserve">小宋家村</t>
  </si>
  <si>
    <t xml:space="preserve">宋庆良</t>
  </si>
  <si>
    <t xml:space="preserve">腰里王村</t>
  </si>
  <si>
    <t xml:space="preserve">王仪龙</t>
  </si>
  <si>
    <t xml:space="preserve">龙山店</t>
  </si>
  <si>
    <t xml:space="preserve">李世民</t>
  </si>
  <si>
    <t xml:space="preserve">夼沟村</t>
  </si>
  <si>
    <t xml:space="preserve">王维松</t>
  </si>
  <si>
    <t xml:space="preserve">后杨头</t>
  </si>
  <si>
    <t xml:space="preserve">任福军</t>
  </si>
  <si>
    <t xml:space="preserve">西扬头</t>
  </si>
  <si>
    <t xml:space="preserve">王学斌</t>
  </si>
  <si>
    <t xml:space="preserve">正晌</t>
  </si>
  <si>
    <t xml:space="preserve">宋士胜、宋孚涛</t>
  </si>
  <si>
    <r>
      <rPr>
        <sz val="12"/>
        <color rgb="FF000000"/>
        <rFont val="宋体"/>
        <family val="0"/>
        <charset val="134"/>
      </rPr>
      <t xml:space="preserve">158640618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156940227</t>
    </r>
  </si>
  <si>
    <t xml:space="preserve">驻驾庄</t>
  </si>
  <si>
    <t xml:space="preserve">孙恒军</t>
  </si>
  <si>
    <t xml:space="preserve">杜家</t>
  </si>
  <si>
    <t xml:space="preserve">翟良永</t>
  </si>
  <si>
    <t xml:space="preserve">解家</t>
  </si>
  <si>
    <t xml:space="preserve">孙宗敏、葛岩峰</t>
  </si>
  <si>
    <r>
      <rPr>
        <sz val="12"/>
        <color rgb="FF000000"/>
        <rFont val="宋体"/>
        <family val="0"/>
        <charset val="134"/>
      </rPr>
      <t xml:space="preserve">150645213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589572889</t>
    </r>
  </si>
  <si>
    <t xml:space="preserve">东扬头</t>
  </si>
  <si>
    <t xml:space="preserve">杨德君、高得全</t>
  </si>
  <si>
    <r>
      <rPr>
        <sz val="12"/>
        <color rgb="FF000000"/>
        <rFont val="宋体"/>
        <family val="0"/>
        <charset val="134"/>
      </rPr>
      <t xml:space="preserve">135054570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154539773</t>
    </r>
  </si>
  <si>
    <t xml:space="preserve">葛洼</t>
  </si>
  <si>
    <t xml:space="preserve">汤受亮、汤万强</t>
  </si>
  <si>
    <r>
      <rPr>
        <sz val="12"/>
        <color rgb="FF000000"/>
        <rFont val="宋体"/>
        <family val="0"/>
        <charset val="134"/>
      </rPr>
      <t xml:space="preserve">136978537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156902898</t>
    </r>
  </si>
  <si>
    <t xml:space="preserve">川汤</t>
  </si>
  <si>
    <t xml:space="preserve">王丽敏</t>
  </si>
  <si>
    <t xml:space="preserve">川王</t>
  </si>
  <si>
    <t xml:space="preserve">王波、王茂君</t>
  </si>
  <si>
    <r>
      <rPr>
        <sz val="12"/>
        <color rgb="FF000000"/>
        <rFont val="宋体"/>
        <family val="0"/>
        <charset val="134"/>
      </rPr>
      <t xml:space="preserve">136978431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10034336</t>
    </r>
  </si>
  <si>
    <t xml:space="preserve">马沟</t>
  </si>
  <si>
    <t xml:space="preserve">马日光、王红</t>
  </si>
  <si>
    <r>
      <rPr>
        <sz val="12"/>
        <color rgb="FF000000"/>
        <rFont val="宋体"/>
        <family val="0"/>
        <charset val="134"/>
      </rPr>
      <t xml:space="preserve">135054573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65168116</t>
    </r>
  </si>
  <si>
    <t xml:space="preserve">魏家</t>
  </si>
  <si>
    <t xml:space="preserve">魏景勇、魏广辉</t>
  </si>
  <si>
    <r>
      <rPr>
        <sz val="12"/>
        <color rgb="FF000000"/>
        <rFont val="宋体"/>
        <family val="0"/>
        <charset val="134"/>
      </rPr>
      <t xml:space="preserve">157627300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963803108</t>
    </r>
  </si>
  <si>
    <t xml:space="preserve">后河</t>
  </si>
  <si>
    <t xml:space="preserve">任凤忠、王可越</t>
  </si>
  <si>
    <r>
      <rPr>
        <sz val="12"/>
        <color rgb="FF000000"/>
        <rFont val="宋体"/>
        <family val="0"/>
        <charset val="134"/>
      </rPr>
      <t xml:space="preserve">137809694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964576232</t>
    </r>
  </si>
  <si>
    <t xml:space="preserve">川李村</t>
  </si>
  <si>
    <t xml:space="preserve">李玉胜</t>
  </si>
  <si>
    <t xml:space="preserve">北张庄村</t>
  </si>
  <si>
    <t xml:space="preserve">张顺乐</t>
  </si>
  <si>
    <t xml:space="preserve">郭庄村</t>
  </si>
  <si>
    <t xml:space="preserve">王振理</t>
  </si>
  <si>
    <t xml:space="preserve">金庄村</t>
  </si>
  <si>
    <t xml:space="preserve">孙永文</t>
  </si>
  <si>
    <t xml:space="preserve">民山村</t>
  </si>
  <si>
    <t xml:space="preserve">孙启园</t>
  </si>
  <si>
    <t xml:space="preserve">韩家村</t>
  </si>
  <si>
    <t xml:space="preserve">韩少飞</t>
  </si>
  <si>
    <t xml:space="preserve">林庄村</t>
  </si>
  <si>
    <t xml:space="preserve">林道波</t>
  </si>
  <si>
    <t xml:space="preserve">宋庄村</t>
  </si>
  <si>
    <t xml:space="preserve">刘天奇</t>
  </si>
  <si>
    <t xml:space="preserve">龙阳村</t>
  </si>
  <si>
    <t xml:space="preserve">冷传松</t>
  </si>
  <si>
    <t xml:space="preserve">何家村</t>
  </si>
  <si>
    <t xml:space="preserve">刘英刚</t>
  </si>
  <si>
    <t xml:space="preserve">汤家村</t>
  </si>
  <si>
    <t xml:space="preserve">王德双</t>
  </si>
  <si>
    <t xml:space="preserve">周梁村</t>
  </si>
  <si>
    <t xml:space="preserve">连家田</t>
  </si>
  <si>
    <t xml:space="preserve">龙山高家村</t>
  </si>
  <si>
    <t xml:space="preserve">徐忠辉</t>
  </si>
  <si>
    <t xml:space="preserve">井湾高家</t>
  </si>
  <si>
    <t xml:space="preserve">周绍亭</t>
  </si>
  <si>
    <t xml:space="preserve">井湾周家</t>
  </si>
  <si>
    <t xml:space="preserve">周绍来</t>
  </si>
  <si>
    <t xml:space="preserve">北孙沟</t>
  </si>
  <si>
    <t xml:space="preserve">孙海波</t>
  </si>
  <si>
    <t xml:space="preserve">谭沟</t>
  </si>
  <si>
    <t xml:space="preserve">谭永胜</t>
  </si>
  <si>
    <t xml:space="preserve">响李</t>
  </si>
  <si>
    <t xml:space="preserve">李光庆</t>
  </si>
  <si>
    <t xml:space="preserve">响吕</t>
  </si>
  <si>
    <t xml:space="preserve">吕宗礼</t>
  </si>
  <si>
    <t xml:space="preserve">石门曲家</t>
  </si>
  <si>
    <t xml:space="preserve">张克勤</t>
  </si>
  <si>
    <t xml:space="preserve">石门张家</t>
  </si>
  <si>
    <t xml:space="preserve">刘天军</t>
  </si>
  <si>
    <t xml:space="preserve">南郑</t>
  </si>
  <si>
    <t xml:space="preserve">郑秀峰</t>
  </si>
  <si>
    <t xml:space="preserve">东师古庄</t>
  </si>
  <si>
    <t xml:space="preserve">孙志行</t>
  </si>
  <si>
    <t xml:space="preserve">西师古庄</t>
  </si>
  <si>
    <t xml:space="preserve">沙明春</t>
  </si>
  <si>
    <t xml:space="preserve">回家</t>
  </si>
  <si>
    <t xml:space="preserve">文世虎</t>
  </si>
  <si>
    <t xml:space="preserve">小二甲</t>
  </si>
  <si>
    <t xml:space="preserve">郝宗敏</t>
  </si>
  <si>
    <t xml:space="preserve">邢沟村</t>
  </si>
  <si>
    <t xml:space="preserve">梁育娟</t>
  </si>
  <si>
    <t xml:space="preserve">三十里堡</t>
  </si>
  <si>
    <t xml:space="preserve">李进东</t>
  </si>
  <si>
    <t xml:space="preserve">崮寺店</t>
  </si>
  <si>
    <t xml:space="preserve">翟恩乾</t>
  </si>
  <si>
    <t xml:space="preserve">清河屯</t>
  </si>
  <si>
    <t xml:space="preserve">陈大政</t>
  </si>
  <si>
    <t xml:space="preserve">四甲</t>
  </si>
  <si>
    <t xml:space="preserve">孙武厚</t>
  </si>
  <si>
    <t xml:space="preserve">柳家</t>
  </si>
  <si>
    <t xml:space="preserve">姜志乐</t>
  </si>
  <si>
    <t xml:space="preserve">仙人罗</t>
  </si>
  <si>
    <t xml:space="preserve">罗守响</t>
  </si>
  <si>
    <t xml:space="preserve">山上宋</t>
  </si>
  <si>
    <t xml:space="preserve">宋天峰</t>
  </si>
  <si>
    <t xml:space="preserve">大宫家</t>
  </si>
  <si>
    <t xml:space="preserve">宫  松</t>
  </si>
  <si>
    <t xml:space="preserve">三甲</t>
  </si>
  <si>
    <t xml:space="preserve">刘万权</t>
  </si>
  <si>
    <t xml:space="preserve">仙人李</t>
  </si>
  <si>
    <t xml:space="preserve">李天杏</t>
  </si>
  <si>
    <t xml:space="preserve">田家</t>
  </si>
  <si>
    <t xml:space="preserve">田继文</t>
  </si>
  <si>
    <t xml:space="preserve">齐家庄</t>
  </si>
  <si>
    <t xml:space="preserve">王风迎</t>
  </si>
  <si>
    <t xml:space="preserve">新兴</t>
  </si>
  <si>
    <t xml:space="preserve">孙胜厚</t>
  </si>
  <si>
    <t xml:space="preserve">朱刘庄</t>
  </si>
  <si>
    <t xml:space="preserve">刘玉川</t>
  </si>
  <si>
    <t xml:space="preserve">大夺沟</t>
  </si>
  <si>
    <t xml:space="preserve">李田</t>
  </si>
  <si>
    <t xml:space="preserve">臧家夼</t>
  </si>
  <si>
    <t xml:space="preserve">张连刚</t>
  </si>
  <si>
    <t xml:space="preserve">沙家庄</t>
  </si>
  <si>
    <t xml:space="preserve">沙命坤</t>
  </si>
  <si>
    <t xml:space="preserve">小赵家</t>
  </si>
  <si>
    <t xml:space="preserve">赵永科</t>
  </si>
  <si>
    <t xml:space="preserve">门家庄</t>
  </si>
  <si>
    <t xml:space="preserve">宋承武</t>
  </si>
  <si>
    <t xml:space="preserve">南孙沟</t>
  </si>
  <si>
    <t xml:space="preserve">马钰斌</t>
  </si>
  <si>
    <t xml:space="preserve">南张庄</t>
  </si>
  <si>
    <t xml:space="preserve">于  江</t>
  </si>
  <si>
    <t xml:space="preserve">沙沟</t>
  </si>
  <si>
    <t xml:space="preserve">刘风山</t>
  </si>
  <si>
    <t xml:space="preserve">王太沟</t>
  </si>
  <si>
    <t xml:space="preserve">刘建超</t>
  </si>
  <si>
    <t xml:space="preserve">宁家沟</t>
  </si>
  <si>
    <t xml:space="preserve">宁军强</t>
  </si>
  <si>
    <t xml:space="preserve">方家沟</t>
  </si>
  <si>
    <t xml:space="preserve">刘美华</t>
  </si>
  <si>
    <t xml:space="preserve">东沟刘村</t>
  </si>
  <si>
    <t xml:space="preserve">孙建风</t>
  </si>
  <si>
    <t xml:space="preserve">西沟刘村</t>
  </si>
  <si>
    <t xml:space="preserve">杨素芳</t>
  </si>
  <si>
    <t xml:space="preserve">于家店村</t>
  </si>
  <si>
    <t xml:space="preserve">张洪宗</t>
  </si>
  <si>
    <t xml:space="preserve">东黄家村</t>
  </si>
  <si>
    <t xml:space="preserve">黄举业</t>
  </si>
  <si>
    <t xml:space="preserve">乐地村</t>
  </si>
  <si>
    <t xml:space="preserve">张治学</t>
  </si>
  <si>
    <t xml:space="preserve">吴李村</t>
  </si>
  <si>
    <t xml:space="preserve">孙敏</t>
  </si>
  <si>
    <t xml:space="preserve">万家庄村</t>
  </si>
  <si>
    <t xml:space="preserve">李家荣</t>
  </si>
  <si>
    <t xml:space="preserve">东宫家庄</t>
  </si>
  <si>
    <t xml:space="preserve">宫秀恒</t>
  </si>
  <si>
    <t xml:space="preserve">西宫家庄</t>
  </si>
  <si>
    <t xml:space="preserve">付忠斌</t>
  </si>
  <si>
    <t xml:space="preserve">母官都村</t>
  </si>
  <si>
    <t xml:space="preserve">呼官东</t>
  </si>
  <si>
    <t xml:space="preserve">北王绪村</t>
  </si>
  <si>
    <t xml:space="preserve">张富厚</t>
  </si>
  <si>
    <t xml:space="preserve">南王绪村</t>
  </si>
  <si>
    <t xml:space="preserve">姜作伟</t>
  </si>
  <si>
    <t xml:space="preserve">北沟</t>
  </si>
  <si>
    <t xml:space="preserve">秦洪波</t>
  </si>
  <si>
    <t xml:space="preserve">聂家村</t>
  </si>
  <si>
    <t xml:space="preserve">韩效然</t>
  </si>
  <si>
    <t xml:space="preserve">后营村</t>
  </si>
  <si>
    <t xml:space="preserve">张中利</t>
  </si>
  <si>
    <t xml:space="preserve">栾家口村</t>
  </si>
  <si>
    <t xml:space="preserve">王汝利</t>
  </si>
  <si>
    <t xml:space="preserve">王格庄村</t>
  </si>
  <si>
    <t xml:space="preserve">王同起</t>
  </si>
  <si>
    <t xml:space="preserve">草店村</t>
  </si>
  <si>
    <t xml:space="preserve">栾德贤</t>
  </si>
  <si>
    <t xml:space="preserve">港里村</t>
  </si>
  <si>
    <t xml:space="preserve">生世礼</t>
  </si>
  <si>
    <t xml:space="preserve">西泊子村</t>
  </si>
  <si>
    <t xml:space="preserve">刘大国</t>
  </si>
  <si>
    <t xml:space="preserve">下朱潘村</t>
  </si>
  <si>
    <t xml:space="preserve">李福彦</t>
  </si>
  <si>
    <t xml:space="preserve">上朱潘村</t>
  </si>
  <si>
    <t xml:space="preserve">李发俊</t>
  </si>
  <si>
    <t xml:space="preserve">北林院村</t>
  </si>
  <si>
    <t xml:space="preserve">周传涛</t>
  </si>
  <si>
    <t xml:space="preserve">舒郝村</t>
  </si>
  <si>
    <t xml:space="preserve">王宗波</t>
  </si>
  <si>
    <t xml:space="preserve">北罗村</t>
  </si>
  <si>
    <t xml:space="preserve">郭乃敏</t>
  </si>
  <si>
    <t xml:space="preserve">徐家庄村</t>
  </si>
  <si>
    <t xml:space="preserve">贺天伟</t>
  </si>
  <si>
    <t xml:space="preserve">李家庄村</t>
  </si>
  <si>
    <t xml:space="preserve">李承光</t>
  </si>
  <si>
    <t xml:space="preserve">沟刘村</t>
  </si>
  <si>
    <t xml:space="preserve">徐荣兴</t>
  </si>
  <si>
    <t xml:space="preserve">山王村</t>
  </si>
  <si>
    <t xml:space="preserve">赵业忠</t>
  </si>
  <si>
    <t xml:space="preserve">宋家店村</t>
  </si>
  <si>
    <t xml:space="preserve">张大臻</t>
  </si>
  <si>
    <t xml:space="preserve">小马家村</t>
  </si>
  <si>
    <t xml:space="preserve">马殿波</t>
  </si>
  <si>
    <t xml:space="preserve">阎家村</t>
  </si>
  <si>
    <t xml:space="preserve">阎宗强</t>
  </si>
  <si>
    <t xml:space="preserve">贺家沟村</t>
  </si>
  <si>
    <t xml:space="preserve">贺锡臻</t>
  </si>
  <si>
    <t xml:space="preserve">高里夼村</t>
  </si>
  <si>
    <t xml:space="preserve">王新厚</t>
  </si>
  <si>
    <t xml:space="preserve">北沟一村</t>
  </si>
  <si>
    <t xml:space="preserve">栾彬厚</t>
  </si>
  <si>
    <t xml:space="preserve">北沟二村</t>
  </si>
  <si>
    <t xml:space="preserve">王天涛</t>
  </si>
  <si>
    <t xml:space="preserve">北沟三村</t>
  </si>
  <si>
    <t xml:space="preserve">杨绪本</t>
  </si>
  <si>
    <t xml:space="preserve">西正高家村</t>
  </si>
  <si>
    <t xml:space="preserve">李广胤</t>
  </si>
  <si>
    <t xml:space="preserve">西正李家村</t>
  </si>
  <si>
    <t xml:space="preserve">李忠建</t>
  </si>
  <si>
    <t xml:space="preserve">西正楼下村</t>
  </si>
  <si>
    <t xml:space="preserve">王允庭</t>
  </si>
  <si>
    <t xml:space="preserve">徐家集村</t>
  </si>
  <si>
    <t xml:space="preserve">姜修明</t>
  </si>
  <si>
    <t xml:space="preserve">白家沟村</t>
  </si>
  <si>
    <t xml:space="preserve">张小平</t>
  </si>
  <si>
    <t xml:space="preserve">大史家村</t>
  </si>
  <si>
    <t xml:space="preserve">史启来</t>
  </si>
  <si>
    <t xml:space="preserve">小史家村</t>
  </si>
  <si>
    <t xml:space="preserve">王家海</t>
  </si>
  <si>
    <t xml:space="preserve">许家村</t>
  </si>
  <si>
    <t xml:space="preserve">许希伟</t>
  </si>
  <si>
    <t xml:space="preserve">吴家村</t>
  </si>
  <si>
    <t xml:space="preserve">李兴红</t>
  </si>
  <si>
    <t xml:space="preserve">北姜家村</t>
  </si>
  <si>
    <t xml:space="preserve">王磊</t>
  </si>
  <si>
    <t xml:space="preserve">高家庄村</t>
  </si>
  <si>
    <t xml:space="preserve">周茂存</t>
  </si>
  <si>
    <t xml:space="preserve">兴隆庄村</t>
  </si>
  <si>
    <t xml:space="preserve">李先兴</t>
  </si>
  <si>
    <t xml:space="preserve">北唐村</t>
  </si>
  <si>
    <t xml:space="preserve">唐普庆</t>
  </si>
  <si>
    <t xml:space="preserve">南罗村</t>
  </si>
  <si>
    <t xml:space="preserve">罗世伟</t>
  </si>
  <si>
    <t xml:space="preserve">徐宋村</t>
  </si>
  <si>
    <t xml:space="preserve">徐安华</t>
  </si>
  <si>
    <t xml:space="preserve">冶王村</t>
  </si>
  <si>
    <t xml:space="preserve">王锦田</t>
  </si>
  <si>
    <t xml:space="preserve">孙家村</t>
  </si>
  <si>
    <t xml:space="preserve">孙进忠</t>
  </si>
  <si>
    <t xml:space="preserve">孙陶村</t>
  </si>
  <si>
    <t xml:space="preserve">孙祖龙</t>
  </si>
  <si>
    <t xml:space="preserve">泥沟村</t>
  </si>
  <si>
    <t xml:space="preserve">杨兆吉</t>
  </si>
  <si>
    <t xml:space="preserve">西南王村</t>
  </si>
  <si>
    <t xml:space="preserve">管锡峰</t>
  </si>
  <si>
    <t xml:space="preserve">台上李家村</t>
  </si>
  <si>
    <t xml:space="preserve">卢成连</t>
  </si>
  <si>
    <t xml:space="preserve">三十里店村</t>
  </si>
  <si>
    <t xml:space="preserve">王丽梅</t>
  </si>
  <si>
    <t xml:space="preserve">红山马家村</t>
  </si>
  <si>
    <t xml:space="preserve">殷久</t>
  </si>
  <si>
    <t xml:space="preserve">西吴村</t>
  </si>
  <si>
    <t xml:space="preserve">吴隆敏</t>
  </si>
  <si>
    <t xml:space="preserve">大姜家村</t>
  </si>
  <si>
    <t xml:space="preserve">姜铖</t>
  </si>
  <si>
    <t xml:space="preserve">刘家村</t>
  </si>
  <si>
    <t xml:space="preserve">刘春</t>
  </si>
  <si>
    <t xml:space="preserve">曲家庄村</t>
  </si>
  <si>
    <t xml:space="preserve">曲坤受</t>
  </si>
  <si>
    <t xml:space="preserve">两铭村</t>
  </si>
  <si>
    <t xml:space="preserve">张晓艳</t>
  </si>
  <si>
    <t xml:space="preserve">小姜家村</t>
  </si>
  <si>
    <t xml:space="preserve">王艳</t>
  </si>
  <si>
    <t xml:space="preserve">河润村</t>
  </si>
  <si>
    <t xml:space="preserve">辛晓丽</t>
  </si>
  <si>
    <t xml:space="preserve">上寺夼村</t>
  </si>
  <si>
    <t xml:space="preserve">顾国珍</t>
  </si>
  <si>
    <t xml:space="preserve">下寺夼村</t>
  </si>
  <si>
    <t xml:space="preserve">纪德喜</t>
  </si>
  <si>
    <t xml:space="preserve">汪家庄村</t>
  </si>
  <si>
    <t xml:space="preserve">杨庆</t>
  </si>
  <si>
    <t xml:space="preserve">周家村</t>
  </si>
  <si>
    <t xml:space="preserve">吴广波</t>
  </si>
  <si>
    <t xml:space="preserve">李学用</t>
  </si>
  <si>
    <t xml:space="preserve">哈家村</t>
  </si>
  <si>
    <t xml:space="preserve">哈本臣</t>
  </si>
  <si>
    <t xml:space="preserve">纪家村</t>
  </si>
  <si>
    <t xml:space="preserve">侯伟家</t>
  </si>
  <si>
    <t xml:space="preserve">上口姜家村</t>
  </si>
  <si>
    <t xml:space="preserve">姜乃海</t>
  </si>
  <si>
    <t xml:space="preserve">上口赵家村</t>
  </si>
  <si>
    <t xml:space="preserve">王贤峰</t>
  </si>
  <si>
    <t xml:space="preserve">上口大李家村</t>
  </si>
  <si>
    <t xml:space="preserve">李继升</t>
  </si>
  <si>
    <t xml:space="preserve">王李村</t>
  </si>
  <si>
    <t xml:space="preserve">张声起</t>
  </si>
  <si>
    <t xml:space="preserve">上口高家村</t>
  </si>
  <si>
    <t xml:space="preserve">高广波</t>
  </si>
  <si>
    <t xml:space="preserve">吕冯村</t>
  </si>
  <si>
    <t xml:space="preserve">吕福强</t>
  </si>
  <si>
    <t xml:space="preserve">曲家沟村</t>
  </si>
  <si>
    <t xml:space="preserve">曲传进</t>
  </si>
  <si>
    <t xml:space="preserve">上魏村</t>
  </si>
  <si>
    <t xml:space="preserve">魏桓</t>
  </si>
  <si>
    <t xml:space="preserve">荆魏村</t>
  </si>
  <si>
    <t xml:space="preserve">秦可鹏</t>
  </si>
  <si>
    <t xml:space="preserve">荆家庄村</t>
  </si>
  <si>
    <t xml:space="preserve">孙永胜</t>
  </si>
  <si>
    <t xml:space="preserve">解家村</t>
  </si>
  <si>
    <t xml:space="preserve">王永东</t>
  </si>
  <si>
    <t xml:space="preserve">汪家村</t>
  </si>
  <si>
    <t xml:space="preserve">汪学太</t>
  </si>
  <si>
    <t xml:space="preserve">水沟村</t>
  </si>
  <si>
    <t xml:space="preserve">马世春</t>
  </si>
  <si>
    <t xml:space="preserve">田家村</t>
  </si>
  <si>
    <t xml:space="preserve">宫延立</t>
  </si>
  <si>
    <t xml:space="preserve">大丁家村</t>
  </si>
  <si>
    <t xml:space="preserve">刘业平</t>
  </si>
  <si>
    <t xml:space="preserve">二丁家村</t>
  </si>
  <si>
    <t xml:space="preserve">李春立</t>
  </si>
  <si>
    <t xml:space="preserve">孟家村</t>
  </si>
  <si>
    <t xml:space="preserve">陈崇飞</t>
  </si>
  <si>
    <t xml:space="preserve">上陈家村</t>
  </si>
  <si>
    <t xml:space="preserve">陈大敏</t>
  </si>
  <si>
    <t xml:space="preserve">东流院村</t>
  </si>
  <si>
    <t xml:space="preserve">戴学明</t>
  </si>
  <si>
    <t xml:space="preserve">大柳行</t>
  </si>
  <si>
    <t xml:space="preserve">杨丽玲</t>
  </si>
  <si>
    <t xml:space="preserve">刘希杰</t>
  </si>
  <si>
    <t xml:space="preserve">时金河</t>
  </si>
  <si>
    <t xml:space="preserve">时春梅</t>
  </si>
  <si>
    <t xml:space="preserve">卧鹿村</t>
  </si>
  <si>
    <t xml:space="preserve">蔡金花</t>
  </si>
  <si>
    <t xml:space="preserve">上岚子村</t>
  </si>
  <si>
    <t xml:space="preserve">张之学</t>
  </si>
  <si>
    <t xml:space="preserve">下岚子村</t>
  </si>
  <si>
    <t xml:space="preserve">韩红英</t>
  </si>
  <si>
    <t xml:space="preserve">荆子夼村</t>
  </si>
  <si>
    <t xml:space="preserve">朱大成</t>
  </si>
  <si>
    <t xml:space="preserve">赵韶蓬</t>
  </si>
  <si>
    <t xml:space="preserve">石家村</t>
  </si>
  <si>
    <t xml:space="preserve">刘维荣</t>
  </si>
  <si>
    <t xml:space="preserve">小柳行村</t>
  </si>
  <si>
    <t xml:space="preserve">李荣江</t>
  </si>
  <si>
    <t xml:space="preserve">南曲家村</t>
  </si>
  <si>
    <t xml:space="preserve">周绍丽</t>
  </si>
  <si>
    <t xml:space="preserve">马格庄村</t>
  </si>
  <si>
    <t xml:space="preserve">赵美娜</t>
  </si>
  <si>
    <t xml:space="preserve">大柳行村</t>
  </si>
  <si>
    <t xml:space="preserve">戴春花</t>
  </si>
  <si>
    <t xml:space="preserve">道头村</t>
  </si>
  <si>
    <t xml:space="preserve">王同花</t>
  </si>
  <si>
    <t xml:space="preserve">觅鹿夼村</t>
  </si>
  <si>
    <t xml:space="preserve">姜丽华</t>
  </si>
  <si>
    <t xml:space="preserve">门楼村</t>
  </si>
  <si>
    <t xml:space="preserve">杨丽芳</t>
  </si>
  <si>
    <t xml:space="preserve">土屋村</t>
  </si>
  <si>
    <t xml:space="preserve">周玉湖</t>
  </si>
  <si>
    <t xml:space="preserve">唵口村</t>
  </si>
  <si>
    <t xml:space="preserve">戴绍东</t>
  </si>
  <si>
    <t xml:space="preserve">侯格庄村</t>
  </si>
  <si>
    <t xml:space="preserve">柳玉娟</t>
  </si>
  <si>
    <t xml:space="preserve">燕子夼村</t>
  </si>
  <si>
    <t xml:space="preserve">王爱平</t>
  </si>
  <si>
    <t xml:space="preserve">黑石村</t>
  </si>
  <si>
    <t xml:space="preserve">刘艳利</t>
  </si>
  <si>
    <t xml:space="preserve">宁家村</t>
  </si>
  <si>
    <t xml:space="preserve">江春梅</t>
  </si>
  <si>
    <t xml:space="preserve">孚庆集村</t>
  </si>
  <si>
    <t xml:space="preserve">高洪涛</t>
  </si>
  <si>
    <t xml:space="preserve">炉头村</t>
  </si>
  <si>
    <t xml:space="preserve">刘慧卿</t>
  </si>
  <si>
    <t xml:space="preserve">河东姜家村</t>
  </si>
  <si>
    <t xml:space="preserve">姜亚政</t>
  </si>
  <si>
    <t xml:space="preserve">强家沟村</t>
  </si>
  <si>
    <t xml:space="preserve">姜峰</t>
  </si>
  <si>
    <t xml:space="preserve">东石硼村</t>
  </si>
  <si>
    <t xml:space="preserve">王维优</t>
  </si>
  <si>
    <t xml:space="preserve">燕山河西村</t>
  </si>
  <si>
    <t xml:space="preserve">姜淑燕</t>
  </si>
  <si>
    <t xml:space="preserve">虎路线村</t>
  </si>
  <si>
    <t xml:space="preserve">姜广辉</t>
  </si>
  <si>
    <t xml:space="preserve">初格庄村</t>
  </si>
  <si>
    <t xml:space="preserve">刘晓明</t>
  </si>
  <si>
    <t xml:space="preserve">齐家沟村</t>
  </si>
  <si>
    <t xml:space="preserve">齐向东</t>
  </si>
  <si>
    <t xml:space="preserve">齐家沟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6" xfId="23"/>
    <cellStyle name="常规_相关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5"/>
    <col collapsed="false" customWidth="true" hidden="false" outlineLevel="0" max="4" min="4" style="1" width="14.62"/>
    <col collapsed="false" customWidth="true" hidden="false" outlineLevel="0" max="5" min="5" style="2" width="14.5"/>
    <col collapsed="false" customWidth="true" hidden="false" outlineLevel="0" max="6" min="6" style="2" width="18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3</v>
      </c>
    </row>
    <row r="3" customFormat="false" ht="14.25" hidden="false" customHeight="false" outlineLevel="0" collapsed="false">
      <c r="A3" s="6" t="s">
        <v>6</v>
      </c>
      <c r="B3" s="6" t="s">
        <v>7</v>
      </c>
      <c r="C3" s="6" t="n">
        <v>13583553251</v>
      </c>
      <c r="D3" s="7" t="s">
        <v>8</v>
      </c>
      <c r="E3" s="8" t="s">
        <v>9</v>
      </c>
      <c r="F3" s="8" t="n">
        <v>15725528188</v>
      </c>
    </row>
    <row r="4" customFormat="false" ht="14.25" hidden="false" customHeight="false" outlineLevel="0" collapsed="false">
      <c r="A4" s="6"/>
      <c r="B4" s="6"/>
      <c r="C4" s="6"/>
      <c r="D4" s="7" t="s">
        <v>10</v>
      </c>
      <c r="E4" s="8" t="s">
        <v>11</v>
      </c>
      <c r="F4" s="8" t="n">
        <v>13864569798</v>
      </c>
    </row>
    <row r="5" customFormat="false" ht="14.25" hidden="false" customHeight="false" outlineLevel="0" collapsed="false">
      <c r="A5" s="6"/>
      <c r="B5" s="6"/>
      <c r="C5" s="6"/>
      <c r="D5" s="7" t="s">
        <v>12</v>
      </c>
      <c r="E5" s="8" t="s">
        <v>13</v>
      </c>
      <c r="F5" s="8" t="n">
        <v>18265352736</v>
      </c>
    </row>
    <row r="6" customFormat="false" ht="14.25" hidden="false" customHeight="false" outlineLevel="0" collapsed="false">
      <c r="A6" s="6"/>
      <c r="B6" s="6"/>
      <c r="C6" s="6"/>
      <c r="D6" s="7" t="s">
        <v>14</v>
      </c>
      <c r="E6" s="8" t="s">
        <v>15</v>
      </c>
      <c r="F6" s="8" t="n">
        <v>13808917249</v>
      </c>
    </row>
    <row r="7" customFormat="false" ht="14.25" hidden="false" customHeight="false" outlineLevel="0" collapsed="false">
      <c r="A7" s="6"/>
      <c r="B7" s="6"/>
      <c r="C7" s="6"/>
      <c r="D7" s="7" t="s">
        <v>16</v>
      </c>
      <c r="E7" s="8" t="s">
        <v>17</v>
      </c>
      <c r="F7" s="8" t="n">
        <v>13853583836</v>
      </c>
    </row>
    <row r="8" customFormat="false" ht="14.25" hidden="false" customHeight="false" outlineLevel="0" collapsed="false">
      <c r="A8" s="6"/>
      <c r="B8" s="6"/>
      <c r="C8" s="6"/>
      <c r="D8" s="7" t="s">
        <v>18</v>
      </c>
      <c r="E8" s="8" t="s">
        <v>19</v>
      </c>
      <c r="F8" s="8" t="n">
        <v>13793516723</v>
      </c>
    </row>
    <row r="9" customFormat="false" ht="14.25" hidden="false" customHeight="false" outlineLevel="0" collapsed="false">
      <c r="A9" s="6"/>
      <c r="B9" s="6"/>
      <c r="C9" s="6"/>
      <c r="D9" s="7" t="s">
        <v>20</v>
      </c>
      <c r="E9" s="8" t="s">
        <v>21</v>
      </c>
      <c r="F9" s="8" t="n">
        <v>13675455088</v>
      </c>
    </row>
    <row r="10" customFormat="false" ht="14.25" hidden="false" customHeight="false" outlineLevel="0" collapsed="false">
      <c r="A10" s="6"/>
      <c r="B10" s="6"/>
      <c r="C10" s="6"/>
      <c r="D10" s="7" t="s">
        <v>22</v>
      </c>
      <c r="E10" s="8" t="s">
        <v>23</v>
      </c>
      <c r="F10" s="8" t="n">
        <v>18753563376</v>
      </c>
    </row>
    <row r="11" customFormat="false" ht="14.25" hidden="false" customHeight="false" outlineLevel="0" collapsed="false">
      <c r="A11" s="6"/>
      <c r="B11" s="6"/>
      <c r="C11" s="6"/>
      <c r="D11" s="7" t="s">
        <v>24</v>
      </c>
      <c r="E11" s="8" t="s">
        <v>25</v>
      </c>
      <c r="F11" s="8" t="n">
        <v>18953571898</v>
      </c>
    </row>
    <row r="12" customFormat="false" ht="14.25" hidden="false" customHeight="false" outlineLevel="0" collapsed="false">
      <c r="A12" s="6"/>
      <c r="B12" s="6"/>
      <c r="C12" s="6"/>
      <c r="D12" s="7" t="s">
        <v>26</v>
      </c>
      <c r="E12" s="8" t="s">
        <v>27</v>
      </c>
      <c r="F12" s="8" t="n">
        <v>13853503053</v>
      </c>
    </row>
    <row r="13" customFormat="false" ht="14.25" hidden="false" customHeight="false" outlineLevel="0" collapsed="false">
      <c r="A13" s="6"/>
      <c r="B13" s="6"/>
      <c r="C13" s="6"/>
      <c r="D13" s="7" t="s">
        <v>28</v>
      </c>
      <c r="E13" s="8" t="s">
        <v>29</v>
      </c>
      <c r="F13" s="8" t="n">
        <v>13723950873</v>
      </c>
    </row>
    <row r="14" customFormat="false" ht="14.25" hidden="false" customHeight="false" outlineLevel="0" collapsed="false">
      <c r="A14" s="6"/>
      <c r="B14" s="6"/>
      <c r="C14" s="6"/>
      <c r="D14" s="7" t="s">
        <v>30</v>
      </c>
      <c r="E14" s="8" t="s">
        <v>31</v>
      </c>
      <c r="F14" s="8" t="n">
        <v>13963817520</v>
      </c>
    </row>
    <row r="15" customFormat="false" ht="14.25" hidden="false" customHeight="false" outlineLevel="0" collapsed="false">
      <c r="A15" s="6"/>
      <c r="B15" s="6"/>
      <c r="C15" s="6"/>
      <c r="D15" s="7" t="s">
        <v>32</v>
      </c>
      <c r="E15" s="8" t="s">
        <v>33</v>
      </c>
      <c r="F15" s="8" t="n">
        <v>13853567107</v>
      </c>
    </row>
    <row r="16" customFormat="false" ht="14.25" hidden="false" customHeight="false" outlineLevel="0" collapsed="false">
      <c r="A16" s="6"/>
      <c r="B16" s="6"/>
      <c r="C16" s="6"/>
      <c r="D16" s="7" t="s">
        <v>34</v>
      </c>
      <c r="E16" s="8" t="s">
        <v>35</v>
      </c>
      <c r="F16" s="8" t="n">
        <v>13465525598</v>
      </c>
    </row>
    <row r="17" customFormat="false" ht="14.25" hidden="false" customHeight="false" outlineLevel="0" collapsed="false">
      <c r="A17" s="6"/>
      <c r="B17" s="6"/>
      <c r="C17" s="6"/>
      <c r="D17" s="7" t="s">
        <v>36</v>
      </c>
      <c r="E17" s="8" t="s">
        <v>37</v>
      </c>
      <c r="F17" s="8" t="n">
        <v>13678658469</v>
      </c>
    </row>
    <row r="18" customFormat="false" ht="14.25" hidden="false" customHeight="false" outlineLevel="0" collapsed="false">
      <c r="A18" s="6"/>
      <c r="B18" s="6"/>
      <c r="C18" s="6"/>
      <c r="D18" s="7" t="s">
        <v>38</v>
      </c>
      <c r="E18" s="8" t="s">
        <v>39</v>
      </c>
      <c r="F18" s="8" t="n">
        <v>13708908892</v>
      </c>
    </row>
    <row r="19" customFormat="false" ht="14.25" hidden="false" customHeight="false" outlineLevel="0" collapsed="false">
      <c r="A19" s="6"/>
      <c r="B19" s="6"/>
      <c r="C19" s="6"/>
      <c r="D19" s="7" t="s">
        <v>40</v>
      </c>
      <c r="E19" s="8" t="s">
        <v>41</v>
      </c>
      <c r="F19" s="8" t="n">
        <v>13963846249</v>
      </c>
    </row>
    <row r="20" customFormat="false" ht="14.25" hidden="false" customHeight="false" outlineLevel="0" collapsed="false">
      <c r="A20" s="6"/>
      <c r="B20" s="6"/>
      <c r="C20" s="6"/>
      <c r="D20" s="7" t="s">
        <v>42</v>
      </c>
      <c r="E20" s="8" t="s">
        <v>43</v>
      </c>
      <c r="F20" s="8" t="n">
        <v>13156937584</v>
      </c>
    </row>
    <row r="21" customFormat="false" ht="14.25" hidden="false" customHeight="false" outlineLevel="0" collapsed="false">
      <c r="A21" s="6"/>
      <c r="B21" s="6"/>
      <c r="C21" s="6"/>
      <c r="D21" s="7" t="s">
        <v>44</v>
      </c>
      <c r="E21" s="8" t="s">
        <v>45</v>
      </c>
      <c r="F21" s="8" t="n">
        <v>13906454160</v>
      </c>
    </row>
    <row r="22" customFormat="false" ht="14.25" hidden="false" customHeight="false" outlineLevel="0" collapsed="false">
      <c r="A22" s="6"/>
      <c r="B22" s="6"/>
      <c r="C22" s="6"/>
      <c r="D22" s="7" t="s">
        <v>46</v>
      </c>
      <c r="E22" s="8" t="s">
        <v>47</v>
      </c>
      <c r="F22" s="8" t="n">
        <v>13705357423</v>
      </c>
    </row>
    <row r="23" customFormat="false" ht="14.25" hidden="false" customHeight="false" outlineLevel="0" collapsed="false">
      <c r="A23" s="6"/>
      <c r="B23" s="6"/>
      <c r="C23" s="6"/>
      <c r="D23" s="7" t="s">
        <v>48</v>
      </c>
      <c r="E23" s="8" t="s">
        <v>49</v>
      </c>
      <c r="F23" s="8" t="n">
        <v>15066783281</v>
      </c>
    </row>
    <row r="24" customFormat="false" ht="14.25" hidden="false" customHeight="false" outlineLevel="0" collapsed="false">
      <c r="A24" s="6"/>
      <c r="B24" s="6"/>
      <c r="C24" s="6"/>
      <c r="D24" s="7" t="s">
        <v>50</v>
      </c>
      <c r="E24" s="8" t="s">
        <v>51</v>
      </c>
      <c r="F24" s="8" t="n">
        <v>13605457601</v>
      </c>
    </row>
    <row r="25" customFormat="false" ht="14.25" hidden="false" customHeight="false" outlineLevel="0" collapsed="false">
      <c r="A25" s="6"/>
      <c r="B25" s="6"/>
      <c r="C25" s="6"/>
      <c r="D25" s="7" t="s">
        <v>52</v>
      </c>
      <c r="E25" s="8" t="s">
        <v>53</v>
      </c>
      <c r="F25" s="8" t="n">
        <v>13808917955</v>
      </c>
    </row>
    <row r="26" customFormat="false" ht="14.25" hidden="false" customHeight="false" outlineLevel="0" collapsed="false">
      <c r="A26" s="6"/>
      <c r="B26" s="6"/>
      <c r="C26" s="6"/>
      <c r="D26" s="7" t="s">
        <v>54</v>
      </c>
      <c r="E26" s="8" t="s">
        <v>55</v>
      </c>
      <c r="F26" s="8" t="n">
        <v>13953551970</v>
      </c>
    </row>
    <row r="27" customFormat="false" ht="14.25" hidden="false" customHeight="false" outlineLevel="0" collapsed="false">
      <c r="A27" s="6"/>
      <c r="B27" s="6"/>
      <c r="C27" s="6"/>
      <c r="D27" s="7" t="s">
        <v>56</v>
      </c>
      <c r="E27" s="8" t="s">
        <v>57</v>
      </c>
      <c r="F27" s="8" t="n">
        <v>15154512222</v>
      </c>
    </row>
    <row r="28" customFormat="false" ht="14.25" hidden="false" customHeight="false" outlineLevel="0" collapsed="false">
      <c r="A28" s="6"/>
      <c r="B28" s="6"/>
      <c r="C28" s="6"/>
      <c r="D28" s="7" t="s">
        <v>58</v>
      </c>
      <c r="E28" s="8" t="s">
        <v>59</v>
      </c>
      <c r="F28" s="8" t="n">
        <v>15763805605</v>
      </c>
    </row>
    <row r="29" customFormat="false" ht="14.25" hidden="false" customHeight="false" outlineLevel="0" collapsed="false">
      <c r="A29" s="6"/>
      <c r="B29" s="6"/>
      <c r="C29" s="6"/>
      <c r="D29" s="7" t="s">
        <v>60</v>
      </c>
      <c r="E29" s="8" t="s">
        <v>61</v>
      </c>
      <c r="F29" s="8" t="n">
        <v>13793595238</v>
      </c>
    </row>
    <row r="30" customFormat="false" ht="14.25" hidden="false" customHeight="false" outlineLevel="0" collapsed="false">
      <c r="A30" s="6"/>
      <c r="B30" s="6"/>
      <c r="C30" s="6"/>
      <c r="D30" s="7" t="s">
        <v>62</v>
      </c>
      <c r="E30" s="8" t="s">
        <v>63</v>
      </c>
      <c r="F30" s="8" t="n">
        <v>13583517478</v>
      </c>
    </row>
    <row r="31" customFormat="false" ht="14.25" hidden="false" customHeight="false" outlineLevel="0" collapsed="false">
      <c r="A31" s="6"/>
      <c r="B31" s="6"/>
      <c r="C31" s="6"/>
      <c r="D31" s="7" t="s">
        <v>64</v>
      </c>
      <c r="E31" s="8" t="s">
        <v>65</v>
      </c>
      <c r="F31" s="8" t="n">
        <v>15269507666</v>
      </c>
    </row>
    <row r="32" customFormat="false" ht="14.25" hidden="false" customHeight="false" outlineLevel="0" collapsed="false">
      <c r="A32" s="6"/>
      <c r="B32" s="6"/>
      <c r="C32" s="6"/>
      <c r="D32" s="7" t="s">
        <v>66</v>
      </c>
      <c r="E32" s="8" t="s">
        <v>67</v>
      </c>
      <c r="F32" s="8" t="n">
        <v>18765061050</v>
      </c>
    </row>
    <row r="33" customFormat="false" ht="14.25" hidden="false" customHeight="false" outlineLevel="0" collapsed="false">
      <c r="A33" s="6"/>
      <c r="B33" s="6"/>
      <c r="C33" s="6"/>
      <c r="D33" s="7" t="s">
        <v>68</v>
      </c>
      <c r="E33" s="8" t="s">
        <v>69</v>
      </c>
      <c r="F33" s="8" t="n">
        <v>13808917892</v>
      </c>
    </row>
    <row r="34" customFormat="false" ht="14.25" hidden="false" customHeight="false" outlineLevel="0" collapsed="false">
      <c r="A34" s="6"/>
      <c r="B34" s="6"/>
      <c r="C34" s="6"/>
      <c r="D34" s="7" t="s">
        <v>70</v>
      </c>
      <c r="E34" s="8" t="s">
        <v>71</v>
      </c>
      <c r="F34" s="8" t="n">
        <v>18205456666</v>
      </c>
    </row>
    <row r="35" customFormat="false" ht="14.25" hidden="false" customHeight="false" outlineLevel="0" collapsed="false">
      <c r="A35" s="6"/>
      <c r="B35" s="6"/>
      <c r="C35" s="6"/>
      <c r="D35" s="7" t="s">
        <v>72</v>
      </c>
      <c r="E35" s="8" t="s">
        <v>73</v>
      </c>
      <c r="F35" s="8" t="n">
        <v>18205454835</v>
      </c>
    </row>
    <row r="36" customFormat="false" ht="14.25" hidden="false" customHeight="false" outlineLevel="0" collapsed="false">
      <c r="A36" s="6"/>
      <c r="B36" s="6"/>
      <c r="C36" s="6"/>
      <c r="D36" s="7" t="s">
        <v>74</v>
      </c>
      <c r="E36" s="8" t="s">
        <v>75</v>
      </c>
      <c r="F36" s="8" t="n">
        <v>18254557390</v>
      </c>
    </row>
    <row r="37" customFormat="false" ht="14.25" hidden="false" customHeight="false" outlineLevel="0" collapsed="false">
      <c r="A37" s="6"/>
      <c r="B37" s="6"/>
      <c r="C37" s="6"/>
      <c r="D37" s="7" t="s">
        <v>76</v>
      </c>
      <c r="E37" s="8" t="s">
        <v>77</v>
      </c>
      <c r="F37" s="8" t="n">
        <v>15254598888</v>
      </c>
    </row>
    <row r="38" customFormat="false" ht="14.25" hidden="false" customHeight="false" outlineLevel="0" collapsed="false">
      <c r="A38" s="6"/>
      <c r="B38" s="6"/>
      <c r="C38" s="6"/>
      <c r="D38" s="7" t="s">
        <v>78</v>
      </c>
      <c r="E38" s="8" t="s">
        <v>79</v>
      </c>
      <c r="F38" s="8" t="n">
        <v>15854506626</v>
      </c>
    </row>
    <row r="39" customFormat="false" ht="14.25" hidden="false" customHeight="false" outlineLevel="0" collapsed="false">
      <c r="A39" s="6"/>
      <c r="B39" s="6"/>
      <c r="C39" s="6"/>
      <c r="D39" s="7" t="s">
        <v>80</v>
      </c>
      <c r="E39" s="8" t="s">
        <v>81</v>
      </c>
      <c r="F39" s="8" t="n">
        <v>15966451896</v>
      </c>
    </row>
    <row r="40" customFormat="false" ht="14.25" hidden="false" customHeight="false" outlineLevel="0" collapsed="false">
      <c r="A40" s="6"/>
      <c r="B40" s="6"/>
      <c r="C40" s="6"/>
      <c r="D40" s="7" t="s">
        <v>82</v>
      </c>
      <c r="E40" s="8" t="s">
        <v>83</v>
      </c>
      <c r="F40" s="8" t="n">
        <v>13668652387</v>
      </c>
    </row>
    <row r="41" customFormat="false" ht="14.25" hidden="false" customHeight="false" outlineLevel="0" collapsed="false">
      <c r="A41" s="6"/>
      <c r="B41" s="6"/>
      <c r="C41" s="6"/>
      <c r="D41" s="7" t="s">
        <v>84</v>
      </c>
      <c r="E41" s="8" t="s">
        <v>85</v>
      </c>
      <c r="F41" s="8" t="n">
        <v>13256967325</v>
      </c>
    </row>
    <row r="42" customFormat="false" ht="14.25" hidden="false" customHeight="false" outlineLevel="0" collapsed="false">
      <c r="A42" s="6"/>
      <c r="B42" s="6"/>
      <c r="C42" s="6"/>
      <c r="D42" s="7" t="s">
        <v>86</v>
      </c>
      <c r="E42" s="8" t="s">
        <v>87</v>
      </c>
      <c r="F42" s="8" t="n">
        <v>13276451707</v>
      </c>
    </row>
    <row r="43" customFormat="false" ht="14.25" hidden="false" customHeight="false" outlineLevel="0" collapsed="false">
      <c r="A43" s="6"/>
      <c r="B43" s="6"/>
      <c r="C43" s="6"/>
      <c r="D43" s="7" t="s">
        <v>88</v>
      </c>
      <c r="E43" s="8" t="s">
        <v>89</v>
      </c>
      <c r="F43" s="8" t="n">
        <v>13780932886</v>
      </c>
    </row>
    <row r="44" customFormat="false" ht="14.25" hidden="false" customHeight="false" outlineLevel="0" collapsed="false">
      <c r="A44" s="6"/>
      <c r="B44" s="6"/>
      <c r="C44" s="6"/>
      <c r="D44" s="7" t="s">
        <v>90</v>
      </c>
      <c r="E44" s="8" t="s">
        <v>91</v>
      </c>
      <c r="F44" s="8" t="n">
        <v>15552227962</v>
      </c>
    </row>
    <row r="45" customFormat="false" ht="14.25" hidden="false" customHeight="false" outlineLevel="0" collapsed="false">
      <c r="A45" s="6"/>
      <c r="B45" s="6"/>
      <c r="C45" s="6"/>
      <c r="D45" s="7" t="s">
        <v>92</v>
      </c>
      <c r="E45" s="8" t="s">
        <v>93</v>
      </c>
      <c r="F45" s="8" t="n">
        <v>13625459533</v>
      </c>
    </row>
    <row r="46" customFormat="false" ht="14.25" hidden="false" customHeight="false" outlineLevel="0" collapsed="false">
      <c r="A46" s="6"/>
      <c r="B46" s="6"/>
      <c r="C46" s="6"/>
      <c r="D46" s="7" t="s">
        <v>94</v>
      </c>
      <c r="E46" s="8" t="s">
        <v>95</v>
      </c>
      <c r="F46" s="8" t="n">
        <v>15154551092</v>
      </c>
    </row>
    <row r="47" customFormat="false" ht="14.25" hidden="false" customHeight="false" outlineLevel="0" collapsed="false">
      <c r="A47" s="6"/>
      <c r="B47" s="6"/>
      <c r="C47" s="6"/>
      <c r="D47" s="7" t="s">
        <v>96</v>
      </c>
      <c r="E47" s="8" t="s">
        <v>97</v>
      </c>
      <c r="F47" s="8" t="n">
        <v>13505357117</v>
      </c>
    </row>
    <row r="48" customFormat="false" ht="14.25" hidden="false" customHeight="false" outlineLevel="0" collapsed="false">
      <c r="A48" s="6"/>
      <c r="B48" s="6"/>
      <c r="C48" s="6"/>
      <c r="D48" s="7" t="s">
        <v>98</v>
      </c>
      <c r="E48" s="8" t="s">
        <v>99</v>
      </c>
      <c r="F48" s="8" t="n">
        <v>13181635287</v>
      </c>
    </row>
    <row r="49" customFormat="false" ht="14.25" hidden="false" customHeight="false" outlineLevel="0" collapsed="false">
      <c r="A49" s="6" t="s">
        <v>100</v>
      </c>
      <c r="B49" s="6" t="s">
        <v>101</v>
      </c>
      <c r="C49" s="6" t="n">
        <v>18561010285</v>
      </c>
      <c r="D49" s="7" t="s">
        <v>102</v>
      </c>
      <c r="E49" s="9" t="s">
        <v>103</v>
      </c>
      <c r="F49" s="9" t="n">
        <v>15805359276</v>
      </c>
    </row>
    <row r="50" customFormat="false" ht="14.25" hidden="false" customHeight="false" outlineLevel="0" collapsed="false">
      <c r="A50" s="6"/>
      <c r="B50" s="6"/>
      <c r="C50" s="6"/>
      <c r="D50" s="7" t="s">
        <v>104</v>
      </c>
      <c r="E50" s="8" t="s">
        <v>105</v>
      </c>
      <c r="F50" s="8" t="n">
        <v>13053584152</v>
      </c>
    </row>
    <row r="51" customFormat="false" ht="14.25" hidden="false" customHeight="false" outlineLevel="0" collapsed="false">
      <c r="A51" s="6"/>
      <c r="B51" s="6"/>
      <c r="C51" s="6"/>
      <c r="D51" s="7" t="s">
        <v>106</v>
      </c>
      <c r="E51" s="10" t="s">
        <v>107</v>
      </c>
      <c r="F51" s="11" t="n">
        <v>13625450999</v>
      </c>
    </row>
    <row r="52" customFormat="false" ht="14.25" hidden="false" customHeight="false" outlineLevel="0" collapsed="false">
      <c r="A52" s="6"/>
      <c r="B52" s="6"/>
      <c r="C52" s="6"/>
      <c r="D52" s="7" t="s">
        <v>108</v>
      </c>
      <c r="E52" s="10" t="s">
        <v>109</v>
      </c>
      <c r="F52" s="11" t="n">
        <v>13105226113</v>
      </c>
    </row>
    <row r="53" customFormat="false" ht="14.25" hidden="false" customHeight="false" outlineLevel="0" collapsed="false">
      <c r="A53" s="6"/>
      <c r="B53" s="6"/>
      <c r="C53" s="6"/>
      <c r="D53" s="7" t="s">
        <v>110</v>
      </c>
      <c r="E53" s="8" t="s">
        <v>111</v>
      </c>
      <c r="F53" s="8" t="n">
        <v>5759212</v>
      </c>
    </row>
    <row r="54" customFormat="false" ht="14.25" hidden="false" customHeight="false" outlineLevel="0" collapsed="false">
      <c r="A54" s="6"/>
      <c r="B54" s="6"/>
      <c r="C54" s="6"/>
      <c r="D54" s="7" t="s">
        <v>112</v>
      </c>
      <c r="E54" s="8" t="s">
        <v>113</v>
      </c>
      <c r="F54" s="11" t="n">
        <v>13705457185</v>
      </c>
    </row>
    <row r="55" customFormat="false" ht="14.25" hidden="false" customHeight="false" outlineLevel="0" collapsed="false">
      <c r="A55" s="6"/>
      <c r="B55" s="6"/>
      <c r="C55" s="6"/>
      <c r="D55" s="7" t="s">
        <v>114</v>
      </c>
      <c r="E55" s="10" t="s">
        <v>115</v>
      </c>
      <c r="F55" s="11" t="n">
        <v>13210918958</v>
      </c>
    </row>
    <row r="56" customFormat="false" ht="14.25" hidden="false" customHeight="false" outlineLevel="0" collapsed="false">
      <c r="A56" s="6"/>
      <c r="B56" s="6"/>
      <c r="C56" s="6"/>
      <c r="D56" s="7" t="s">
        <v>116</v>
      </c>
      <c r="E56" s="8" t="s">
        <v>117</v>
      </c>
      <c r="F56" s="8" t="n">
        <v>15653861000</v>
      </c>
    </row>
    <row r="57" customFormat="false" ht="14.25" hidden="false" customHeight="false" outlineLevel="0" collapsed="false">
      <c r="A57" s="6"/>
      <c r="B57" s="6"/>
      <c r="C57" s="6"/>
      <c r="D57" s="7" t="s">
        <v>118</v>
      </c>
      <c r="E57" s="10" t="s">
        <v>119</v>
      </c>
      <c r="F57" s="11" t="n">
        <v>15854503608</v>
      </c>
    </row>
    <row r="58" customFormat="false" ht="14.25" hidden="false" customHeight="false" outlineLevel="0" collapsed="false">
      <c r="A58" s="6"/>
      <c r="B58" s="6"/>
      <c r="C58" s="6"/>
      <c r="D58" s="7" t="s">
        <v>120</v>
      </c>
      <c r="E58" s="12" t="s">
        <v>121</v>
      </c>
      <c r="F58" s="12" t="n">
        <v>13791259009</v>
      </c>
    </row>
    <row r="59" customFormat="false" ht="14.25" hidden="false" customHeight="false" outlineLevel="0" collapsed="false">
      <c r="A59" s="6"/>
      <c r="B59" s="6"/>
      <c r="C59" s="6"/>
      <c r="D59" s="7" t="s">
        <v>122</v>
      </c>
      <c r="E59" s="13" t="s">
        <v>123</v>
      </c>
      <c r="F59" s="13" t="n">
        <v>18766559911</v>
      </c>
    </row>
    <row r="60" customFormat="false" ht="14.25" hidden="false" customHeight="false" outlineLevel="0" collapsed="false">
      <c r="A60" s="6"/>
      <c r="B60" s="6"/>
      <c r="C60" s="6"/>
      <c r="D60" s="7" t="s">
        <v>124</v>
      </c>
      <c r="E60" s="13" t="s">
        <v>125</v>
      </c>
      <c r="F60" s="13" t="n">
        <v>13954583160</v>
      </c>
    </row>
    <row r="61" customFormat="false" ht="14.25" hidden="false" customHeight="false" outlineLevel="0" collapsed="false">
      <c r="A61" s="6"/>
      <c r="B61" s="6"/>
      <c r="C61" s="6"/>
      <c r="D61" s="7" t="s">
        <v>126</v>
      </c>
      <c r="E61" s="12" t="s">
        <v>127</v>
      </c>
      <c r="F61" s="12" t="n">
        <v>15154527777</v>
      </c>
    </row>
    <row r="62" customFormat="false" ht="14.25" hidden="false" customHeight="false" outlineLevel="0" collapsed="false">
      <c r="A62" s="6"/>
      <c r="B62" s="6"/>
      <c r="C62" s="6"/>
      <c r="D62" s="7" t="s">
        <v>128</v>
      </c>
      <c r="E62" s="13" t="s">
        <v>129</v>
      </c>
      <c r="F62" s="14" t="n">
        <v>18254557327</v>
      </c>
    </row>
    <row r="63" customFormat="false" ht="14.25" hidden="false" customHeight="false" outlineLevel="0" collapsed="false">
      <c r="A63" s="6"/>
      <c r="B63" s="6"/>
      <c r="C63" s="6"/>
      <c r="D63" s="7" t="s">
        <v>130</v>
      </c>
      <c r="E63" s="13" t="s">
        <v>131</v>
      </c>
      <c r="F63" s="13" t="n">
        <v>18300538888</v>
      </c>
    </row>
    <row r="64" customFormat="false" ht="14.25" hidden="false" customHeight="false" outlineLevel="0" collapsed="false">
      <c r="A64" s="6"/>
      <c r="B64" s="6"/>
      <c r="C64" s="6"/>
      <c r="D64" s="7" t="s">
        <v>132</v>
      </c>
      <c r="E64" s="13" t="s">
        <v>133</v>
      </c>
      <c r="F64" s="13" t="n">
        <v>13793555777</v>
      </c>
    </row>
    <row r="65" customFormat="false" ht="14.25" hidden="false" customHeight="false" outlineLevel="0" collapsed="false">
      <c r="A65" s="6"/>
      <c r="B65" s="6"/>
      <c r="C65" s="6"/>
      <c r="D65" s="7" t="s">
        <v>134</v>
      </c>
      <c r="E65" s="12" t="s">
        <v>135</v>
      </c>
      <c r="F65" s="12" t="n">
        <v>13455567888</v>
      </c>
    </row>
    <row r="66" customFormat="false" ht="14.25" hidden="false" customHeight="false" outlineLevel="0" collapsed="false">
      <c r="A66" s="6"/>
      <c r="B66" s="6"/>
      <c r="C66" s="6"/>
      <c r="D66" s="7" t="s">
        <v>136</v>
      </c>
      <c r="E66" s="15" t="s">
        <v>137</v>
      </c>
      <c r="F66" s="13" t="n">
        <v>13583549259</v>
      </c>
    </row>
    <row r="67" customFormat="false" ht="14.25" hidden="false" customHeight="false" outlineLevel="0" collapsed="false">
      <c r="A67" s="6"/>
      <c r="B67" s="6"/>
      <c r="C67" s="6"/>
      <c r="D67" s="7" t="s">
        <v>138</v>
      </c>
      <c r="E67" s="12" t="s">
        <v>139</v>
      </c>
      <c r="F67" s="12" t="n">
        <v>13953528603</v>
      </c>
    </row>
    <row r="68" customFormat="false" ht="14.25" hidden="false" customHeight="false" outlineLevel="0" collapsed="false">
      <c r="A68" s="6"/>
      <c r="B68" s="6"/>
      <c r="C68" s="6"/>
      <c r="D68" s="7" t="s">
        <v>140</v>
      </c>
      <c r="E68" s="12" t="s">
        <v>141</v>
      </c>
      <c r="F68" s="16" t="n">
        <v>13792561555</v>
      </c>
    </row>
    <row r="69" customFormat="false" ht="14.25" hidden="false" customHeight="false" outlineLevel="0" collapsed="false">
      <c r="A69" s="6"/>
      <c r="B69" s="6"/>
      <c r="C69" s="6"/>
      <c r="D69" s="7" t="s">
        <v>142</v>
      </c>
      <c r="E69" s="13" t="s">
        <v>143</v>
      </c>
      <c r="F69" s="14" t="n">
        <v>18865506789</v>
      </c>
    </row>
    <row r="70" customFormat="false" ht="14.25" hidden="false" customHeight="false" outlineLevel="0" collapsed="false">
      <c r="A70" s="6"/>
      <c r="B70" s="6"/>
      <c r="C70" s="6"/>
      <c r="D70" s="7" t="s">
        <v>144</v>
      </c>
      <c r="E70" s="17" t="s">
        <v>145</v>
      </c>
      <c r="F70" s="14" t="n">
        <v>13863864137</v>
      </c>
    </row>
    <row r="71" customFormat="false" ht="14.25" hidden="false" customHeight="false" outlineLevel="0" collapsed="false">
      <c r="A71" s="6"/>
      <c r="B71" s="6"/>
      <c r="C71" s="6"/>
      <c r="D71" s="7" t="s">
        <v>146</v>
      </c>
      <c r="E71" s="13" t="s">
        <v>147</v>
      </c>
      <c r="F71" s="14" t="n">
        <v>13688666666</v>
      </c>
    </row>
    <row r="72" customFormat="false" ht="14.25" hidden="false" customHeight="false" outlineLevel="0" collapsed="false">
      <c r="A72" s="6"/>
      <c r="B72" s="6"/>
      <c r="C72" s="6"/>
      <c r="D72" s="7" t="s">
        <v>148</v>
      </c>
      <c r="E72" s="12" t="s">
        <v>149</v>
      </c>
      <c r="F72" s="16" t="n">
        <v>13706452998</v>
      </c>
    </row>
    <row r="73" customFormat="false" ht="14.25" hidden="false" customHeight="false" outlineLevel="0" collapsed="false">
      <c r="A73" s="6"/>
      <c r="B73" s="6"/>
      <c r="C73" s="6"/>
      <c r="D73" s="7" t="s">
        <v>150</v>
      </c>
      <c r="E73" s="12" t="s">
        <v>151</v>
      </c>
      <c r="F73" s="14" t="n">
        <v>15865355511</v>
      </c>
    </row>
    <row r="74" customFormat="false" ht="14.25" hidden="false" customHeight="false" outlineLevel="0" collapsed="false">
      <c r="A74" s="6"/>
      <c r="B74" s="6"/>
      <c r="C74" s="6"/>
      <c r="D74" s="7" t="s">
        <v>152</v>
      </c>
      <c r="E74" s="12" t="s">
        <v>153</v>
      </c>
      <c r="F74" s="18" t="n">
        <v>13405455995</v>
      </c>
    </row>
    <row r="75" customFormat="false" ht="14.25" hidden="false" customHeight="false" outlineLevel="0" collapsed="false">
      <c r="A75" s="6"/>
      <c r="B75" s="6"/>
      <c r="C75" s="6"/>
      <c r="D75" s="7" t="s">
        <v>100</v>
      </c>
      <c r="E75" s="12" t="s">
        <v>154</v>
      </c>
      <c r="F75" s="12" t="n">
        <v>13697853588</v>
      </c>
    </row>
    <row r="76" customFormat="false" ht="14.25" hidden="false" customHeight="false" outlineLevel="0" collapsed="false">
      <c r="A76" s="6"/>
      <c r="B76" s="6"/>
      <c r="C76" s="6"/>
      <c r="D76" s="7" t="s">
        <v>155</v>
      </c>
      <c r="E76" s="13" t="s">
        <v>156</v>
      </c>
      <c r="F76" s="13" t="n">
        <v>13854537996</v>
      </c>
    </row>
    <row r="77" customFormat="false" ht="14.25" hidden="false" customHeight="false" outlineLevel="0" collapsed="false">
      <c r="A77" s="6"/>
      <c r="B77" s="6"/>
      <c r="C77" s="6"/>
      <c r="D77" s="7" t="s">
        <v>157</v>
      </c>
      <c r="E77" s="13" t="s">
        <v>158</v>
      </c>
      <c r="F77" s="14" t="n">
        <v>15854575377</v>
      </c>
    </row>
    <row r="78" customFormat="false" ht="14.25" hidden="false" customHeight="false" outlineLevel="0" collapsed="false">
      <c r="A78" s="6"/>
      <c r="B78" s="6"/>
      <c r="C78" s="6"/>
      <c r="D78" s="7" t="s">
        <v>159</v>
      </c>
      <c r="E78" s="13" t="s">
        <v>160</v>
      </c>
      <c r="F78" s="14" t="n">
        <v>15965149476</v>
      </c>
    </row>
    <row r="79" customFormat="false" ht="14.25" hidden="false" customHeight="false" outlineLevel="0" collapsed="false">
      <c r="A79" s="6"/>
      <c r="B79" s="6"/>
      <c r="C79" s="6"/>
      <c r="D79" s="7" t="s">
        <v>161</v>
      </c>
      <c r="E79" s="13" t="s">
        <v>162</v>
      </c>
      <c r="F79" s="12" t="n">
        <v>15820055692</v>
      </c>
    </row>
    <row r="80" customFormat="false" ht="14.25" hidden="false" customHeight="false" outlineLevel="0" collapsed="false">
      <c r="A80" s="6"/>
      <c r="B80" s="6"/>
      <c r="C80" s="6"/>
      <c r="D80" s="7" t="s">
        <v>163</v>
      </c>
      <c r="E80" s="12" t="s">
        <v>164</v>
      </c>
      <c r="F80" s="12" t="n">
        <v>13656453518</v>
      </c>
    </row>
    <row r="81" customFormat="false" ht="14.25" hidden="false" customHeight="false" outlineLevel="0" collapsed="false">
      <c r="A81" s="6"/>
      <c r="B81" s="6"/>
      <c r="C81" s="6"/>
      <c r="D81" s="7" t="s">
        <v>165</v>
      </c>
      <c r="E81" s="13" t="s">
        <v>166</v>
      </c>
      <c r="F81" s="13" t="n">
        <v>18364483228</v>
      </c>
    </row>
    <row r="82" customFormat="false" ht="14.25" hidden="false" customHeight="false" outlineLevel="0" collapsed="false">
      <c r="A82" s="6"/>
      <c r="B82" s="6"/>
      <c r="C82" s="6"/>
      <c r="D82" s="7" t="s">
        <v>167</v>
      </c>
      <c r="E82" s="12" t="s">
        <v>168</v>
      </c>
      <c r="F82" s="12" t="n">
        <v>18866456018</v>
      </c>
    </row>
    <row r="83" customFormat="false" ht="14.25" hidden="false" customHeight="false" outlineLevel="0" collapsed="false">
      <c r="A83" s="6"/>
      <c r="B83" s="6"/>
      <c r="C83" s="6"/>
      <c r="D83" s="7" t="s">
        <v>169</v>
      </c>
      <c r="E83" s="13" t="s">
        <v>170</v>
      </c>
      <c r="F83" s="13" t="n">
        <v>15153590906</v>
      </c>
    </row>
    <row r="84" customFormat="false" ht="14.25" hidden="false" customHeight="false" outlineLevel="0" collapsed="false">
      <c r="A84" s="6"/>
      <c r="B84" s="6"/>
      <c r="C84" s="6"/>
      <c r="D84" s="7" t="s">
        <v>171</v>
      </c>
      <c r="E84" s="13" t="s">
        <v>172</v>
      </c>
      <c r="F84" s="14" t="n">
        <v>13583593066</v>
      </c>
    </row>
    <row r="85" customFormat="false" ht="14.25" hidden="false" customHeight="false" outlineLevel="0" collapsed="false">
      <c r="A85" s="6"/>
      <c r="B85" s="6"/>
      <c r="C85" s="6"/>
      <c r="D85" s="7" t="s">
        <v>173</v>
      </c>
      <c r="E85" s="13" t="s">
        <v>174</v>
      </c>
      <c r="F85" s="14" t="n">
        <v>13791276543</v>
      </c>
    </row>
    <row r="86" customFormat="false" ht="14.25" hidden="false" customHeight="false" outlineLevel="0" collapsed="false">
      <c r="A86" s="6"/>
      <c r="B86" s="6"/>
      <c r="C86" s="6"/>
      <c r="D86" s="7" t="s">
        <v>175</v>
      </c>
      <c r="E86" s="13" t="s">
        <v>176</v>
      </c>
      <c r="F86" s="14" t="n">
        <v>13256482777</v>
      </c>
    </row>
    <row r="87" customFormat="false" ht="14.25" hidden="false" customHeight="false" outlineLevel="0" collapsed="false">
      <c r="A87" s="6"/>
      <c r="B87" s="6"/>
      <c r="C87" s="6"/>
      <c r="D87" s="7" t="s">
        <v>177</v>
      </c>
      <c r="E87" s="13" t="s">
        <v>178</v>
      </c>
      <c r="F87" s="19" t="n">
        <v>13356905602</v>
      </c>
    </row>
    <row r="88" customFormat="false" ht="14.25" hidden="false" customHeight="false" outlineLevel="0" collapsed="false">
      <c r="A88" s="6"/>
      <c r="B88" s="6"/>
      <c r="C88" s="6"/>
      <c r="D88" s="7" t="s">
        <v>179</v>
      </c>
      <c r="E88" s="12" t="s">
        <v>180</v>
      </c>
      <c r="F88" s="16" t="n">
        <v>13806457890</v>
      </c>
    </row>
    <row r="89" customFormat="false" ht="14.25" hidden="false" customHeight="false" outlineLevel="0" collapsed="false">
      <c r="A89" s="6"/>
      <c r="B89" s="6"/>
      <c r="C89" s="6"/>
      <c r="D89" s="7" t="s">
        <v>181</v>
      </c>
      <c r="E89" s="12" t="s">
        <v>182</v>
      </c>
      <c r="F89" s="12" t="n">
        <v>15054532061</v>
      </c>
    </row>
    <row r="90" customFormat="false" ht="14.25" hidden="false" customHeight="false" outlineLevel="0" collapsed="false">
      <c r="A90" s="6"/>
      <c r="B90" s="6"/>
      <c r="C90" s="6"/>
      <c r="D90" s="7" t="s">
        <v>183</v>
      </c>
      <c r="E90" s="13" t="s">
        <v>184</v>
      </c>
      <c r="F90" s="19" t="s">
        <v>185</v>
      </c>
    </row>
    <row r="91" customFormat="false" ht="14.25" hidden="false" customHeight="false" outlineLevel="0" collapsed="false">
      <c r="A91" s="6"/>
      <c r="B91" s="6"/>
      <c r="C91" s="6"/>
      <c r="D91" s="7" t="s">
        <v>186</v>
      </c>
      <c r="E91" s="13" t="s">
        <v>187</v>
      </c>
      <c r="F91" s="20" t="n">
        <v>13562567122</v>
      </c>
    </row>
    <row r="92" customFormat="false" ht="14.25" hidden="false" customHeight="false" outlineLevel="0" collapsed="false">
      <c r="A92" s="6"/>
      <c r="B92" s="6"/>
      <c r="C92" s="6"/>
      <c r="D92" s="7" t="s">
        <v>188</v>
      </c>
      <c r="E92" s="13" t="s">
        <v>189</v>
      </c>
      <c r="F92" s="14" t="n">
        <v>13697623321</v>
      </c>
    </row>
    <row r="93" customFormat="false" ht="14.25" hidden="false" customHeight="false" outlineLevel="0" collapsed="false">
      <c r="A93" s="6"/>
      <c r="B93" s="6"/>
      <c r="C93" s="6"/>
      <c r="D93" s="7" t="s">
        <v>190</v>
      </c>
      <c r="E93" s="13" t="s">
        <v>191</v>
      </c>
      <c r="F93" s="13" t="n">
        <v>13256381480</v>
      </c>
    </row>
    <row r="94" customFormat="false" ht="14.25" hidden="false" customHeight="false" outlineLevel="0" collapsed="false">
      <c r="A94" s="6"/>
      <c r="B94" s="6"/>
      <c r="C94" s="6"/>
      <c r="D94" s="7" t="s">
        <v>192</v>
      </c>
      <c r="E94" s="13" t="s">
        <v>193</v>
      </c>
      <c r="F94" s="14" t="n">
        <v>13792577999</v>
      </c>
    </row>
    <row r="95" customFormat="false" ht="14.25" hidden="false" customHeight="false" outlineLevel="0" collapsed="false">
      <c r="A95" s="6"/>
      <c r="B95" s="6"/>
      <c r="C95" s="6"/>
      <c r="D95" s="7" t="s">
        <v>194</v>
      </c>
      <c r="E95" s="13" t="s">
        <v>195</v>
      </c>
      <c r="F95" s="14" t="n">
        <v>15266595533</v>
      </c>
    </row>
    <row r="96" customFormat="false" ht="14.25" hidden="false" customHeight="false" outlineLevel="0" collapsed="false">
      <c r="A96" s="6"/>
      <c r="B96" s="6"/>
      <c r="C96" s="6"/>
      <c r="D96" s="7" t="s">
        <v>196</v>
      </c>
      <c r="E96" s="13" t="s">
        <v>197</v>
      </c>
      <c r="F96" s="13" t="n">
        <v>13562597543</v>
      </c>
    </row>
    <row r="97" customFormat="false" ht="14.25" hidden="false" customHeight="false" outlineLevel="0" collapsed="false">
      <c r="A97" s="6"/>
      <c r="B97" s="6"/>
      <c r="C97" s="6"/>
      <c r="D97" s="7" t="s">
        <v>198</v>
      </c>
      <c r="E97" s="13" t="s">
        <v>199</v>
      </c>
      <c r="F97" s="13" t="n">
        <v>13805357382</v>
      </c>
    </row>
    <row r="98" customFormat="false" ht="14.25" hidden="false" customHeight="false" outlineLevel="0" collapsed="false">
      <c r="A98" s="6"/>
      <c r="B98" s="6"/>
      <c r="C98" s="6"/>
      <c r="D98" s="7" t="s">
        <v>200</v>
      </c>
      <c r="E98" s="13" t="s">
        <v>201</v>
      </c>
      <c r="F98" s="13" t="n">
        <v>13012562017</v>
      </c>
    </row>
    <row r="99" customFormat="false" ht="14.25" hidden="false" customHeight="false" outlineLevel="0" collapsed="false">
      <c r="A99" s="6"/>
      <c r="B99" s="6"/>
      <c r="C99" s="6"/>
      <c r="D99" s="7" t="s">
        <v>202</v>
      </c>
      <c r="E99" s="13" t="s">
        <v>203</v>
      </c>
      <c r="F99" s="13" t="n">
        <v>15254510646</v>
      </c>
    </row>
    <row r="100" customFormat="false" ht="14.25" hidden="false" customHeight="false" outlineLevel="0" collapsed="false">
      <c r="A100" s="6"/>
      <c r="B100" s="6"/>
      <c r="C100" s="6"/>
      <c r="D100" s="7" t="s">
        <v>204</v>
      </c>
      <c r="E100" s="12" t="s">
        <v>205</v>
      </c>
      <c r="F100" s="16" t="n">
        <v>13963823492</v>
      </c>
    </row>
    <row r="101" customFormat="false" ht="14.25" hidden="false" customHeight="false" outlineLevel="0" collapsed="false">
      <c r="A101" s="6"/>
      <c r="B101" s="6"/>
      <c r="C101" s="6"/>
      <c r="D101" s="7" t="s">
        <v>206</v>
      </c>
      <c r="E101" s="13" t="s">
        <v>207</v>
      </c>
      <c r="F101" s="14" t="n">
        <v>13793516989</v>
      </c>
    </row>
    <row r="102" customFormat="false" ht="14.25" hidden="false" customHeight="false" outlineLevel="0" collapsed="false">
      <c r="A102" s="6"/>
      <c r="B102" s="6"/>
      <c r="C102" s="6"/>
      <c r="D102" s="7" t="s">
        <v>208</v>
      </c>
      <c r="E102" s="13" t="s">
        <v>209</v>
      </c>
      <c r="F102" s="14" t="n">
        <v>13001613747</v>
      </c>
    </row>
    <row r="103" customFormat="false" ht="14.25" hidden="false" customHeight="false" outlineLevel="0" collapsed="false">
      <c r="A103" s="6"/>
      <c r="B103" s="6"/>
      <c r="C103" s="6"/>
      <c r="D103" s="7" t="s">
        <v>210</v>
      </c>
      <c r="E103" s="13" t="s">
        <v>211</v>
      </c>
      <c r="F103" s="14" t="n">
        <v>13853551719</v>
      </c>
    </row>
    <row r="104" customFormat="false" ht="14.25" hidden="false" customHeight="false" outlineLevel="0" collapsed="false">
      <c r="A104" s="6"/>
      <c r="B104" s="6"/>
      <c r="C104" s="6"/>
      <c r="D104" s="7" t="s">
        <v>212</v>
      </c>
      <c r="E104" s="12" t="s">
        <v>213</v>
      </c>
      <c r="F104" s="12" t="n">
        <v>13255512918</v>
      </c>
    </row>
    <row r="105" customFormat="false" ht="14.25" hidden="false" customHeight="false" outlineLevel="0" collapsed="false">
      <c r="A105" s="6"/>
      <c r="B105" s="6"/>
      <c r="C105" s="6"/>
      <c r="D105" s="7" t="s">
        <v>214</v>
      </c>
      <c r="E105" s="8" t="s">
        <v>215</v>
      </c>
      <c r="F105" s="21" t="n">
        <v>13361329566</v>
      </c>
    </row>
    <row r="106" customFormat="false" ht="14.25" hidden="false" customHeight="false" outlineLevel="0" collapsed="false">
      <c r="A106" s="6"/>
      <c r="B106" s="6"/>
      <c r="C106" s="6"/>
      <c r="D106" s="7" t="s">
        <v>216</v>
      </c>
      <c r="E106" s="10" t="s">
        <v>217</v>
      </c>
      <c r="F106" s="10" t="n">
        <v>15806385358</v>
      </c>
    </row>
    <row r="107" customFormat="false" ht="14.25" hidden="false" customHeight="false" outlineLevel="0" collapsed="false">
      <c r="A107" s="6"/>
      <c r="B107" s="6"/>
      <c r="C107" s="6"/>
      <c r="D107" s="7" t="s">
        <v>218</v>
      </c>
      <c r="E107" s="8" t="s">
        <v>219</v>
      </c>
      <c r="F107" s="11" t="n">
        <v>13053550267</v>
      </c>
    </row>
    <row r="108" customFormat="false" ht="14.25" hidden="false" customHeight="false" outlineLevel="0" collapsed="false">
      <c r="A108" s="6"/>
      <c r="B108" s="6"/>
      <c r="C108" s="6"/>
      <c r="D108" s="7" t="s">
        <v>220</v>
      </c>
      <c r="E108" s="10" t="s">
        <v>221</v>
      </c>
      <c r="F108" s="10" t="n">
        <v>15552230752</v>
      </c>
    </row>
    <row r="109" customFormat="false" ht="14.25" hidden="false" customHeight="false" outlineLevel="0" collapsed="false">
      <c r="A109" s="6"/>
      <c r="B109" s="6"/>
      <c r="C109" s="6"/>
      <c r="D109" s="7" t="s">
        <v>222</v>
      </c>
      <c r="E109" s="8" t="s">
        <v>223</v>
      </c>
      <c r="F109" s="8" t="n">
        <v>15953536032</v>
      </c>
    </row>
    <row r="110" customFormat="false" ht="14.25" hidden="false" customHeight="false" outlineLevel="0" collapsed="false">
      <c r="A110" s="6"/>
      <c r="B110" s="6"/>
      <c r="C110" s="6"/>
      <c r="D110" s="7" t="s">
        <v>224</v>
      </c>
      <c r="E110" s="8" t="s">
        <v>225</v>
      </c>
      <c r="F110" s="8" t="n">
        <v>13184016179</v>
      </c>
    </row>
    <row r="111" customFormat="false" ht="14.25" hidden="false" customHeight="false" outlineLevel="0" collapsed="false">
      <c r="A111" s="6"/>
      <c r="B111" s="6"/>
      <c r="C111" s="6"/>
      <c r="D111" s="7" t="s">
        <v>226</v>
      </c>
      <c r="E111" s="10" t="s">
        <v>227</v>
      </c>
      <c r="F111" s="11" t="n">
        <v>15763805227</v>
      </c>
    </row>
    <row r="112" customFormat="false" ht="14.25" hidden="false" customHeight="false" outlineLevel="0" collapsed="false">
      <c r="A112" s="6"/>
      <c r="B112" s="6"/>
      <c r="C112" s="6"/>
      <c r="D112" s="7" t="s">
        <v>228</v>
      </c>
      <c r="E112" s="10" t="s">
        <v>229</v>
      </c>
      <c r="F112" s="11" t="n">
        <v>13697841058</v>
      </c>
    </row>
    <row r="113" customFormat="false" ht="14.25" hidden="false" customHeight="false" outlineLevel="0" collapsed="false">
      <c r="A113" s="6"/>
      <c r="B113" s="6"/>
      <c r="C113" s="6"/>
      <c r="D113" s="7" t="s">
        <v>230</v>
      </c>
      <c r="E113" s="10" t="s">
        <v>231</v>
      </c>
      <c r="F113" s="11" t="n">
        <v>13792555868</v>
      </c>
    </row>
    <row r="114" customFormat="false" ht="14.25" hidden="false" customHeight="false" outlineLevel="0" collapsed="false">
      <c r="A114" s="6" t="s">
        <v>232</v>
      </c>
      <c r="B114" s="6" t="s">
        <v>233</v>
      </c>
      <c r="C114" s="6" t="n">
        <v>15866356918</v>
      </c>
      <c r="D114" s="22" t="s">
        <v>234</v>
      </c>
      <c r="E114" s="12" t="s">
        <v>235</v>
      </c>
      <c r="F114" s="23" t="s">
        <v>236</v>
      </c>
    </row>
    <row r="115" customFormat="false" ht="14.25" hidden="false" customHeight="false" outlineLevel="0" collapsed="false">
      <c r="A115" s="6"/>
      <c r="B115" s="6"/>
      <c r="C115" s="6"/>
      <c r="D115" s="22" t="s">
        <v>237</v>
      </c>
      <c r="E115" s="12" t="s">
        <v>238</v>
      </c>
      <c r="F115" s="12" t="n">
        <v>13964576588</v>
      </c>
    </row>
    <row r="116" customFormat="false" ht="14.25" hidden="false" customHeight="false" outlineLevel="0" collapsed="false">
      <c r="A116" s="6"/>
      <c r="B116" s="6"/>
      <c r="C116" s="6"/>
      <c r="D116" s="22" t="s">
        <v>239</v>
      </c>
      <c r="E116" s="12" t="s">
        <v>240</v>
      </c>
      <c r="F116" s="12" t="n">
        <v>15266566779</v>
      </c>
    </row>
    <row r="117" customFormat="false" ht="14.25" hidden="false" customHeight="false" outlineLevel="0" collapsed="false">
      <c r="A117" s="6"/>
      <c r="B117" s="6"/>
      <c r="C117" s="6"/>
      <c r="D117" s="22" t="s">
        <v>241</v>
      </c>
      <c r="E117" s="12" t="s">
        <v>242</v>
      </c>
      <c r="F117" s="23" t="s">
        <v>243</v>
      </c>
    </row>
    <row r="118" customFormat="false" ht="14.25" hidden="false" customHeight="false" outlineLevel="0" collapsed="false">
      <c r="A118" s="6"/>
      <c r="B118" s="6"/>
      <c r="C118" s="6"/>
      <c r="D118" s="22" t="s">
        <v>244</v>
      </c>
      <c r="E118" s="12" t="s">
        <v>245</v>
      </c>
      <c r="F118" s="23" t="s">
        <v>246</v>
      </c>
    </row>
    <row r="119" customFormat="false" ht="14.25" hidden="false" customHeight="false" outlineLevel="0" collapsed="false">
      <c r="A119" s="6"/>
      <c r="B119" s="6"/>
      <c r="C119" s="6"/>
      <c r="D119" s="22" t="s">
        <v>247</v>
      </c>
      <c r="E119" s="12" t="s">
        <v>248</v>
      </c>
      <c r="F119" s="23" t="s">
        <v>249</v>
      </c>
    </row>
    <row r="120" customFormat="false" ht="14.25" hidden="false" customHeight="false" outlineLevel="0" collapsed="false">
      <c r="A120" s="6"/>
      <c r="B120" s="6"/>
      <c r="C120" s="6"/>
      <c r="D120" s="22" t="s">
        <v>250</v>
      </c>
      <c r="E120" s="12" t="s">
        <v>251</v>
      </c>
      <c r="F120" s="12" t="n">
        <v>13723963452</v>
      </c>
    </row>
    <row r="121" customFormat="false" ht="14.25" hidden="false" customHeight="false" outlineLevel="0" collapsed="false">
      <c r="A121" s="6"/>
      <c r="B121" s="6"/>
      <c r="C121" s="6"/>
      <c r="D121" s="22" t="s">
        <v>252</v>
      </c>
      <c r="E121" s="12" t="s">
        <v>253</v>
      </c>
      <c r="F121" s="23" t="s">
        <v>254</v>
      </c>
    </row>
    <row r="122" customFormat="false" ht="14.25" hidden="false" customHeight="false" outlineLevel="0" collapsed="false">
      <c r="A122" s="6"/>
      <c r="B122" s="6"/>
      <c r="C122" s="6"/>
      <c r="D122" s="22" t="s">
        <v>255</v>
      </c>
      <c r="E122" s="12" t="s">
        <v>256</v>
      </c>
      <c r="F122" s="12" t="n">
        <v>15820056133</v>
      </c>
    </row>
    <row r="123" customFormat="false" ht="14.25" hidden="false" customHeight="false" outlineLevel="0" collapsed="false">
      <c r="A123" s="6"/>
      <c r="B123" s="6"/>
      <c r="C123" s="6"/>
      <c r="D123" s="22" t="s">
        <v>257</v>
      </c>
      <c r="E123" s="12" t="s">
        <v>258</v>
      </c>
      <c r="F123" s="23" t="s">
        <v>259</v>
      </c>
    </row>
    <row r="124" customFormat="false" ht="14.25" hidden="false" customHeight="false" outlineLevel="0" collapsed="false">
      <c r="A124" s="6"/>
      <c r="B124" s="6"/>
      <c r="C124" s="6"/>
      <c r="D124" s="22" t="s">
        <v>260</v>
      </c>
      <c r="E124" s="12" t="s">
        <v>261</v>
      </c>
      <c r="F124" s="23" t="s">
        <v>262</v>
      </c>
    </row>
    <row r="125" customFormat="false" ht="14.25" hidden="false" customHeight="false" outlineLevel="0" collapsed="false">
      <c r="A125" s="6"/>
      <c r="B125" s="6"/>
      <c r="C125" s="6"/>
      <c r="D125" s="22" t="s">
        <v>263</v>
      </c>
      <c r="E125" s="12" t="s">
        <v>264</v>
      </c>
      <c r="F125" s="12" t="n">
        <v>13697648163</v>
      </c>
    </row>
    <row r="126" customFormat="false" ht="14.25" hidden="false" customHeight="false" outlineLevel="0" collapsed="false">
      <c r="A126" s="6"/>
      <c r="B126" s="6"/>
      <c r="C126" s="6"/>
      <c r="D126" s="22" t="s">
        <v>265</v>
      </c>
      <c r="E126" s="12" t="s">
        <v>266</v>
      </c>
      <c r="F126" s="12" t="n">
        <v>13589783099</v>
      </c>
    </row>
    <row r="127" customFormat="false" ht="14.25" hidden="false" customHeight="false" outlineLevel="0" collapsed="false">
      <c r="A127" s="6"/>
      <c r="B127" s="6"/>
      <c r="C127" s="6"/>
      <c r="D127" s="22" t="s">
        <v>267</v>
      </c>
      <c r="E127" s="12" t="s">
        <v>268</v>
      </c>
      <c r="F127" s="12" t="n">
        <v>18765070238</v>
      </c>
    </row>
    <row r="128" customFormat="false" ht="14.25" hidden="false" customHeight="false" outlineLevel="0" collapsed="false">
      <c r="A128" s="6"/>
      <c r="B128" s="6"/>
      <c r="C128" s="6"/>
      <c r="D128" s="22" t="s">
        <v>269</v>
      </c>
      <c r="E128" s="12" t="s">
        <v>270</v>
      </c>
      <c r="F128" s="12" t="n">
        <v>13805455201</v>
      </c>
    </row>
    <row r="129" customFormat="false" ht="14.25" hidden="false" customHeight="false" outlineLevel="0" collapsed="false">
      <c r="A129" s="6"/>
      <c r="B129" s="6"/>
      <c r="C129" s="6"/>
      <c r="D129" s="22" t="s">
        <v>271</v>
      </c>
      <c r="E129" s="12" t="s">
        <v>272</v>
      </c>
      <c r="F129" s="12" t="n">
        <v>13906457411</v>
      </c>
    </row>
    <row r="130" customFormat="false" ht="14.25" hidden="false" customHeight="false" outlineLevel="0" collapsed="false">
      <c r="A130" s="6"/>
      <c r="B130" s="6"/>
      <c r="C130" s="6"/>
      <c r="D130" s="22" t="s">
        <v>273</v>
      </c>
      <c r="E130" s="12" t="s">
        <v>274</v>
      </c>
      <c r="F130" s="12" t="n">
        <v>15726560666</v>
      </c>
    </row>
    <row r="131" customFormat="false" ht="14.25" hidden="false" customHeight="false" outlineLevel="0" collapsed="false">
      <c r="A131" s="6"/>
      <c r="B131" s="6"/>
      <c r="C131" s="6"/>
      <c r="D131" s="22" t="s">
        <v>275</v>
      </c>
      <c r="E131" s="12" t="s">
        <v>276</v>
      </c>
      <c r="F131" s="12" t="n">
        <v>15863802032</v>
      </c>
    </row>
    <row r="132" customFormat="false" ht="14.25" hidden="false" customHeight="false" outlineLevel="0" collapsed="false">
      <c r="A132" s="6"/>
      <c r="B132" s="6"/>
      <c r="C132" s="6"/>
      <c r="D132" s="22" t="s">
        <v>277</v>
      </c>
      <c r="E132" s="12" t="s">
        <v>278</v>
      </c>
      <c r="F132" s="12" t="n">
        <v>13853567321</v>
      </c>
    </row>
    <row r="133" customFormat="false" ht="14.25" hidden="false" customHeight="false" outlineLevel="0" collapsed="false">
      <c r="A133" s="6"/>
      <c r="B133" s="6"/>
      <c r="C133" s="6"/>
      <c r="D133" s="22" t="s">
        <v>279</v>
      </c>
      <c r="E133" s="12" t="s">
        <v>280</v>
      </c>
      <c r="F133" s="12" t="n">
        <v>13853510715</v>
      </c>
    </row>
    <row r="134" customFormat="false" ht="14.25" hidden="false" customHeight="false" outlineLevel="0" collapsed="false">
      <c r="A134" s="6"/>
      <c r="B134" s="6"/>
      <c r="C134" s="6"/>
      <c r="D134" s="22" t="s">
        <v>281</v>
      </c>
      <c r="E134" s="12" t="s">
        <v>282</v>
      </c>
      <c r="F134" s="12" t="n">
        <v>13589873155</v>
      </c>
    </row>
    <row r="135" customFormat="false" ht="14.25" hidden="false" customHeight="false" outlineLevel="0" collapsed="false">
      <c r="A135" s="6"/>
      <c r="B135" s="6"/>
      <c r="C135" s="6"/>
      <c r="D135" s="22" t="s">
        <v>283</v>
      </c>
      <c r="E135" s="12" t="s">
        <v>284</v>
      </c>
      <c r="F135" s="12" t="n">
        <v>13181506699</v>
      </c>
    </row>
    <row r="136" customFormat="false" ht="14.25" hidden="false" customHeight="false" outlineLevel="0" collapsed="false">
      <c r="A136" s="6"/>
      <c r="B136" s="6"/>
      <c r="C136" s="6"/>
      <c r="D136" s="22" t="s">
        <v>285</v>
      </c>
      <c r="E136" s="12" t="s">
        <v>286</v>
      </c>
      <c r="F136" s="12" t="n">
        <v>13708900110</v>
      </c>
    </row>
    <row r="137" customFormat="false" ht="14.25" hidden="false" customHeight="false" outlineLevel="0" collapsed="false">
      <c r="A137" s="6"/>
      <c r="B137" s="6"/>
      <c r="C137" s="6"/>
      <c r="D137" s="22" t="s">
        <v>287</v>
      </c>
      <c r="E137" s="12" t="s">
        <v>288</v>
      </c>
      <c r="F137" s="12" t="n">
        <v>18766547789</v>
      </c>
    </row>
    <row r="138" customFormat="false" ht="14.25" hidden="false" customHeight="false" outlineLevel="0" collapsed="false">
      <c r="A138" s="6"/>
      <c r="B138" s="6"/>
      <c r="C138" s="6"/>
      <c r="D138" s="22" t="s">
        <v>289</v>
      </c>
      <c r="E138" s="12" t="s">
        <v>290</v>
      </c>
      <c r="F138" s="12" t="n">
        <v>13655356637</v>
      </c>
    </row>
    <row r="139" customFormat="false" ht="14.25" hidden="false" customHeight="false" outlineLevel="0" collapsed="false">
      <c r="A139" s="6"/>
      <c r="B139" s="6"/>
      <c r="C139" s="6"/>
      <c r="D139" s="22" t="s">
        <v>291</v>
      </c>
      <c r="E139" s="12" t="s">
        <v>292</v>
      </c>
      <c r="F139" s="12" t="n">
        <v>18306454359</v>
      </c>
    </row>
    <row r="140" customFormat="false" ht="14.25" hidden="false" customHeight="false" outlineLevel="0" collapsed="false">
      <c r="A140" s="6"/>
      <c r="B140" s="6"/>
      <c r="C140" s="6"/>
      <c r="D140" s="22" t="s">
        <v>293</v>
      </c>
      <c r="E140" s="12" t="s">
        <v>294</v>
      </c>
      <c r="F140" s="12" t="n">
        <v>13853562500</v>
      </c>
    </row>
    <row r="141" customFormat="false" ht="14.25" hidden="false" customHeight="false" outlineLevel="0" collapsed="false">
      <c r="A141" s="6"/>
      <c r="B141" s="6"/>
      <c r="C141" s="6"/>
      <c r="D141" s="22" t="s">
        <v>295</v>
      </c>
      <c r="E141" s="12" t="s">
        <v>296</v>
      </c>
      <c r="F141" s="12" t="n">
        <v>13792561887</v>
      </c>
    </row>
    <row r="142" customFormat="false" ht="14.25" hidden="false" customHeight="false" outlineLevel="0" collapsed="false">
      <c r="A142" s="6"/>
      <c r="B142" s="6"/>
      <c r="C142" s="6"/>
      <c r="D142" s="22" t="s">
        <v>297</v>
      </c>
      <c r="E142" s="12" t="s">
        <v>298</v>
      </c>
      <c r="F142" s="12" t="n">
        <v>13853583348</v>
      </c>
    </row>
    <row r="143" customFormat="false" ht="14.25" hidden="false" customHeight="false" outlineLevel="0" collapsed="false">
      <c r="A143" s="6"/>
      <c r="B143" s="6"/>
      <c r="C143" s="6"/>
      <c r="D143" s="22" t="s">
        <v>299</v>
      </c>
      <c r="E143" s="12" t="s">
        <v>300</v>
      </c>
      <c r="F143" s="12" t="n">
        <v>18253568658</v>
      </c>
    </row>
    <row r="144" customFormat="false" ht="14.25" hidden="false" customHeight="false" outlineLevel="0" collapsed="false">
      <c r="A144" s="6"/>
      <c r="B144" s="6"/>
      <c r="C144" s="6"/>
      <c r="D144" s="22" t="s">
        <v>301</v>
      </c>
      <c r="E144" s="12" t="s">
        <v>302</v>
      </c>
      <c r="F144" s="12" t="n">
        <v>15966551238</v>
      </c>
    </row>
    <row r="145" customFormat="false" ht="14.25" hidden="false" customHeight="false" outlineLevel="0" collapsed="false">
      <c r="A145" s="6"/>
      <c r="B145" s="6"/>
      <c r="C145" s="6"/>
      <c r="D145" s="22" t="s">
        <v>303</v>
      </c>
      <c r="E145" s="12" t="s">
        <v>304</v>
      </c>
      <c r="F145" s="12" t="n">
        <v>13562526675</v>
      </c>
    </row>
    <row r="146" customFormat="false" ht="14.25" hidden="false" customHeight="false" outlineLevel="0" collapsed="false">
      <c r="A146" s="6"/>
      <c r="B146" s="6"/>
      <c r="C146" s="6"/>
      <c r="D146" s="22" t="s">
        <v>305</v>
      </c>
      <c r="E146" s="12" t="s">
        <v>306</v>
      </c>
      <c r="F146" s="12" t="n">
        <v>13625443398</v>
      </c>
    </row>
    <row r="147" customFormat="false" ht="14.25" hidden="false" customHeight="false" outlineLevel="0" collapsed="false">
      <c r="A147" s="6"/>
      <c r="B147" s="6"/>
      <c r="C147" s="6"/>
      <c r="D147" s="22" t="s">
        <v>307</v>
      </c>
      <c r="E147" s="12" t="s">
        <v>308</v>
      </c>
      <c r="F147" s="12" t="n">
        <v>13688659261</v>
      </c>
    </row>
    <row r="148" customFormat="false" ht="14.25" hidden="false" customHeight="false" outlineLevel="0" collapsed="false">
      <c r="A148" s="6"/>
      <c r="B148" s="6"/>
      <c r="C148" s="6"/>
      <c r="D148" s="22" t="s">
        <v>309</v>
      </c>
      <c r="E148" s="12" t="s">
        <v>310</v>
      </c>
      <c r="F148" s="12" t="n">
        <v>13583503933</v>
      </c>
    </row>
    <row r="149" customFormat="false" ht="14.25" hidden="false" customHeight="false" outlineLevel="0" collapsed="false">
      <c r="A149" s="6"/>
      <c r="B149" s="6"/>
      <c r="C149" s="6"/>
      <c r="D149" s="22" t="s">
        <v>311</v>
      </c>
      <c r="E149" s="12" t="s">
        <v>312</v>
      </c>
      <c r="F149" s="12" t="n">
        <v>13953588756</v>
      </c>
    </row>
    <row r="150" customFormat="false" ht="14.25" hidden="false" customHeight="false" outlineLevel="0" collapsed="false">
      <c r="A150" s="6"/>
      <c r="B150" s="6"/>
      <c r="C150" s="6"/>
      <c r="D150" s="22" t="s">
        <v>313</v>
      </c>
      <c r="E150" s="12" t="s">
        <v>314</v>
      </c>
      <c r="F150" s="12" t="n">
        <v>13455561346</v>
      </c>
    </row>
    <row r="151" customFormat="false" ht="14.25" hidden="false" customHeight="false" outlineLevel="0" collapsed="false">
      <c r="A151" s="6"/>
      <c r="B151" s="6"/>
      <c r="C151" s="6"/>
      <c r="D151" s="22" t="s">
        <v>315</v>
      </c>
      <c r="E151" s="12" t="s">
        <v>316</v>
      </c>
      <c r="F151" s="12" t="n">
        <v>18354558925</v>
      </c>
    </row>
    <row r="152" customFormat="false" ht="14.25" hidden="false" customHeight="false" outlineLevel="0" collapsed="false">
      <c r="A152" s="6"/>
      <c r="B152" s="6"/>
      <c r="C152" s="6"/>
      <c r="D152" s="22" t="s">
        <v>317</v>
      </c>
      <c r="E152" s="12" t="s">
        <v>318</v>
      </c>
      <c r="F152" s="12" t="n">
        <v>13906457201</v>
      </c>
    </row>
    <row r="153" customFormat="false" ht="14.25" hidden="false" customHeight="false" outlineLevel="0" collapsed="false">
      <c r="A153" s="6"/>
      <c r="B153" s="6"/>
      <c r="C153" s="6"/>
      <c r="D153" s="22" t="s">
        <v>319</v>
      </c>
      <c r="E153" s="12" t="s">
        <v>320</v>
      </c>
      <c r="F153" s="12" t="n">
        <v>15653560000</v>
      </c>
    </row>
    <row r="154" customFormat="false" ht="14.25" hidden="false" customHeight="false" outlineLevel="0" collapsed="false">
      <c r="A154" s="6"/>
      <c r="B154" s="6"/>
      <c r="C154" s="6"/>
      <c r="D154" s="22" t="s">
        <v>321</v>
      </c>
      <c r="E154" s="12" t="s">
        <v>322</v>
      </c>
      <c r="F154" s="12" t="n">
        <v>13864575366</v>
      </c>
    </row>
    <row r="155" customFormat="false" ht="14.25" hidden="false" customHeight="false" outlineLevel="0" collapsed="false">
      <c r="A155" s="6"/>
      <c r="B155" s="6"/>
      <c r="C155" s="6"/>
      <c r="D155" s="22" t="s">
        <v>323</v>
      </c>
      <c r="E155" s="12" t="s">
        <v>324</v>
      </c>
      <c r="F155" s="12" t="n">
        <v>13906457957</v>
      </c>
    </row>
    <row r="156" customFormat="false" ht="14.25" hidden="false" customHeight="false" outlineLevel="0" collapsed="false">
      <c r="A156" s="6"/>
      <c r="B156" s="6"/>
      <c r="C156" s="6"/>
      <c r="D156" s="22" t="s">
        <v>325</v>
      </c>
      <c r="E156" s="12" t="s">
        <v>326</v>
      </c>
      <c r="F156" s="12" t="n">
        <v>13853533808</v>
      </c>
    </row>
    <row r="157" customFormat="false" ht="14.25" hidden="false" customHeight="false" outlineLevel="0" collapsed="false">
      <c r="A157" s="6"/>
      <c r="B157" s="6"/>
      <c r="C157" s="6"/>
      <c r="D157" s="22" t="s">
        <v>196</v>
      </c>
      <c r="E157" s="12" t="s">
        <v>327</v>
      </c>
      <c r="F157" s="12" t="n">
        <v>13506451012</v>
      </c>
    </row>
    <row r="158" customFormat="false" ht="14.25" hidden="false" customHeight="false" outlineLevel="0" collapsed="false">
      <c r="A158" s="6"/>
      <c r="B158" s="6"/>
      <c r="C158" s="6"/>
      <c r="D158" s="22" t="s">
        <v>175</v>
      </c>
      <c r="E158" s="12" t="s">
        <v>328</v>
      </c>
      <c r="F158" s="12" t="n">
        <v>13696386111</v>
      </c>
    </row>
    <row r="159" customFormat="false" ht="14.25" hidden="false" customHeight="false" outlineLevel="0" collapsed="false">
      <c r="A159" s="6"/>
      <c r="B159" s="6"/>
      <c r="C159" s="6"/>
      <c r="D159" s="22" t="s">
        <v>329</v>
      </c>
      <c r="E159" s="12" t="s">
        <v>330</v>
      </c>
      <c r="F159" s="12" t="n">
        <v>18363831555</v>
      </c>
    </row>
    <row r="160" customFormat="false" ht="14.25" hidden="false" customHeight="false" outlineLevel="0" collapsed="false">
      <c r="A160" s="6"/>
      <c r="B160" s="6"/>
      <c r="C160" s="6"/>
      <c r="D160" s="22" t="s">
        <v>220</v>
      </c>
      <c r="E160" s="12" t="s">
        <v>331</v>
      </c>
      <c r="F160" s="12" t="n">
        <v>15064521628</v>
      </c>
    </row>
    <row r="161" customFormat="false" ht="14.25" hidden="false" customHeight="false" outlineLevel="0" collapsed="false">
      <c r="A161" s="6"/>
      <c r="B161" s="6"/>
      <c r="C161" s="6"/>
      <c r="D161" s="22" t="s">
        <v>332</v>
      </c>
      <c r="E161" s="12" t="s">
        <v>333</v>
      </c>
      <c r="F161" s="12" t="n">
        <v>13573505586</v>
      </c>
    </row>
    <row r="162" customFormat="false" ht="14.25" hidden="false" customHeight="false" outlineLevel="0" collapsed="false">
      <c r="A162" s="6"/>
      <c r="B162" s="6"/>
      <c r="C162" s="6"/>
      <c r="D162" s="22" t="s">
        <v>334</v>
      </c>
      <c r="E162" s="12" t="s">
        <v>335</v>
      </c>
      <c r="F162" s="12" t="n">
        <v>13583517533</v>
      </c>
    </row>
    <row r="163" customFormat="false" ht="14.25" hidden="false" customHeight="false" outlineLevel="0" collapsed="false">
      <c r="A163" s="6"/>
      <c r="B163" s="6"/>
      <c r="C163" s="6"/>
      <c r="D163" s="22" t="s">
        <v>336</v>
      </c>
      <c r="E163" s="12" t="s">
        <v>337</v>
      </c>
      <c r="F163" s="12" t="n">
        <v>13964597897</v>
      </c>
    </row>
    <row r="164" customFormat="false" ht="14.25" hidden="false" customHeight="false" outlineLevel="0" collapsed="false">
      <c r="A164" s="6"/>
      <c r="B164" s="6"/>
      <c r="C164" s="6"/>
      <c r="D164" s="22" t="s">
        <v>338</v>
      </c>
      <c r="E164" s="12" t="s">
        <v>339</v>
      </c>
      <c r="F164" s="12" t="n">
        <v>15053526888</v>
      </c>
    </row>
    <row r="165" customFormat="false" ht="14.25" hidden="false" customHeight="false" outlineLevel="0" collapsed="false">
      <c r="A165" s="6"/>
      <c r="B165" s="6"/>
      <c r="C165" s="6"/>
      <c r="D165" s="22" t="s">
        <v>340</v>
      </c>
      <c r="E165" s="12" t="s">
        <v>341</v>
      </c>
      <c r="F165" s="12" t="n">
        <v>13583530023</v>
      </c>
    </row>
    <row r="166" customFormat="false" ht="14.25" hidden="false" customHeight="false" outlineLevel="0" collapsed="false">
      <c r="A166" s="6"/>
      <c r="B166" s="6"/>
      <c r="C166" s="6"/>
      <c r="D166" s="22" t="s">
        <v>232</v>
      </c>
      <c r="E166" s="12" t="s">
        <v>342</v>
      </c>
      <c r="F166" s="12" t="n">
        <v>13791251908</v>
      </c>
    </row>
    <row r="167" customFormat="false" ht="14.25" hidden="false" customHeight="false" outlineLevel="0" collapsed="false">
      <c r="A167" s="6"/>
      <c r="B167" s="6"/>
      <c r="C167" s="6"/>
      <c r="D167" s="22" t="s">
        <v>343</v>
      </c>
      <c r="E167" s="12" t="s">
        <v>344</v>
      </c>
      <c r="F167" s="12" t="n">
        <v>13583536581</v>
      </c>
    </row>
    <row r="168" customFormat="false" ht="14.25" hidden="false" customHeight="false" outlineLevel="0" collapsed="false">
      <c r="A168" s="6"/>
      <c r="B168" s="6"/>
      <c r="C168" s="6"/>
      <c r="D168" s="22" t="s">
        <v>345</v>
      </c>
      <c r="E168" s="12" t="s">
        <v>346</v>
      </c>
      <c r="F168" s="12" t="n">
        <v>17515355268</v>
      </c>
    </row>
    <row r="169" customFormat="false" ht="14.25" hidden="false" customHeight="false" outlineLevel="0" collapsed="false">
      <c r="A169" s="6"/>
      <c r="B169" s="6"/>
      <c r="C169" s="6"/>
      <c r="D169" s="22" t="s">
        <v>347</v>
      </c>
      <c r="E169" s="12" t="s">
        <v>348</v>
      </c>
      <c r="F169" s="12" t="n">
        <v>13723966777</v>
      </c>
    </row>
    <row r="170" customFormat="false" ht="14.25" hidden="false" customHeight="false" outlineLevel="0" collapsed="false">
      <c r="A170" s="6"/>
      <c r="B170" s="6"/>
      <c r="C170" s="6"/>
      <c r="D170" s="22" t="s">
        <v>349</v>
      </c>
      <c r="E170" s="12" t="s">
        <v>350</v>
      </c>
      <c r="F170" s="12" t="n">
        <v>13053583138</v>
      </c>
    </row>
    <row r="171" customFormat="false" ht="14.25" hidden="false" customHeight="false" outlineLevel="0" collapsed="false">
      <c r="A171" s="6"/>
      <c r="B171" s="6"/>
      <c r="C171" s="6"/>
      <c r="D171" s="22" t="s">
        <v>351</v>
      </c>
      <c r="E171" s="12" t="s">
        <v>352</v>
      </c>
      <c r="F171" s="12" t="n">
        <v>15253549367</v>
      </c>
    </row>
    <row r="172" customFormat="false" ht="14.25" hidden="false" customHeight="false" outlineLevel="0" collapsed="false">
      <c r="A172" s="6"/>
      <c r="B172" s="6"/>
      <c r="C172" s="6"/>
      <c r="D172" s="22" t="s">
        <v>353</v>
      </c>
      <c r="E172" s="12" t="s">
        <v>354</v>
      </c>
      <c r="F172" s="12" t="n">
        <v>15605357672</v>
      </c>
    </row>
    <row r="173" customFormat="false" ht="14.25" hidden="false" customHeight="false" outlineLevel="0" collapsed="false">
      <c r="A173" s="6"/>
      <c r="B173" s="6"/>
      <c r="C173" s="6"/>
      <c r="D173" s="22" t="s">
        <v>355</v>
      </c>
      <c r="E173" s="12" t="s">
        <v>356</v>
      </c>
      <c r="F173" s="12" t="n">
        <v>13589882509</v>
      </c>
    </row>
    <row r="174" customFormat="false" ht="14.25" hidden="false" customHeight="false" outlineLevel="0" collapsed="false">
      <c r="A174" s="6"/>
      <c r="B174" s="6"/>
      <c r="C174" s="6"/>
      <c r="D174" s="22" t="s">
        <v>357</v>
      </c>
      <c r="E174" s="12" t="s">
        <v>358</v>
      </c>
      <c r="F174" s="12" t="n">
        <v>18863834968</v>
      </c>
    </row>
    <row r="175" customFormat="false" ht="14.25" hidden="false" customHeight="false" outlineLevel="0" collapsed="false">
      <c r="A175" s="6"/>
      <c r="B175" s="6"/>
      <c r="C175" s="6"/>
      <c r="D175" s="22" t="s">
        <v>359</v>
      </c>
      <c r="E175" s="12" t="s">
        <v>360</v>
      </c>
      <c r="F175" s="12" t="n">
        <v>15763805100</v>
      </c>
    </row>
    <row r="176" customFormat="false" ht="14.25" hidden="false" customHeight="false" outlineLevel="0" collapsed="false">
      <c r="A176" s="6"/>
      <c r="B176" s="6"/>
      <c r="C176" s="6"/>
      <c r="D176" s="22" t="s">
        <v>361</v>
      </c>
      <c r="E176" s="12" t="s">
        <v>362</v>
      </c>
      <c r="F176" s="12" t="n">
        <v>13589805326</v>
      </c>
    </row>
    <row r="177" customFormat="false" ht="14.25" hidden="false" customHeight="false" outlineLevel="0" collapsed="false">
      <c r="A177" s="6" t="s">
        <v>363</v>
      </c>
      <c r="B177" s="6" t="s">
        <v>364</v>
      </c>
      <c r="C177" s="6" t="n">
        <v>13589877771</v>
      </c>
      <c r="D177" s="7" t="s">
        <v>365</v>
      </c>
      <c r="E177" s="8" t="s">
        <v>366</v>
      </c>
      <c r="F177" s="8" t="n">
        <v>15615855293</v>
      </c>
    </row>
    <row r="178" customFormat="false" ht="14.25" hidden="false" customHeight="false" outlineLevel="0" collapsed="false">
      <c r="A178" s="6"/>
      <c r="B178" s="6"/>
      <c r="C178" s="6"/>
      <c r="D178" s="7" t="s">
        <v>367</v>
      </c>
      <c r="E178" s="8" t="s">
        <v>368</v>
      </c>
      <c r="F178" s="8" t="n">
        <v>13953588612</v>
      </c>
    </row>
    <row r="179" customFormat="false" ht="14.25" hidden="false" customHeight="false" outlineLevel="0" collapsed="false">
      <c r="A179" s="6"/>
      <c r="B179" s="6"/>
      <c r="C179" s="6"/>
      <c r="D179" s="7" t="s">
        <v>369</v>
      </c>
      <c r="E179" s="8" t="s">
        <v>370</v>
      </c>
      <c r="F179" s="8" t="n">
        <v>13853515591</v>
      </c>
    </row>
    <row r="180" customFormat="false" ht="14.25" hidden="false" customHeight="false" outlineLevel="0" collapsed="false">
      <c r="A180" s="6"/>
      <c r="B180" s="6"/>
      <c r="C180" s="6"/>
      <c r="D180" s="7" t="s">
        <v>371</v>
      </c>
      <c r="E180" s="8" t="s">
        <v>372</v>
      </c>
      <c r="F180" s="24" t="s">
        <v>373</v>
      </c>
    </row>
    <row r="181" customFormat="false" ht="14.25" hidden="false" customHeight="false" outlineLevel="0" collapsed="false">
      <c r="A181" s="6"/>
      <c r="B181" s="6"/>
      <c r="C181" s="6"/>
      <c r="D181" s="7" t="s">
        <v>374</v>
      </c>
      <c r="E181" s="8" t="s">
        <v>375</v>
      </c>
      <c r="F181" s="8" t="n">
        <v>13675452197</v>
      </c>
    </row>
    <row r="182" customFormat="false" ht="14.25" hidden="false" customHeight="false" outlineLevel="0" collapsed="false">
      <c r="A182" s="6"/>
      <c r="B182" s="6"/>
      <c r="C182" s="6"/>
      <c r="D182" s="7" t="s">
        <v>376</v>
      </c>
      <c r="E182" s="8" t="s">
        <v>377</v>
      </c>
      <c r="F182" s="24" t="s">
        <v>378</v>
      </c>
    </row>
    <row r="183" customFormat="false" ht="14.25" hidden="false" customHeight="false" outlineLevel="0" collapsed="false">
      <c r="A183" s="6"/>
      <c r="B183" s="6"/>
      <c r="C183" s="6"/>
      <c r="D183" s="7" t="s">
        <v>379</v>
      </c>
      <c r="E183" s="8" t="s">
        <v>380</v>
      </c>
      <c r="F183" s="8" t="n">
        <v>18253594567</v>
      </c>
    </row>
    <row r="184" customFormat="false" ht="14.25" hidden="false" customHeight="false" outlineLevel="0" collapsed="false">
      <c r="A184" s="6"/>
      <c r="B184" s="6"/>
      <c r="C184" s="6"/>
      <c r="D184" s="7" t="s">
        <v>381</v>
      </c>
      <c r="E184" s="8" t="s">
        <v>382</v>
      </c>
      <c r="F184" s="8" t="n">
        <v>13615450750</v>
      </c>
    </row>
    <row r="185" customFormat="false" ht="14.25" hidden="false" customHeight="false" outlineLevel="0" collapsed="false">
      <c r="A185" s="6"/>
      <c r="B185" s="6"/>
      <c r="C185" s="6"/>
      <c r="D185" s="7" t="s">
        <v>383</v>
      </c>
      <c r="E185" s="25" t="s">
        <v>384</v>
      </c>
      <c r="F185" s="25" t="n">
        <v>13573571809</v>
      </c>
    </row>
    <row r="186" customFormat="false" ht="14.25" hidden="false" customHeight="false" outlineLevel="0" collapsed="false">
      <c r="A186" s="6"/>
      <c r="B186" s="6"/>
      <c r="C186" s="6"/>
      <c r="D186" s="7" t="s">
        <v>385</v>
      </c>
      <c r="E186" s="8" t="s">
        <v>386</v>
      </c>
      <c r="F186" s="8" t="n">
        <v>18354532725</v>
      </c>
    </row>
    <row r="187" customFormat="false" ht="14.25" hidden="false" customHeight="false" outlineLevel="0" collapsed="false">
      <c r="A187" s="6"/>
      <c r="B187" s="6"/>
      <c r="C187" s="6"/>
      <c r="D187" s="7" t="s">
        <v>387</v>
      </c>
      <c r="E187" s="8" t="s">
        <v>388</v>
      </c>
      <c r="F187" s="8" t="n">
        <v>13963883520</v>
      </c>
    </row>
    <row r="188" customFormat="false" ht="14.25" hidden="false" customHeight="false" outlineLevel="0" collapsed="false">
      <c r="A188" s="6"/>
      <c r="B188" s="6"/>
      <c r="C188" s="6"/>
      <c r="D188" s="7" t="s">
        <v>389</v>
      </c>
      <c r="E188" s="8" t="s">
        <v>390</v>
      </c>
      <c r="F188" s="8" t="n">
        <v>13188760322</v>
      </c>
    </row>
    <row r="189" customFormat="false" ht="14.25" hidden="false" customHeight="false" outlineLevel="0" collapsed="false">
      <c r="A189" s="6"/>
      <c r="B189" s="6"/>
      <c r="C189" s="6"/>
      <c r="D189" s="7" t="s">
        <v>391</v>
      </c>
      <c r="E189" s="8" t="s">
        <v>392</v>
      </c>
      <c r="F189" s="8" t="n">
        <v>13468440111</v>
      </c>
    </row>
    <row r="190" customFormat="false" ht="14.25" hidden="false" customHeight="false" outlineLevel="0" collapsed="false">
      <c r="A190" s="6"/>
      <c r="B190" s="6"/>
      <c r="C190" s="6"/>
      <c r="D190" s="7" t="s">
        <v>393</v>
      </c>
      <c r="E190" s="8" t="s">
        <v>394</v>
      </c>
      <c r="F190" s="8" t="n">
        <v>19905452377</v>
      </c>
    </row>
    <row r="191" customFormat="false" ht="14.25" hidden="false" customHeight="false" outlineLevel="0" collapsed="false">
      <c r="A191" s="6"/>
      <c r="B191" s="6"/>
      <c r="C191" s="6"/>
      <c r="D191" s="7" t="s">
        <v>395</v>
      </c>
      <c r="E191" s="8" t="s">
        <v>396</v>
      </c>
      <c r="F191" s="8" t="n">
        <v>18660513582</v>
      </c>
    </row>
    <row r="192" customFormat="false" ht="14.25" hidden="false" customHeight="false" outlineLevel="0" collapsed="false">
      <c r="A192" s="6"/>
      <c r="B192" s="6"/>
      <c r="C192" s="6"/>
      <c r="D192" s="7" t="s">
        <v>397</v>
      </c>
      <c r="E192" s="8" t="s">
        <v>398</v>
      </c>
      <c r="F192" s="8" t="n">
        <v>13583553818</v>
      </c>
    </row>
    <row r="193" customFormat="false" ht="14.25" hidden="false" customHeight="false" outlineLevel="0" collapsed="false">
      <c r="A193" s="6"/>
      <c r="B193" s="6"/>
      <c r="C193" s="6"/>
      <c r="D193" s="26" t="s">
        <v>399</v>
      </c>
      <c r="E193" s="25" t="s">
        <v>400</v>
      </c>
      <c r="F193" s="25" t="n">
        <v>13589898290</v>
      </c>
    </row>
    <row r="194" customFormat="false" ht="14.25" hidden="false" customHeight="false" outlineLevel="0" collapsed="false">
      <c r="A194" s="6"/>
      <c r="B194" s="6"/>
      <c r="C194" s="6"/>
      <c r="D194" s="26" t="s">
        <v>401</v>
      </c>
      <c r="E194" s="25" t="s">
        <v>402</v>
      </c>
      <c r="F194" s="25" t="n">
        <v>13853568659</v>
      </c>
    </row>
    <row r="195" customFormat="false" ht="14.25" hidden="false" customHeight="false" outlineLevel="0" collapsed="false">
      <c r="A195" s="6"/>
      <c r="B195" s="6"/>
      <c r="C195" s="6"/>
      <c r="D195" s="7" t="s">
        <v>403</v>
      </c>
      <c r="E195" s="8" t="s">
        <v>404</v>
      </c>
      <c r="F195" s="8" t="n">
        <v>13589783300</v>
      </c>
    </row>
    <row r="196" customFormat="false" ht="14.25" hidden="false" customHeight="false" outlineLevel="0" collapsed="false">
      <c r="A196" s="6"/>
      <c r="B196" s="6"/>
      <c r="C196" s="6"/>
      <c r="D196" s="7" t="s">
        <v>405</v>
      </c>
      <c r="E196" s="8" t="s">
        <v>406</v>
      </c>
      <c r="F196" s="8" t="n">
        <v>13589775669</v>
      </c>
    </row>
    <row r="197" customFormat="false" ht="14.25" hidden="false" customHeight="false" outlineLevel="0" collapsed="false">
      <c r="A197" s="6"/>
      <c r="B197" s="6"/>
      <c r="C197" s="6"/>
      <c r="D197" s="7" t="s">
        <v>407</v>
      </c>
      <c r="E197" s="25" t="s">
        <v>408</v>
      </c>
      <c r="F197" s="25" t="n">
        <v>13280935063</v>
      </c>
    </row>
    <row r="198" customFormat="false" ht="14.25" hidden="false" customHeight="false" outlineLevel="0" collapsed="false">
      <c r="A198" s="6"/>
      <c r="B198" s="6"/>
      <c r="C198" s="6"/>
      <c r="D198" s="7" t="s">
        <v>409</v>
      </c>
      <c r="E198" s="25" t="s">
        <v>410</v>
      </c>
      <c r="F198" s="25" t="n">
        <v>18863848288</v>
      </c>
    </row>
    <row r="199" customFormat="false" ht="14.25" hidden="false" customHeight="false" outlineLevel="0" collapsed="false">
      <c r="A199" s="6"/>
      <c r="B199" s="6"/>
      <c r="C199" s="6"/>
      <c r="D199" s="7" t="s">
        <v>411</v>
      </c>
      <c r="E199" s="25" t="s">
        <v>412</v>
      </c>
      <c r="F199" s="25" t="n">
        <v>15615855176</v>
      </c>
    </row>
    <row r="200" customFormat="false" ht="14.25" hidden="false" customHeight="false" outlineLevel="0" collapsed="false">
      <c r="A200" s="6"/>
      <c r="B200" s="6"/>
      <c r="C200" s="6"/>
      <c r="D200" s="26" t="s">
        <v>413</v>
      </c>
      <c r="E200" s="25" t="s">
        <v>414</v>
      </c>
      <c r="F200" s="25" t="n">
        <v>13589763969</v>
      </c>
    </row>
    <row r="201" customFormat="false" ht="14.25" hidden="false" customHeight="false" outlineLevel="0" collapsed="false">
      <c r="A201" s="6" t="s">
        <v>415</v>
      </c>
      <c r="B201" s="6" t="s">
        <v>416</v>
      </c>
      <c r="C201" s="6" t="n">
        <v>13853583166</v>
      </c>
      <c r="D201" s="27" t="s">
        <v>417</v>
      </c>
      <c r="E201" s="28" t="s">
        <v>418</v>
      </c>
      <c r="F201" s="28" t="n">
        <v>15098608808</v>
      </c>
    </row>
    <row r="202" customFormat="false" ht="14.25" hidden="false" customHeight="false" outlineLevel="0" collapsed="false">
      <c r="A202" s="6"/>
      <c r="B202" s="6"/>
      <c r="C202" s="6"/>
      <c r="D202" s="27" t="s">
        <v>419</v>
      </c>
      <c r="E202" s="28" t="s">
        <v>420</v>
      </c>
      <c r="F202" s="28" t="n">
        <v>5622396</v>
      </c>
    </row>
    <row r="203" customFormat="false" ht="14.25" hidden="false" customHeight="false" outlineLevel="0" collapsed="false">
      <c r="A203" s="6"/>
      <c r="B203" s="6"/>
      <c r="C203" s="6"/>
      <c r="D203" s="27" t="s">
        <v>421</v>
      </c>
      <c r="E203" s="28" t="s">
        <v>422</v>
      </c>
      <c r="F203" s="28" t="n">
        <v>13708910688</v>
      </c>
    </row>
    <row r="204" customFormat="false" ht="14.25" hidden="false" customHeight="false" outlineLevel="0" collapsed="false">
      <c r="A204" s="6"/>
      <c r="B204" s="6"/>
      <c r="C204" s="6"/>
      <c r="D204" s="27" t="s">
        <v>423</v>
      </c>
      <c r="E204" s="28" t="s">
        <v>424</v>
      </c>
      <c r="F204" s="28" t="n">
        <v>5667698</v>
      </c>
    </row>
    <row r="205" customFormat="false" ht="14.25" hidden="false" customHeight="false" outlineLevel="0" collapsed="false">
      <c r="A205" s="6"/>
      <c r="B205" s="6"/>
      <c r="C205" s="6"/>
      <c r="D205" s="27" t="s">
        <v>425</v>
      </c>
      <c r="E205" s="28" t="s">
        <v>426</v>
      </c>
      <c r="F205" s="28" t="n">
        <v>5668876</v>
      </c>
    </row>
    <row r="206" customFormat="false" ht="14.25" hidden="false" customHeight="false" outlineLevel="0" collapsed="false">
      <c r="A206" s="6"/>
      <c r="B206" s="6"/>
      <c r="C206" s="6"/>
      <c r="D206" s="27" t="s">
        <v>427</v>
      </c>
      <c r="E206" s="28" t="s">
        <v>428</v>
      </c>
      <c r="F206" s="28" t="n">
        <v>13963869879</v>
      </c>
    </row>
    <row r="207" customFormat="false" ht="14.25" hidden="false" customHeight="false" outlineLevel="0" collapsed="false">
      <c r="A207" s="6"/>
      <c r="B207" s="6"/>
      <c r="C207" s="6"/>
      <c r="D207" s="27" t="s">
        <v>429</v>
      </c>
      <c r="E207" s="28" t="s">
        <v>430</v>
      </c>
      <c r="F207" s="28" t="n">
        <v>5611677</v>
      </c>
    </row>
    <row r="208" customFormat="false" ht="14.25" hidden="false" customHeight="false" outlineLevel="0" collapsed="false">
      <c r="A208" s="6"/>
      <c r="B208" s="6"/>
      <c r="C208" s="6"/>
      <c r="D208" s="27" t="s">
        <v>431</v>
      </c>
      <c r="E208" s="28" t="s">
        <v>432</v>
      </c>
      <c r="F208" s="28" t="n">
        <v>15192307771</v>
      </c>
    </row>
    <row r="209" customFormat="false" ht="14.25" hidden="false" customHeight="false" outlineLevel="0" collapsed="false">
      <c r="A209" s="6"/>
      <c r="B209" s="6"/>
      <c r="C209" s="6"/>
      <c r="D209" s="27" t="s">
        <v>433</v>
      </c>
      <c r="E209" s="28" t="s">
        <v>434</v>
      </c>
      <c r="F209" s="28" t="n">
        <v>15863802028</v>
      </c>
    </row>
    <row r="210" customFormat="false" ht="14.25" hidden="false" customHeight="false" outlineLevel="0" collapsed="false">
      <c r="A210" s="6"/>
      <c r="B210" s="6"/>
      <c r="C210" s="6"/>
      <c r="D210" s="27" t="s">
        <v>435</v>
      </c>
      <c r="E210" s="28" t="s">
        <v>436</v>
      </c>
      <c r="F210" s="28" t="n">
        <v>18396677688</v>
      </c>
    </row>
    <row r="211" customFormat="false" ht="14.25" hidden="false" customHeight="false" outlineLevel="0" collapsed="false">
      <c r="A211" s="6"/>
      <c r="B211" s="6"/>
      <c r="C211" s="6"/>
      <c r="D211" s="27" t="s">
        <v>437</v>
      </c>
      <c r="E211" s="28" t="s">
        <v>438</v>
      </c>
      <c r="F211" s="28" t="n">
        <v>5644023</v>
      </c>
    </row>
    <row r="212" customFormat="false" ht="14.25" hidden="false" customHeight="false" outlineLevel="0" collapsed="false">
      <c r="A212" s="6"/>
      <c r="B212" s="6"/>
      <c r="C212" s="6"/>
      <c r="D212" s="27" t="s">
        <v>439</v>
      </c>
      <c r="E212" s="28" t="s">
        <v>440</v>
      </c>
      <c r="F212" s="28" t="n">
        <v>15105459572</v>
      </c>
    </row>
    <row r="213" customFormat="false" ht="14.25" hidden="false" customHeight="false" outlineLevel="0" collapsed="false">
      <c r="A213" s="6"/>
      <c r="B213" s="6"/>
      <c r="C213" s="6"/>
      <c r="D213" s="27" t="s">
        <v>441</v>
      </c>
      <c r="E213" s="28" t="s">
        <v>442</v>
      </c>
      <c r="F213" s="28" t="n">
        <v>13863825199</v>
      </c>
    </row>
    <row r="214" customFormat="false" ht="14.25" hidden="false" customHeight="false" outlineLevel="0" collapsed="false">
      <c r="A214" s="6"/>
      <c r="B214" s="6"/>
      <c r="C214" s="6"/>
      <c r="D214" s="27" t="s">
        <v>443</v>
      </c>
      <c r="E214" s="28" t="s">
        <v>444</v>
      </c>
      <c r="F214" s="28" t="n">
        <v>15264572977</v>
      </c>
    </row>
    <row r="215" customFormat="false" ht="14.25" hidden="false" customHeight="false" outlineLevel="0" collapsed="false">
      <c r="A215" s="6"/>
      <c r="B215" s="6"/>
      <c r="C215" s="6"/>
      <c r="D215" s="27" t="s">
        <v>445</v>
      </c>
      <c r="E215" s="28" t="s">
        <v>446</v>
      </c>
      <c r="F215" s="28" t="n">
        <v>13792570969</v>
      </c>
    </row>
    <row r="216" customFormat="false" ht="14.25" hidden="false" customHeight="false" outlineLevel="0" collapsed="false">
      <c r="A216" s="6"/>
      <c r="B216" s="6"/>
      <c r="C216" s="6"/>
      <c r="D216" s="27" t="s">
        <v>447</v>
      </c>
      <c r="E216" s="28" t="s">
        <v>448</v>
      </c>
      <c r="F216" s="28" t="n">
        <v>5641140</v>
      </c>
    </row>
    <row r="217" customFormat="false" ht="14.25" hidden="false" customHeight="false" outlineLevel="0" collapsed="false">
      <c r="A217" s="6"/>
      <c r="B217" s="6"/>
      <c r="C217" s="6"/>
      <c r="D217" s="27" t="s">
        <v>449</v>
      </c>
      <c r="E217" s="28" t="s">
        <v>450</v>
      </c>
      <c r="F217" s="28" t="n">
        <v>5610364</v>
      </c>
    </row>
    <row r="218" customFormat="false" ht="14.25" hidden="false" customHeight="false" outlineLevel="0" collapsed="false">
      <c r="A218" s="6"/>
      <c r="B218" s="6"/>
      <c r="C218" s="6"/>
      <c r="D218" s="27" t="s">
        <v>451</v>
      </c>
      <c r="E218" s="28" t="s">
        <v>452</v>
      </c>
      <c r="F218" s="28" t="n">
        <v>13668653738</v>
      </c>
    </row>
    <row r="219" customFormat="false" ht="14.25" hidden="false" customHeight="false" outlineLevel="0" collapsed="false">
      <c r="A219" s="6"/>
      <c r="B219" s="6"/>
      <c r="C219" s="6"/>
      <c r="D219" s="29" t="s">
        <v>453</v>
      </c>
      <c r="E219" s="28" t="s">
        <v>454</v>
      </c>
      <c r="F219" s="28" t="n">
        <v>13708910566</v>
      </c>
    </row>
    <row r="220" customFormat="false" ht="14.25" hidden="false" customHeight="false" outlineLevel="0" collapsed="false">
      <c r="A220" s="6"/>
      <c r="B220" s="6"/>
      <c r="C220" s="6"/>
      <c r="D220" s="29" t="s">
        <v>455</v>
      </c>
      <c r="E220" s="28" t="s">
        <v>456</v>
      </c>
      <c r="F220" s="28" t="n">
        <v>15866387652</v>
      </c>
    </row>
    <row r="221" customFormat="false" ht="14.25" hidden="false" customHeight="false" outlineLevel="0" collapsed="false">
      <c r="A221" s="6"/>
      <c r="B221" s="6"/>
      <c r="C221" s="6"/>
      <c r="D221" s="29" t="s">
        <v>457</v>
      </c>
      <c r="E221" s="28" t="s">
        <v>458</v>
      </c>
      <c r="F221" s="28" t="n">
        <v>13953549619</v>
      </c>
    </row>
    <row r="222" customFormat="false" ht="14.25" hidden="false" customHeight="false" outlineLevel="0" collapsed="false">
      <c r="A222" s="6"/>
      <c r="B222" s="6"/>
      <c r="C222" s="6"/>
      <c r="D222" s="27" t="s">
        <v>459</v>
      </c>
      <c r="E222" s="28" t="s">
        <v>460</v>
      </c>
      <c r="F222" s="28" t="n">
        <v>18254504050</v>
      </c>
    </row>
    <row r="223" customFormat="false" ht="14.25" hidden="false" customHeight="false" outlineLevel="0" collapsed="false">
      <c r="A223" s="6"/>
      <c r="B223" s="6"/>
      <c r="C223" s="6"/>
      <c r="D223" s="29" t="s">
        <v>461</v>
      </c>
      <c r="E223" s="28" t="s">
        <v>462</v>
      </c>
      <c r="F223" s="28" t="n">
        <v>13646459222</v>
      </c>
    </row>
    <row r="224" customFormat="false" ht="14.25" hidden="false" customHeight="false" outlineLevel="0" collapsed="false">
      <c r="A224" s="6"/>
      <c r="B224" s="6"/>
      <c r="C224" s="6"/>
      <c r="D224" s="27" t="s">
        <v>463</v>
      </c>
      <c r="E224" s="28" t="s">
        <v>464</v>
      </c>
      <c r="F224" s="28" t="n">
        <v>5610098</v>
      </c>
    </row>
    <row r="225" customFormat="false" ht="14.25" hidden="false" customHeight="false" outlineLevel="0" collapsed="false">
      <c r="A225" s="6"/>
      <c r="B225" s="6"/>
      <c r="C225" s="6"/>
      <c r="D225" s="7" t="s">
        <v>465</v>
      </c>
      <c r="E225" s="8" t="s">
        <v>466</v>
      </c>
      <c r="F225" s="8" t="n">
        <v>13964576839</v>
      </c>
    </row>
    <row r="226" customFormat="false" ht="14.25" hidden="false" customHeight="false" outlineLevel="0" collapsed="false">
      <c r="A226" s="6"/>
      <c r="B226" s="6"/>
      <c r="C226" s="6"/>
      <c r="D226" s="7" t="s">
        <v>467</v>
      </c>
      <c r="E226" s="8" t="s">
        <v>468</v>
      </c>
      <c r="F226" s="8" t="n">
        <v>13105265618</v>
      </c>
    </row>
    <row r="227" customFormat="false" ht="14.25" hidden="false" customHeight="false" outlineLevel="0" collapsed="false">
      <c r="A227" s="6" t="s">
        <v>469</v>
      </c>
      <c r="B227" s="6" t="s">
        <v>470</v>
      </c>
      <c r="C227" s="6" t="n">
        <v>13615441286</v>
      </c>
      <c r="D227" s="7" t="s">
        <v>471</v>
      </c>
      <c r="E227" s="8" t="s">
        <v>472</v>
      </c>
      <c r="F227" s="8" t="n">
        <v>13705457138</v>
      </c>
    </row>
    <row r="228" customFormat="false" ht="14.25" hidden="false" customHeight="false" outlineLevel="0" collapsed="false">
      <c r="A228" s="6"/>
      <c r="B228" s="6"/>
      <c r="C228" s="6"/>
      <c r="D228" s="7" t="s">
        <v>473</v>
      </c>
      <c r="E228" s="8" t="s">
        <v>474</v>
      </c>
      <c r="F228" s="8" t="n">
        <v>15053579859</v>
      </c>
    </row>
    <row r="229" customFormat="false" ht="14.25" hidden="false" customHeight="false" outlineLevel="0" collapsed="false">
      <c r="A229" s="6"/>
      <c r="B229" s="6"/>
      <c r="C229" s="6"/>
      <c r="D229" s="7" t="s">
        <v>475</v>
      </c>
      <c r="E229" s="8" t="s">
        <v>476</v>
      </c>
      <c r="F229" s="8" t="n">
        <v>18663887122</v>
      </c>
    </row>
    <row r="230" customFormat="false" ht="14.25" hidden="false" customHeight="false" outlineLevel="0" collapsed="false">
      <c r="A230" s="6"/>
      <c r="B230" s="6"/>
      <c r="C230" s="6"/>
      <c r="D230" s="7" t="s">
        <v>477</v>
      </c>
      <c r="E230" s="8" t="s">
        <v>478</v>
      </c>
      <c r="F230" s="8" t="n">
        <v>18663845062</v>
      </c>
    </row>
    <row r="231" customFormat="false" ht="14.25" hidden="false" customHeight="false" outlineLevel="0" collapsed="false">
      <c r="A231" s="6"/>
      <c r="B231" s="6"/>
      <c r="C231" s="6"/>
      <c r="D231" s="7" t="s">
        <v>479</v>
      </c>
      <c r="E231" s="8" t="s">
        <v>480</v>
      </c>
      <c r="F231" s="8" t="n">
        <v>15865353825</v>
      </c>
    </row>
    <row r="232" customFormat="false" ht="14.25" hidden="false" customHeight="false" outlineLevel="0" collapsed="false">
      <c r="A232" s="6"/>
      <c r="B232" s="6"/>
      <c r="C232" s="6"/>
      <c r="D232" s="7" t="s">
        <v>481</v>
      </c>
      <c r="E232" s="8" t="s">
        <v>482</v>
      </c>
      <c r="F232" s="24" t="s">
        <v>483</v>
      </c>
    </row>
    <row r="233" customFormat="false" ht="14.25" hidden="false" customHeight="false" outlineLevel="0" collapsed="false">
      <c r="A233" s="6"/>
      <c r="B233" s="6"/>
      <c r="C233" s="6"/>
      <c r="D233" s="7" t="s">
        <v>484</v>
      </c>
      <c r="E233" s="8" t="s">
        <v>485</v>
      </c>
      <c r="F233" s="24" t="s">
        <v>486</v>
      </c>
    </row>
    <row r="234" customFormat="false" ht="14.25" hidden="false" customHeight="false" outlineLevel="0" collapsed="false">
      <c r="A234" s="6"/>
      <c r="B234" s="6"/>
      <c r="C234" s="6"/>
      <c r="D234" s="7" t="s">
        <v>487</v>
      </c>
      <c r="E234" s="8" t="s">
        <v>488</v>
      </c>
      <c r="F234" s="24" t="s">
        <v>489</v>
      </c>
    </row>
    <row r="235" customFormat="false" ht="14.25" hidden="false" customHeight="false" outlineLevel="0" collapsed="false">
      <c r="A235" s="6"/>
      <c r="B235" s="6"/>
      <c r="C235" s="6"/>
      <c r="D235" s="7" t="s">
        <v>490</v>
      </c>
      <c r="E235" s="8" t="s">
        <v>491</v>
      </c>
      <c r="F235" s="24" t="s">
        <v>492</v>
      </c>
    </row>
    <row r="236" customFormat="false" ht="14.25" hidden="false" customHeight="false" outlineLevel="0" collapsed="false">
      <c r="A236" s="6"/>
      <c r="B236" s="6"/>
      <c r="C236" s="6"/>
      <c r="D236" s="7" t="s">
        <v>493</v>
      </c>
      <c r="E236" s="8" t="s">
        <v>494</v>
      </c>
      <c r="F236" s="24" t="s">
        <v>495</v>
      </c>
    </row>
    <row r="237" customFormat="false" ht="14.25" hidden="false" customHeight="false" outlineLevel="0" collapsed="false">
      <c r="A237" s="6"/>
      <c r="B237" s="6"/>
      <c r="C237" s="6"/>
      <c r="D237" s="7" t="s">
        <v>496</v>
      </c>
      <c r="E237" s="8" t="s">
        <v>497</v>
      </c>
      <c r="F237" s="24" t="s">
        <v>498</v>
      </c>
    </row>
    <row r="238" customFormat="false" ht="14.25" hidden="false" customHeight="false" outlineLevel="0" collapsed="false">
      <c r="A238" s="6"/>
      <c r="B238" s="6"/>
      <c r="C238" s="6"/>
      <c r="D238" s="7" t="s">
        <v>499</v>
      </c>
      <c r="E238" s="8" t="s">
        <v>500</v>
      </c>
      <c r="F238" s="8" t="n">
        <v>15763805327</v>
      </c>
    </row>
    <row r="239" customFormat="false" ht="14.25" hidden="false" customHeight="false" outlineLevel="0" collapsed="false">
      <c r="A239" s="6"/>
      <c r="B239" s="6"/>
      <c r="C239" s="6"/>
      <c r="D239" s="7" t="s">
        <v>501</v>
      </c>
      <c r="E239" s="8" t="s">
        <v>502</v>
      </c>
      <c r="F239" s="8" t="n">
        <v>13287445006</v>
      </c>
    </row>
    <row r="240" customFormat="false" ht="14.25" hidden="false" customHeight="false" outlineLevel="0" collapsed="false">
      <c r="A240" s="6"/>
      <c r="B240" s="6"/>
      <c r="C240" s="6"/>
      <c r="D240" s="7" t="s">
        <v>503</v>
      </c>
      <c r="E240" s="8" t="s">
        <v>504</v>
      </c>
      <c r="F240" s="8" t="n">
        <v>13181617087</v>
      </c>
    </row>
    <row r="241" customFormat="false" ht="14.25" hidden="false" customHeight="false" outlineLevel="0" collapsed="false">
      <c r="A241" s="6"/>
      <c r="B241" s="6"/>
      <c r="C241" s="6"/>
      <c r="D241" s="7" t="s">
        <v>505</v>
      </c>
      <c r="E241" s="8" t="s">
        <v>506</v>
      </c>
      <c r="F241" s="8" t="n">
        <v>13287425499</v>
      </c>
    </row>
    <row r="242" customFormat="false" ht="14.25" hidden="false" customHeight="false" outlineLevel="0" collapsed="false">
      <c r="A242" s="6"/>
      <c r="B242" s="6"/>
      <c r="C242" s="6"/>
      <c r="D242" s="7" t="s">
        <v>507</v>
      </c>
      <c r="E242" s="8" t="s">
        <v>508</v>
      </c>
      <c r="F242" s="8" t="n">
        <v>13780910488</v>
      </c>
    </row>
    <row r="243" customFormat="false" ht="14.25" hidden="false" customHeight="false" outlineLevel="0" collapsed="false">
      <c r="A243" s="6"/>
      <c r="B243" s="6"/>
      <c r="C243" s="6"/>
      <c r="D243" s="7" t="s">
        <v>509</v>
      </c>
      <c r="E243" s="8" t="s">
        <v>510</v>
      </c>
      <c r="F243" s="8" t="n">
        <v>13325152872</v>
      </c>
    </row>
    <row r="244" customFormat="false" ht="14.25" hidden="false" customHeight="false" outlineLevel="0" collapsed="false">
      <c r="A244" s="6"/>
      <c r="B244" s="6"/>
      <c r="C244" s="6"/>
      <c r="D244" s="7" t="s">
        <v>511</v>
      </c>
      <c r="E244" s="8" t="s">
        <v>512</v>
      </c>
      <c r="F244" s="8" t="n">
        <v>13964518789</v>
      </c>
    </row>
    <row r="245" customFormat="false" ht="14.25" hidden="false" customHeight="false" outlineLevel="0" collapsed="false">
      <c r="A245" s="6"/>
      <c r="B245" s="6"/>
      <c r="C245" s="6"/>
      <c r="D245" s="7" t="s">
        <v>513</v>
      </c>
      <c r="E245" s="8" t="s">
        <v>514</v>
      </c>
      <c r="F245" s="8" t="n">
        <v>13465525938</v>
      </c>
    </row>
    <row r="246" customFormat="false" ht="14.25" hidden="false" customHeight="false" outlineLevel="0" collapsed="false">
      <c r="A246" s="6"/>
      <c r="B246" s="6"/>
      <c r="C246" s="6"/>
      <c r="D246" s="7" t="s">
        <v>515</v>
      </c>
      <c r="E246" s="8" t="s">
        <v>516</v>
      </c>
      <c r="F246" s="8" t="n">
        <v>13002750700</v>
      </c>
    </row>
    <row r="247" customFormat="false" ht="14.25" hidden="false" customHeight="false" outlineLevel="0" collapsed="false">
      <c r="A247" s="6"/>
      <c r="B247" s="6"/>
      <c r="C247" s="6"/>
      <c r="D247" s="7" t="s">
        <v>517</v>
      </c>
      <c r="E247" s="8" t="s">
        <v>518</v>
      </c>
      <c r="F247" s="8" t="n">
        <v>15506596122</v>
      </c>
    </row>
    <row r="248" customFormat="false" ht="14.25" hidden="false" customHeight="false" outlineLevel="0" collapsed="false">
      <c r="A248" s="6"/>
      <c r="B248" s="6"/>
      <c r="C248" s="6"/>
      <c r="D248" s="7" t="s">
        <v>519</v>
      </c>
      <c r="E248" s="8" t="s">
        <v>520</v>
      </c>
      <c r="F248" s="8" t="n">
        <v>13465607689</v>
      </c>
    </row>
    <row r="249" customFormat="false" ht="14.25" hidden="false" customHeight="false" outlineLevel="0" collapsed="false">
      <c r="A249" s="6"/>
      <c r="B249" s="6"/>
      <c r="C249" s="6"/>
      <c r="D249" s="7" t="s">
        <v>521</v>
      </c>
      <c r="E249" s="8" t="s">
        <v>522</v>
      </c>
      <c r="F249" s="8" t="n">
        <v>13808917467</v>
      </c>
    </row>
    <row r="250" customFormat="false" ht="14.25" hidden="false" customHeight="false" outlineLevel="0" collapsed="false">
      <c r="A250" s="6"/>
      <c r="B250" s="6"/>
      <c r="C250" s="6"/>
      <c r="D250" s="7" t="s">
        <v>523</v>
      </c>
      <c r="E250" s="8" t="s">
        <v>524</v>
      </c>
      <c r="F250" s="8" t="n">
        <v>13515458336</v>
      </c>
    </row>
    <row r="251" customFormat="false" ht="14.25" hidden="false" customHeight="false" outlineLevel="0" collapsed="false">
      <c r="A251" s="6"/>
      <c r="B251" s="6"/>
      <c r="C251" s="6"/>
      <c r="D251" s="7" t="s">
        <v>525</v>
      </c>
      <c r="E251" s="8" t="s">
        <v>526</v>
      </c>
      <c r="F251" s="8" t="n">
        <v>15552254263</v>
      </c>
    </row>
    <row r="252" customFormat="false" ht="14.25" hidden="false" customHeight="false" outlineLevel="0" collapsed="false">
      <c r="A252" s="6"/>
      <c r="B252" s="6"/>
      <c r="C252" s="6"/>
      <c r="D252" s="7" t="s">
        <v>527</v>
      </c>
      <c r="E252" s="8" t="s">
        <v>528</v>
      </c>
      <c r="F252" s="8" t="n">
        <v>13665447171</v>
      </c>
    </row>
    <row r="253" customFormat="false" ht="14.25" hidden="false" customHeight="false" outlineLevel="0" collapsed="false">
      <c r="A253" s="6"/>
      <c r="B253" s="6"/>
      <c r="C253" s="6"/>
      <c r="D253" s="7" t="s">
        <v>529</v>
      </c>
      <c r="E253" s="8" t="s">
        <v>530</v>
      </c>
      <c r="F253" s="8" t="n">
        <v>13792524667</v>
      </c>
    </row>
    <row r="254" customFormat="false" ht="14.25" hidden="false" customHeight="false" outlineLevel="0" collapsed="false">
      <c r="A254" s="6"/>
      <c r="B254" s="6"/>
      <c r="C254" s="6"/>
      <c r="D254" s="7" t="s">
        <v>531</v>
      </c>
      <c r="E254" s="8" t="s">
        <v>532</v>
      </c>
      <c r="F254" s="8" t="n">
        <v>13031634435</v>
      </c>
    </row>
    <row r="255" customFormat="false" ht="14.25" hidden="false" customHeight="false" outlineLevel="0" collapsed="false">
      <c r="A255" s="6"/>
      <c r="B255" s="6"/>
      <c r="C255" s="6"/>
      <c r="D255" s="7" t="s">
        <v>533</v>
      </c>
      <c r="E255" s="8" t="s">
        <v>534</v>
      </c>
      <c r="F255" s="8" t="n">
        <v>13905455540</v>
      </c>
    </row>
    <row r="256" customFormat="false" ht="14.25" hidden="false" customHeight="false" outlineLevel="0" collapsed="false">
      <c r="A256" s="6"/>
      <c r="B256" s="6"/>
      <c r="C256" s="6"/>
      <c r="D256" s="7" t="s">
        <v>535</v>
      </c>
      <c r="E256" s="8" t="s">
        <v>536</v>
      </c>
      <c r="F256" s="8" t="n">
        <v>15552465628</v>
      </c>
    </row>
    <row r="257" customFormat="false" ht="14.25" hidden="false" customHeight="false" outlineLevel="0" collapsed="false">
      <c r="A257" s="6"/>
      <c r="B257" s="6"/>
      <c r="C257" s="6"/>
      <c r="D257" s="7" t="s">
        <v>537</v>
      </c>
      <c r="E257" s="8" t="s">
        <v>538</v>
      </c>
      <c r="F257" s="8" t="n">
        <v>13791207907</v>
      </c>
    </row>
    <row r="258" customFormat="false" ht="14.25" hidden="false" customHeight="false" outlineLevel="0" collapsed="false">
      <c r="A258" s="6"/>
      <c r="B258" s="6"/>
      <c r="C258" s="6"/>
      <c r="D258" s="7" t="s">
        <v>539</v>
      </c>
      <c r="E258" s="8" t="s">
        <v>540</v>
      </c>
      <c r="F258" s="8" t="n">
        <v>13954575863</v>
      </c>
    </row>
    <row r="259" customFormat="false" ht="14.25" hidden="false" customHeight="false" outlineLevel="0" collapsed="false">
      <c r="A259" s="6"/>
      <c r="B259" s="6"/>
      <c r="C259" s="6"/>
      <c r="D259" s="7" t="s">
        <v>541</v>
      </c>
      <c r="E259" s="8" t="s">
        <v>542</v>
      </c>
      <c r="F259" s="8" t="n">
        <v>15553516655</v>
      </c>
    </row>
    <row r="260" customFormat="false" ht="14.25" hidden="false" customHeight="false" outlineLevel="0" collapsed="false">
      <c r="A260" s="6"/>
      <c r="B260" s="6"/>
      <c r="C260" s="6"/>
      <c r="D260" s="7" t="s">
        <v>543</v>
      </c>
      <c r="E260" s="8" t="s">
        <v>544</v>
      </c>
      <c r="F260" s="8" t="n">
        <v>13465513180</v>
      </c>
    </row>
    <row r="261" customFormat="false" ht="14.25" hidden="false" customHeight="false" outlineLevel="0" collapsed="false">
      <c r="A261" s="6"/>
      <c r="B261" s="6"/>
      <c r="C261" s="6"/>
      <c r="D261" s="7" t="s">
        <v>545</v>
      </c>
      <c r="E261" s="8" t="s">
        <v>546</v>
      </c>
      <c r="F261" s="8" t="n">
        <v>18563853207</v>
      </c>
    </row>
    <row r="262" customFormat="false" ht="14.25" hidden="false" customHeight="false" outlineLevel="0" collapsed="false">
      <c r="A262" s="6"/>
      <c r="B262" s="6"/>
      <c r="C262" s="6"/>
      <c r="D262" s="7" t="s">
        <v>547</v>
      </c>
      <c r="E262" s="8" t="s">
        <v>548</v>
      </c>
      <c r="F262" s="8" t="n">
        <v>13854583737</v>
      </c>
    </row>
    <row r="263" customFormat="false" ht="14.25" hidden="false" customHeight="false" outlineLevel="0" collapsed="false">
      <c r="A263" s="6"/>
      <c r="B263" s="6"/>
      <c r="C263" s="6"/>
      <c r="D263" s="7" t="s">
        <v>549</v>
      </c>
      <c r="E263" s="8" t="s">
        <v>550</v>
      </c>
      <c r="F263" s="8" t="n">
        <v>13708910019</v>
      </c>
    </row>
    <row r="264" customFormat="false" ht="14.25" hidden="false" customHeight="false" outlineLevel="0" collapsed="false">
      <c r="A264" s="6"/>
      <c r="B264" s="6"/>
      <c r="C264" s="6"/>
      <c r="D264" s="7" t="s">
        <v>551</v>
      </c>
      <c r="E264" s="8" t="s">
        <v>552</v>
      </c>
      <c r="F264" s="8" t="n">
        <v>13864538788</v>
      </c>
    </row>
    <row r="265" customFormat="false" ht="14.25" hidden="false" customHeight="false" outlineLevel="0" collapsed="false">
      <c r="A265" s="6" t="s">
        <v>553</v>
      </c>
      <c r="B265" s="6" t="s">
        <v>554</v>
      </c>
      <c r="C265" s="6" t="n">
        <v>15853580657</v>
      </c>
      <c r="D265" s="7" t="s">
        <v>555</v>
      </c>
      <c r="E265" s="8" t="s">
        <v>556</v>
      </c>
      <c r="F265" s="8" t="n">
        <v>13053597170</v>
      </c>
    </row>
    <row r="266" customFormat="false" ht="14.25" hidden="false" customHeight="false" outlineLevel="0" collapsed="false">
      <c r="A266" s="6"/>
      <c r="B266" s="6"/>
      <c r="C266" s="6"/>
      <c r="D266" s="7" t="s">
        <v>557</v>
      </c>
      <c r="E266" s="8" t="s">
        <v>558</v>
      </c>
      <c r="F266" s="8" t="n">
        <v>15963568668</v>
      </c>
    </row>
    <row r="267" customFormat="false" ht="14.25" hidden="false" customHeight="false" outlineLevel="0" collapsed="false">
      <c r="A267" s="6"/>
      <c r="B267" s="6"/>
      <c r="C267" s="6"/>
      <c r="D267" s="7" t="s">
        <v>559</v>
      </c>
      <c r="E267" s="8" t="s">
        <v>560</v>
      </c>
      <c r="F267" s="8" t="n">
        <v>5649770</v>
      </c>
    </row>
    <row r="268" customFormat="false" ht="14.25" hidden="false" customHeight="false" outlineLevel="0" collapsed="false">
      <c r="A268" s="6"/>
      <c r="B268" s="6"/>
      <c r="C268" s="6"/>
      <c r="D268" s="7" t="s">
        <v>561</v>
      </c>
      <c r="E268" s="8" t="s">
        <v>562</v>
      </c>
      <c r="F268" s="8" t="n">
        <v>15098673355</v>
      </c>
    </row>
    <row r="269" customFormat="false" ht="14.25" hidden="false" customHeight="false" outlineLevel="0" collapsed="false">
      <c r="A269" s="6"/>
      <c r="B269" s="6"/>
      <c r="C269" s="6"/>
      <c r="D269" s="7" t="s">
        <v>563</v>
      </c>
      <c r="E269" s="8" t="s">
        <v>564</v>
      </c>
      <c r="F269" s="8" t="n">
        <v>15688549915</v>
      </c>
    </row>
    <row r="270" customFormat="false" ht="14.25" hidden="false" customHeight="false" outlineLevel="0" collapsed="false">
      <c r="A270" s="6"/>
      <c r="B270" s="6"/>
      <c r="C270" s="6"/>
      <c r="D270" s="7" t="s">
        <v>565</v>
      </c>
      <c r="E270" s="8" t="s">
        <v>566</v>
      </c>
      <c r="F270" s="8" t="n">
        <v>13696385573</v>
      </c>
    </row>
    <row r="271" customFormat="false" ht="14.25" hidden="false" customHeight="false" outlineLevel="0" collapsed="false">
      <c r="A271" s="6"/>
      <c r="B271" s="6"/>
      <c r="C271" s="6"/>
      <c r="D271" s="7" t="s">
        <v>567</v>
      </c>
      <c r="E271" s="8" t="s">
        <v>568</v>
      </c>
      <c r="F271" s="24" t="s">
        <v>569</v>
      </c>
    </row>
    <row r="272" customFormat="false" ht="14.25" hidden="false" customHeight="false" outlineLevel="0" collapsed="false">
      <c r="A272" s="6"/>
      <c r="B272" s="6"/>
      <c r="C272" s="6"/>
      <c r="D272" s="7" t="s">
        <v>570</v>
      </c>
      <c r="E272" s="8" t="s">
        <v>571</v>
      </c>
      <c r="F272" s="8" t="n">
        <v>5639633</v>
      </c>
    </row>
    <row r="273" customFormat="false" ht="14.25" hidden="false" customHeight="false" outlineLevel="0" collapsed="false">
      <c r="A273" s="6" t="s">
        <v>572</v>
      </c>
      <c r="B273" s="6" t="s">
        <v>573</v>
      </c>
      <c r="C273" s="6" t="n">
        <v>13562531607</v>
      </c>
      <c r="D273" s="7" t="s">
        <v>574</v>
      </c>
      <c r="E273" s="8" t="s">
        <v>575</v>
      </c>
      <c r="F273" s="8" t="n">
        <v>13583585716</v>
      </c>
    </row>
    <row r="274" customFormat="false" ht="14.25" hidden="false" customHeight="false" outlineLevel="0" collapsed="false">
      <c r="A274" s="6"/>
      <c r="B274" s="6"/>
      <c r="C274" s="6"/>
      <c r="D274" s="7" t="s">
        <v>576</v>
      </c>
      <c r="E274" s="8" t="s">
        <v>577</v>
      </c>
      <c r="F274" s="8" t="n">
        <v>13697891789</v>
      </c>
    </row>
    <row r="275" customFormat="false" ht="14.25" hidden="false" customHeight="false" outlineLevel="0" collapsed="false">
      <c r="A275" s="6"/>
      <c r="B275" s="6"/>
      <c r="C275" s="6"/>
      <c r="D275" s="7" t="s">
        <v>578</v>
      </c>
      <c r="E275" s="8" t="s">
        <v>579</v>
      </c>
      <c r="F275" s="8" t="n">
        <v>5642119</v>
      </c>
    </row>
    <row r="276" customFormat="false" ht="14.25" hidden="false" customHeight="false" outlineLevel="0" collapsed="false">
      <c r="A276" s="6"/>
      <c r="B276" s="6"/>
      <c r="C276" s="6"/>
      <c r="D276" s="7" t="s">
        <v>580</v>
      </c>
      <c r="E276" s="8" t="s">
        <v>581</v>
      </c>
      <c r="F276" s="8" t="n">
        <v>5652207</v>
      </c>
    </row>
    <row r="277" customFormat="false" ht="14.25" hidden="false" customHeight="false" outlineLevel="0" collapsed="false">
      <c r="A277" s="6"/>
      <c r="B277" s="6"/>
      <c r="C277" s="6"/>
      <c r="D277" s="7" t="s">
        <v>582</v>
      </c>
      <c r="E277" s="8" t="s">
        <v>583</v>
      </c>
      <c r="F277" s="8" t="n">
        <v>13583586330</v>
      </c>
    </row>
    <row r="278" customFormat="false" ht="14.25" hidden="false" customHeight="false" outlineLevel="0" collapsed="false">
      <c r="A278" s="6"/>
      <c r="B278" s="6"/>
      <c r="C278" s="6"/>
      <c r="D278" s="7" t="s">
        <v>584</v>
      </c>
      <c r="E278" s="8" t="s">
        <v>585</v>
      </c>
      <c r="F278" s="8" t="n">
        <v>5897721</v>
      </c>
    </row>
    <row r="279" customFormat="false" ht="14.25" hidden="false" customHeight="false" outlineLevel="0" collapsed="false">
      <c r="A279" s="6"/>
      <c r="B279" s="6"/>
      <c r="C279" s="6"/>
      <c r="D279" s="7" t="s">
        <v>586</v>
      </c>
      <c r="E279" s="8" t="s">
        <v>587</v>
      </c>
      <c r="F279" s="8" t="n">
        <v>3548001</v>
      </c>
    </row>
    <row r="280" customFormat="false" ht="14.25" hidden="false" customHeight="false" outlineLevel="0" collapsed="false">
      <c r="A280" s="6"/>
      <c r="B280" s="6"/>
      <c r="C280" s="6"/>
      <c r="D280" s="7" t="s">
        <v>588</v>
      </c>
      <c r="E280" s="8" t="s">
        <v>589</v>
      </c>
      <c r="F280" s="8" t="n">
        <v>15965155167</v>
      </c>
    </row>
    <row r="281" customFormat="false" ht="14.25" hidden="false" customHeight="false" outlineLevel="0" collapsed="false">
      <c r="A281" s="6"/>
      <c r="B281" s="6"/>
      <c r="C281" s="6"/>
      <c r="D281" s="7" t="s">
        <v>590</v>
      </c>
      <c r="E281" s="8" t="s">
        <v>591</v>
      </c>
      <c r="F281" s="8" t="n">
        <v>18863809258</v>
      </c>
    </row>
    <row r="282" customFormat="false" ht="14.25" hidden="false" customHeight="false" outlineLevel="0" collapsed="false">
      <c r="A282" s="6"/>
      <c r="B282" s="6"/>
      <c r="C282" s="6"/>
      <c r="D282" s="7" t="s">
        <v>592</v>
      </c>
      <c r="E282" s="8" t="s">
        <v>593</v>
      </c>
      <c r="F282" s="8" t="n">
        <v>18605357755</v>
      </c>
    </row>
    <row r="283" customFormat="false" ht="14.25" hidden="false" customHeight="false" outlineLevel="0" collapsed="false">
      <c r="A283" s="6"/>
      <c r="B283" s="6"/>
      <c r="C283" s="6"/>
      <c r="D283" s="7" t="s">
        <v>594</v>
      </c>
      <c r="E283" s="8" t="s">
        <v>595</v>
      </c>
      <c r="F283" s="8" t="n">
        <v>13655355899</v>
      </c>
    </row>
    <row r="284" customFormat="false" ht="14.25" hidden="false" customHeight="false" outlineLevel="0" collapsed="false">
      <c r="A284" s="6"/>
      <c r="B284" s="6"/>
      <c r="C284" s="6"/>
      <c r="D284" s="7" t="s">
        <v>596</v>
      </c>
      <c r="E284" s="8" t="s">
        <v>597</v>
      </c>
      <c r="F284" s="8" t="n">
        <v>13792524292</v>
      </c>
    </row>
    <row r="285" customFormat="false" ht="14.25" hidden="false" customHeight="false" outlineLevel="0" collapsed="false">
      <c r="A285" s="6"/>
      <c r="B285" s="6"/>
      <c r="C285" s="6"/>
      <c r="D285" s="7" t="s">
        <v>598</v>
      </c>
      <c r="E285" s="8" t="s">
        <v>599</v>
      </c>
      <c r="F285" s="8" t="n">
        <v>13864533276</v>
      </c>
    </row>
    <row r="286" customFormat="false" ht="14.25" hidden="false" customHeight="false" outlineLevel="0" collapsed="false">
      <c r="A286" s="6"/>
      <c r="B286" s="6"/>
      <c r="C286" s="6"/>
      <c r="D286" s="7" t="s">
        <v>600</v>
      </c>
      <c r="E286" s="8" t="s">
        <v>601</v>
      </c>
      <c r="F286" s="8" t="n">
        <v>13954575477</v>
      </c>
    </row>
    <row r="287" customFormat="false" ht="14.25" hidden="false" customHeight="false" outlineLevel="0" collapsed="false">
      <c r="A287" s="6"/>
      <c r="B287" s="6"/>
      <c r="C287" s="6"/>
      <c r="D287" s="7" t="s">
        <v>602</v>
      </c>
      <c r="E287" s="8" t="s">
        <v>603</v>
      </c>
      <c r="F287" s="8" t="n">
        <v>13853562281</v>
      </c>
    </row>
    <row r="288" customFormat="false" ht="14.25" hidden="false" customHeight="false" outlineLevel="0" collapsed="false">
      <c r="A288" s="6"/>
      <c r="B288" s="6"/>
      <c r="C288" s="6"/>
      <c r="D288" s="7" t="s">
        <v>604</v>
      </c>
      <c r="E288" s="8" t="s">
        <v>605</v>
      </c>
      <c r="F288" s="8" t="n">
        <v>13708908678</v>
      </c>
    </row>
    <row r="289" customFormat="false" ht="14.25" hidden="false" customHeight="false" outlineLevel="0" collapsed="false">
      <c r="A289" s="6"/>
      <c r="B289" s="6"/>
      <c r="C289" s="6"/>
      <c r="D289" s="7" t="s">
        <v>606</v>
      </c>
      <c r="E289" s="8" t="s">
        <v>607</v>
      </c>
      <c r="F289" s="8" t="n">
        <v>15763802766</v>
      </c>
    </row>
    <row r="290" customFormat="false" ht="14.25" hidden="false" customHeight="false" outlineLevel="0" collapsed="false">
      <c r="A290" s="6" t="s">
        <v>608</v>
      </c>
      <c r="B290" s="6" t="s">
        <v>609</v>
      </c>
      <c r="C290" s="6" t="n">
        <v>18863886577</v>
      </c>
      <c r="D290" s="7" t="s">
        <v>610</v>
      </c>
      <c r="E290" s="8" t="s">
        <v>611</v>
      </c>
      <c r="F290" s="8" t="n">
        <v>15215454308</v>
      </c>
    </row>
    <row r="291" customFormat="false" ht="14.25" hidden="false" customHeight="false" outlineLevel="0" collapsed="false">
      <c r="A291" s="6"/>
      <c r="B291" s="6"/>
      <c r="C291" s="6"/>
      <c r="D291" s="7" t="s">
        <v>612</v>
      </c>
      <c r="E291" s="8" t="s">
        <v>613</v>
      </c>
      <c r="F291" s="8" t="n">
        <v>13863813798</v>
      </c>
    </row>
    <row r="292" customFormat="false" ht="14.25" hidden="false" customHeight="false" outlineLevel="0" collapsed="false">
      <c r="A292" s="6"/>
      <c r="B292" s="6"/>
      <c r="C292" s="6"/>
      <c r="D292" s="7" t="s">
        <v>614</v>
      </c>
      <c r="E292" s="8" t="s">
        <v>615</v>
      </c>
      <c r="F292" s="8" t="n">
        <v>13678651917</v>
      </c>
    </row>
    <row r="293" customFormat="false" ht="14.25" hidden="false" customHeight="false" outlineLevel="0" collapsed="false">
      <c r="A293" s="6"/>
      <c r="B293" s="6"/>
      <c r="C293" s="6"/>
      <c r="D293" s="7" t="s">
        <v>616</v>
      </c>
      <c r="E293" s="8" t="s">
        <v>617</v>
      </c>
      <c r="F293" s="8" t="n">
        <v>13455539499</v>
      </c>
    </row>
    <row r="294" customFormat="false" ht="14.25" hidden="false" customHeight="false" outlineLevel="0" collapsed="false">
      <c r="A294" s="6"/>
      <c r="B294" s="6"/>
      <c r="C294" s="6"/>
      <c r="D294" s="7" t="s">
        <v>618</v>
      </c>
      <c r="E294" s="8" t="s">
        <v>619</v>
      </c>
      <c r="F294" s="8" t="n">
        <v>18854511999</v>
      </c>
    </row>
    <row r="295" customFormat="false" ht="14.25" hidden="false" customHeight="false" outlineLevel="0" collapsed="false">
      <c r="A295" s="6"/>
      <c r="B295" s="6"/>
      <c r="C295" s="6"/>
      <c r="D295" s="7" t="s">
        <v>620</v>
      </c>
      <c r="E295" s="8" t="s">
        <v>621</v>
      </c>
      <c r="F295" s="8" t="n">
        <v>13181648698</v>
      </c>
    </row>
    <row r="296" customFormat="false" ht="14.25" hidden="false" customHeight="false" outlineLevel="0" collapsed="false">
      <c r="A296" s="6"/>
      <c r="B296" s="6"/>
      <c r="C296" s="6"/>
      <c r="D296" s="7" t="s">
        <v>622</v>
      </c>
      <c r="E296" s="8" t="s">
        <v>623</v>
      </c>
      <c r="F296" s="8" t="n">
        <v>13780953888</v>
      </c>
    </row>
    <row r="297" customFormat="false" ht="14.25" hidden="false" customHeight="false" outlineLevel="0" collapsed="false">
      <c r="A297" s="6"/>
      <c r="B297" s="6"/>
      <c r="C297" s="6"/>
      <c r="D297" s="7" t="s">
        <v>624</v>
      </c>
      <c r="E297" s="8" t="s">
        <v>625</v>
      </c>
      <c r="F297" s="8" t="n">
        <v>15264593758</v>
      </c>
    </row>
    <row r="298" customFormat="false" ht="14.25" hidden="false" customHeight="false" outlineLevel="0" collapsed="false">
      <c r="A298" s="6"/>
      <c r="B298" s="6"/>
      <c r="C298" s="6"/>
      <c r="D298" s="7" t="s">
        <v>626</v>
      </c>
      <c r="E298" s="8" t="s">
        <v>627</v>
      </c>
      <c r="F298" s="8" t="n">
        <v>15954598885</v>
      </c>
    </row>
    <row r="299" customFormat="false" ht="14.25" hidden="false" customHeight="false" outlineLevel="0" collapsed="false">
      <c r="A299" s="6"/>
      <c r="B299" s="6"/>
      <c r="C299" s="6"/>
      <c r="D299" s="7" t="s">
        <v>628</v>
      </c>
      <c r="E299" s="8" t="s">
        <v>629</v>
      </c>
      <c r="F299" s="8" t="n">
        <v>13705457878</v>
      </c>
    </row>
    <row r="300" customFormat="false" ht="14.25" hidden="false" customHeight="false" outlineLevel="0" collapsed="false">
      <c r="A300" s="6"/>
      <c r="B300" s="6"/>
      <c r="C300" s="6"/>
      <c r="D300" s="27" t="s">
        <v>630</v>
      </c>
      <c r="E300" s="28" t="s">
        <v>631</v>
      </c>
      <c r="F300" s="28" t="n">
        <v>15563852081</v>
      </c>
    </row>
    <row r="301" customFormat="false" ht="14.25" hidden="false" customHeight="false" outlineLevel="0" collapsed="false">
      <c r="A301" s="6"/>
      <c r="B301" s="6"/>
      <c r="C301" s="6"/>
      <c r="D301" s="27" t="s">
        <v>632</v>
      </c>
      <c r="E301" s="28" t="s">
        <v>633</v>
      </c>
      <c r="F301" s="28" t="n">
        <v>15853551616</v>
      </c>
    </row>
    <row r="302" customFormat="false" ht="14.25" hidden="false" customHeight="false" outlineLevel="0" collapsed="false">
      <c r="A302" s="6"/>
      <c r="B302" s="6"/>
      <c r="C302" s="6"/>
      <c r="D302" s="27" t="s">
        <v>634</v>
      </c>
      <c r="E302" s="28" t="s">
        <v>635</v>
      </c>
      <c r="F302" s="28" t="n">
        <v>13963869536</v>
      </c>
    </row>
    <row r="303" customFormat="false" ht="14.25" hidden="false" customHeight="false" outlineLevel="0" collapsed="false">
      <c r="A303" s="6"/>
      <c r="B303" s="6"/>
      <c r="C303" s="6"/>
      <c r="D303" s="27" t="s">
        <v>636</v>
      </c>
      <c r="E303" s="28" t="s">
        <v>637</v>
      </c>
      <c r="F303" s="28" t="n">
        <v>13695358588</v>
      </c>
    </row>
    <row r="304" customFormat="false" ht="14.25" hidden="false" customHeight="false" outlineLevel="0" collapsed="false">
      <c r="A304" s="6"/>
      <c r="B304" s="6"/>
      <c r="C304" s="6"/>
      <c r="D304" s="27" t="s">
        <v>638</v>
      </c>
      <c r="E304" s="28" t="s">
        <v>639</v>
      </c>
      <c r="F304" s="28" t="n">
        <v>13296457869</v>
      </c>
    </row>
    <row r="305" customFormat="false" ht="14.25" hidden="false" customHeight="false" outlineLevel="0" collapsed="false">
      <c r="A305" s="6"/>
      <c r="B305" s="6"/>
      <c r="C305" s="6"/>
      <c r="D305" s="27" t="s">
        <v>640</v>
      </c>
      <c r="E305" s="28" t="s">
        <v>641</v>
      </c>
      <c r="F305" s="28" t="n">
        <v>18662892233</v>
      </c>
    </row>
    <row r="306" customFormat="false" ht="14.25" hidden="false" customHeight="false" outlineLevel="0" collapsed="false">
      <c r="A306" s="6"/>
      <c r="B306" s="6"/>
      <c r="C306" s="6"/>
      <c r="D306" s="27" t="s">
        <v>642</v>
      </c>
      <c r="E306" s="28" t="s">
        <v>643</v>
      </c>
      <c r="F306" s="28" t="n">
        <v>13583575410</v>
      </c>
    </row>
    <row r="307" customFormat="false" ht="14.25" hidden="false" customHeight="false" outlineLevel="0" collapsed="false">
      <c r="A307" s="6"/>
      <c r="B307" s="6"/>
      <c r="C307" s="6"/>
      <c r="D307" s="27" t="s">
        <v>644</v>
      </c>
      <c r="E307" s="28" t="s">
        <v>645</v>
      </c>
      <c r="F307" s="28" t="n">
        <v>15269516999</v>
      </c>
    </row>
    <row r="308" customFormat="false" ht="14.25" hidden="false" customHeight="false" outlineLevel="0" collapsed="false">
      <c r="A308" s="6"/>
      <c r="B308" s="6"/>
      <c r="C308" s="6"/>
      <c r="D308" s="27" t="s">
        <v>646</v>
      </c>
      <c r="E308" s="28" t="s">
        <v>647</v>
      </c>
      <c r="F308" s="28" t="n">
        <v>13589818752</v>
      </c>
    </row>
    <row r="309" customFormat="false" ht="14.25" hidden="false" customHeight="false" outlineLevel="0" collapsed="false">
      <c r="A309" s="6"/>
      <c r="B309" s="6"/>
      <c r="C309" s="6"/>
      <c r="D309" s="27" t="s">
        <v>648</v>
      </c>
      <c r="E309" s="28" t="s">
        <v>649</v>
      </c>
      <c r="F309" s="28" t="n">
        <v>13280991233</v>
      </c>
    </row>
    <row r="310" customFormat="false" ht="14.25" hidden="false" customHeight="false" outlineLevel="0" collapsed="false">
      <c r="A310" s="6"/>
      <c r="B310" s="6"/>
      <c r="C310" s="6"/>
      <c r="D310" s="27" t="s">
        <v>650</v>
      </c>
      <c r="E310" s="28" t="s">
        <v>651</v>
      </c>
      <c r="F310" s="28" t="n">
        <v>13220912056</v>
      </c>
    </row>
    <row r="311" customFormat="false" ht="14.25" hidden="false" customHeight="false" outlineLevel="0" collapsed="false">
      <c r="A311" s="6"/>
      <c r="B311" s="6"/>
      <c r="C311" s="6"/>
      <c r="D311" s="27" t="s">
        <v>652</v>
      </c>
      <c r="E311" s="28" t="s">
        <v>653</v>
      </c>
      <c r="F311" s="28" t="n">
        <v>15865352688</v>
      </c>
    </row>
    <row r="312" customFormat="false" ht="14.25" hidden="false" customHeight="false" outlineLevel="0" collapsed="false">
      <c r="A312" s="6"/>
      <c r="B312" s="6"/>
      <c r="C312" s="6"/>
      <c r="D312" s="27" t="s">
        <v>654</v>
      </c>
      <c r="E312" s="28" t="s">
        <v>655</v>
      </c>
      <c r="F312" s="28" t="n">
        <v>13356928888</v>
      </c>
    </row>
    <row r="313" customFormat="false" ht="14.25" hidden="false" customHeight="false" outlineLevel="0" collapsed="false">
      <c r="A313" s="6"/>
      <c r="B313" s="6"/>
      <c r="C313" s="6"/>
      <c r="D313" s="29" t="s">
        <v>656</v>
      </c>
      <c r="E313" s="28" t="s">
        <v>657</v>
      </c>
      <c r="F313" s="30" t="n">
        <v>13953515767</v>
      </c>
    </row>
    <row r="314" customFormat="false" ht="14.25" hidden="false" customHeight="false" outlineLevel="0" collapsed="false">
      <c r="A314" s="6"/>
      <c r="B314" s="6"/>
      <c r="C314" s="6"/>
      <c r="D314" s="29" t="s">
        <v>658</v>
      </c>
      <c r="E314" s="28" t="s">
        <v>659</v>
      </c>
      <c r="F314" s="21" t="n">
        <v>18953502005</v>
      </c>
    </row>
    <row r="315" customFormat="false" ht="14.25" hidden="false" customHeight="false" outlineLevel="0" collapsed="false">
      <c r="A315" s="6"/>
      <c r="B315" s="6"/>
      <c r="C315" s="6"/>
      <c r="D315" s="29" t="s">
        <v>660</v>
      </c>
      <c r="E315" s="28" t="s">
        <v>661</v>
      </c>
      <c r="F315" s="28" t="n">
        <v>13562526829</v>
      </c>
    </row>
    <row r="316" customFormat="false" ht="14.25" hidden="false" customHeight="false" outlineLevel="0" collapsed="false">
      <c r="A316" s="6"/>
      <c r="B316" s="6"/>
      <c r="C316" s="6"/>
      <c r="D316" s="29" t="s">
        <v>662</v>
      </c>
      <c r="E316" s="28" t="s">
        <v>663</v>
      </c>
      <c r="F316" s="28" t="n">
        <v>13002757561</v>
      </c>
    </row>
    <row r="317" customFormat="false" ht="14.25" hidden="false" customHeight="false" outlineLevel="0" collapsed="false">
      <c r="A317" s="6"/>
      <c r="B317" s="6"/>
      <c r="C317" s="6"/>
      <c r="D317" s="27" t="s">
        <v>664</v>
      </c>
      <c r="E317" s="28" t="s">
        <v>665</v>
      </c>
      <c r="F317" s="28" t="n">
        <v>13697623762</v>
      </c>
    </row>
    <row r="318" customFormat="false" ht="14.25" hidden="false" customHeight="false" outlineLevel="0" collapsed="false">
      <c r="A318" s="6"/>
      <c r="B318" s="6"/>
      <c r="C318" s="6"/>
      <c r="D318" s="27" t="s">
        <v>666</v>
      </c>
      <c r="E318" s="31" t="s">
        <v>667</v>
      </c>
      <c r="F318" s="30" t="n">
        <v>13165357700</v>
      </c>
    </row>
    <row r="319" customFormat="false" ht="14.25" hidden="false" customHeight="false" outlineLevel="0" collapsed="false">
      <c r="A319" s="6"/>
      <c r="B319" s="6"/>
      <c r="C319" s="6"/>
      <c r="D319" s="27" t="s">
        <v>668</v>
      </c>
      <c r="E319" s="28" t="s">
        <v>669</v>
      </c>
      <c r="F319" s="28" t="n">
        <v>13356939755</v>
      </c>
    </row>
    <row r="320" customFormat="false" ht="14.25" hidden="false" customHeight="false" outlineLevel="0" collapsed="false">
      <c r="A320" s="6"/>
      <c r="B320" s="6"/>
      <c r="C320" s="6"/>
      <c r="D320" s="27" t="s">
        <v>670</v>
      </c>
      <c r="E320" s="28" t="s">
        <v>671</v>
      </c>
      <c r="F320" s="28" t="n">
        <v>13589877668</v>
      </c>
    </row>
    <row r="321" customFormat="false" ht="14.25" hidden="false" customHeight="false" outlineLevel="0" collapsed="false">
      <c r="A321" s="6"/>
      <c r="B321" s="6"/>
      <c r="C321" s="6"/>
      <c r="D321" s="27" t="s">
        <v>672</v>
      </c>
      <c r="E321" s="9" t="s">
        <v>673</v>
      </c>
      <c r="F321" s="18" t="n">
        <v>13791276011</v>
      </c>
    </row>
    <row r="322" customFormat="false" ht="14.25" hidden="false" customHeight="false" outlineLevel="0" collapsed="false">
      <c r="A322" s="6"/>
      <c r="B322" s="6"/>
      <c r="C322" s="6"/>
      <c r="D322" s="27" t="s">
        <v>674</v>
      </c>
      <c r="E322" s="28" t="s">
        <v>675</v>
      </c>
      <c r="F322" s="28" t="n">
        <v>13153511087</v>
      </c>
    </row>
    <row r="323" customFormat="false" ht="14.25" hidden="false" customHeight="false" outlineLevel="0" collapsed="false">
      <c r="A323" s="6"/>
      <c r="B323" s="6"/>
      <c r="C323" s="6"/>
      <c r="D323" s="27" t="s">
        <v>676</v>
      </c>
      <c r="E323" s="28" t="s">
        <v>677</v>
      </c>
      <c r="F323" s="32" t="n">
        <v>13290189431</v>
      </c>
    </row>
    <row r="324" customFormat="false" ht="14.25" hidden="false" customHeight="false" outlineLevel="0" collapsed="false">
      <c r="A324" s="6"/>
      <c r="B324" s="6"/>
      <c r="C324" s="6"/>
      <c r="D324" s="27" t="s">
        <v>678</v>
      </c>
      <c r="E324" s="10" t="s">
        <v>679</v>
      </c>
      <c r="F324" s="28" t="n">
        <v>15098685565</v>
      </c>
    </row>
    <row r="325" customFormat="false" ht="14.25" hidden="false" customHeight="false" outlineLevel="0" collapsed="false">
      <c r="A325" s="6"/>
      <c r="B325" s="6"/>
      <c r="C325" s="6"/>
      <c r="D325" s="29" t="s">
        <v>680</v>
      </c>
      <c r="E325" s="28" t="s">
        <v>681</v>
      </c>
      <c r="F325" s="33" t="n">
        <v>15192349203</v>
      </c>
    </row>
    <row r="326" customFormat="false" ht="14.25" hidden="false" customHeight="false" outlineLevel="0" collapsed="false">
      <c r="A326" s="6"/>
      <c r="B326" s="6"/>
      <c r="C326" s="6"/>
      <c r="D326" s="29" t="s">
        <v>682</v>
      </c>
      <c r="E326" s="28" t="s">
        <v>683</v>
      </c>
      <c r="F326" s="28" t="n">
        <v>13235356317</v>
      </c>
    </row>
    <row r="327" customFormat="false" ht="14.25" hidden="false" customHeight="false" outlineLevel="0" collapsed="false">
      <c r="A327" s="6"/>
      <c r="B327" s="6"/>
      <c r="C327" s="6"/>
      <c r="D327" s="7" t="s">
        <v>684</v>
      </c>
      <c r="E327" s="8" t="s">
        <v>685</v>
      </c>
      <c r="F327" s="8" t="n">
        <v>15589599686</v>
      </c>
    </row>
    <row r="328" customFormat="false" ht="14.25" hidden="false" customHeight="false" outlineLevel="0" collapsed="false">
      <c r="A328" s="6"/>
      <c r="B328" s="6"/>
      <c r="C328" s="6"/>
      <c r="D328" s="7" t="s">
        <v>686</v>
      </c>
      <c r="E328" s="8" t="s">
        <v>687</v>
      </c>
      <c r="F328" s="8" t="n">
        <v>13954575222</v>
      </c>
    </row>
    <row r="329" customFormat="false" ht="14.25" hidden="false" customHeight="false" outlineLevel="0" collapsed="false">
      <c r="A329" s="6"/>
      <c r="B329" s="6"/>
      <c r="C329" s="6"/>
      <c r="D329" s="7" t="s">
        <v>688</v>
      </c>
      <c r="E329" s="8" t="s">
        <v>689</v>
      </c>
      <c r="F329" s="8" t="n">
        <v>13708900630</v>
      </c>
    </row>
    <row r="330" customFormat="false" ht="14.25" hidden="false" customHeight="false" outlineLevel="0" collapsed="false">
      <c r="A330" s="6"/>
      <c r="B330" s="6"/>
      <c r="C330" s="6"/>
      <c r="D330" s="7" t="s">
        <v>690</v>
      </c>
      <c r="E330" s="8" t="s">
        <v>691</v>
      </c>
      <c r="F330" s="8" t="n">
        <v>18266458865</v>
      </c>
    </row>
    <row r="331" customFormat="false" ht="14.25" hidden="false" customHeight="false" outlineLevel="0" collapsed="false">
      <c r="A331" s="6"/>
      <c r="B331" s="6"/>
      <c r="C331" s="6"/>
      <c r="D331" s="7" t="s">
        <v>692</v>
      </c>
      <c r="E331" s="8" t="s">
        <v>693</v>
      </c>
      <c r="F331" s="8" t="n">
        <v>15866361111</v>
      </c>
    </row>
    <row r="332" customFormat="false" ht="14.25" hidden="false" customHeight="false" outlineLevel="0" collapsed="false">
      <c r="A332" s="6"/>
      <c r="B332" s="6"/>
      <c r="C332" s="6"/>
      <c r="D332" s="7" t="s">
        <v>694</v>
      </c>
      <c r="E332" s="8" t="s">
        <v>695</v>
      </c>
      <c r="F332" s="8" t="n">
        <v>13706452227</v>
      </c>
    </row>
    <row r="333" customFormat="false" ht="14.25" hidden="false" customHeight="false" outlineLevel="0" collapsed="false">
      <c r="A333" s="6"/>
      <c r="B333" s="6"/>
      <c r="C333" s="6"/>
      <c r="D333" s="7" t="s">
        <v>696</v>
      </c>
      <c r="E333" s="8" t="s">
        <v>697</v>
      </c>
      <c r="F333" s="8" t="n">
        <v>13863879163</v>
      </c>
    </row>
    <row r="334" customFormat="false" ht="14.25" hidden="false" customHeight="false" outlineLevel="0" collapsed="false">
      <c r="A334" s="6"/>
      <c r="B334" s="6"/>
      <c r="C334" s="6"/>
      <c r="D334" s="7" t="s">
        <v>698</v>
      </c>
      <c r="E334" s="8" t="s">
        <v>699</v>
      </c>
      <c r="F334" s="8" t="n">
        <v>13963898000</v>
      </c>
    </row>
    <row r="335" customFormat="false" ht="14.25" hidden="false" customHeight="false" outlineLevel="0" collapsed="false">
      <c r="A335" s="6"/>
      <c r="B335" s="6"/>
      <c r="C335" s="6"/>
      <c r="D335" s="7" t="s">
        <v>700</v>
      </c>
      <c r="E335" s="8" t="s">
        <v>701</v>
      </c>
      <c r="F335" s="8" t="n">
        <v>13864533929</v>
      </c>
    </row>
    <row r="336" customFormat="false" ht="14.25" hidden="false" customHeight="false" outlineLevel="0" collapsed="false">
      <c r="A336" s="6"/>
      <c r="B336" s="6"/>
      <c r="C336" s="6"/>
      <c r="D336" s="7" t="s">
        <v>702</v>
      </c>
      <c r="E336" s="8" t="s">
        <v>703</v>
      </c>
      <c r="F336" s="8" t="n">
        <v>13625453235</v>
      </c>
    </row>
    <row r="337" customFormat="false" ht="14.25" hidden="false" customHeight="false" outlineLevel="0" collapsed="false">
      <c r="A337" s="6"/>
      <c r="B337" s="6"/>
      <c r="C337" s="6"/>
      <c r="D337" s="7" t="s">
        <v>704</v>
      </c>
      <c r="E337" s="8" t="s">
        <v>705</v>
      </c>
      <c r="F337" s="8" t="n">
        <v>15065702222</v>
      </c>
    </row>
    <row r="338" customFormat="false" ht="14.25" hidden="false" customHeight="false" outlineLevel="0" collapsed="false">
      <c r="A338" s="6"/>
      <c r="B338" s="6"/>
      <c r="C338" s="6"/>
      <c r="D338" s="7" t="s">
        <v>706</v>
      </c>
      <c r="E338" s="8" t="s">
        <v>707</v>
      </c>
      <c r="F338" s="8" t="n">
        <v>15854504687</v>
      </c>
    </row>
    <row r="339" customFormat="false" ht="14.25" hidden="false" customHeight="false" outlineLevel="0" collapsed="false">
      <c r="A339" s="6"/>
      <c r="B339" s="6"/>
      <c r="C339" s="6"/>
      <c r="D339" s="7" t="s">
        <v>708</v>
      </c>
      <c r="E339" s="8" t="s">
        <v>709</v>
      </c>
      <c r="F339" s="8" t="n">
        <v>18253573824</v>
      </c>
    </row>
    <row r="340" customFormat="false" ht="14.25" hidden="false" customHeight="false" outlineLevel="0" collapsed="false">
      <c r="A340" s="6"/>
      <c r="B340" s="6"/>
      <c r="C340" s="6"/>
      <c r="D340" s="7" t="s">
        <v>710</v>
      </c>
      <c r="E340" s="8" t="s">
        <v>711</v>
      </c>
      <c r="F340" s="8" t="n">
        <v>13361355388</v>
      </c>
    </row>
    <row r="341" customFormat="false" ht="28.5" hidden="false" customHeight="false" outlineLevel="0" collapsed="false">
      <c r="A341" s="6"/>
      <c r="B341" s="6"/>
      <c r="C341" s="6"/>
      <c r="D341" s="7" t="s">
        <v>712</v>
      </c>
      <c r="E341" s="8" t="s">
        <v>713</v>
      </c>
      <c r="F341" s="21" t="s">
        <v>714</v>
      </c>
    </row>
    <row r="342" customFormat="false" ht="14.25" hidden="false" customHeight="false" outlineLevel="0" collapsed="false">
      <c r="A342" s="6"/>
      <c r="B342" s="6"/>
      <c r="C342" s="6"/>
      <c r="D342" s="7" t="s">
        <v>715</v>
      </c>
      <c r="E342" s="8" t="s">
        <v>716</v>
      </c>
      <c r="F342" s="21" t="n">
        <v>15106465385</v>
      </c>
    </row>
    <row r="343" customFormat="false" ht="14.25" hidden="false" customHeight="false" outlineLevel="0" collapsed="false">
      <c r="A343" s="6"/>
      <c r="B343" s="6"/>
      <c r="C343" s="6"/>
      <c r="D343" s="7" t="s">
        <v>717</v>
      </c>
      <c r="E343" s="8" t="s">
        <v>718</v>
      </c>
      <c r="F343" s="21" t="n">
        <v>15954527592</v>
      </c>
    </row>
    <row r="344" customFormat="false" ht="28.5" hidden="false" customHeight="false" outlineLevel="0" collapsed="false">
      <c r="A344" s="6"/>
      <c r="B344" s="6"/>
      <c r="C344" s="6"/>
      <c r="D344" s="7" t="s">
        <v>719</v>
      </c>
      <c r="E344" s="8" t="s">
        <v>720</v>
      </c>
      <c r="F344" s="21" t="s">
        <v>721</v>
      </c>
    </row>
    <row r="345" customFormat="false" ht="28.5" hidden="false" customHeight="false" outlineLevel="0" collapsed="false">
      <c r="A345" s="6"/>
      <c r="B345" s="6"/>
      <c r="C345" s="6"/>
      <c r="D345" s="7" t="s">
        <v>722</v>
      </c>
      <c r="E345" s="8" t="s">
        <v>723</v>
      </c>
      <c r="F345" s="21" t="s">
        <v>724</v>
      </c>
    </row>
    <row r="346" customFormat="false" ht="28.5" hidden="false" customHeight="false" outlineLevel="0" collapsed="false">
      <c r="A346" s="6"/>
      <c r="B346" s="6"/>
      <c r="C346" s="6"/>
      <c r="D346" s="7" t="s">
        <v>725</v>
      </c>
      <c r="E346" s="8" t="s">
        <v>726</v>
      </c>
      <c r="F346" s="21" t="s">
        <v>727</v>
      </c>
    </row>
    <row r="347" customFormat="false" ht="14.25" hidden="false" customHeight="false" outlineLevel="0" collapsed="false">
      <c r="A347" s="6"/>
      <c r="B347" s="6"/>
      <c r="C347" s="6"/>
      <c r="D347" s="7" t="s">
        <v>728</v>
      </c>
      <c r="E347" s="8" t="s">
        <v>729</v>
      </c>
      <c r="F347" s="21" t="n">
        <v>13708910479</v>
      </c>
    </row>
    <row r="348" customFormat="false" ht="28.5" hidden="false" customHeight="false" outlineLevel="0" collapsed="false">
      <c r="A348" s="6"/>
      <c r="B348" s="6"/>
      <c r="C348" s="6"/>
      <c r="D348" s="7" t="s">
        <v>730</v>
      </c>
      <c r="E348" s="8" t="s">
        <v>731</v>
      </c>
      <c r="F348" s="21" t="s">
        <v>732</v>
      </c>
    </row>
    <row r="349" customFormat="false" ht="28.5" hidden="false" customHeight="false" outlineLevel="0" collapsed="false">
      <c r="A349" s="6"/>
      <c r="B349" s="6"/>
      <c r="C349" s="6"/>
      <c r="D349" s="7" t="s">
        <v>733</v>
      </c>
      <c r="E349" s="8" t="s">
        <v>734</v>
      </c>
      <c r="F349" s="21" t="s">
        <v>735</v>
      </c>
    </row>
    <row r="350" customFormat="false" ht="28.5" hidden="false" customHeight="false" outlineLevel="0" collapsed="false">
      <c r="A350" s="6"/>
      <c r="B350" s="6"/>
      <c r="C350" s="6"/>
      <c r="D350" s="7" t="s">
        <v>736</v>
      </c>
      <c r="E350" s="8" t="s">
        <v>737</v>
      </c>
      <c r="F350" s="21" t="s">
        <v>738</v>
      </c>
    </row>
    <row r="351" customFormat="false" ht="28.5" hidden="false" customHeight="false" outlineLevel="0" collapsed="false">
      <c r="A351" s="6"/>
      <c r="B351" s="6"/>
      <c r="C351" s="6"/>
      <c r="D351" s="7" t="s">
        <v>739</v>
      </c>
      <c r="E351" s="8" t="s">
        <v>740</v>
      </c>
      <c r="F351" s="21" t="s">
        <v>741</v>
      </c>
    </row>
    <row r="352" customFormat="false" ht="14.25" hidden="false" customHeight="false" outlineLevel="0" collapsed="false">
      <c r="A352" s="6"/>
      <c r="B352" s="6"/>
      <c r="C352" s="6"/>
      <c r="D352" s="7" t="s">
        <v>742</v>
      </c>
      <c r="E352" s="8" t="s">
        <v>743</v>
      </c>
      <c r="F352" s="8" t="n">
        <v>13054533118</v>
      </c>
    </row>
    <row r="353" customFormat="false" ht="14.25" hidden="false" customHeight="false" outlineLevel="0" collapsed="false">
      <c r="A353" s="6"/>
      <c r="B353" s="6"/>
      <c r="C353" s="6"/>
      <c r="D353" s="7" t="s">
        <v>744</v>
      </c>
      <c r="E353" s="8" t="s">
        <v>745</v>
      </c>
      <c r="F353" s="8" t="n">
        <v>13053515262</v>
      </c>
    </row>
    <row r="354" customFormat="false" ht="14.25" hidden="false" customHeight="false" outlineLevel="0" collapsed="false">
      <c r="A354" s="6"/>
      <c r="B354" s="6"/>
      <c r="C354" s="6"/>
      <c r="D354" s="7" t="s">
        <v>746</v>
      </c>
      <c r="E354" s="8" t="s">
        <v>747</v>
      </c>
      <c r="F354" s="8" t="n">
        <v>15154539588</v>
      </c>
    </row>
    <row r="355" customFormat="false" ht="14.25" hidden="false" customHeight="false" outlineLevel="0" collapsed="false">
      <c r="A355" s="6"/>
      <c r="B355" s="6"/>
      <c r="C355" s="6"/>
      <c r="D355" s="7" t="s">
        <v>748</v>
      </c>
      <c r="E355" s="8" t="s">
        <v>749</v>
      </c>
      <c r="F355" s="8" t="n">
        <v>13792545836</v>
      </c>
    </row>
    <row r="356" customFormat="false" ht="14.25" hidden="false" customHeight="false" outlineLevel="0" collapsed="false">
      <c r="A356" s="6"/>
      <c r="B356" s="6"/>
      <c r="C356" s="6"/>
      <c r="D356" s="7" t="s">
        <v>750</v>
      </c>
      <c r="E356" s="8" t="s">
        <v>751</v>
      </c>
      <c r="F356" s="8" t="n">
        <v>13181540652</v>
      </c>
    </row>
    <row r="357" customFormat="false" ht="14.25" hidden="false" customHeight="false" outlineLevel="0" collapsed="false">
      <c r="A357" s="6"/>
      <c r="B357" s="6"/>
      <c r="C357" s="6"/>
      <c r="D357" s="7" t="s">
        <v>752</v>
      </c>
      <c r="E357" s="8" t="s">
        <v>753</v>
      </c>
      <c r="F357" s="8" t="n">
        <v>15288781551</v>
      </c>
    </row>
    <row r="358" customFormat="false" ht="14.25" hidden="false" customHeight="false" outlineLevel="0" collapsed="false">
      <c r="A358" s="6"/>
      <c r="B358" s="6"/>
      <c r="C358" s="6"/>
      <c r="D358" s="7" t="s">
        <v>754</v>
      </c>
      <c r="E358" s="8" t="s">
        <v>755</v>
      </c>
      <c r="F358" s="8" t="n">
        <v>15106452222</v>
      </c>
    </row>
    <row r="359" customFormat="false" ht="14.25" hidden="false" customHeight="false" outlineLevel="0" collapsed="false">
      <c r="A359" s="6"/>
      <c r="B359" s="6"/>
      <c r="C359" s="6"/>
      <c r="D359" s="7" t="s">
        <v>756</v>
      </c>
      <c r="E359" s="8" t="s">
        <v>757</v>
      </c>
      <c r="F359" s="8" t="n">
        <v>13356910906</v>
      </c>
    </row>
    <row r="360" customFormat="false" ht="14.25" hidden="false" customHeight="false" outlineLevel="0" collapsed="false">
      <c r="A360" s="6"/>
      <c r="B360" s="6"/>
      <c r="C360" s="6"/>
      <c r="D360" s="7" t="s">
        <v>758</v>
      </c>
      <c r="E360" s="8" t="s">
        <v>759</v>
      </c>
      <c r="F360" s="8" t="n">
        <v>15552459666</v>
      </c>
    </row>
    <row r="361" customFormat="false" ht="14.25" hidden="false" customHeight="false" outlineLevel="0" collapsed="false">
      <c r="A361" s="6"/>
      <c r="B361" s="6"/>
      <c r="C361" s="6"/>
      <c r="D361" s="7" t="s">
        <v>760</v>
      </c>
      <c r="E361" s="8" t="s">
        <v>761</v>
      </c>
      <c r="F361" s="8" t="n">
        <v>13280988836</v>
      </c>
    </row>
    <row r="362" customFormat="false" ht="14.25" hidden="false" customHeight="false" outlineLevel="0" collapsed="false">
      <c r="A362" s="6"/>
      <c r="B362" s="6"/>
      <c r="C362" s="6"/>
      <c r="D362" s="7" t="s">
        <v>762</v>
      </c>
      <c r="E362" s="8" t="s">
        <v>763</v>
      </c>
      <c r="F362" s="8" t="n">
        <v>18353506518</v>
      </c>
    </row>
    <row r="363" customFormat="false" ht="14.25" hidden="false" customHeight="false" outlineLevel="0" collapsed="false">
      <c r="A363" s="6"/>
      <c r="B363" s="6"/>
      <c r="C363" s="6"/>
      <c r="D363" s="7" t="s">
        <v>764</v>
      </c>
      <c r="E363" s="8" t="s">
        <v>765</v>
      </c>
      <c r="F363" s="8" t="n">
        <v>15192231777</v>
      </c>
    </row>
    <row r="364" customFormat="false" ht="14.25" hidden="false" customHeight="false" outlineLevel="0" collapsed="false">
      <c r="A364" s="6"/>
      <c r="B364" s="6"/>
      <c r="C364" s="6"/>
      <c r="D364" s="7" t="s">
        <v>766</v>
      </c>
      <c r="E364" s="8" t="s">
        <v>767</v>
      </c>
      <c r="F364" s="8" t="n">
        <v>13468454527</v>
      </c>
    </row>
    <row r="365" customFormat="false" ht="14.25" hidden="false" customHeight="false" outlineLevel="0" collapsed="false">
      <c r="A365" s="6"/>
      <c r="B365" s="6"/>
      <c r="C365" s="6"/>
      <c r="D365" s="34" t="s">
        <v>768</v>
      </c>
      <c r="E365" s="35" t="s">
        <v>769</v>
      </c>
      <c r="F365" s="35" t="n">
        <v>13678658709</v>
      </c>
    </row>
    <row r="366" customFormat="false" ht="14.25" hidden="false" customHeight="false" outlineLevel="0" collapsed="false">
      <c r="A366" s="6"/>
      <c r="B366" s="6"/>
      <c r="C366" s="6"/>
      <c r="D366" s="34" t="s">
        <v>770</v>
      </c>
      <c r="E366" s="35" t="s">
        <v>771</v>
      </c>
      <c r="F366" s="35" t="n">
        <v>15098685735</v>
      </c>
    </row>
    <row r="367" customFormat="false" ht="14.25" hidden="false" customHeight="false" outlineLevel="0" collapsed="false">
      <c r="A367" s="6"/>
      <c r="B367" s="6"/>
      <c r="C367" s="6"/>
      <c r="D367" s="34" t="s">
        <v>772</v>
      </c>
      <c r="E367" s="36" t="s">
        <v>773</v>
      </c>
      <c r="F367" s="36" t="n">
        <v>15853581132</v>
      </c>
    </row>
    <row r="368" customFormat="false" ht="14.25" hidden="false" customHeight="false" outlineLevel="0" collapsed="false">
      <c r="A368" s="6"/>
      <c r="B368" s="6"/>
      <c r="C368" s="6"/>
      <c r="D368" s="34" t="s">
        <v>774</v>
      </c>
      <c r="E368" s="36" t="s">
        <v>775</v>
      </c>
      <c r="F368" s="36" t="n">
        <v>13589805111</v>
      </c>
    </row>
    <row r="369" customFormat="false" ht="14.25" hidden="false" customHeight="false" outlineLevel="0" collapsed="false">
      <c r="A369" s="6"/>
      <c r="B369" s="6"/>
      <c r="C369" s="6"/>
      <c r="D369" s="34" t="s">
        <v>776</v>
      </c>
      <c r="E369" s="36" t="s">
        <v>777</v>
      </c>
      <c r="F369" s="36" t="n">
        <v>15205456268</v>
      </c>
    </row>
    <row r="370" customFormat="false" ht="14.25" hidden="false" customHeight="false" outlineLevel="0" collapsed="false">
      <c r="A370" s="6"/>
      <c r="B370" s="6"/>
      <c r="C370" s="6"/>
      <c r="D370" s="34" t="s">
        <v>778</v>
      </c>
      <c r="E370" s="36" t="s">
        <v>779</v>
      </c>
      <c r="F370" s="36" t="n">
        <v>15315356778</v>
      </c>
    </row>
    <row r="371" customFormat="false" ht="14.25" hidden="false" customHeight="false" outlineLevel="0" collapsed="false">
      <c r="A371" s="6"/>
      <c r="B371" s="6"/>
      <c r="C371" s="6"/>
      <c r="D371" s="34" t="s">
        <v>780</v>
      </c>
      <c r="E371" s="36" t="s">
        <v>781</v>
      </c>
      <c r="F371" s="36" t="n">
        <v>15254531588</v>
      </c>
    </row>
    <row r="372" customFormat="false" ht="14.25" hidden="false" customHeight="false" outlineLevel="0" collapsed="false">
      <c r="A372" s="6"/>
      <c r="B372" s="6"/>
      <c r="C372" s="6"/>
      <c r="D372" s="34" t="s">
        <v>782</v>
      </c>
      <c r="E372" s="36" t="s">
        <v>783</v>
      </c>
      <c r="F372" s="36" t="n">
        <v>13697605523</v>
      </c>
    </row>
    <row r="373" customFormat="false" ht="14.25" hidden="false" customHeight="false" outlineLevel="0" collapsed="false">
      <c r="A373" s="6"/>
      <c r="B373" s="6"/>
      <c r="C373" s="6"/>
      <c r="D373" s="34" t="s">
        <v>784</v>
      </c>
      <c r="E373" s="36" t="s">
        <v>785</v>
      </c>
      <c r="F373" s="36" t="n">
        <v>15106466512</v>
      </c>
    </row>
    <row r="374" customFormat="false" ht="14.25" hidden="false" customHeight="false" outlineLevel="0" collapsed="false">
      <c r="A374" s="6"/>
      <c r="B374" s="6"/>
      <c r="C374" s="6"/>
      <c r="D374" s="34" t="s">
        <v>786</v>
      </c>
      <c r="E374" s="28" t="s">
        <v>787</v>
      </c>
      <c r="F374" s="28" t="n">
        <v>15963580888</v>
      </c>
    </row>
    <row r="375" customFormat="false" ht="14.25" hidden="false" customHeight="false" outlineLevel="0" collapsed="false">
      <c r="A375" s="6"/>
      <c r="B375" s="6"/>
      <c r="C375" s="6"/>
      <c r="D375" s="34" t="s">
        <v>788</v>
      </c>
      <c r="E375" s="28" t="s">
        <v>789</v>
      </c>
      <c r="F375" s="28" t="n">
        <v>13708900002</v>
      </c>
    </row>
    <row r="376" customFormat="false" ht="14.25" hidden="false" customHeight="false" outlineLevel="0" collapsed="false">
      <c r="A376" s="6"/>
      <c r="B376" s="6"/>
      <c r="C376" s="6"/>
      <c r="D376" s="34" t="s">
        <v>790</v>
      </c>
      <c r="E376" s="28" t="s">
        <v>791</v>
      </c>
      <c r="F376" s="28" t="n">
        <v>15064592989</v>
      </c>
    </row>
    <row r="377" customFormat="false" ht="14.25" hidden="false" customHeight="false" outlineLevel="0" collapsed="false">
      <c r="A377" s="6"/>
      <c r="B377" s="6"/>
      <c r="C377" s="6"/>
      <c r="D377" s="34" t="s">
        <v>792</v>
      </c>
      <c r="E377" s="28" t="s">
        <v>793</v>
      </c>
      <c r="F377" s="28" t="n">
        <v>15953536258</v>
      </c>
    </row>
    <row r="378" customFormat="false" ht="14.25" hidden="false" customHeight="false" outlineLevel="0" collapsed="false">
      <c r="A378" s="6"/>
      <c r="B378" s="6"/>
      <c r="C378" s="6"/>
      <c r="D378" s="34" t="s">
        <v>794</v>
      </c>
      <c r="E378" s="28" t="s">
        <v>795</v>
      </c>
      <c r="F378" s="28" t="n">
        <v>13287462133</v>
      </c>
    </row>
    <row r="379" customFormat="false" ht="14.25" hidden="false" customHeight="false" outlineLevel="0" collapsed="false">
      <c r="A379" s="6"/>
      <c r="B379" s="6"/>
      <c r="C379" s="6"/>
      <c r="D379" s="34" t="s">
        <v>796</v>
      </c>
      <c r="E379" s="28" t="s">
        <v>797</v>
      </c>
      <c r="F379" s="28" t="n">
        <v>13864507566</v>
      </c>
    </row>
    <row r="380" customFormat="false" ht="14.25" hidden="false" customHeight="false" outlineLevel="0" collapsed="false">
      <c r="A380" s="6"/>
      <c r="B380" s="6"/>
      <c r="C380" s="6"/>
      <c r="D380" s="7" t="s">
        <v>798</v>
      </c>
      <c r="E380" s="8" t="s">
        <v>799</v>
      </c>
      <c r="F380" s="8" t="n">
        <v>13256947077</v>
      </c>
    </row>
    <row r="381" customFormat="false" ht="14.25" hidden="false" customHeight="false" outlineLevel="0" collapsed="false">
      <c r="A381" s="6"/>
      <c r="B381" s="6"/>
      <c r="C381" s="6"/>
      <c r="D381" s="7" t="s">
        <v>800</v>
      </c>
      <c r="E381" s="8" t="s">
        <v>801</v>
      </c>
      <c r="F381" s="8" t="n">
        <v>13625446999</v>
      </c>
    </row>
    <row r="382" customFormat="false" ht="14.25" hidden="false" customHeight="false" outlineLevel="0" collapsed="false">
      <c r="A382" s="6"/>
      <c r="B382" s="6"/>
      <c r="C382" s="6"/>
      <c r="D382" s="7" t="s">
        <v>802</v>
      </c>
      <c r="E382" s="8" t="s">
        <v>803</v>
      </c>
      <c r="F382" s="8" t="n">
        <v>13585356309</v>
      </c>
    </row>
    <row r="383" customFormat="false" ht="14.25" hidden="false" customHeight="false" outlineLevel="0" collapsed="false">
      <c r="A383" s="6"/>
      <c r="B383" s="6"/>
      <c r="C383" s="6"/>
      <c r="D383" s="7" t="s">
        <v>804</v>
      </c>
      <c r="E383" s="8" t="s">
        <v>805</v>
      </c>
      <c r="F383" s="8" t="n">
        <v>15553532265</v>
      </c>
    </row>
    <row r="384" customFormat="false" ht="14.25" hidden="false" customHeight="false" outlineLevel="0" collapsed="false">
      <c r="A384" s="6"/>
      <c r="B384" s="6"/>
      <c r="C384" s="6"/>
      <c r="D384" s="7" t="s">
        <v>806</v>
      </c>
      <c r="E384" s="8" t="s">
        <v>807</v>
      </c>
      <c r="F384" s="8" t="n">
        <v>18653507678</v>
      </c>
    </row>
    <row r="385" customFormat="false" ht="14.25" hidden="false" customHeight="false" outlineLevel="0" collapsed="false">
      <c r="A385" s="6"/>
      <c r="B385" s="6"/>
      <c r="C385" s="6"/>
      <c r="D385" s="7" t="s">
        <v>808</v>
      </c>
      <c r="E385" s="8" t="s">
        <v>809</v>
      </c>
      <c r="F385" s="8" t="n">
        <v>13465586507</v>
      </c>
    </row>
    <row r="386" customFormat="false" ht="14.25" hidden="false" customHeight="false" outlineLevel="0" collapsed="false">
      <c r="A386" s="6"/>
      <c r="B386" s="6"/>
      <c r="C386" s="6"/>
      <c r="D386" s="7" t="s">
        <v>810</v>
      </c>
      <c r="E386" s="8" t="s">
        <v>811</v>
      </c>
      <c r="F386" s="8" t="n">
        <v>15264593871</v>
      </c>
    </row>
    <row r="387" customFormat="false" ht="14.25" hidden="false" customHeight="false" outlineLevel="0" collapsed="false">
      <c r="A387" s="6"/>
      <c r="B387" s="6"/>
      <c r="C387" s="6"/>
      <c r="D387" s="7" t="s">
        <v>812</v>
      </c>
      <c r="E387" s="8" t="s">
        <v>813</v>
      </c>
      <c r="F387" s="8" t="n">
        <v>13863807026</v>
      </c>
    </row>
    <row r="388" customFormat="false" ht="14.25" hidden="false" customHeight="false" outlineLevel="0" collapsed="false">
      <c r="A388" s="6"/>
      <c r="B388" s="6"/>
      <c r="C388" s="6"/>
      <c r="D388" s="7" t="s">
        <v>814</v>
      </c>
      <c r="E388" s="8" t="s">
        <v>815</v>
      </c>
      <c r="F388" s="8" t="n">
        <v>13655351248</v>
      </c>
    </row>
    <row r="389" customFormat="false" ht="14.25" hidden="false" customHeight="false" outlineLevel="0" collapsed="false">
      <c r="A389" s="6"/>
      <c r="B389" s="6"/>
      <c r="C389" s="6"/>
      <c r="D389" s="7" t="s">
        <v>816</v>
      </c>
      <c r="E389" s="8" t="s">
        <v>817</v>
      </c>
      <c r="F389" s="8" t="n">
        <v>13205353139</v>
      </c>
    </row>
    <row r="390" customFormat="false" ht="14.25" hidden="false" customHeight="false" outlineLevel="0" collapsed="false">
      <c r="A390" s="6"/>
      <c r="B390" s="6"/>
      <c r="C390" s="6"/>
      <c r="D390" s="7" t="s">
        <v>818</v>
      </c>
      <c r="E390" s="8" t="s">
        <v>819</v>
      </c>
      <c r="F390" s="8" t="n">
        <v>15192307688</v>
      </c>
    </row>
    <row r="391" customFormat="false" ht="14.25" hidden="false" customHeight="false" outlineLevel="0" collapsed="false">
      <c r="A391" s="6"/>
      <c r="B391" s="6"/>
      <c r="C391" s="6"/>
      <c r="D391" s="7" t="s">
        <v>820</v>
      </c>
      <c r="E391" s="8" t="s">
        <v>821</v>
      </c>
      <c r="F391" s="8" t="n">
        <v>15866361355</v>
      </c>
    </row>
    <row r="392" customFormat="false" ht="14.25" hidden="false" customHeight="false" outlineLevel="0" collapsed="false">
      <c r="A392" s="6"/>
      <c r="B392" s="6"/>
      <c r="C392" s="6"/>
      <c r="D392" s="7" t="s">
        <v>822</v>
      </c>
      <c r="E392" s="8" t="s">
        <v>823</v>
      </c>
      <c r="F392" s="8" t="n">
        <v>13708910185</v>
      </c>
    </row>
    <row r="393" customFormat="false" ht="14.25" hidden="false" customHeight="false" outlineLevel="0" collapsed="false">
      <c r="A393" s="6"/>
      <c r="B393" s="6"/>
      <c r="C393" s="6"/>
      <c r="D393" s="7" t="s">
        <v>824</v>
      </c>
      <c r="E393" s="8" t="s">
        <v>825</v>
      </c>
      <c r="F393" s="8" t="n">
        <v>13708910819</v>
      </c>
    </row>
    <row r="394" customFormat="false" ht="14.25" hidden="false" customHeight="false" outlineLevel="0" collapsed="false">
      <c r="A394" s="6"/>
      <c r="B394" s="6"/>
      <c r="C394" s="6"/>
      <c r="D394" s="7" t="s">
        <v>826</v>
      </c>
      <c r="E394" s="8" t="s">
        <v>827</v>
      </c>
      <c r="F394" s="8" t="n">
        <v>18653501577</v>
      </c>
    </row>
    <row r="395" customFormat="false" ht="14.25" hidden="false" customHeight="false" outlineLevel="0" collapsed="false">
      <c r="A395" s="6"/>
      <c r="B395" s="6"/>
      <c r="C395" s="6"/>
      <c r="D395" s="7" t="s">
        <v>828</v>
      </c>
      <c r="E395" s="8" t="s">
        <v>829</v>
      </c>
      <c r="F395" s="8" t="n">
        <v>13002726830</v>
      </c>
    </row>
    <row r="396" customFormat="false" ht="14.25" hidden="false" customHeight="false" outlineLevel="0" collapsed="false">
      <c r="A396" s="6"/>
      <c r="B396" s="6"/>
      <c r="C396" s="6"/>
      <c r="D396" s="7" t="s">
        <v>830</v>
      </c>
      <c r="E396" s="8" t="s">
        <v>831</v>
      </c>
      <c r="F396" s="24" t="n">
        <v>13205459977</v>
      </c>
    </row>
    <row r="397" customFormat="false" ht="14.25" hidden="false" customHeight="false" outlineLevel="0" collapsed="false">
      <c r="A397" s="6"/>
      <c r="B397" s="6"/>
      <c r="C397" s="6"/>
      <c r="D397" s="7" t="s">
        <v>832</v>
      </c>
      <c r="E397" s="8" t="s">
        <v>833</v>
      </c>
      <c r="F397" s="8" t="n">
        <v>13153539888</v>
      </c>
    </row>
    <row r="398" customFormat="false" ht="14.25" hidden="false" customHeight="false" outlineLevel="0" collapsed="false">
      <c r="A398" s="6"/>
      <c r="B398" s="6"/>
      <c r="C398" s="6"/>
      <c r="D398" s="7" t="s">
        <v>834</v>
      </c>
      <c r="E398" s="8" t="s">
        <v>835</v>
      </c>
      <c r="F398" s="24" t="n">
        <v>18364516997</v>
      </c>
    </row>
    <row r="399" customFormat="false" ht="14.25" hidden="false" customHeight="false" outlineLevel="0" collapsed="false">
      <c r="A399" s="6"/>
      <c r="B399" s="6"/>
      <c r="C399" s="6"/>
      <c r="D399" s="7" t="s">
        <v>836</v>
      </c>
      <c r="E399" s="8" t="s">
        <v>837</v>
      </c>
      <c r="F399" s="8" t="n">
        <v>15506591200</v>
      </c>
    </row>
    <row r="400" customFormat="false" ht="14.25" hidden="false" customHeight="false" outlineLevel="0" collapsed="false">
      <c r="A400" s="6"/>
      <c r="B400" s="6"/>
      <c r="C400" s="6"/>
      <c r="D400" s="7" t="s">
        <v>838</v>
      </c>
      <c r="E400" s="8" t="s">
        <v>839</v>
      </c>
      <c r="F400" s="24" t="n">
        <v>15969669797</v>
      </c>
    </row>
    <row r="401" customFormat="false" ht="14.25" hidden="false" customHeight="false" outlineLevel="0" collapsed="false">
      <c r="A401" s="6"/>
      <c r="B401" s="6"/>
      <c r="C401" s="6"/>
      <c r="D401" s="7" t="s">
        <v>840</v>
      </c>
      <c r="E401" s="8" t="s">
        <v>841</v>
      </c>
      <c r="F401" s="8" t="n">
        <v>18754532848</v>
      </c>
    </row>
    <row r="402" customFormat="false" ht="14.25" hidden="false" customHeight="false" outlineLevel="0" collapsed="false">
      <c r="A402" s="6"/>
      <c r="B402" s="6"/>
      <c r="C402" s="6"/>
      <c r="D402" s="7" t="s">
        <v>842</v>
      </c>
      <c r="E402" s="8" t="s">
        <v>843</v>
      </c>
      <c r="F402" s="8" t="n">
        <v>15665715602</v>
      </c>
    </row>
    <row r="403" customFormat="false" ht="14.25" hidden="false" customHeight="false" outlineLevel="0" collapsed="false">
      <c r="A403" s="6"/>
      <c r="B403" s="6"/>
      <c r="C403" s="6"/>
      <c r="D403" s="7" t="s">
        <v>844</v>
      </c>
      <c r="E403" s="8" t="s">
        <v>845</v>
      </c>
      <c r="F403" s="24" t="n">
        <v>13287468775</v>
      </c>
    </row>
    <row r="404" customFormat="false" ht="14.25" hidden="false" customHeight="false" outlineLevel="0" collapsed="false">
      <c r="A404" s="6"/>
      <c r="B404" s="6"/>
      <c r="C404" s="6"/>
      <c r="D404" s="7" t="s">
        <v>846</v>
      </c>
      <c r="E404" s="8" t="s">
        <v>847</v>
      </c>
      <c r="F404" s="8" t="n">
        <v>15865638188</v>
      </c>
    </row>
    <row r="405" customFormat="false" ht="14.25" hidden="false" customHeight="false" outlineLevel="0" collapsed="false">
      <c r="A405" s="6"/>
      <c r="B405" s="6"/>
      <c r="C405" s="6"/>
      <c r="D405" s="7" t="s">
        <v>848</v>
      </c>
      <c r="E405" s="8" t="s">
        <v>849</v>
      </c>
      <c r="F405" s="8" t="n">
        <v>13287452425</v>
      </c>
    </row>
    <row r="406" customFormat="false" ht="14.25" hidden="false" customHeight="false" outlineLevel="0" collapsed="false">
      <c r="A406" s="6"/>
      <c r="B406" s="6"/>
      <c r="C406" s="6"/>
      <c r="D406" s="7" t="s">
        <v>850</v>
      </c>
      <c r="E406" s="8" t="s">
        <v>851</v>
      </c>
      <c r="F406" s="8" t="n">
        <v>13176936703</v>
      </c>
    </row>
    <row r="407" customFormat="false" ht="14.25" hidden="false" customHeight="false" outlineLevel="0" collapsed="false">
      <c r="A407" s="6"/>
      <c r="B407" s="6"/>
      <c r="C407" s="6"/>
      <c r="D407" s="7" t="s">
        <v>852</v>
      </c>
      <c r="E407" s="8" t="s">
        <v>853</v>
      </c>
      <c r="F407" s="8" t="n">
        <v>15954972286</v>
      </c>
    </row>
    <row r="408" customFormat="false" ht="14.25" hidden="false" customHeight="false" outlineLevel="0" collapsed="false">
      <c r="A408" s="6"/>
      <c r="B408" s="6"/>
      <c r="C408" s="6"/>
      <c r="D408" s="7" t="s">
        <v>854</v>
      </c>
      <c r="E408" s="8" t="s">
        <v>855</v>
      </c>
      <c r="F408" s="8" t="n">
        <v>13686389820</v>
      </c>
    </row>
    <row r="409" customFormat="false" ht="14.25" hidden="false" customHeight="false" outlineLevel="0" collapsed="false">
      <c r="A409" s="6"/>
      <c r="B409" s="6"/>
      <c r="C409" s="6"/>
      <c r="D409" s="7" t="s">
        <v>856</v>
      </c>
      <c r="E409" s="8" t="s">
        <v>857</v>
      </c>
      <c r="F409" s="8" t="n">
        <v>18663862990</v>
      </c>
    </row>
    <row r="410" customFormat="false" ht="14.25" hidden="false" customHeight="false" outlineLevel="0" collapsed="false">
      <c r="A410" s="6"/>
      <c r="B410" s="6"/>
      <c r="C410" s="6"/>
      <c r="D410" s="7" t="s">
        <v>858</v>
      </c>
      <c r="E410" s="8" t="s">
        <v>859</v>
      </c>
      <c r="F410" s="8" t="n">
        <v>13562528151</v>
      </c>
    </row>
    <row r="411" customFormat="false" ht="14.25" hidden="false" customHeight="false" outlineLevel="0" collapsed="false">
      <c r="A411" s="6"/>
      <c r="B411" s="6"/>
      <c r="C411" s="6"/>
      <c r="D411" s="7" t="s">
        <v>860</v>
      </c>
      <c r="E411" s="8" t="s">
        <v>861</v>
      </c>
      <c r="F411" s="8" t="n">
        <v>13791172175</v>
      </c>
    </row>
    <row r="412" customFormat="false" ht="14.25" hidden="false" customHeight="false" outlineLevel="0" collapsed="false">
      <c r="A412" s="6"/>
      <c r="B412" s="6"/>
      <c r="C412" s="6"/>
      <c r="D412" s="7" t="s">
        <v>862</v>
      </c>
      <c r="E412" s="8" t="s">
        <v>863</v>
      </c>
      <c r="F412" s="8" t="n">
        <v>13863847389</v>
      </c>
    </row>
    <row r="413" customFormat="false" ht="14.25" hidden="false" customHeight="false" outlineLevel="0" collapsed="false">
      <c r="A413" s="6"/>
      <c r="B413" s="6"/>
      <c r="C413" s="6"/>
      <c r="D413" s="7" t="s">
        <v>864</v>
      </c>
      <c r="E413" s="8" t="s">
        <v>865</v>
      </c>
      <c r="F413" s="8" t="n">
        <v>15254519931</v>
      </c>
    </row>
    <row r="414" customFormat="false" ht="14.25" hidden="false" customHeight="false" outlineLevel="0" collapsed="false">
      <c r="A414" s="6"/>
      <c r="B414" s="6"/>
      <c r="C414" s="6"/>
      <c r="D414" s="7" t="s">
        <v>866</v>
      </c>
      <c r="E414" s="8" t="s">
        <v>867</v>
      </c>
      <c r="F414" s="8" t="n">
        <v>15098673219</v>
      </c>
    </row>
    <row r="415" customFormat="false" ht="14.25" hidden="false" customHeight="false" outlineLevel="0" collapsed="false">
      <c r="A415" s="6"/>
      <c r="B415" s="6"/>
      <c r="C415" s="6"/>
      <c r="D415" s="7" t="s">
        <v>868</v>
      </c>
      <c r="E415" s="8" t="s">
        <v>869</v>
      </c>
      <c r="F415" s="8" t="n">
        <v>15589561778</v>
      </c>
    </row>
    <row r="416" customFormat="false" ht="14.25" hidden="false" customHeight="false" outlineLevel="0" collapsed="false">
      <c r="A416" s="6" t="s">
        <v>870</v>
      </c>
      <c r="B416" s="6" t="s">
        <v>871</v>
      </c>
      <c r="C416" s="6" t="n">
        <v>13793595699</v>
      </c>
      <c r="D416" s="7" t="s">
        <v>872</v>
      </c>
      <c r="E416" s="8" t="s">
        <v>873</v>
      </c>
      <c r="F416" s="8" t="n">
        <v>13793567817</v>
      </c>
    </row>
    <row r="417" customFormat="false" ht="14.25" hidden="false" customHeight="false" outlineLevel="0" collapsed="false">
      <c r="A417" s="6"/>
      <c r="B417" s="6"/>
      <c r="C417" s="6"/>
      <c r="D417" s="7" t="s">
        <v>874</v>
      </c>
      <c r="E417" s="8" t="s">
        <v>875</v>
      </c>
      <c r="F417" s="8" t="n">
        <v>13031605279</v>
      </c>
    </row>
    <row r="418" customFormat="false" ht="14.25" hidden="false" customHeight="false" outlineLevel="0" collapsed="false">
      <c r="A418" s="6"/>
      <c r="B418" s="6"/>
      <c r="C418" s="6"/>
      <c r="D418" s="7" t="s">
        <v>876</v>
      </c>
      <c r="E418" s="8" t="s">
        <v>877</v>
      </c>
      <c r="F418" s="8" t="n">
        <v>13181518018</v>
      </c>
    </row>
    <row r="419" customFormat="false" ht="14.25" hidden="false" customHeight="false" outlineLevel="0" collapsed="false">
      <c r="A419" s="6"/>
      <c r="B419" s="6"/>
      <c r="C419" s="6"/>
      <c r="D419" s="7" t="s">
        <v>878</v>
      </c>
      <c r="E419" s="8" t="s">
        <v>879</v>
      </c>
      <c r="F419" s="8" t="n">
        <v>13081636958</v>
      </c>
    </row>
    <row r="420" customFormat="false" ht="14.25" hidden="false" customHeight="false" outlineLevel="0" collapsed="false">
      <c r="A420" s="6"/>
      <c r="B420" s="6"/>
      <c r="C420" s="6"/>
      <c r="D420" s="7" t="s">
        <v>880</v>
      </c>
      <c r="E420" s="8" t="s">
        <v>881</v>
      </c>
      <c r="F420" s="8" t="n">
        <v>13562578690</v>
      </c>
    </row>
    <row r="421" customFormat="false" ht="14.25" hidden="false" customHeight="false" outlineLevel="0" collapsed="false">
      <c r="A421" s="6"/>
      <c r="B421" s="6"/>
      <c r="C421" s="6"/>
      <c r="D421" s="7" t="s">
        <v>882</v>
      </c>
      <c r="E421" s="8" t="s">
        <v>883</v>
      </c>
      <c r="F421" s="8" t="n">
        <v>15954532135</v>
      </c>
    </row>
    <row r="422" customFormat="false" ht="14.25" hidden="false" customHeight="false" outlineLevel="0" collapsed="false">
      <c r="A422" s="6"/>
      <c r="B422" s="6"/>
      <c r="C422" s="6"/>
      <c r="D422" s="7" t="s">
        <v>884</v>
      </c>
      <c r="E422" s="8" t="s">
        <v>885</v>
      </c>
      <c r="F422" s="8" t="n">
        <v>13583586893</v>
      </c>
    </row>
    <row r="423" customFormat="false" ht="14.25" hidden="false" customHeight="false" outlineLevel="0" collapsed="false">
      <c r="A423" s="6"/>
      <c r="B423" s="6"/>
      <c r="C423" s="6"/>
      <c r="D423" s="7" t="s">
        <v>886</v>
      </c>
      <c r="E423" s="8" t="s">
        <v>887</v>
      </c>
      <c r="F423" s="8" t="n">
        <v>13954583658</v>
      </c>
    </row>
    <row r="424" customFormat="false" ht="14.25" hidden="false" customHeight="false" outlineLevel="0" collapsed="false">
      <c r="A424" s="6"/>
      <c r="B424" s="6"/>
      <c r="C424" s="6"/>
      <c r="D424" s="7" t="s">
        <v>888</v>
      </c>
      <c r="E424" s="8" t="s">
        <v>889</v>
      </c>
      <c r="F424" s="8" t="n">
        <v>18769401762</v>
      </c>
    </row>
    <row r="425" customFormat="false" ht="14.25" hidden="false" customHeight="false" outlineLevel="0" collapsed="false">
      <c r="A425" s="6"/>
      <c r="B425" s="6"/>
      <c r="C425" s="6"/>
      <c r="D425" s="7" t="s">
        <v>890</v>
      </c>
      <c r="E425" s="8" t="s">
        <v>891</v>
      </c>
      <c r="F425" s="8" t="n">
        <v>18663849098</v>
      </c>
    </row>
    <row r="426" customFormat="false" ht="14.25" hidden="false" customHeight="false" outlineLevel="0" collapsed="false">
      <c r="A426" s="6"/>
      <c r="B426" s="6"/>
      <c r="C426" s="6"/>
      <c r="D426" s="7" t="s">
        <v>892</v>
      </c>
      <c r="E426" s="8" t="s">
        <v>893</v>
      </c>
      <c r="F426" s="8" t="n">
        <v>13365450876</v>
      </c>
    </row>
    <row r="427" customFormat="false" ht="14.25" hidden="false" customHeight="false" outlineLevel="0" collapsed="false">
      <c r="A427" s="6"/>
      <c r="B427" s="6"/>
      <c r="C427" s="6"/>
      <c r="D427" s="7" t="s">
        <v>894</v>
      </c>
      <c r="E427" s="8" t="s">
        <v>895</v>
      </c>
      <c r="F427" s="8" t="n">
        <v>15264585688</v>
      </c>
    </row>
    <row r="428" customFormat="false" ht="14.25" hidden="false" customHeight="false" outlineLevel="0" collapsed="false">
      <c r="A428" s="6"/>
      <c r="B428" s="6"/>
      <c r="C428" s="6"/>
      <c r="D428" s="7" t="s">
        <v>896</v>
      </c>
      <c r="E428" s="8" t="s">
        <v>897</v>
      </c>
      <c r="F428" s="8" t="n">
        <v>15865355099</v>
      </c>
    </row>
    <row r="429" customFormat="false" ht="14.25" hidden="false" customHeight="false" outlineLevel="0" collapsed="false">
      <c r="A429" s="6"/>
      <c r="B429" s="6"/>
      <c r="C429" s="6"/>
      <c r="D429" s="7" t="s">
        <v>898</v>
      </c>
      <c r="E429" s="8" t="s">
        <v>899</v>
      </c>
      <c r="F429" s="8" t="n">
        <v>15965165484</v>
      </c>
    </row>
    <row r="430" customFormat="false" ht="14.25" hidden="false" customHeight="false" outlineLevel="0" collapsed="false">
      <c r="A430" s="6"/>
      <c r="B430" s="6"/>
      <c r="C430" s="6"/>
      <c r="D430" s="7" t="s">
        <v>900</v>
      </c>
      <c r="E430" s="8" t="s">
        <v>901</v>
      </c>
      <c r="F430" s="8" t="n">
        <v>13906457007</v>
      </c>
    </row>
    <row r="431" customFormat="false" ht="14.25" hidden="false" customHeight="false" outlineLevel="0" collapsed="false">
      <c r="A431" s="6"/>
      <c r="B431" s="6"/>
      <c r="C431" s="6"/>
      <c r="D431" s="7" t="s">
        <v>902</v>
      </c>
      <c r="E431" s="8" t="s">
        <v>903</v>
      </c>
      <c r="F431" s="8" t="n">
        <v>18353517778</v>
      </c>
    </row>
    <row r="432" customFormat="false" ht="14.25" hidden="false" customHeight="false" outlineLevel="0" collapsed="false">
      <c r="A432" s="6"/>
      <c r="B432" s="6"/>
      <c r="C432" s="6"/>
      <c r="D432" s="7" t="s">
        <v>904</v>
      </c>
      <c r="E432" s="8" t="s">
        <v>905</v>
      </c>
      <c r="F432" s="8" t="n">
        <v>13573511777</v>
      </c>
    </row>
    <row r="433" customFormat="false" ht="14.25" hidden="false" customHeight="false" outlineLevel="0" collapsed="false">
      <c r="A433" s="6"/>
      <c r="B433" s="6"/>
      <c r="C433" s="6"/>
      <c r="D433" s="7" t="s">
        <v>906</v>
      </c>
      <c r="E433" s="8" t="s">
        <v>907</v>
      </c>
      <c r="F433" s="8" t="n">
        <v>13723950522</v>
      </c>
    </row>
    <row r="434" customFormat="false" ht="14.25" hidden="false" customHeight="false" outlineLevel="0" collapsed="false">
      <c r="A434" s="6"/>
      <c r="B434" s="6"/>
      <c r="C434" s="6"/>
      <c r="D434" s="7" t="s">
        <v>908</v>
      </c>
      <c r="E434" s="8" t="s">
        <v>909</v>
      </c>
      <c r="F434" s="8" t="n">
        <v>13583586719</v>
      </c>
    </row>
    <row r="435" customFormat="false" ht="14.25" hidden="false" customHeight="false" outlineLevel="0" collapsed="false">
      <c r="A435" s="6"/>
      <c r="B435" s="6"/>
      <c r="C435" s="6"/>
      <c r="D435" s="7" t="s">
        <v>910</v>
      </c>
      <c r="E435" s="8" t="s">
        <v>911</v>
      </c>
      <c r="F435" s="8" t="n">
        <v>13465541297</v>
      </c>
    </row>
    <row r="436" customFormat="false" ht="14.25" hidden="false" customHeight="false" outlineLevel="0" collapsed="false">
      <c r="A436" s="6"/>
      <c r="B436" s="6"/>
      <c r="C436" s="6"/>
      <c r="D436" s="7" t="s">
        <v>912</v>
      </c>
      <c r="E436" s="8" t="s">
        <v>913</v>
      </c>
      <c r="F436" s="8" t="n">
        <v>13963883819</v>
      </c>
    </row>
    <row r="437" customFormat="false" ht="14.25" hidden="false" customHeight="false" outlineLevel="0" collapsed="false">
      <c r="A437" s="6"/>
      <c r="B437" s="6"/>
      <c r="C437" s="6"/>
      <c r="D437" s="7" t="s">
        <v>914</v>
      </c>
      <c r="E437" s="8" t="s">
        <v>915</v>
      </c>
      <c r="F437" s="8" t="n">
        <v>13589763528</v>
      </c>
    </row>
    <row r="438" customFormat="false" ht="14.25" hidden="false" customHeight="false" outlineLevel="0" collapsed="false">
      <c r="A438" s="6"/>
      <c r="B438" s="6"/>
      <c r="C438" s="6"/>
      <c r="D438" s="7" t="s">
        <v>916</v>
      </c>
      <c r="E438" s="8" t="s">
        <v>917</v>
      </c>
      <c r="F438" s="8" t="n">
        <v>18653509989</v>
      </c>
    </row>
    <row r="439" customFormat="false" ht="14.25" hidden="false" customHeight="false" outlineLevel="0" collapsed="false">
      <c r="A439" s="6"/>
      <c r="B439" s="6"/>
      <c r="C439" s="6"/>
      <c r="D439" s="7" t="s">
        <v>918</v>
      </c>
      <c r="E439" s="8" t="s">
        <v>919</v>
      </c>
      <c r="F439" s="8" t="n">
        <v>15953507677</v>
      </c>
    </row>
    <row r="440" customFormat="false" ht="14.25" hidden="false" customHeight="false" outlineLevel="0" collapsed="false">
      <c r="A440" s="6"/>
      <c r="B440" s="6"/>
      <c r="C440" s="6"/>
      <c r="D440" s="7" t="s">
        <v>920</v>
      </c>
      <c r="E440" s="8" t="s">
        <v>921</v>
      </c>
      <c r="F440" s="8" t="n">
        <v>13605457838</v>
      </c>
    </row>
    <row r="441" customFormat="false" ht="14.25" hidden="false" customHeight="false" outlineLevel="0" collapsed="false">
      <c r="A441" s="6"/>
      <c r="B441" s="6"/>
      <c r="C441" s="6"/>
      <c r="D441" s="7" t="s">
        <v>922</v>
      </c>
      <c r="E441" s="8" t="s">
        <v>923</v>
      </c>
      <c r="F441" s="8" t="n">
        <v>13562528226</v>
      </c>
    </row>
    <row r="442" customFormat="false" ht="14.25" hidden="false" customHeight="false" outlineLevel="0" collapsed="false">
      <c r="A442" s="6"/>
      <c r="B442" s="6"/>
      <c r="C442" s="6"/>
      <c r="D442" s="7" t="s">
        <v>924</v>
      </c>
      <c r="E442" s="8" t="s">
        <v>925</v>
      </c>
      <c r="F442" s="8" t="n">
        <v>13573527625</v>
      </c>
    </row>
    <row r="443" customFormat="false" ht="14.25" hidden="false" customHeight="false" outlineLevel="0" collapsed="false">
      <c r="A443" s="6"/>
      <c r="B443" s="6"/>
      <c r="C443" s="6"/>
      <c r="D443" s="7" t="s">
        <v>926</v>
      </c>
      <c r="E443" s="8" t="s">
        <v>927</v>
      </c>
      <c r="F443" s="8" t="n">
        <v>13505457221</v>
      </c>
    </row>
    <row r="444" customFormat="false" ht="14.25" hidden="false" customHeight="false" outlineLevel="0" collapsed="false">
      <c r="A444" s="6"/>
      <c r="B444" s="6"/>
      <c r="C444" s="6"/>
      <c r="D444" s="7" t="s">
        <v>928</v>
      </c>
      <c r="E444" s="8" t="s">
        <v>929</v>
      </c>
      <c r="F444" s="8" t="n">
        <v>18300546817</v>
      </c>
    </row>
    <row r="445" customFormat="false" ht="14.25" hidden="false" customHeight="false" outlineLevel="0" collapsed="false">
      <c r="A445" s="6"/>
      <c r="B445" s="6"/>
      <c r="C445" s="6"/>
      <c r="D445" s="7" t="s">
        <v>930</v>
      </c>
      <c r="E445" s="8" t="s">
        <v>931</v>
      </c>
      <c r="F445" s="8" t="n">
        <v>18562268888</v>
      </c>
    </row>
    <row r="446" customFormat="false" ht="14.25" hidden="false" customHeight="false" outlineLevel="0" collapsed="false">
      <c r="A446" s="6"/>
      <c r="B446" s="6"/>
      <c r="C446" s="6"/>
      <c r="D446" s="7" t="s">
        <v>932</v>
      </c>
      <c r="E446" s="8" t="s">
        <v>933</v>
      </c>
      <c r="F446" s="8" t="n">
        <v>13953570988</v>
      </c>
    </row>
    <row r="447" customFormat="false" ht="14.25" hidden="false" customHeight="false" outlineLevel="0" collapsed="false">
      <c r="A447" s="6"/>
      <c r="B447" s="6"/>
      <c r="C447" s="6"/>
      <c r="D447" s="7" t="s">
        <v>934</v>
      </c>
      <c r="E447" s="8" t="s">
        <v>935</v>
      </c>
      <c r="F447" s="8" t="n">
        <v>13954596767</v>
      </c>
    </row>
    <row r="448" customFormat="false" ht="14.25" hidden="false" customHeight="false" outlineLevel="0" collapsed="false">
      <c r="A448" s="6"/>
      <c r="B448" s="6"/>
      <c r="C448" s="6"/>
      <c r="D448" s="7" t="s">
        <v>936</v>
      </c>
      <c r="E448" s="8" t="s">
        <v>937</v>
      </c>
      <c r="F448" s="8" t="n">
        <v>13964583912</v>
      </c>
    </row>
    <row r="449" customFormat="false" ht="14.25" hidden="false" customHeight="false" outlineLevel="0" collapsed="false">
      <c r="A449" s="6"/>
      <c r="B449" s="6"/>
      <c r="C449" s="6"/>
      <c r="D449" s="7" t="s">
        <v>938</v>
      </c>
      <c r="E449" s="8" t="s">
        <v>939</v>
      </c>
      <c r="F449" s="8" t="n">
        <v>15589586766</v>
      </c>
    </row>
    <row r="450" customFormat="false" ht="14.25" hidden="false" customHeight="false" outlineLevel="0" collapsed="false">
      <c r="A450" s="6"/>
      <c r="B450" s="6"/>
      <c r="C450" s="6"/>
      <c r="D450" s="7" t="s">
        <v>940</v>
      </c>
      <c r="E450" s="8" t="s">
        <v>941</v>
      </c>
      <c r="F450" s="8" t="n">
        <v>15165702899</v>
      </c>
    </row>
    <row r="451" customFormat="false" ht="14.25" hidden="false" customHeight="false" outlineLevel="0" collapsed="false">
      <c r="A451" s="6"/>
      <c r="B451" s="6"/>
      <c r="C451" s="6"/>
      <c r="D451" s="7" t="s">
        <v>942</v>
      </c>
      <c r="E451" s="8" t="s">
        <v>943</v>
      </c>
      <c r="F451" s="8" t="n">
        <v>15266566789</v>
      </c>
    </row>
    <row r="452" customFormat="false" ht="14.25" hidden="false" customHeight="false" outlineLevel="0" collapsed="false">
      <c r="A452" s="6"/>
      <c r="B452" s="6"/>
      <c r="C452" s="6"/>
      <c r="D452" s="7" t="s">
        <v>944</v>
      </c>
      <c r="E452" s="8" t="s">
        <v>945</v>
      </c>
      <c r="F452" s="8" t="n">
        <v>17862808111</v>
      </c>
    </row>
    <row r="453" customFormat="false" ht="14.25" hidden="false" customHeight="false" outlineLevel="0" collapsed="false">
      <c r="A453" s="6"/>
      <c r="B453" s="6"/>
      <c r="C453" s="6"/>
      <c r="D453" s="7" t="s">
        <v>946</v>
      </c>
      <c r="E453" s="8" t="s">
        <v>947</v>
      </c>
      <c r="F453" s="8" t="n">
        <v>15953594300</v>
      </c>
    </row>
    <row r="454" customFormat="false" ht="14.25" hidden="false" customHeight="false" outlineLevel="0" collapsed="false">
      <c r="A454" s="6"/>
      <c r="B454" s="6"/>
      <c r="C454" s="6"/>
      <c r="D454" s="7" t="s">
        <v>948</v>
      </c>
      <c r="E454" s="8" t="s">
        <v>949</v>
      </c>
      <c r="F454" s="8" t="n">
        <v>13780947039</v>
      </c>
    </row>
    <row r="455" customFormat="false" ht="14.25" hidden="false" customHeight="false" outlineLevel="0" collapsed="false">
      <c r="A455" s="6"/>
      <c r="B455" s="6"/>
      <c r="C455" s="6"/>
      <c r="D455" s="7" t="s">
        <v>950</v>
      </c>
      <c r="E455" s="8" t="s">
        <v>951</v>
      </c>
      <c r="F455" s="8" t="n">
        <v>13589898960</v>
      </c>
    </row>
    <row r="456" customFormat="false" ht="14.25" hidden="false" customHeight="false" outlineLevel="0" collapsed="false">
      <c r="A456" s="6"/>
      <c r="B456" s="6"/>
      <c r="C456" s="6"/>
      <c r="D456" s="7" t="s">
        <v>952</v>
      </c>
      <c r="E456" s="8" t="s">
        <v>953</v>
      </c>
      <c r="F456" s="8" t="n">
        <v>15726566255</v>
      </c>
    </row>
    <row r="457" customFormat="false" ht="14.25" hidden="false" customHeight="false" outlineLevel="0" collapsed="false">
      <c r="A457" s="6"/>
      <c r="B457" s="6"/>
      <c r="C457" s="6"/>
      <c r="D457" s="7" t="s">
        <v>954</v>
      </c>
      <c r="E457" s="8" t="s">
        <v>955</v>
      </c>
      <c r="F457" s="8" t="n">
        <v>13697625776</v>
      </c>
    </row>
    <row r="458" customFormat="false" ht="14.25" hidden="false" customHeight="false" outlineLevel="0" collapsed="false">
      <c r="A458" s="6"/>
      <c r="B458" s="6"/>
      <c r="C458" s="6"/>
      <c r="D458" s="7" t="s">
        <v>956</v>
      </c>
      <c r="E458" s="8" t="s">
        <v>957</v>
      </c>
      <c r="F458" s="8" t="n">
        <v>13953549558</v>
      </c>
    </row>
    <row r="459" customFormat="false" ht="14.25" hidden="false" customHeight="false" outlineLevel="0" collapsed="false">
      <c r="A459" s="6"/>
      <c r="B459" s="6"/>
      <c r="C459" s="6"/>
      <c r="D459" s="7" t="s">
        <v>958</v>
      </c>
      <c r="E459" s="8" t="s">
        <v>959</v>
      </c>
      <c r="F459" s="8" t="n">
        <v>13695453087</v>
      </c>
    </row>
    <row r="460" customFormat="false" ht="14.25" hidden="false" customHeight="false" outlineLevel="0" collapsed="false">
      <c r="A460" s="6"/>
      <c r="B460" s="6"/>
      <c r="C460" s="6"/>
      <c r="D460" s="7" t="s">
        <v>960</v>
      </c>
      <c r="E460" s="8" t="s">
        <v>961</v>
      </c>
      <c r="F460" s="8" t="n">
        <v>13695453087</v>
      </c>
    </row>
    <row r="461" customFormat="false" ht="14.25" hidden="false" customHeight="false" outlineLevel="0" collapsed="false">
      <c r="A461" s="6"/>
      <c r="B461" s="6"/>
      <c r="C461" s="6"/>
      <c r="D461" s="7" t="s">
        <v>962</v>
      </c>
      <c r="E461" s="8" t="s">
        <v>963</v>
      </c>
      <c r="F461" s="8" t="n">
        <v>13806457635</v>
      </c>
    </row>
    <row r="462" customFormat="false" ht="14.25" hidden="false" customHeight="false" outlineLevel="0" collapsed="false">
      <c r="A462" s="6"/>
      <c r="B462" s="6"/>
      <c r="C462" s="6"/>
      <c r="D462" s="7" t="s">
        <v>964</v>
      </c>
      <c r="E462" s="8" t="s">
        <v>965</v>
      </c>
      <c r="F462" s="8" t="n">
        <v>13465513779</v>
      </c>
    </row>
    <row r="463" customFormat="false" ht="14.25" hidden="false" customHeight="false" outlineLevel="0" collapsed="false">
      <c r="A463" s="6"/>
      <c r="B463" s="6"/>
      <c r="C463" s="6"/>
      <c r="D463" s="7" t="s">
        <v>966</v>
      </c>
      <c r="E463" s="8" t="s">
        <v>967</v>
      </c>
      <c r="F463" s="8" t="n">
        <v>13290187236</v>
      </c>
    </row>
    <row r="464" customFormat="false" ht="14.25" hidden="false" customHeight="false" outlineLevel="0" collapsed="false">
      <c r="A464" s="6"/>
      <c r="B464" s="6"/>
      <c r="C464" s="6"/>
      <c r="D464" s="7" t="s">
        <v>968</v>
      </c>
      <c r="E464" s="8" t="s">
        <v>969</v>
      </c>
      <c r="F464" s="8" t="n">
        <v>18663882278</v>
      </c>
    </row>
    <row r="465" customFormat="false" ht="14.25" hidden="false" customHeight="false" outlineLevel="0" collapsed="false">
      <c r="A465" s="6"/>
      <c r="B465" s="6"/>
      <c r="C465" s="6"/>
      <c r="D465" s="7" t="s">
        <v>970</v>
      </c>
      <c r="E465" s="8" t="s">
        <v>971</v>
      </c>
      <c r="F465" s="8" t="n">
        <v>13573558557</v>
      </c>
    </row>
    <row r="466" customFormat="false" ht="14.25" hidden="false" customHeight="false" outlineLevel="0" collapsed="false">
      <c r="A466" s="6"/>
      <c r="B466" s="6"/>
      <c r="C466" s="6"/>
      <c r="D466" s="7" t="s">
        <v>972</v>
      </c>
      <c r="E466" s="8" t="s">
        <v>973</v>
      </c>
      <c r="F466" s="8" t="n">
        <v>13505456976</v>
      </c>
    </row>
    <row r="467" customFormat="false" ht="14.25" hidden="false" customHeight="false" outlineLevel="0" collapsed="false">
      <c r="A467" s="6"/>
      <c r="B467" s="6"/>
      <c r="C467" s="6"/>
      <c r="D467" s="7" t="s">
        <v>974</v>
      </c>
      <c r="E467" s="8" t="s">
        <v>975</v>
      </c>
      <c r="F467" s="8" t="n">
        <v>13780932077</v>
      </c>
    </row>
    <row r="468" customFormat="false" ht="14.25" hidden="false" customHeight="false" outlineLevel="0" collapsed="false">
      <c r="A468" s="6"/>
      <c r="B468" s="6"/>
      <c r="C468" s="6"/>
      <c r="D468" s="7" t="s">
        <v>976</v>
      </c>
      <c r="E468" s="8" t="s">
        <v>977</v>
      </c>
      <c r="F468" s="8" t="n">
        <v>13780912946</v>
      </c>
    </row>
    <row r="469" customFormat="false" ht="14.25" hidden="false" customHeight="false" outlineLevel="0" collapsed="false">
      <c r="A469" s="6"/>
      <c r="B469" s="6"/>
      <c r="C469" s="6"/>
      <c r="D469" s="7" t="s">
        <v>978</v>
      </c>
      <c r="E469" s="8" t="s">
        <v>979</v>
      </c>
      <c r="F469" s="8" t="n">
        <v>13697625870</v>
      </c>
    </row>
    <row r="470" customFormat="false" ht="14.25" hidden="false" customHeight="false" outlineLevel="0" collapsed="false">
      <c r="A470" s="6"/>
      <c r="B470" s="6"/>
      <c r="C470" s="6"/>
      <c r="D470" s="7" t="s">
        <v>980</v>
      </c>
      <c r="E470" s="8" t="s">
        <v>981</v>
      </c>
      <c r="F470" s="8" t="n">
        <v>15688506616</v>
      </c>
    </row>
    <row r="471" customFormat="false" ht="14.25" hidden="false" customHeight="false" outlineLevel="0" collapsed="false">
      <c r="A471" s="6"/>
      <c r="B471" s="6"/>
      <c r="C471" s="6"/>
      <c r="D471" s="7" t="s">
        <v>982</v>
      </c>
      <c r="E471" s="8" t="s">
        <v>983</v>
      </c>
      <c r="F471" s="8" t="n">
        <v>15253577788</v>
      </c>
    </row>
    <row r="472" customFormat="false" ht="14.25" hidden="false" customHeight="false" outlineLevel="0" collapsed="false">
      <c r="A472" s="6"/>
      <c r="B472" s="6"/>
      <c r="C472" s="6"/>
      <c r="D472" s="7" t="s">
        <v>984</v>
      </c>
      <c r="E472" s="8" t="s">
        <v>985</v>
      </c>
      <c r="F472" s="8" t="n">
        <v>15098673001</v>
      </c>
    </row>
    <row r="473" customFormat="false" ht="14.25" hidden="false" customHeight="false" outlineLevel="0" collapsed="false">
      <c r="A473" s="6"/>
      <c r="B473" s="6"/>
      <c r="C473" s="6"/>
      <c r="D473" s="7" t="s">
        <v>986</v>
      </c>
      <c r="E473" s="8" t="s">
        <v>987</v>
      </c>
      <c r="F473" s="8" t="n">
        <v>13964536977</v>
      </c>
    </row>
    <row r="474" customFormat="false" ht="14.25" hidden="false" customHeight="false" outlineLevel="0" collapsed="false">
      <c r="A474" s="6"/>
      <c r="B474" s="6"/>
      <c r="C474" s="6"/>
      <c r="D474" s="7" t="s">
        <v>435</v>
      </c>
      <c r="E474" s="8" t="s">
        <v>988</v>
      </c>
      <c r="F474" s="8" t="n">
        <v>13963898368</v>
      </c>
    </row>
    <row r="475" customFormat="false" ht="14.25" hidden="false" customHeight="false" outlineLevel="0" collapsed="false">
      <c r="A475" s="6"/>
      <c r="B475" s="6"/>
      <c r="C475" s="6"/>
      <c r="D475" s="7" t="s">
        <v>989</v>
      </c>
      <c r="E475" s="8" t="s">
        <v>990</v>
      </c>
      <c r="F475" s="8" t="n">
        <v>18300527299</v>
      </c>
    </row>
    <row r="476" customFormat="false" ht="14.25" hidden="false" customHeight="false" outlineLevel="0" collapsed="false">
      <c r="A476" s="6"/>
      <c r="B476" s="6"/>
      <c r="C476" s="6"/>
      <c r="D476" s="7" t="s">
        <v>991</v>
      </c>
      <c r="E476" s="8" t="s">
        <v>992</v>
      </c>
      <c r="F476" s="8" t="n">
        <v>13863807398</v>
      </c>
    </row>
    <row r="477" customFormat="false" ht="14.25" hidden="false" customHeight="false" outlineLevel="0" collapsed="false">
      <c r="A477" s="6"/>
      <c r="B477" s="6"/>
      <c r="C477" s="6"/>
      <c r="D477" s="7" t="s">
        <v>993</v>
      </c>
      <c r="E477" s="8" t="s">
        <v>994</v>
      </c>
      <c r="F477" s="8" t="n">
        <v>13562532925</v>
      </c>
    </row>
    <row r="478" customFormat="false" ht="14.25" hidden="false" customHeight="false" outlineLevel="0" collapsed="false">
      <c r="A478" s="6"/>
      <c r="B478" s="6"/>
      <c r="C478" s="6"/>
      <c r="D478" s="7" t="s">
        <v>995</v>
      </c>
      <c r="E478" s="8" t="s">
        <v>996</v>
      </c>
      <c r="F478" s="8" t="n">
        <v>13678651080</v>
      </c>
    </row>
    <row r="479" customFormat="false" ht="14.25" hidden="false" customHeight="false" outlineLevel="0" collapsed="false">
      <c r="A479" s="6"/>
      <c r="B479" s="6"/>
      <c r="C479" s="6"/>
      <c r="D479" s="7" t="s">
        <v>997</v>
      </c>
      <c r="E479" s="8" t="s">
        <v>998</v>
      </c>
      <c r="F479" s="8" t="n">
        <v>15063803398</v>
      </c>
    </row>
    <row r="480" customFormat="false" ht="14.25" hidden="false" customHeight="false" outlineLevel="0" collapsed="false">
      <c r="A480" s="6"/>
      <c r="B480" s="6"/>
      <c r="C480" s="6"/>
      <c r="D480" s="7" t="s">
        <v>999</v>
      </c>
      <c r="E480" s="8" t="s">
        <v>1000</v>
      </c>
      <c r="F480" s="8" t="n">
        <v>13573505589</v>
      </c>
    </row>
    <row r="481" customFormat="false" ht="14.25" hidden="false" customHeight="false" outlineLevel="0" collapsed="false">
      <c r="A481" s="6"/>
      <c r="B481" s="6"/>
      <c r="C481" s="6"/>
      <c r="D481" s="7" t="s">
        <v>1001</v>
      </c>
      <c r="E481" s="8" t="s">
        <v>1002</v>
      </c>
      <c r="F481" s="8" t="n">
        <v>13708900188</v>
      </c>
    </row>
    <row r="482" customFormat="false" ht="14.25" hidden="false" customHeight="false" outlineLevel="0" collapsed="false">
      <c r="A482" s="6"/>
      <c r="B482" s="6"/>
      <c r="C482" s="6"/>
      <c r="D482" s="7" t="s">
        <v>1003</v>
      </c>
      <c r="E482" s="8" t="s">
        <v>1004</v>
      </c>
      <c r="F482" s="8" t="n">
        <v>15965193988</v>
      </c>
    </row>
    <row r="483" customFormat="false" ht="14.25" hidden="false" customHeight="false" outlineLevel="0" collapsed="false">
      <c r="A483" s="6"/>
      <c r="B483" s="6"/>
      <c r="C483" s="6"/>
      <c r="D483" s="7" t="s">
        <v>1005</v>
      </c>
      <c r="E483" s="8" t="s">
        <v>1006</v>
      </c>
      <c r="F483" s="8" t="n">
        <v>18766570111</v>
      </c>
    </row>
    <row r="484" customFormat="false" ht="14.25" hidden="false" customHeight="false" outlineLevel="0" collapsed="false">
      <c r="A484" s="6"/>
      <c r="B484" s="6"/>
      <c r="C484" s="6"/>
      <c r="D484" s="7" t="s">
        <v>1007</v>
      </c>
      <c r="E484" s="8" t="s">
        <v>1008</v>
      </c>
      <c r="F484" s="8" t="n">
        <v>18865691119</v>
      </c>
    </row>
    <row r="485" customFormat="false" ht="14.25" hidden="false" customHeight="false" outlineLevel="0" collapsed="false">
      <c r="A485" s="6"/>
      <c r="B485" s="6"/>
      <c r="C485" s="6"/>
      <c r="D485" s="7" t="s">
        <v>1009</v>
      </c>
      <c r="E485" s="8" t="s">
        <v>1010</v>
      </c>
      <c r="F485" s="8" t="n">
        <v>15953598999</v>
      </c>
    </row>
    <row r="486" customFormat="false" ht="14.25" hidden="false" customHeight="false" outlineLevel="0" collapsed="false">
      <c r="A486" s="6"/>
      <c r="B486" s="6"/>
      <c r="C486" s="6"/>
      <c r="D486" s="7" t="s">
        <v>1011</v>
      </c>
      <c r="E486" s="8" t="s">
        <v>1012</v>
      </c>
      <c r="F486" s="8" t="n">
        <v>13708900516</v>
      </c>
    </row>
    <row r="487" customFormat="false" ht="14.25" hidden="false" customHeight="false" outlineLevel="0" collapsed="false">
      <c r="A487" s="6"/>
      <c r="B487" s="6"/>
      <c r="C487" s="6"/>
      <c r="D487" s="7" t="s">
        <v>1013</v>
      </c>
      <c r="E487" s="8" t="s">
        <v>1014</v>
      </c>
      <c r="F487" s="8" t="n">
        <v>13853510851</v>
      </c>
    </row>
    <row r="488" customFormat="false" ht="14.25" hidden="false" customHeight="false" outlineLevel="0" collapsed="false">
      <c r="A488" s="6"/>
      <c r="B488" s="6"/>
      <c r="C488" s="6"/>
      <c r="D488" s="7" t="s">
        <v>1015</v>
      </c>
      <c r="E488" s="8" t="s">
        <v>1016</v>
      </c>
      <c r="F488" s="8" t="n">
        <v>13708900983</v>
      </c>
    </row>
    <row r="489" customFormat="false" ht="14.25" hidden="false" customHeight="false" outlineLevel="0" collapsed="false">
      <c r="A489" s="6"/>
      <c r="B489" s="6"/>
      <c r="C489" s="6"/>
      <c r="D489" s="7" t="s">
        <v>1017</v>
      </c>
      <c r="E489" s="8" t="s">
        <v>1018</v>
      </c>
      <c r="F489" s="8" t="n">
        <v>13583536252</v>
      </c>
    </row>
    <row r="490" customFormat="false" ht="14.25" hidden="false" customHeight="false" outlineLevel="0" collapsed="false">
      <c r="A490" s="6"/>
      <c r="B490" s="6"/>
      <c r="C490" s="6"/>
      <c r="D490" s="7" t="s">
        <v>1019</v>
      </c>
      <c r="E490" s="8" t="s">
        <v>1020</v>
      </c>
      <c r="F490" s="8" t="n">
        <v>13589783626</v>
      </c>
    </row>
    <row r="491" customFormat="false" ht="14.25" hidden="false" customHeight="false" outlineLevel="0" collapsed="false">
      <c r="A491" s="6"/>
      <c r="B491" s="6"/>
      <c r="C491" s="6"/>
      <c r="D491" s="7" t="s">
        <v>1021</v>
      </c>
      <c r="E491" s="8" t="s">
        <v>1022</v>
      </c>
      <c r="F491" s="8" t="n">
        <v>13156925897</v>
      </c>
    </row>
    <row r="492" customFormat="false" ht="14.25" hidden="false" customHeight="false" outlineLevel="0" collapsed="false">
      <c r="A492" s="6"/>
      <c r="B492" s="6"/>
      <c r="C492" s="6"/>
      <c r="D492" s="7" t="s">
        <v>1023</v>
      </c>
      <c r="E492" s="8" t="s">
        <v>1024</v>
      </c>
      <c r="F492" s="8" t="n">
        <v>15166856827</v>
      </c>
    </row>
    <row r="493" customFormat="false" ht="14.25" hidden="false" customHeight="false" outlineLevel="0" collapsed="false">
      <c r="A493" s="6"/>
      <c r="B493" s="6"/>
      <c r="C493" s="6"/>
      <c r="D493" s="7" t="s">
        <v>1025</v>
      </c>
      <c r="E493" s="8" t="s">
        <v>1026</v>
      </c>
      <c r="F493" s="8" t="n">
        <v>13863887666</v>
      </c>
    </row>
    <row r="494" customFormat="false" ht="14.25" hidden="false" customHeight="false" outlineLevel="0" collapsed="false">
      <c r="A494" s="6"/>
      <c r="B494" s="6"/>
      <c r="C494" s="6"/>
      <c r="D494" s="37" t="s">
        <v>1027</v>
      </c>
      <c r="E494" s="38" t="s">
        <v>1028</v>
      </c>
      <c r="F494" s="38" t="n">
        <v>13963875210</v>
      </c>
    </row>
    <row r="495" customFormat="false" ht="14.25" hidden="false" customHeight="false" outlineLevel="0" collapsed="false">
      <c r="A495" s="6"/>
      <c r="B495" s="6"/>
      <c r="C495" s="6"/>
      <c r="D495" s="37" t="s">
        <v>1029</v>
      </c>
      <c r="E495" s="38" t="s">
        <v>1030</v>
      </c>
      <c r="F495" s="38" t="n">
        <v>13615449688</v>
      </c>
    </row>
    <row r="496" customFormat="false" ht="14.25" hidden="false" customHeight="false" outlineLevel="0" collapsed="false">
      <c r="A496" s="6" t="s">
        <v>1031</v>
      </c>
      <c r="B496" s="6" t="s">
        <v>1032</v>
      </c>
      <c r="C496" s="6" t="n">
        <v>15865352299</v>
      </c>
      <c r="D496" s="37" t="s">
        <v>900</v>
      </c>
      <c r="E496" s="38" t="s">
        <v>1033</v>
      </c>
      <c r="F496" s="38" t="n">
        <v>13655442985</v>
      </c>
    </row>
    <row r="497" customFormat="false" ht="14.25" hidden="false" customHeight="false" outlineLevel="0" collapsed="false">
      <c r="A497" s="6"/>
      <c r="B497" s="6"/>
      <c r="C497" s="6"/>
      <c r="D497" s="37" t="s">
        <v>1034</v>
      </c>
      <c r="E497" s="38" t="s">
        <v>1035</v>
      </c>
      <c r="F497" s="11" t="n">
        <v>13678650519</v>
      </c>
    </row>
    <row r="498" customFormat="false" ht="14.25" hidden="false" customHeight="false" outlineLevel="0" collapsed="false">
      <c r="A498" s="6"/>
      <c r="B498" s="6"/>
      <c r="C498" s="6"/>
      <c r="D498" s="37" t="s">
        <v>1036</v>
      </c>
      <c r="E498" s="38" t="s">
        <v>1037</v>
      </c>
      <c r="F498" s="38" t="n">
        <v>13181618210</v>
      </c>
    </row>
    <row r="499" customFormat="false" ht="14.25" hidden="false" customHeight="false" outlineLevel="0" collapsed="false">
      <c r="A499" s="6"/>
      <c r="B499" s="6"/>
      <c r="C499" s="6"/>
      <c r="D499" s="37" t="s">
        <v>1038</v>
      </c>
      <c r="E499" s="38" t="s">
        <v>1039</v>
      </c>
      <c r="F499" s="38" t="n">
        <v>15763805267</v>
      </c>
    </row>
    <row r="500" customFormat="false" ht="14.25" hidden="false" customHeight="false" outlineLevel="0" collapsed="false">
      <c r="A500" s="6"/>
      <c r="B500" s="6"/>
      <c r="C500" s="6"/>
      <c r="D500" s="37" t="s">
        <v>1040</v>
      </c>
      <c r="E500" s="38" t="s">
        <v>1041</v>
      </c>
      <c r="F500" s="38" t="n">
        <v>15098578675</v>
      </c>
    </row>
    <row r="501" customFormat="false" ht="14.25" hidden="false" customHeight="false" outlineLevel="0" collapsed="false">
      <c r="A501" s="6"/>
      <c r="B501" s="6"/>
      <c r="C501" s="6"/>
      <c r="D501" s="37" t="s">
        <v>1042</v>
      </c>
      <c r="E501" s="38" t="s">
        <v>1043</v>
      </c>
      <c r="F501" s="38" t="n">
        <v>15865600735</v>
      </c>
    </row>
    <row r="502" customFormat="false" ht="14.25" hidden="false" customHeight="false" outlineLevel="0" collapsed="false">
      <c r="A502" s="6"/>
      <c r="B502" s="6"/>
      <c r="C502" s="6"/>
      <c r="D502" s="37" t="s">
        <v>1017</v>
      </c>
      <c r="E502" s="38" t="s">
        <v>1044</v>
      </c>
      <c r="F502" s="38" t="n">
        <v>15192381679</v>
      </c>
    </row>
    <row r="503" customFormat="false" ht="14.25" hidden="false" customHeight="false" outlineLevel="0" collapsed="false">
      <c r="A503" s="6"/>
      <c r="B503" s="6"/>
      <c r="C503" s="6"/>
      <c r="D503" s="37" t="s">
        <v>1045</v>
      </c>
      <c r="E503" s="38" t="s">
        <v>1046</v>
      </c>
      <c r="F503" s="28" t="n">
        <v>13723971329</v>
      </c>
    </row>
    <row r="504" customFormat="false" ht="14.25" hidden="false" customHeight="false" outlineLevel="0" collapsed="false">
      <c r="A504" s="6"/>
      <c r="B504" s="6"/>
      <c r="C504" s="6"/>
      <c r="D504" s="37" t="s">
        <v>1047</v>
      </c>
      <c r="E504" s="38" t="s">
        <v>1048</v>
      </c>
      <c r="F504" s="38" t="n">
        <v>13791251512</v>
      </c>
    </row>
    <row r="505" customFormat="false" ht="14.25" hidden="false" customHeight="false" outlineLevel="0" collapsed="false">
      <c r="A505" s="6"/>
      <c r="B505" s="6"/>
      <c r="C505" s="6"/>
      <c r="D505" s="37" t="s">
        <v>1049</v>
      </c>
      <c r="E505" s="38" t="s">
        <v>1050</v>
      </c>
      <c r="F505" s="28" t="n">
        <v>13255456176</v>
      </c>
    </row>
    <row r="506" customFormat="false" ht="14.25" hidden="false" customHeight="false" outlineLevel="0" collapsed="false">
      <c r="A506" s="6"/>
      <c r="B506" s="6"/>
      <c r="C506" s="6"/>
      <c r="D506" s="37" t="s">
        <v>1051</v>
      </c>
      <c r="E506" s="38" t="s">
        <v>1052</v>
      </c>
      <c r="F506" s="38" t="n">
        <v>13256990303</v>
      </c>
    </row>
    <row r="507" customFormat="false" ht="14.25" hidden="false" customHeight="false" outlineLevel="0" collapsed="false">
      <c r="A507" s="6"/>
      <c r="B507" s="6"/>
      <c r="C507" s="6"/>
      <c r="D507" s="37" t="s">
        <v>1053</v>
      </c>
      <c r="E507" s="38" t="s">
        <v>1054</v>
      </c>
      <c r="F507" s="28" t="n">
        <v>15563874926</v>
      </c>
    </row>
    <row r="508" customFormat="false" ht="14.25" hidden="false" customHeight="false" outlineLevel="0" collapsed="false">
      <c r="A508" s="6"/>
      <c r="B508" s="6"/>
      <c r="C508" s="6"/>
      <c r="D508" s="37" t="s">
        <v>1055</v>
      </c>
      <c r="E508" s="38" t="s">
        <v>1056</v>
      </c>
      <c r="F508" s="38" t="n">
        <v>17686028153</v>
      </c>
    </row>
    <row r="509" customFormat="false" ht="14.25" hidden="false" customHeight="false" outlineLevel="0" collapsed="false">
      <c r="A509" s="6"/>
      <c r="B509" s="6"/>
      <c r="C509" s="6"/>
      <c r="D509" s="37" t="s">
        <v>1057</v>
      </c>
      <c r="E509" s="38" t="s">
        <v>1058</v>
      </c>
      <c r="F509" s="28" t="n">
        <v>13562597278</v>
      </c>
    </row>
    <row r="510" customFormat="false" ht="14.25" hidden="false" customHeight="false" outlineLevel="0" collapsed="false">
      <c r="A510" s="6"/>
      <c r="B510" s="6"/>
      <c r="C510" s="6"/>
      <c r="D510" s="27" t="s">
        <v>1059</v>
      </c>
      <c r="E510" s="38" t="s">
        <v>1060</v>
      </c>
      <c r="F510" s="28" t="n">
        <v>13792537272</v>
      </c>
    </row>
    <row r="511" customFormat="false" ht="14.25" hidden="false" customHeight="false" outlineLevel="0" collapsed="false">
      <c r="A511" s="6"/>
      <c r="B511" s="6"/>
      <c r="C511" s="6"/>
      <c r="D511" s="27" t="s">
        <v>1061</v>
      </c>
      <c r="E511" s="38" t="s">
        <v>1062</v>
      </c>
      <c r="F511" s="38" t="n">
        <v>13696387500</v>
      </c>
    </row>
    <row r="512" customFormat="false" ht="14.25" hidden="false" customHeight="false" outlineLevel="0" collapsed="false">
      <c r="A512" s="6"/>
      <c r="B512" s="6"/>
      <c r="C512" s="6"/>
      <c r="D512" s="27" t="s">
        <v>1063</v>
      </c>
      <c r="E512" s="38" t="s">
        <v>1064</v>
      </c>
      <c r="F512" s="28" t="n">
        <v>13054573716</v>
      </c>
    </row>
    <row r="513" customFormat="false" ht="14.25" hidden="false" customHeight="false" outlineLevel="0" collapsed="false">
      <c r="A513" s="6"/>
      <c r="B513" s="6"/>
      <c r="C513" s="6"/>
      <c r="D513" s="27" t="s">
        <v>1065</v>
      </c>
      <c r="E513" s="38" t="s">
        <v>1066</v>
      </c>
      <c r="F513" s="38" t="n">
        <v>15564516271</v>
      </c>
    </row>
    <row r="514" customFormat="false" ht="14.25" hidden="false" customHeight="false" outlineLevel="0" collapsed="false">
      <c r="A514" s="6"/>
      <c r="B514" s="6"/>
      <c r="C514" s="6"/>
      <c r="D514" s="27" t="s">
        <v>1067</v>
      </c>
      <c r="E514" s="38" t="s">
        <v>1068</v>
      </c>
      <c r="F514" s="38" t="n">
        <v>15098567579</v>
      </c>
    </row>
    <row r="515" customFormat="false" ht="14.25" hidden="false" customHeight="false" outlineLevel="0" collapsed="false">
      <c r="A515" s="6"/>
      <c r="B515" s="6"/>
      <c r="C515" s="6"/>
      <c r="D515" s="37" t="s">
        <v>1069</v>
      </c>
      <c r="E515" s="38" t="s">
        <v>1070</v>
      </c>
      <c r="F515" s="38" t="n">
        <v>13280958976</v>
      </c>
    </row>
    <row r="516" customFormat="false" ht="14.25" hidden="false" customHeight="false" outlineLevel="0" collapsed="false">
      <c r="A516" s="6"/>
      <c r="B516" s="6"/>
      <c r="C516" s="6"/>
      <c r="D516" s="27" t="s">
        <v>1071</v>
      </c>
      <c r="E516" s="38" t="s">
        <v>1072</v>
      </c>
      <c r="F516" s="38" t="n">
        <v>13688689311</v>
      </c>
    </row>
    <row r="517" customFormat="false" ht="14.25" hidden="false" customHeight="false" outlineLevel="0" collapsed="false">
      <c r="A517" s="6"/>
      <c r="B517" s="6"/>
      <c r="C517" s="6"/>
      <c r="D517" s="37" t="s">
        <v>1073</v>
      </c>
      <c r="E517" s="38" t="s">
        <v>1074</v>
      </c>
      <c r="F517" s="38" t="n">
        <v>18562258872</v>
      </c>
    </row>
    <row r="518" customFormat="false" ht="14.25" hidden="false" customHeight="false" outlineLevel="0" collapsed="false">
      <c r="A518" s="6"/>
      <c r="B518" s="6"/>
      <c r="C518" s="6"/>
      <c r="D518" s="27" t="s">
        <v>1075</v>
      </c>
      <c r="E518" s="38" t="s">
        <v>1076</v>
      </c>
      <c r="F518" s="38" t="n">
        <v>13296451169</v>
      </c>
    </row>
    <row r="519" customFormat="false" ht="14.25" hidden="false" customHeight="false" outlineLevel="0" collapsed="false">
      <c r="A519" s="6"/>
      <c r="B519" s="6"/>
      <c r="C519" s="6"/>
      <c r="D519" s="37" t="s">
        <v>1077</v>
      </c>
      <c r="E519" s="38" t="s">
        <v>1078</v>
      </c>
      <c r="F519" s="38" t="n">
        <v>13181535099</v>
      </c>
    </row>
    <row r="520" customFormat="false" ht="14.25" hidden="false" customHeight="false" outlineLevel="0" collapsed="false">
      <c r="A520" s="6"/>
      <c r="B520" s="6"/>
      <c r="C520" s="6"/>
      <c r="D520" s="27" t="s">
        <v>1079</v>
      </c>
      <c r="E520" s="38" t="s">
        <v>1080</v>
      </c>
      <c r="F520" s="38" t="n">
        <v>18053552722</v>
      </c>
    </row>
    <row r="521" customFormat="false" ht="14.25" hidden="false" customHeight="false" outlineLevel="0" collapsed="false">
      <c r="A521" s="6"/>
      <c r="B521" s="6"/>
      <c r="C521" s="6"/>
      <c r="D521" s="37" t="s">
        <v>1081</v>
      </c>
      <c r="E521" s="38" t="s">
        <v>1082</v>
      </c>
      <c r="F521" s="38" t="n">
        <v>15266599993</v>
      </c>
    </row>
    <row r="522" customFormat="false" ht="14.25" hidden="false" customHeight="false" outlineLevel="0" collapsed="false">
      <c r="A522" s="6"/>
      <c r="B522" s="6"/>
      <c r="C522" s="6"/>
      <c r="D522" s="27" t="s">
        <v>1083</v>
      </c>
      <c r="E522" s="38" t="s">
        <v>1084</v>
      </c>
      <c r="F522" s="28" t="n">
        <v>18653529028</v>
      </c>
    </row>
    <row r="523" customFormat="false" ht="14.25" hidden="false" customHeight="false" outlineLevel="0" collapsed="false">
      <c r="A523" s="6"/>
      <c r="B523" s="6"/>
      <c r="C523" s="6"/>
      <c r="D523" s="37" t="s">
        <v>1085</v>
      </c>
      <c r="E523" s="38" t="s">
        <v>1086</v>
      </c>
      <c r="F523" s="38" t="n">
        <v>15564183678</v>
      </c>
    </row>
    <row r="524" customFormat="false" ht="14.25" hidden="false" customHeight="false" outlineLevel="0" collapsed="false">
      <c r="A524" s="6"/>
      <c r="B524" s="6"/>
      <c r="C524" s="6"/>
      <c r="D524" s="27" t="s">
        <v>1087</v>
      </c>
      <c r="E524" s="38" t="s">
        <v>1088</v>
      </c>
      <c r="F524" s="28" t="n">
        <v>13181510069</v>
      </c>
    </row>
    <row r="525" customFormat="false" ht="14.25" hidden="false" customHeight="false" outlineLevel="0" collapsed="false">
      <c r="A525" s="6"/>
      <c r="B525" s="6"/>
      <c r="C525" s="6"/>
      <c r="D525" s="37" t="s">
        <v>1089</v>
      </c>
      <c r="E525" s="38" t="s">
        <v>1090</v>
      </c>
      <c r="F525" s="38" t="n">
        <v>15910021276</v>
      </c>
    </row>
    <row r="526" customFormat="false" ht="14.25" hidden="false" customHeight="false" outlineLevel="0" collapsed="false">
      <c r="A526" s="6"/>
      <c r="B526" s="6"/>
      <c r="C526" s="6"/>
      <c r="D526" s="39" t="s">
        <v>1087</v>
      </c>
      <c r="E526" s="40" t="s">
        <v>1088</v>
      </c>
      <c r="F526" s="40" t="n">
        <v>13181510029</v>
      </c>
    </row>
    <row r="527" customFormat="false" ht="14.25" hidden="false" customHeight="false" outlineLevel="0" collapsed="false">
      <c r="A527" s="6"/>
      <c r="B527" s="6"/>
      <c r="C527" s="6"/>
      <c r="D527" s="39" t="s">
        <v>1091</v>
      </c>
      <c r="E527" s="40" t="s">
        <v>1090</v>
      </c>
      <c r="F527" s="40" t="n">
        <v>15910021276</v>
      </c>
    </row>
  </sheetData>
  <mergeCells count="34">
    <mergeCell ref="A1:F1"/>
    <mergeCell ref="A3:A48"/>
    <mergeCell ref="B3:B48"/>
    <mergeCell ref="C3:C48"/>
    <mergeCell ref="A49:A113"/>
    <mergeCell ref="B49:B113"/>
    <mergeCell ref="C49:C113"/>
    <mergeCell ref="A114:A176"/>
    <mergeCell ref="B114:B176"/>
    <mergeCell ref="C114:C176"/>
    <mergeCell ref="A177:A200"/>
    <mergeCell ref="B177:B200"/>
    <mergeCell ref="C177:C200"/>
    <mergeCell ref="A201:A226"/>
    <mergeCell ref="B201:B226"/>
    <mergeCell ref="C201:C226"/>
    <mergeCell ref="A227:A264"/>
    <mergeCell ref="B227:B264"/>
    <mergeCell ref="C227:C264"/>
    <mergeCell ref="A265:A272"/>
    <mergeCell ref="B265:B272"/>
    <mergeCell ref="C265:C272"/>
    <mergeCell ref="A273:A289"/>
    <mergeCell ref="B273:B289"/>
    <mergeCell ref="C273:C289"/>
    <mergeCell ref="A290:A415"/>
    <mergeCell ref="B290:B415"/>
    <mergeCell ref="C290:C415"/>
    <mergeCell ref="A416:A495"/>
    <mergeCell ref="B416:B495"/>
    <mergeCell ref="C416:C495"/>
    <mergeCell ref="A496:A527"/>
    <mergeCell ref="B496:B527"/>
    <mergeCell ref="C496:C527"/>
  </mergeCells>
  <dataValidations count="2">
    <dataValidation allowBlank="true" errorStyle="stop" operator="equal" showDropDown="false" showErrorMessage="true" showInputMessage="false" sqref="F51:F52 F54:F55 F57 F62 F69:F71 F73:F74 F77:F78 F84:F87 F90:F92 F94:F95 F101:F103 F107 F111:F113" type="textLength">
      <formula1>11</formula1>
      <formula2>0</formula2>
    </dataValidation>
    <dataValidation allowBlank="true" errorStyle="stop" operator="greaterThanOrEqual" showDropDown="false" showErrorMessage="true" showInputMessage="false" sqref="F321 F325 F396 F398 F400 F403" type="whole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3:52:00Z</dcterms:created>
  <dc:creator>admin</dc:creator>
  <dc:description/>
  <dc:language>en-US</dc:language>
  <cp:lastModifiedBy>。</cp:lastModifiedBy>
  <dcterms:modified xsi:type="dcterms:W3CDTF">2020-03-10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